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" sheetId="2" state="visible" r:id="rId3"/>
  </sheets>
  <definedNames>
    <definedName function="false" hidden="false" localSheetId="1" name="_xlnm.Print_Titles" vbProcedure="false">附件二!$3:$4</definedName>
    <definedName function="false" hidden="false" localSheetId="1" name="Excel_BuiltIn__FilterDatabase" vbProcedure="false">附件二!$A$4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附件一：</t>
  </si>
  <si>
    <r>
      <rPr>
        <b val="true"/>
        <sz val="14"/>
        <rFont val="Noto Sans"/>
        <family val="2"/>
      </rPr>
      <t xml:space="preserve">桐君阁商业系统</t>
    </r>
    <r>
      <rPr>
        <b val="true"/>
        <sz val="14"/>
        <rFont val="宋体"/>
        <family val="0"/>
        <charset val="134"/>
      </rPr>
      <t xml:space="preserve">-----2012</t>
    </r>
    <r>
      <rPr>
        <b val="true"/>
        <sz val="14"/>
        <rFont val="Noto Sans"/>
        <family val="2"/>
      </rPr>
      <t xml:space="preserve">年采购成本下降</t>
    </r>
    <r>
      <rPr>
        <b val="true"/>
        <sz val="14"/>
        <rFont val="宋体"/>
        <family val="0"/>
        <charset val="134"/>
      </rPr>
      <t xml:space="preserve">5000</t>
    </r>
    <r>
      <rPr>
        <b val="true"/>
        <sz val="14"/>
        <rFont val="Noto Sans"/>
        <family val="2"/>
      </rPr>
      <t xml:space="preserve">万指标分解总表</t>
    </r>
    <r>
      <rPr>
        <b val="true"/>
        <sz val="10"/>
        <rFont val="Noto Sans"/>
        <family val="2"/>
      </rPr>
      <t xml:space="preserve">（单位：万元）</t>
    </r>
  </si>
  <si>
    <t xml:space="preserve">序号</t>
  </si>
  <si>
    <t xml:space="preserve">公司名称</t>
  </si>
  <si>
    <t xml:space="preserve">零售业态</t>
  </si>
  <si>
    <t xml:space="preserve">批发业态</t>
  </si>
  <si>
    <t xml:space="preserve">调拨业态</t>
  </si>
  <si>
    <t xml:space="preserve">合计</t>
  </si>
  <si>
    <t xml:space="preserve">重庆桐君阁大药房连锁有限公司</t>
  </si>
  <si>
    <t xml:space="preserve">重庆市永川中药材公司</t>
  </si>
  <si>
    <t xml:space="preserve">重庆西部医药商城有限责任公司</t>
  </si>
  <si>
    <t xml:space="preserve">重庆桐君阁股份有限公司医药批发分公司</t>
  </si>
  <si>
    <t xml:space="preserve">重庆桐君阁股份有限公司医药批发分公司万州物流分中心</t>
  </si>
  <si>
    <t xml:space="preserve">重庆桐君阁股份有限公司医药批发分公司黔江物流分中心</t>
  </si>
  <si>
    <t xml:space="preserve">重庆桐君阁股份有限公司医院销售分公司</t>
  </si>
  <si>
    <t xml:space="preserve">重庆市医药保健品进出口公司</t>
  </si>
  <si>
    <t xml:space="preserve">太极集团重庆市沙坪坝区医药有限公司（含零售）</t>
  </si>
  <si>
    <t xml:space="preserve">成都西部医药经营有限公司</t>
  </si>
  <si>
    <t xml:space="preserve">成都西部医药经营有限公司西昌分中心</t>
  </si>
  <si>
    <t xml:space="preserve">成都西部医药经营有限公司攀枝花分中心</t>
  </si>
  <si>
    <t xml:space="preserve">成都西部医药经营有限公司泸州分中心</t>
  </si>
  <si>
    <t xml:space="preserve">成都西部医药经营有限公司南充分中心</t>
  </si>
  <si>
    <t xml:space="preserve">成都西部医药经营有限公司广元分中心</t>
  </si>
  <si>
    <t xml:space="preserve">成都西部医药经营有限公司双流分中心</t>
  </si>
  <si>
    <t xml:space="preserve">成都西部医药经营有限公司达州分中心</t>
  </si>
  <si>
    <t xml:space="preserve">成都西部医药经营有限公司乐山分中心</t>
  </si>
  <si>
    <t xml:space="preserve">成都西部医药经营有限公司宜宾分中心</t>
  </si>
  <si>
    <t xml:space="preserve">成都西部医药经营有限公司资阳分中心</t>
  </si>
  <si>
    <t xml:space="preserve">四川太极大药房连锁有限公司</t>
  </si>
  <si>
    <t xml:space="preserve">四川省自贡市医药有限公司</t>
  </si>
  <si>
    <t xml:space="preserve">太极集团四川德阳大中药业有限公司</t>
  </si>
  <si>
    <t xml:space="preserve">太极集团四川德阳荣升药业有限公司</t>
  </si>
  <si>
    <t xml:space="preserve">天津桐君阁大药房连锁有限公司</t>
  </si>
  <si>
    <t xml:space="preserve">上海太极医药物流有限公司（含零售）</t>
  </si>
  <si>
    <t xml:space="preserve">四川省绵阳药业集团公司</t>
  </si>
  <si>
    <t xml:space="preserve">四川天诚大药房连锁有限公司</t>
  </si>
  <si>
    <t xml:space="preserve">重庆市涪陵医药总公司</t>
  </si>
  <si>
    <t xml:space="preserve">合        计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桐君阁商业系统下降采购成本计划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万，其中批发业态下降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万任务，调拨业态下降</t>
    </r>
    <r>
      <rPr>
        <b val="true"/>
        <sz val="10"/>
        <rFont val="宋体"/>
        <family val="0"/>
        <charset val="134"/>
      </rPr>
      <t xml:space="preserve">1250</t>
    </r>
    <r>
      <rPr>
        <b val="true"/>
        <sz val="10"/>
        <rFont val="Noto Sans"/>
        <family val="2"/>
      </rPr>
      <t xml:space="preserve">万任务，零售业态下降</t>
    </r>
    <r>
      <rPr>
        <b val="true"/>
        <sz val="10"/>
        <rFont val="宋体"/>
        <family val="0"/>
        <charset val="134"/>
      </rPr>
      <t xml:space="preserve">3450</t>
    </r>
    <r>
      <rPr>
        <b val="true"/>
        <sz val="10"/>
        <rFont val="Noto Sans"/>
        <family val="2"/>
      </rPr>
      <t xml:space="preserve">万（其中采购中心承担</t>
    </r>
    <r>
      <rPr>
        <b val="true"/>
        <sz val="10"/>
        <rFont val="宋体"/>
        <family val="0"/>
        <charset val="134"/>
      </rPr>
      <t xml:space="preserve">2935.5</t>
    </r>
    <r>
      <rPr>
        <b val="true"/>
        <sz val="10"/>
        <rFont val="Noto Sans"/>
        <family val="2"/>
      </rPr>
      <t xml:space="preserve">万）</t>
    </r>
  </si>
  <si>
    <t xml:space="preserve">附件二：</t>
  </si>
  <si>
    <r>
      <rPr>
        <b val="true"/>
        <sz val="12"/>
        <rFont val="Noto Sans"/>
        <family val="2"/>
      </rPr>
      <t xml:space="preserve">桐君阁商业系统</t>
    </r>
    <r>
      <rPr>
        <b val="true"/>
        <sz val="12"/>
        <rFont val="宋体"/>
        <family val="0"/>
        <charset val="134"/>
      </rPr>
      <t xml:space="preserve">-----2012</t>
    </r>
    <r>
      <rPr>
        <b val="true"/>
        <sz val="12"/>
        <rFont val="Noto Sans"/>
        <family val="2"/>
      </rPr>
      <t xml:space="preserve">年采购成本下降</t>
    </r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万指标分解明细（单位：万元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计划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零售业态全年计划</t>
    </r>
  </si>
  <si>
    <t xml:space="preserve">占零售业态总销售额的比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全年下降采购成本金额</t>
    </r>
  </si>
  <si>
    <t xml:space="preserve">全年下降采购成本指标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各公司三级采购品种销售金额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各公司零售业态销售总额</t>
    </r>
  </si>
  <si>
    <r>
      <rPr>
        <sz val="10"/>
        <rFont val="Noto Sans"/>
        <family val="2"/>
      </rPr>
      <t xml:space="preserve">各公司三级采购品种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销售占各公司零售业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销售总额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各公司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全年三级目录销售金额预计</t>
    </r>
  </si>
  <si>
    <r>
      <rPr>
        <sz val="10"/>
        <rFont val="Noto Sans"/>
        <family val="2"/>
      </rPr>
      <t xml:space="preserve">各公司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全年三级目录销售金额占零售业态销售计划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各公司三级采购品种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下降采购成本指标</t>
    </r>
  </si>
  <si>
    <r>
      <rPr>
        <sz val="10"/>
        <rFont val="Noto Sans"/>
        <family val="2"/>
      </rPr>
      <t xml:space="preserve">各公司三级采购品种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采购成本下降指标</t>
    </r>
  </si>
  <si>
    <t xml:space="preserve">采购成本下降指标</t>
  </si>
  <si>
    <t xml:space="preserve">桐君阁批发分公司万州物流分中心</t>
  </si>
  <si>
    <t xml:space="preserve">桐君阁批发分公司黔江物流分中心</t>
  </si>
  <si>
    <t xml:space="preserve">重庆市沙坪坝区医药有限公司（含零售）</t>
  </si>
  <si>
    <t xml:space="preserve">合 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桐君阁商业系统下降采购成本计划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，其中批发业态下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任务，调拨业态下降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万任务，零售业态下降</t>
    </r>
    <r>
      <rPr>
        <sz val="10"/>
        <rFont val="宋体"/>
        <family val="0"/>
        <charset val="134"/>
      </rPr>
      <t xml:space="preserve">3450</t>
    </r>
    <r>
      <rPr>
        <sz val="10"/>
        <rFont val="Noto Sans"/>
        <family val="2"/>
      </rPr>
      <t xml:space="preserve">万（其中采购中心承担</t>
    </r>
    <r>
      <rPr>
        <sz val="10"/>
        <rFont val="宋体"/>
        <family val="0"/>
        <charset val="134"/>
      </rPr>
      <t xml:space="preserve">2935.5</t>
    </r>
    <r>
      <rPr>
        <sz val="10"/>
        <rFont val="Noto Sans"/>
        <family val="2"/>
      </rPr>
      <t xml:space="preserve">万，其他零售公司分别合计承担</t>
    </r>
    <r>
      <rPr>
        <sz val="10"/>
        <rFont val="宋体"/>
        <family val="0"/>
        <charset val="134"/>
      </rPr>
      <t xml:space="preserve">514.50</t>
    </r>
    <r>
      <rPr>
        <sz val="10"/>
        <rFont val="Noto Sans"/>
        <family val="2"/>
      </rPr>
      <t xml:space="preserve">万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.00_ "/>
    <numFmt numFmtId="169" formatCode="0.00_);[RED]\(0.00\)"/>
    <numFmt numFmtId="170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:IV3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4.99"/>
    <col collapsed="false" customWidth="true" hidden="false" outlineLevel="0" max="3" min="3" style="1" width="9.36"/>
    <col collapsed="false" customWidth="true" hidden="false" outlineLevel="0" max="4" min="4" style="1" width="8.74"/>
    <col collapsed="false" customWidth="false" hidden="false" outlineLevel="0" max="5" min="5" style="3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4" t="s">
        <v>0</v>
      </c>
      <c r="B1" s="4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</row>
    <row r="4" customFormat="false" ht="21" hidden="false" customHeight="true" outlineLevel="0" collapsed="false">
      <c r="A4" s="9" t="n">
        <v>1</v>
      </c>
      <c r="B4" s="10" t="s">
        <v>8</v>
      </c>
      <c r="C4" s="9" t="n">
        <v>157</v>
      </c>
      <c r="D4" s="11" t="n">
        <v>0</v>
      </c>
      <c r="E4" s="11" t="n">
        <v>0</v>
      </c>
      <c r="F4" s="11" t="n">
        <f aca="false">C4+D4+E4</f>
        <v>157</v>
      </c>
    </row>
    <row r="5" customFormat="false" ht="21" hidden="false" customHeight="true" outlineLevel="0" collapsed="false">
      <c r="A5" s="9" t="n">
        <v>2</v>
      </c>
      <c r="B5" s="10" t="s">
        <v>9</v>
      </c>
      <c r="C5" s="9" t="n">
        <v>4</v>
      </c>
      <c r="D5" s="11" t="n">
        <v>6.98972755694506</v>
      </c>
      <c r="E5" s="11" t="n">
        <v>6.89046385205507</v>
      </c>
      <c r="F5" s="11" t="n">
        <f aca="false">C5+D5+E5</f>
        <v>17.8801914090001</v>
      </c>
    </row>
    <row r="6" customFormat="false" ht="21" hidden="false" customHeight="true" outlineLevel="0" collapsed="false">
      <c r="A6" s="9" t="n">
        <v>3</v>
      </c>
      <c r="B6" s="10" t="s">
        <v>10</v>
      </c>
      <c r="C6" s="9" t="n">
        <v>8</v>
      </c>
      <c r="D6" s="11" t="n">
        <v>0</v>
      </c>
      <c r="E6" s="11" t="n">
        <v>0</v>
      </c>
      <c r="F6" s="11" t="n">
        <f aca="false">C6+D6+E6</f>
        <v>8</v>
      </c>
    </row>
    <row r="7" customFormat="false" ht="21" hidden="false" customHeight="true" outlineLevel="0" collapsed="false">
      <c r="A7" s="9" t="n">
        <v>4</v>
      </c>
      <c r="B7" s="10" t="s">
        <v>11</v>
      </c>
      <c r="C7" s="9" t="n">
        <v>0</v>
      </c>
      <c r="D7" s="11" t="n">
        <v>19.7632871817776</v>
      </c>
      <c r="E7" s="11" t="n">
        <v>368.655692729767</v>
      </c>
      <c r="F7" s="11" t="n">
        <f aca="false">C7+D7+E7</f>
        <v>388.418979911544</v>
      </c>
    </row>
    <row r="8" customFormat="false" ht="21" hidden="false" customHeight="true" outlineLevel="0" collapsed="false">
      <c r="A8" s="9" t="n">
        <v>5</v>
      </c>
      <c r="B8" s="10" t="s">
        <v>12</v>
      </c>
      <c r="C8" s="9" t="n">
        <v>3</v>
      </c>
      <c r="D8" s="11" t="n">
        <v>7.81598928092899</v>
      </c>
      <c r="E8" s="11" t="n">
        <v>22.2273027485648</v>
      </c>
      <c r="F8" s="11" t="n">
        <f aca="false">C8+D8+E8</f>
        <v>33.0432920294937</v>
      </c>
    </row>
    <row r="9" customFormat="false" ht="21" hidden="false" customHeight="true" outlineLevel="0" collapsed="false">
      <c r="A9" s="9" t="n">
        <v>6</v>
      </c>
      <c r="B9" s="10" t="s">
        <v>13</v>
      </c>
      <c r="C9" s="9" t="n">
        <v>0</v>
      </c>
      <c r="D9" s="11" t="n">
        <v>0.558284948637785</v>
      </c>
      <c r="E9" s="11" t="n">
        <v>2.38149672306051</v>
      </c>
      <c r="F9" s="11" t="n">
        <f aca="false">C9+D9+E9</f>
        <v>2.93978167169829</v>
      </c>
    </row>
    <row r="10" customFormat="false" ht="21" hidden="false" customHeight="true" outlineLevel="0" collapsed="false">
      <c r="A10" s="9" t="n">
        <v>7</v>
      </c>
      <c r="B10" s="10" t="s">
        <v>14</v>
      </c>
      <c r="C10" s="9" t="n">
        <v>0</v>
      </c>
      <c r="D10" s="11" t="n">
        <v>72.1304153640018</v>
      </c>
      <c r="E10" s="11" t="n">
        <v>27.6253619875019</v>
      </c>
      <c r="F10" s="11" t="n">
        <f aca="false">C10+D10+E10</f>
        <v>99.7557773515037</v>
      </c>
    </row>
    <row r="11" customFormat="false" ht="21" hidden="false" customHeight="true" outlineLevel="0" collapsed="false">
      <c r="A11" s="9" t="n">
        <v>8</v>
      </c>
      <c r="B11" s="10" t="s">
        <v>15</v>
      </c>
      <c r="C11" s="9" t="n">
        <v>0</v>
      </c>
      <c r="D11" s="11" t="n">
        <v>0</v>
      </c>
      <c r="E11" s="11" t="n">
        <v>31.7532896408068</v>
      </c>
      <c r="F11" s="11" t="n">
        <f aca="false">C11+D11+E11</f>
        <v>31.7532896408068</v>
      </c>
    </row>
    <row r="12" customFormat="false" ht="21" hidden="false" customHeight="true" outlineLevel="0" collapsed="false">
      <c r="A12" s="9" t="n">
        <v>9</v>
      </c>
      <c r="B12" s="10" t="s">
        <v>16</v>
      </c>
      <c r="C12" s="9" t="n">
        <v>20</v>
      </c>
      <c r="D12" s="11" t="n">
        <v>0</v>
      </c>
      <c r="E12" s="11" t="n">
        <v>5.39805923893715</v>
      </c>
      <c r="F12" s="11" t="n">
        <f aca="false">C12+D12+E12</f>
        <v>25.3980592389372</v>
      </c>
    </row>
    <row r="13" customFormat="false" ht="21" hidden="false" customHeight="true" outlineLevel="0" collapsed="false">
      <c r="A13" s="9" t="n">
        <v>10</v>
      </c>
      <c r="B13" s="10" t="s">
        <v>17</v>
      </c>
      <c r="C13" s="9" t="n">
        <v>0</v>
      </c>
      <c r="D13" s="11" t="n">
        <v>27.0209915140688</v>
      </c>
      <c r="E13" s="11" t="n">
        <v>498.526647360667</v>
      </c>
      <c r="F13" s="11" t="n">
        <f aca="false">C13+D13+E13</f>
        <v>525.547638874735</v>
      </c>
    </row>
    <row r="14" customFormat="false" ht="21" hidden="false" customHeight="true" outlineLevel="0" collapsed="false">
      <c r="A14" s="9" t="n">
        <v>11</v>
      </c>
      <c r="B14" s="10" t="s">
        <v>18</v>
      </c>
      <c r="C14" s="9" t="n">
        <v>1</v>
      </c>
      <c r="D14" s="11" t="n">
        <v>5.47119249665029</v>
      </c>
      <c r="E14" s="11" t="n">
        <v>4.12792765330488</v>
      </c>
      <c r="F14" s="11" t="n">
        <f aca="false">C14+D14+E14</f>
        <v>10.5991201499552</v>
      </c>
    </row>
    <row r="15" customFormat="false" ht="21" hidden="false" customHeight="true" outlineLevel="0" collapsed="false">
      <c r="A15" s="9" t="n">
        <v>12</v>
      </c>
      <c r="B15" s="10" t="s">
        <v>19</v>
      </c>
      <c r="C15" s="9" t="n">
        <v>0.3</v>
      </c>
      <c r="D15" s="11" t="n">
        <v>4.73425636444842</v>
      </c>
      <c r="E15" s="11" t="n">
        <v>0.952598689224204</v>
      </c>
      <c r="F15" s="11" t="n">
        <f aca="false">C15+D15+E15</f>
        <v>5.98685505367262</v>
      </c>
    </row>
    <row r="16" customFormat="false" ht="21" hidden="false" customHeight="true" outlineLevel="0" collapsed="false">
      <c r="A16" s="9" t="n">
        <v>13</v>
      </c>
      <c r="B16" s="10" t="s">
        <v>20</v>
      </c>
      <c r="C16" s="9" t="n">
        <v>1</v>
      </c>
      <c r="D16" s="11" t="n">
        <v>2.90308173291648</v>
      </c>
      <c r="E16" s="11" t="n">
        <v>19.0519737844841</v>
      </c>
      <c r="F16" s="11" t="n">
        <f aca="false">C16+D16+E16</f>
        <v>22.9550555174006</v>
      </c>
    </row>
    <row r="17" customFormat="false" ht="21" hidden="false" customHeight="true" outlineLevel="0" collapsed="false">
      <c r="A17" s="9" t="n">
        <v>14</v>
      </c>
      <c r="B17" s="10" t="s">
        <v>21</v>
      </c>
      <c r="C17" s="9" t="n">
        <v>1</v>
      </c>
      <c r="D17" s="11" t="n">
        <v>0.893255917820456</v>
      </c>
      <c r="E17" s="11" t="n">
        <v>9.8435197886501</v>
      </c>
      <c r="F17" s="11" t="n">
        <f aca="false">C17+D17+E17</f>
        <v>11.7367757064706</v>
      </c>
    </row>
    <row r="18" customFormat="false" ht="21" hidden="false" customHeight="true" outlineLevel="0" collapsed="false">
      <c r="A18" s="9" t="n">
        <v>15</v>
      </c>
      <c r="B18" s="10" t="s">
        <v>22</v>
      </c>
      <c r="C18" s="9" t="n">
        <v>2</v>
      </c>
      <c r="D18" s="11" t="n">
        <v>1.67485484591335</v>
      </c>
      <c r="E18" s="11" t="n">
        <v>8.57338820301783</v>
      </c>
      <c r="F18" s="11" t="n">
        <f aca="false">C18+D18+E18</f>
        <v>12.2482430489312</v>
      </c>
    </row>
    <row r="19" customFormat="false" ht="21" hidden="false" customHeight="true" outlineLevel="0" collapsed="false">
      <c r="A19" s="9" t="n">
        <v>16</v>
      </c>
      <c r="B19" s="10" t="s">
        <v>23</v>
      </c>
      <c r="C19" s="9" t="n">
        <v>0</v>
      </c>
      <c r="D19" s="11" t="n">
        <v>2.3447967842787</v>
      </c>
      <c r="E19" s="11" t="n">
        <v>3.49286186048875</v>
      </c>
      <c r="F19" s="11" t="n">
        <f aca="false">C19+D19+E19</f>
        <v>5.83765864476744</v>
      </c>
    </row>
    <row r="20" customFormat="false" ht="21" hidden="false" customHeight="true" outlineLevel="0" collapsed="false">
      <c r="A20" s="9" t="n">
        <v>17</v>
      </c>
      <c r="B20" s="10" t="s">
        <v>24</v>
      </c>
      <c r="C20" s="9" t="n">
        <v>0.1</v>
      </c>
      <c r="D20" s="11" t="n">
        <v>0.893255917820456</v>
      </c>
      <c r="E20" s="11" t="n">
        <v>2.98480922623584</v>
      </c>
      <c r="F20" s="11" t="n">
        <f aca="false">C20+D20+E20</f>
        <v>3.97806514405629</v>
      </c>
    </row>
    <row r="21" customFormat="false" ht="21" hidden="false" customHeight="true" outlineLevel="0" collapsed="false">
      <c r="A21" s="9" t="n">
        <v>18</v>
      </c>
      <c r="B21" s="10" t="s">
        <v>25</v>
      </c>
      <c r="C21" s="9" t="n">
        <v>0.1</v>
      </c>
      <c r="D21" s="11" t="n">
        <v>1.33988387673068</v>
      </c>
      <c r="E21" s="11" t="n">
        <v>0</v>
      </c>
      <c r="F21" s="11" t="n">
        <f aca="false">C21+D21+E21</f>
        <v>1.43988387673068</v>
      </c>
    </row>
    <row r="22" customFormat="false" ht="21" hidden="false" customHeight="true" outlineLevel="0" collapsed="false">
      <c r="A22" s="9" t="n">
        <v>19</v>
      </c>
      <c r="B22" s="10" t="s">
        <v>26</v>
      </c>
      <c r="C22" s="9" t="n">
        <v>0</v>
      </c>
      <c r="D22" s="11" t="n">
        <v>1.33988387673068</v>
      </c>
      <c r="E22" s="11" t="n">
        <v>0</v>
      </c>
      <c r="F22" s="11" t="n">
        <f aca="false">C22+D22+E22</f>
        <v>1.33988387673068</v>
      </c>
    </row>
    <row r="23" customFormat="false" ht="21" hidden="false" customHeight="true" outlineLevel="0" collapsed="false">
      <c r="A23" s="9" t="n">
        <v>20</v>
      </c>
      <c r="B23" s="10" t="s">
        <v>27</v>
      </c>
      <c r="C23" s="9" t="n">
        <v>0</v>
      </c>
      <c r="D23" s="11" t="n">
        <v>1.33988387673068</v>
      </c>
      <c r="E23" s="11" t="n">
        <v>0</v>
      </c>
      <c r="F23" s="11" t="n">
        <f aca="false">C23+D23+E23</f>
        <v>1.33988387673068</v>
      </c>
    </row>
    <row r="24" customFormat="false" ht="21" hidden="false" customHeight="true" outlineLevel="0" collapsed="false">
      <c r="A24" s="9" t="n">
        <v>21</v>
      </c>
      <c r="B24" s="10" t="s">
        <v>28</v>
      </c>
      <c r="C24" s="9" t="n">
        <v>67</v>
      </c>
      <c r="D24" s="11" t="n">
        <v>0</v>
      </c>
      <c r="E24" s="11" t="n">
        <v>0</v>
      </c>
      <c r="F24" s="11" t="n">
        <f aca="false">C24+D24+E24</f>
        <v>67</v>
      </c>
    </row>
    <row r="25" customFormat="false" ht="21" hidden="false" customHeight="true" outlineLevel="0" collapsed="false">
      <c r="A25" s="9" t="n">
        <v>22</v>
      </c>
      <c r="B25" s="10" t="s">
        <v>29</v>
      </c>
      <c r="C25" s="9" t="n">
        <v>18</v>
      </c>
      <c r="D25" s="11" t="n">
        <v>19.4283162125949</v>
      </c>
      <c r="E25" s="11" t="n">
        <v>45.7247370827618</v>
      </c>
      <c r="F25" s="11" t="n">
        <f aca="false">C25+D25+E25</f>
        <v>83.1530532953567</v>
      </c>
    </row>
    <row r="26" customFormat="false" ht="21" hidden="false" customHeight="true" outlineLevel="0" collapsed="false">
      <c r="A26" s="9" t="n">
        <v>23</v>
      </c>
      <c r="B26" s="10" t="s">
        <v>30</v>
      </c>
      <c r="C26" s="9" t="n">
        <v>10</v>
      </c>
      <c r="D26" s="11" t="n">
        <v>18.5350602947745</v>
      </c>
      <c r="E26" s="11" t="n">
        <v>15.8766448204034</v>
      </c>
      <c r="F26" s="11" t="n">
        <f aca="false">C26+D26+E26</f>
        <v>44.4117051151778</v>
      </c>
    </row>
    <row r="27" customFormat="false" ht="21" hidden="false" customHeight="true" outlineLevel="0" collapsed="false">
      <c r="A27" s="9" t="n">
        <v>24</v>
      </c>
      <c r="B27" s="10" t="s">
        <v>31</v>
      </c>
      <c r="C27" s="9" t="n">
        <v>28</v>
      </c>
      <c r="D27" s="11" t="n">
        <v>23.447967842787</v>
      </c>
      <c r="E27" s="11" t="n">
        <v>66.0468424528781</v>
      </c>
      <c r="F27" s="11" t="n">
        <f aca="false">C27+D27+E27</f>
        <v>117.494810295665</v>
      </c>
    </row>
    <row r="28" customFormat="false" ht="21" hidden="false" customHeight="true" outlineLevel="0" collapsed="false">
      <c r="A28" s="9" t="n">
        <v>25</v>
      </c>
      <c r="B28" s="10" t="s">
        <v>32</v>
      </c>
      <c r="C28" s="9" t="n">
        <v>44</v>
      </c>
      <c r="D28" s="11" t="n">
        <v>0</v>
      </c>
      <c r="E28" s="11" t="n">
        <v>0</v>
      </c>
      <c r="F28" s="11" t="n">
        <f aca="false">C28+D28+E28</f>
        <v>44</v>
      </c>
    </row>
    <row r="29" customFormat="false" ht="21" hidden="false" customHeight="true" outlineLevel="0" collapsed="false">
      <c r="A29" s="9" t="n">
        <v>26</v>
      </c>
      <c r="B29" s="10" t="s">
        <v>33</v>
      </c>
      <c r="C29" s="9" t="n">
        <v>44</v>
      </c>
      <c r="D29" s="12" t="n">
        <v>0.223313979455114</v>
      </c>
      <c r="E29" s="11" t="n">
        <v>60.3312503175329</v>
      </c>
      <c r="F29" s="11" t="n">
        <f aca="false">C29+D29+E29</f>
        <v>104.554564296988</v>
      </c>
    </row>
    <row r="30" customFormat="false" ht="21" hidden="false" customHeight="true" outlineLevel="0" collapsed="false">
      <c r="A30" s="9" t="n">
        <v>27</v>
      </c>
      <c r="B30" s="10" t="s">
        <v>34</v>
      </c>
      <c r="C30" s="9" t="n">
        <v>10</v>
      </c>
      <c r="D30" s="11" t="n">
        <v>68.5350602947745</v>
      </c>
      <c r="E30" s="11" t="n">
        <v>46.0422699791698</v>
      </c>
      <c r="F30" s="11" t="n">
        <f aca="false">C30+D30+E30</f>
        <v>124.577330273944</v>
      </c>
    </row>
    <row r="31" customFormat="false" ht="21" hidden="false" customHeight="true" outlineLevel="0" collapsed="false">
      <c r="A31" s="9" t="n">
        <v>28</v>
      </c>
      <c r="B31" s="10" t="s">
        <v>35</v>
      </c>
      <c r="C31" s="9" t="n">
        <v>80</v>
      </c>
      <c r="D31" s="11" t="n">
        <v>0</v>
      </c>
      <c r="E31" s="11" t="n">
        <v>0</v>
      </c>
      <c r="F31" s="11" t="n">
        <f aca="false">C31+D31+E31</f>
        <v>80</v>
      </c>
    </row>
    <row r="32" customFormat="false" ht="21" hidden="false" customHeight="true" outlineLevel="0" collapsed="false">
      <c r="A32" s="9" t="n">
        <v>29</v>
      </c>
      <c r="B32" s="10" t="s">
        <v>36</v>
      </c>
      <c r="C32" s="9" t="n">
        <v>16</v>
      </c>
      <c r="D32" s="11" t="n">
        <v>12.6172398392139</v>
      </c>
      <c r="E32" s="11" t="n">
        <v>3.49286186048875</v>
      </c>
      <c r="F32" s="11" t="n">
        <f aca="false">C32+D32+E32</f>
        <v>32.1101016997027</v>
      </c>
    </row>
    <row r="33" s="6" customFormat="true" ht="23.1" hidden="false" customHeight="true" outlineLevel="0" collapsed="false">
      <c r="A33" s="7" t="s">
        <v>37</v>
      </c>
      <c r="B33" s="7"/>
      <c r="C33" s="7" t="n">
        <f aca="false">SUM(C4:C32)</f>
        <v>514.5</v>
      </c>
      <c r="D33" s="7" t="n">
        <f aca="false">SUM(D4:D32)</f>
        <v>300</v>
      </c>
      <c r="E33" s="7" t="n">
        <f aca="false">SUM(E4:E32)</f>
        <v>1250</v>
      </c>
      <c r="F33" s="8" t="n">
        <f aca="false">C33+D33+E33</f>
        <v>2064.5</v>
      </c>
    </row>
    <row r="34" s="6" customFormat="true" ht="30.75" hidden="false" customHeight="true" outlineLevel="0" collapsed="false">
      <c r="A34" s="13" t="s">
        <v>38</v>
      </c>
      <c r="B34" s="13"/>
      <c r="C34" s="13"/>
      <c r="D34" s="13"/>
      <c r="E34" s="13"/>
      <c r="F34" s="13"/>
    </row>
  </sheetData>
  <mergeCells count="4">
    <mergeCell ref="A1:B1"/>
    <mergeCell ref="A2:F2"/>
    <mergeCell ref="A33:B33"/>
    <mergeCell ref="A34:F34"/>
  </mergeCells>
  <printOptions headings="false" gridLines="false" gridLinesSet="true" horizontalCentered="true" verticalCentered="false"/>
  <pageMargins left="0.157638888888889" right="0.157638888888889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5" activeCellId="0" sqref="N5:N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4" width="3.5"/>
    <col collapsed="false" customWidth="true" hidden="false" outlineLevel="0" max="2" min="2" style="15" width="31.74"/>
    <col collapsed="false" customWidth="true" hidden="false" outlineLevel="0" max="3" min="3" style="14" width="7.74"/>
    <col collapsed="false" customWidth="true" hidden="true" outlineLevel="0" max="4" min="4" style="14" width="0.74"/>
    <col collapsed="false" customWidth="true" hidden="false" outlineLevel="0" max="5" min="5" style="16" width="8.74"/>
    <col collapsed="false" customWidth="true" hidden="true" outlineLevel="0" max="6" min="6" style="17" width="6.75"/>
    <col collapsed="false" customWidth="true" hidden="false" outlineLevel="0" max="7" min="7" style="17" width="5.11"/>
    <col collapsed="false" customWidth="true" hidden="false" outlineLevel="0" max="8" min="8" style="18" width="7.74"/>
    <col collapsed="false" customWidth="true" hidden="false" outlineLevel="0" max="9" min="9" style="18" width="8.87"/>
    <col collapsed="false" customWidth="true" hidden="false" outlineLevel="0" max="10" min="10" style="16" width="7.5"/>
    <col collapsed="false" customWidth="true" hidden="false" outlineLevel="0" max="11" min="11" style="17" width="5.99"/>
    <col collapsed="false" customWidth="true" hidden="false" outlineLevel="0" max="12" min="12" style="16" width="7.99"/>
    <col collapsed="false" customWidth="true" hidden="true" outlineLevel="0" max="13" min="13" style="19" width="8.62"/>
    <col collapsed="false" customWidth="true" hidden="false" outlineLevel="0" max="14" min="14" style="20" width="8.62"/>
    <col collapsed="false" customWidth="true" hidden="false" outlineLevel="0" max="15" min="15" style="14" width="7.12"/>
    <col collapsed="false" customWidth="true" hidden="false" outlineLevel="0" max="16" min="16" style="17" width="8.11"/>
    <col collapsed="false" customWidth="true" hidden="false" outlineLevel="0" max="17" min="17" style="17" width="7.12"/>
    <col collapsed="false" customWidth="true" hidden="false" outlineLevel="0" max="18" min="18" style="17" width="7.99"/>
    <col collapsed="false" customWidth="false" hidden="false" outlineLevel="0" max="257" min="19" style="14" width="8.99"/>
  </cols>
  <sheetData>
    <row r="1" customFormat="false" ht="12.75" hidden="false" customHeight="true" outlineLevel="0" collapsed="false">
      <c r="A1" s="21" t="s">
        <v>39</v>
      </c>
      <c r="B1" s="21"/>
    </row>
    <row r="2" customFormat="false" ht="38.25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4.95" hidden="false" customHeight="true" outlineLevel="0" collapsed="false">
      <c r="A3" s="23" t="s">
        <v>2</v>
      </c>
      <c r="B3" s="23" t="s">
        <v>3</v>
      </c>
      <c r="C3" s="24" t="s">
        <v>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s">
        <v>5</v>
      </c>
      <c r="P3" s="24"/>
      <c r="Q3" s="25" t="s">
        <v>6</v>
      </c>
      <c r="R3" s="25"/>
    </row>
    <row r="4" customFormat="false" ht="153" hidden="false" customHeight="true" outlineLevel="0" collapsed="false">
      <c r="A4" s="23"/>
      <c r="B4" s="23"/>
      <c r="C4" s="26" t="s">
        <v>41</v>
      </c>
      <c r="D4" s="26" t="s">
        <v>42</v>
      </c>
      <c r="E4" s="27" t="s">
        <v>43</v>
      </c>
      <c r="F4" s="28" t="s">
        <v>44</v>
      </c>
      <c r="G4" s="29" t="s">
        <v>45</v>
      </c>
      <c r="H4" s="30" t="s">
        <v>46</v>
      </c>
      <c r="I4" s="31" t="s">
        <v>47</v>
      </c>
      <c r="J4" s="27" t="s">
        <v>48</v>
      </c>
      <c r="K4" s="29" t="s">
        <v>49</v>
      </c>
      <c r="L4" s="29" t="s">
        <v>50</v>
      </c>
      <c r="M4" s="32" t="s">
        <v>51</v>
      </c>
      <c r="N4" s="32" t="s">
        <v>52</v>
      </c>
      <c r="O4" s="26" t="s">
        <v>41</v>
      </c>
      <c r="P4" s="29" t="s">
        <v>53</v>
      </c>
      <c r="Q4" s="26" t="s">
        <v>41</v>
      </c>
      <c r="R4" s="29" t="s">
        <v>53</v>
      </c>
    </row>
    <row r="5" customFormat="false" ht="24.95" hidden="false" customHeight="true" outlineLevel="0" collapsed="false">
      <c r="A5" s="26" t="n">
        <v>1</v>
      </c>
      <c r="B5" s="33" t="s">
        <v>8</v>
      </c>
      <c r="C5" s="26" t="n">
        <v>45000</v>
      </c>
      <c r="D5" s="26" t="n">
        <v>117730</v>
      </c>
      <c r="E5" s="27" t="n">
        <f aca="false">C5/D5</f>
        <v>0.382230527478128</v>
      </c>
      <c r="F5" s="28" t="n">
        <v>3450</v>
      </c>
      <c r="G5" s="28" t="n">
        <f aca="false">F5*E5</f>
        <v>1318.69531979954</v>
      </c>
      <c r="H5" s="31" t="n">
        <v>2677.75235399999</v>
      </c>
      <c r="I5" s="31" t="n">
        <v>18863.47665</v>
      </c>
      <c r="J5" s="27" t="n">
        <v>0.141954338730024</v>
      </c>
      <c r="K5" s="28" t="n">
        <f aca="false">H5*2</f>
        <v>5355.50470799999</v>
      </c>
      <c r="L5" s="27" t="n">
        <f aca="false">K5/C5</f>
        <v>0.119011215733333</v>
      </c>
      <c r="M5" s="32" t="n">
        <f aca="false">G5*L5</f>
        <v>156.9395331912</v>
      </c>
      <c r="N5" s="32" t="n">
        <v>157</v>
      </c>
      <c r="O5" s="26" t="n">
        <v>0</v>
      </c>
      <c r="P5" s="28" t="n">
        <v>0</v>
      </c>
      <c r="Q5" s="28" t="n">
        <v>0</v>
      </c>
      <c r="R5" s="28" t="n">
        <v>0</v>
      </c>
    </row>
    <row r="6" customFormat="false" ht="24.95" hidden="false" customHeight="true" outlineLevel="0" collapsed="false">
      <c r="A6" s="26" t="n">
        <v>2</v>
      </c>
      <c r="B6" s="33" t="s">
        <v>9</v>
      </c>
      <c r="C6" s="26" t="n">
        <v>4200</v>
      </c>
      <c r="D6" s="26" t="n">
        <v>117730</v>
      </c>
      <c r="E6" s="27" t="n">
        <f aca="false">C6/D6</f>
        <v>0.0356748492312919</v>
      </c>
      <c r="F6" s="28" t="n">
        <v>3450</v>
      </c>
      <c r="G6" s="28" t="n">
        <f aca="false">F6*E6</f>
        <v>123.078229847957</v>
      </c>
      <c r="H6" s="31" t="n">
        <v>67.17856245598</v>
      </c>
      <c r="I6" s="31" t="n">
        <v>1869.666101</v>
      </c>
      <c r="J6" s="27" t="n">
        <v>0.035930780592347</v>
      </c>
      <c r="K6" s="28" t="n">
        <f aca="false">H6*2</f>
        <v>134.35712491196</v>
      </c>
      <c r="L6" s="27" t="n">
        <f aca="false">K6/C6</f>
        <v>0.0319897916457048</v>
      </c>
      <c r="M6" s="32" t="n">
        <f aca="false">G6*L6</f>
        <v>3.93724692895831</v>
      </c>
      <c r="N6" s="32" t="n">
        <v>4</v>
      </c>
      <c r="O6" s="26" t="n">
        <v>3130</v>
      </c>
      <c r="P6" s="28" t="n">
        <v>6.98972755694506</v>
      </c>
      <c r="Q6" s="28" t="n">
        <v>2170</v>
      </c>
      <c r="R6" s="28" t="n">
        <v>6.89046385205507</v>
      </c>
    </row>
    <row r="7" customFormat="false" ht="24.95" hidden="false" customHeight="true" outlineLevel="0" collapsed="false">
      <c r="A7" s="26" t="n">
        <v>3</v>
      </c>
      <c r="B7" s="33" t="s">
        <v>10</v>
      </c>
      <c r="C7" s="26" t="n">
        <v>12000</v>
      </c>
      <c r="D7" s="26" t="n">
        <v>117730</v>
      </c>
      <c r="E7" s="27" t="n">
        <f aca="false">C7/D7</f>
        <v>0.101928140660834</v>
      </c>
      <c r="F7" s="28" t="n">
        <v>3450</v>
      </c>
      <c r="G7" s="28" t="n">
        <f aca="false">F7*E7</f>
        <v>351.652085279878</v>
      </c>
      <c r="H7" s="31" t="n">
        <v>122.09</v>
      </c>
      <c r="I7" s="31" t="n">
        <v>5564.7</v>
      </c>
      <c r="J7" s="27" t="n">
        <v>0.0219</v>
      </c>
      <c r="K7" s="28" t="n">
        <f aca="false">H7*2</f>
        <v>244.18</v>
      </c>
      <c r="L7" s="27" t="n">
        <f aca="false">K7/C7</f>
        <v>0.0203483333333333</v>
      </c>
      <c r="M7" s="32" t="n">
        <f aca="false">G7*L7</f>
        <v>7.15553384863671</v>
      </c>
      <c r="N7" s="32" t="n">
        <v>8</v>
      </c>
      <c r="O7" s="26" t="n">
        <v>0</v>
      </c>
      <c r="P7" s="28" t="n">
        <v>0</v>
      </c>
      <c r="Q7" s="28" t="n">
        <v>0</v>
      </c>
      <c r="R7" s="28" t="n">
        <v>0</v>
      </c>
    </row>
    <row r="8" customFormat="false" ht="24.95" hidden="false" customHeight="true" outlineLevel="0" collapsed="false">
      <c r="A8" s="26" t="n">
        <v>4</v>
      </c>
      <c r="B8" s="33" t="s">
        <v>11</v>
      </c>
      <c r="C8" s="26" t="n">
        <v>0</v>
      </c>
      <c r="D8" s="26" t="n">
        <v>117730</v>
      </c>
      <c r="E8" s="27" t="n">
        <f aca="false">C8/D8</f>
        <v>0</v>
      </c>
      <c r="F8" s="28" t="n">
        <v>3450</v>
      </c>
      <c r="G8" s="28" t="n">
        <f aca="false">F8*E8</f>
        <v>0</v>
      </c>
      <c r="H8" s="31"/>
      <c r="I8" s="31"/>
      <c r="J8" s="27"/>
      <c r="K8" s="28" t="n">
        <f aca="false">H8*2</f>
        <v>0</v>
      </c>
      <c r="L8" s="27" t="n">
        <v>0</v>
      </c>
      <c r="M8" s="32" t="n">
        <f aca="false">G8*L8</f>
        <v>0</v>
      </c>
      <c r="N8" s="32" t="n">
        <v>0</v>
      </c>
      <c r="O8" s="26" t="n">
        <v>8850</v>
      </c>
      <c r="P8" s="28" t="n">
        <v>19.7632871817776</v>
      </c>
      <c r="Q8" s="28" t="n">
        <v>116100</v>
      </c>
      <c r="R8" s="28" t="n">
        <v>368.655692729767</v>
      </c>
    </row>
    <row r="9" customFormat="false" ht="24.95" hidden="false" customHeight="true" outlineLevel="0" collapsed="false">
      <c r="A9" s="26" t="n">
        <v>5</v>
      </c>
      <c r="B9" s="33" t="s">
        <v>54</v>
      </c>
      <c r="C9" s="26" t="n">
        <v>1000</v>
      </c>
      <c r="D9" s="26" t="n">
        <v>117730</v>
      </c>
      <c r="E9" s="27" t="n">
        <f aca="false">C9/D9</f>
        <v>0.00849401172173618</v>
      </c>
      <c r="F9" s="28" t="n">
        <v>3450</v>
      </c>
      <c r="G9" s="28" t="n">
        <f aca="false">F9*E9</f>
        <v>29.3043404399898</v>
      </c>
      <c r="H9" s="31" t="n">
        <v>45.015424</v>
      </c>
      <c r="I9" s="31" t="n">
        <v>455.8104</v>
      </c>
      <c r="J9" s="27" t="n">
        <v>0.098759098081132</v>
      </c>
      <c r="K9" s="28" t="n">
        <f aca="false">H9*2</f>
        <v>90.030848</v>
      </c>
      <c r="L9" s="27" t="n">
        <f aca="false">K9/C9</f>
        <v>0.090030848</v>
      </c>
      <c r="M9" s="32" t="n">
        <f aca="false">G9*L9</f>
        <v>2.63829461989298</v>
      </c>
      <c r="N9" s="32" t="n">
        <v>3</v>
      </c>
      <c r="O9" s="26" t="n">
        <v>3500</v>
      </c>
      <c r="P9" s="28" t="n">
        <v>7.81598928092899</v>
      </c>
      <c r="Q9" s="28" t="n">
        <v>7000</v>
      </c>
      <c r="R9" s="28" t="n">
        <v>22.2273027485648</v>
      </c>
    </row>
    <row r="10" customFormat="false" ht="24.95" hidden="false" customHeight="true" outlineLevel="0" collapsed="false">
      <c r="A10" s="26" t="n">
        <v>6</v>
      </c>
      <c r="B10" s="33" t="s">
        <v>55</v>
      </c>
      <c r="C10" s="26" t="n">
        <v>100</v>
      </c>
      <c r="D10" s="26" t="n">
        <v>117730</v>
      </c>
      <c r="E10" s="27" t="n">
        <f aca="false">C10/D10</f>
        <v>0.000849401172173618</v>
      </c>
      <c r="F10" s="28" t="n">
        <v>3450</v>
      </c>
      <c r="G10" s="28" t="n">
        <f aca="false">F10*E10</f>
        <v>2.93043404399898</v>
      </c>
      <c r="H10" s="31" t="n">
        <v>0</v>
      </c>
      <c r="I10" s="31" t="n">
        <v>155</v>
      </c>
      <c r="J10" s="27" t="n">
        <v>0</v>
      </c>
      <c r="K10" s="28" t="n">
        <f aca="false">H10*2</f>
        <v>0</v>
      </c>
      <c r="L10" s="27" t="n">
        <f aca="false">K10/C10</f>
        <v>0</v>
      </c>
      <c r="M10" s="32" t="n">
        <f aca="false">G10*L10</f>
        <v>0</v>
      </c>
      <c r="N10" s="32" t="n">
        <v>0</v>
      </c>
      <c r="O10" s="26" t="n">
        <v>250</v>
      </c>
      <c r="P10" s="28" t="n">
        <v>0.558284948637785</v>
      </c>
      <c r="Q10" s="28" t="n">
        <v>750</v>
      </c>
      <c r="R10" s="28" t="n">
        <v>2.38149672306051</v>
      </c>
    </row>
    <row r="11" customFormat="false" ht="24.95" hidden="false" customHeight="true" outlineLevel="0" collapsed="false">
      <c r="A11" s="26" t="n">
        <v>7</v>
      </c>
      <c r="B11" s="33" t="s">
        <v>14</v>
      </c>
      <c r="C11" s="26" t="n">
        <v>0</v>
      </c>
      <c r="D11" s="26" t="n">
        <v>117730</v>
      </c>
      <c r="E11" s="27" t="n">
        <f aca="false">C11/D11</f>
        <v>0</v>
      </c>
      <c r="F11" s="28" t="n">
        <v>3450</v>
      </c>
      <c r="G11" s="28" t="n">
        <f aca="false">F11*E11</f>
        <v>0</v>
      </c>
      <c r="H11" s="31"/>
      <c r="I11" s="31"/>
      <c r="J11" s="27"/>
      <c r="K11" s="28" t="n">
        <f aca="false">H11*2</f>
        <v>0</v>
      </c>
      <c r="L11" s="27" t="n">
        <v>0</v>
      </c>
      <c r="M11" s="32" t="n">
        <f aca="false">G11*L11</f>
        <v>0</v>
      </c>
      <c r="N11" s="32" t="n">
        <v>0</v>
      </c>
      <c r="O11" s="26" t="n">
        <v>32300</v>
      </c>
      <c r="P11" s="28" t="n">
        <v>72.1304153640018</v>
      </c>
      <c r="Q11" s="28" t="n">
        <v>8700</v>
      </c>
      <c r="R11" s="28" t="n">
        <v>27.6253619875019</v>
      </c>
    </row>
    <row r="12" customFormat="false" ht="24.95" hidden="false" customHeight="true" outlineLevel="0" collapsed="false">
      <c r="A12" s="26" t="n">
        <v>8</v>
      </c>
      <c r="B12" s="33" t="s">
        <v>15</v>
      </c>
      <c r="C12" s="26" t="n">
        <v>0</v>
      </c>
      <c r="D12" s="26" t="n">
        <v>117730</v>
      </c>
      <c r="E12" s="27" t="n">
        <f aca="false">C12/D12</f>
        <v>0</v>
      </c>
      <c r="F12" s="28" t="n">
        <v>3450</v>
      </c>
      <c r="G12" s="28" t="n">
        <f aca="false">F12*E12</f>
        <v>0</v>
      </c>
      <c r="H12" s="31"/>
      <c r="I12" s="31"/>
      <c r="J12" s="27"/>
      <c r="K12" s="28" t="n">
        <f aca="false">H12*2</f>
        <v>0</v>
      </c>
      <c r="L12" s="27" t="n">
        <v>0</v>
      </c>
      <c r="M12" s="32" t="n">
        <f aca="false">G12*L12</f>
        <v>0</v>
      </c>
      <c r="N12" s="32" t="n">
        <v>0</v>
      </c>
      <c r="O12" s="26" t="n">
        <v>0</v>
      </c>
      <c r="P12" s="28" t="n">
        <v>0</v>
      </c>
      <c r="Q12" s="28" t="n">
        <v>10000</v>
      </c>
      <c r="R12" s="28" t="n">
        <v>31.7532896408068</v>
      </c>
    </row>
    <row r="13" customFormat="false" ht="24.95" hidden="false" customHeight="true" outlineLevel="0" collapsed="false">
      <c r="A13" s="26" t="n">
        <v>9</v>
      </c>
      <c r="B13" s="33" t="s">
        <v>56</v>
      </c>
      <c r="C13" s="26" t="n">
        <v>4300</v>
      </c>
      <c r="D13" s="26" t="n">
        <v>117730</v>
      </c>
      <c r="E13" s="27" t="n">
        <f aca="false">C13/D13</f>
        <v>0.0365242504034656</v>
      </c>
      <c r="F13" s="28" t="n">
        <v>3450</v>
      </c>
      <c r="G13" s="28" t="n">
        <f aca="false">F13*E13</f>
        <v>126.008663891956</v>
      </c>
      <c r="H13" s="31" t="n">
        <v>335.996695</v>
      </c>
      <c r="I13" s="31" t="n">
        <v>1846.13568681319</v>
      </c>
      <c r="J13" s="27" t="n">
        <v>0.182</v>
      </c>
      <c r="K13" s="28" t="n">
        <f aca="false">H13*2</f>
        <v>671.99339</v>
      </c>
      <c r="L13" s="27" t="n">
        <f aca="false">K13/C13</f>
        <v>0.15627753255814</v>
      </c>
      <c r="M13" s="32" t="n">
        <f aca="false">G13*L13</f>
        <v>19.6923230739828</v>
      </c>
      <c r="N13" s="32" t="n">
        <v>20</v>
      </c>
      <c r="O13" s="26" t="n">
        <v>0</v>
      </c>
      <c r="P13" s="28" t="n">
        <v>0</v>
      </c>
      <c r="Q13" s="28" t="n">
        <v>1700</v>
      </c>
      <c r="R13" s="28" t="n">
        <v>5.39805923893715</v>
      </c>
    </row>
    <row r="14" customFormat="false" ht="24.95" hidden="false" customHeight="true" outlineLevel="0" collapsed="false">
      <c r="A14" s="26" t="n">
        <v>10</v>
      </c>
      <c r="B14" s="33" t="s">
        <v>17</v>
      </c>
      <c r="C14" s="26" t="n">
        <v>10000</v>
      </c>
      <c r="D14" s="26" t="n">
        <v>117730</v>
      </c>
      <c r="E14" s="27" t="n">
        <f aca="false">C14/D14</f>
        <v>0.0849401172173618</v>
      </c>
      <c r="F14" s="28" t="n">
        <v>3450</v>
      </c>
      <c r="G14" s="28" t="n">
        <f aca="false">F14*E14</f>
        <v>293.043404399898</v>
      </c>
      <c r="H14" s="31"/>
      <c r="I14" s="31"/>
      <c r="J14" s="27"/>
      <c r="K14" s="28" t="n">
        <f aca="false">H14*2</f>
        <v>0</v>
      </c>
      <c r="L14" s="27" t="n">
        <f aca="false">K14/C14</f>
        <v>0</v>
      </c>
      <c r="M14" s="32" t="n">
        <f aca="false">G14*L14</f>
        <v>0</v>
      </c>
      <c r="N14" s="32" t="n">
        <v>0</v>
      </c>
      <c r="O14" s="26" t="n">
        <v>12100</v>
      </c>
      <c r="P14" s="28" t="n">
        <v>27.0209915140688</v>
      </c>
      <c r="Q14" s="28" t="n">
        <v>157000</v>
      </c>
      <c r="R14" s="28" t="n">
        <v>498.526647360667</v>
      </c>
    </row>
    <row r="15" customFormat="false" ht="24.95" hidden="false" customHeight="true" outlineLevel="0" collapsed="false">
      <c r="A15" s="26" t="n">
        <v>11</v>
      </c>
      <c r="B15" s="33" t="s">
        <v>18</v>
      </c>
      <c r="C15" s="26" t="n">
        <v>510</v>
      </c>
      <c r="D15" s="26" t="n">
        <v>117730</v>
      </c>
      <c r="E15" s="27" t="n">
        <f aca="false">C15/D15</f>
        <v>0.00433194597808545</v>
      </c>
      <c r="F15" s="28" t="n">
        <v>3450</v>
      </c>
      <c r="G15" s="28" t="n">
        <f aca="false">F15*E15</f>
        <v>14.9452136243948</v>
      </c>
      <c r="H15" s="31" t="n">
        <v>12.1</v>
      </c>
      <c r="I15" s="31" t="n">
        <v>276.255707762557</v>
      </c>
      <c r="J15" s="27" t="n">
        <v>0.0438</v>
      </c>
      <c r="K15" s="28" t="n">
        <f aca="false">H15*2</f>
        <v>24.2</v>
      </c>
      <c r="L15" s="27" t="n">
        <f aca="false">K15/C15</f>
        <v>0.0474509803921569</v>
      </c>
      <c r="M15" s="32" t="n">
        <f aca="false">G15*L15</f>
        <v>0.709165038647753</v>
      </c>
      <c r="N15" s="32" t="n">
        <v>1</v>
      </c>
      <c r="O15" s="26" t="n">
        <v>2450</v>
      </c>
      <c r="P15" s="28" t="n">
        <v>5.47119249665029</v>
      </c>
      <c r="Q15" s="28" t="n">
        <v>1300</v>
      </c>
      <c r="R15" s="28" t="n">
        <v>4.12792765330488</v>
      </c>
    </row>
    <row r="16" customFormat="false" ht="24.95" hidden="false" customHeight="true" outlineLevel="0" collapsed="false">
      <c r="A16" s="26" t="n">
        <v>12</v>
      </c>
      <c r="B16" s="33" t="s">
        <v>19</v>
      </c>
      <c r="C16" s="26" t="n">
        <v>200</v>
      </c>
      <c r="D16" s="26" t="n">
        <v>117730</v>
      </c>
      <c r="E16" s="27" t="n">
        <f aca="false">C16/D16</f>
        <v>0.00169880234434724</v>
      </c>
      <c r="F16" s="28" t="n">
        <v>3450</v>
      </c>
      <c r="G16" s="28" t="n">
        <f aca="false">F16*E16</f>
        <v>5.86086808799796</v>
      </c>
      <c r="H16" s="31" t="n">
        <v>2.61</v>
      </c>
      <c r="I16" s="31" t="n">
        <v>52.3046092184369</v>
      </c>
      <c r="J16" s="27" t="n">
        <v>0.0499</v>
      </c>
      <c r="K16" s="28" t="n">
        <f aca="false">H16*2</f>
        <v>5.22</v>
      </c>
      <c r="L16" s="27" t="n">
        <f aca="false">K16/C16</f>
        <v>0.0261</v>
      </c>
      <c r="M16" s="32" t="n">
        <f aca="false">G16*L16</f>
        <v>0.152968657096747</v>
      </c>
      <c r="N16" s="32" t="n">
        <v>0.3</v>
      </c>
      <c r="O16" s="26" t="n">
        <v>2120</v>
      </c>
      <c r="P16" s="28" t="n">
        <v>4.73425636444842</v>
      </c>
      <c r="Q16" s="28" t="n">
        <v>300</v>
      </c>
      <c r="R16" s="28" t="n">
        <v>0.952598689224204</v>
      </c>
    </row>
    <row r="17" customFormat="false" ht="24.95" hidden="false" customHeight="true" outlineLevel="0" collapsed="false">
      <c r="A17" s="26" t="n">
        <v>13</v>
      </c>
      <c r="B17" s="33" t="s">
        <v>20</v>
      </c>
      <c r="C17" s="26" t="n">
        <v>260</v>
      </c>
      <c r="D17" s="26" t="n">
        <v>117730</v>
      </c>
      <c r="E17" s="27" t="n">
        <f aca="false">C17/D17</f>
        <v>0.00220844304765141</v>
      </c>
      <c r="F17" s="28" t="n">
        <v>3450</v>
      </c>
      <c r="G17" s="28" t="n">
        <f aca="false">F17*E17</f>
        <v>7.61912851439735</v>
      </c>
      <c r="H17" s="31" t="n">
        <v>11.054624</v>
      </c>
      <c r="I17" s="31" t="n">
        <v>80.96827</v>
      </c>
      <c r="J17" s="27" t="n">
        <v>0.136530322310209</v>
      </c>
      <c r="K17" s="28" t="n">
        <f aca="false">H17*2</f>
        <v>22.109248</v>
      </c>
      <c r="L17" s="27" t="n">
        <f aca="false">K17/C17</f>
        <v>0.0850355692307692</v>
      </c>
      <c r="M17" s="32" t="n">
        <f aca="false">G17*L17</f>
        <v>0.647896930264164</v>
      </c>
      <c r="N17" s="32" t="n">
        <v>1</v>
      </c>
      <c r="O17" s="26" t="n">
        <v>1300</v>
      </c>
      <c r="P17" s="28" t="n">
        <v>2.90308173291648</v>
      </c>
      <c r="Q17" s="28" t="n">
        <v>6000</v>
      </c>
      <c r="R17" s="28" t="n">
        <v>19.0519737844841</v>
      </c>
    </row>
    <row r="18" customFormat="false" ht="24.95" hidden="false" customHeight="true" outlineLevel="0" collapsed="false">
      <c r="A18" s="26" t="n">
        <v>14</v>
      </c>
      <c r="B18" s="33" t="s">
        <v>21</v>
      </c>
      <c r="C18" s="26" t="n">
        <v>380</v>
      </c>
      <c r="D18" s="26" t="n">
        <v>117730</v>
      </c>
      <c r="E18" s="27" t="n">
        <f aca="false">C18/D18</f>
        <v>0.00322772445425975</v>
      </c>
      <c r="F18" s="28" t="n">
        <v>3450</v>
      </c>
      <c r="G18" s="28" t="n">
        <f aca="false">F18*E18</f>
        <v>11.1356493671961</v>
      </c>
      <c r="H18" s="31" t="n">
        <v>14</v>
      </c>
      <c r="I18" s="31" t="n">
        <v>200.573065902579</v>
      </c>
      <c r="J18" s="27" t="n">
        <v>0.0698</v>
      </c>
      <c r="K18" s="28" t="n">
        <f aca="false">H18*2</f>
        <v>28</v>
      </c>
      <c r="L18" s="27" t="n">
        <f aca="false">K18/C18</f>
        <v>0.0736842105263158</v>
      </c>
      <c r="M18" s="32" t="n">
        <f aca="false">G18*L18</f>
        <v>0.820521532319715</v>
      </c>
      <c r="N18" s="32" t="n">
        <v>1</v>
      </c>
      <c r="O18" s="26" t="n">
        <v>400</v>
      </c>
      <c r="P18" s="28" t="n">
        <v>0.893255917820456</v>
      </c>
      <c r="Q18" s="28" t="n">
        <v>3100</v>
      </c>
      <c r="R18" s="28" t="n">
        <v>9.8435197886501</v>
      </c>
    </row>
    <row r="19" customFormat="false" ht="24.95" hidden="false" customHeight="true" outlineLevel="0" collapsed="false">
      <c r="A19" s="26" t="n">
        <v>15</v>
      </c>
      <c r="B19" s="33" t="s">
        <v>22</v>
      </c>
      <c r="C19" s="26" t="n">
        <v>420</v>
      </c>
      <c r="D19" s="26" t="n">
        <v>117730</v>
      </c>
      <c r="E19" s="27" t="n">
        <f aca="false">C19/D19</f>
        <v>0.00356748492312919</v>
      </c>
      <c r="F19" s="28" t="n">
        <v>3450</v>
      </c>
      <c r="G19" s="28" t="n">
        <f aca="false">F19*E19</f>
        <v>12.3078229847957</v>
      </c>
      <c r="H19" s="31" t="n">
        <v>23.83197</v>
      </c>
      <c r="I19" s="31" t="n">
        <v>185.66</v>
      </c>
      <c r="J19" s="27" t="n">
        <v>0.128363513950232</v>
      </c>
      <c r="K19" s="28" t="n">
        <f aca="false">H19*2</f>
        <v>47.66394</v>
      </c>
      <c r="L19" s="27" t="n">
        <f aca="false">K19/C19</f>
        <v>0.113485571428571</v>
      </c>
      <c r="M19" s="32" t="n">
        <f aca="false">G19*L19</f>
        <v>1.39676032447125</v>
      </c>
      <c r="N19" s="32" t="n">
        <v>2</v>
      </c>
      <c r="O19" s="26" t="n">
        <v>750</v>
      </c>
      <c r="P19" s="28" t="n">
        <v>1.67485484591335</v>
      </c>
      <c r="Q19" s="28" t="n">
        <v>2700</v>
      </c>
      <c r="R19" s="28" t="n">
        <v>8.57338820301783</v>
      </c>
    </row>
    <row r="20" customFormat="false" ht="24.95" hidden="false" customHeight="true" outlineLevel="0" collapsed="false">
      <c r="A20" s="26" t="n">
        <v>16</v>
      </c>
      <c r="B20" s="33" t="s">
        <v>23</v>
      </c>
      <c r="C20" s="26" t="n">
        <v>0</v>
      </c>
      <c r="D20" s="26" t="n">
        <v>117730</v>
      </c>
      <c r="E20" s="27" t="n">
        <f aca="false">C20/D20</f>
        <v>0</v>
      </c>
      <c r="F20" s="28" t="n">
        <v>3450</v>
      </c>
      <c r="G20" s="28" t="n">
        <f aca="false">F20*E20</f>
        <v>0</v>
      </c>
      <c r="H20" s="31"/>
      <c r="I20" s="31"/>
      <c r="J20" s="27"/>
      <c r="K20" s="28" t="n">
        <f aca="false">H20*2</f>
        <v>0</v>
      </c>
      <c r="L20" s="27" t="n">
        <v>0</v>
      </c>
      <c r="M20" s="32" t="n">
        <f aca="false">G20*L20</f>
        <v>0</v>
      </c>
      <c r="N20" s="32" t="n">
        <v>0</v>
      </c>
      <c r="O20" s="26" t="n">
        <v>1050</v>
      </c>
      <c r="P20" s="28" t="n">
        <v>2.3447967842787</v>
      </c>
      <c r="Q20" s="28" t="n">
        <v>1100</v>
      </c>
      <c r="R20" s="28" t="n">
        <v>3.49286186048875</v>
      </c>
    </row>
    <row r="21" customFormat="false" ht="24.95" hidden="false" customHeight="true" outlineLevel="0" collapsed="false">
      <c r="A21" s="26" t="n">
        <v>17</v>
      </c>
      <c r="B21" s="33" t="s">
        <v>24</v>
      </c>
      <c r="C21" s="26" t="n">
        <v>160</v>
      </c>
      <c r="D21" s="26" t="n">
        <v>117730</v>
      </c>
      <c r="E21" s="27" t="n">
        <f aca="false">C21/D21</f>
        <v>0.00135904187547779</v>
      </c>
      <c r="F21" s="28" t="n">
        <v>3450</v>
      </c>
      <c r="G21" s="28" t="n">
        <f aca="false">F21*E21</f>
        <v>4.68869447039837</v>
      </c>
      <c r="H21" s="31" t="n">
        <v>1.15846</v>
      </c>
      <c r="I21" s="31" t="n">
        <v>503.678260869565</v>
      </c>
      <c r="J21" s="27" t="n">
        <v>0.0023</v>
      </c>
      <c r="K21" s="28" t="n">
        <f aca="false">H21*2</f>
        <v>2.31692</v>
      </c>
      <c r="L21" s="27" t="n">
        <f aca="false">K21/C21</f>
        <v>0.01448075</v>
      </c>
      <c r="M21" s="32" t="n">
        <f aca="false">G21*L21</f>
        <v>0.0678958124522212</v>
      </c>
      <c r="N21" s="32" t="n">
        <v>0.1</v>
      </c>
      <c r="O21" s="26" t="n">
        <v>400</v>
      </c>
      <c r="P21" s="28" t="n">
        <v>0.893255917820456</v>
      </c>
      <c r="Q21" s="28" t="n">
        <v>940</v>
      </c>
      <c r="R21" s="28" t="n">
        <v>2.98480922623584</v>
      </c>
    </row>
    <row r="22" customFormat="false" ht="24.95" hidden="false" customHeight="true" outlineLevel="0" collapsed="false">
      <c r="A22" s="26" t="n">
        <v>18</v>
      </c>
      <c r="B22" s="33" t="s">
        <v>25</v>
      </c>
      <c r="C22" s="26" t="n">
        <v>150</v>
      </c>
      <c r="D22" s="26" t="n">
        <v>117730</v>
      </c>
      <c r="E22" s="27" t="n">
        <f aca="false">C22/D22</f>
        <v>0.00127410175826043</v>
      </c>
      <c r="F22" s="28" t="n">
        <v>3450</v>
      </c>
      <c r="G22" s="28" t="n">
        <f aca="false">F22*E22</f>
        <v>4.39565106599847</v>
      </c>
      <c r="H22" s="31" t="n">
        <v>0.680078</v>
      </c>
      <c r="I22" s="31" t="n">
        <v>73.43</v>
      </c>
      <c r="J22" s="27" t="n">
        <v>0.00926158245948522</v>
      </c>
      <c r="K22" s="28" t="n">
        <f aca="false">H22*2</f>
        <v>1.360156</v>
      </c>
      <c r="L22" s="27" t="n">
        <f aca="false">K22/C22</f>
        <v>0.00906770666666667</v>
      </c>
      <c r="M22" s="32" t="n">
        <f aca="false">G22*L22</f>
        <v>0.0398584744754948</v>
      </c>
      <c r="N22" s="32" t="n">
        <v>0.1</v>
      </c>
      <c r="O22" s="26" t="n">
        <v>600</v>
      </c>
      <c r="P22" s="28" t="n">
        <v>1.33988387673068</v>
      </c>
      <c r="Q22" s="28" t="n">
        <v>0</v>
      </c>
      <c r="R22" s="28" t="n">
        <v>0</v>
      </c>
    </row>
    <row r="23" customFormat="false" ht="24.95" hidden="false" customHeight="true" outlineLevel="0" collapsed="false">
      <c r="A23" s="26" t="n">
        <v>19</v>
      </c>
      <c r="B23" s="33" t="s">
        <v>26</v>
      </c>
      <c r="C23" s="26" t="n">
        <v>0</v>
      </c>
      <c r="D23" s="26" t="n">
        <v>117730</v>
      </c>
      <c r="E23" s="27" t="n">
        <f aca="false">C23/D23</f>
        <v>0</v>
      </c>
      <c r="F23" s="28" t="n">
        <v>3450</v>
      </c>
      <c r="G23" s="28" t="n">
        <f aca="false">F23*E23</f>
        <v>0</v>
      </c>
      <c r="H23" s="31"/>
      <c r="I23" s="31"/>
      <c r="J23" s="27"/>
      <c r="K23" s="28" t="n">
        <f aca="false">H23*2</f>
        <v>0</v>
      </c>
      <c r="L23" s="27" t="n">
        <v>0</v>
      </c>
      <c r="M23" s="32" t="n">
        <f aca="false">G23*L23</f>
        <v>0</v>
      </c>
      <c r="N23" s="32" t="n">
        <v>0</v>
      </c>
      <c r="O23" s="26" t="n">
        <v>600</v>
      </c>
      <c r="P23" s="28" t="n">
        <v>1.33988387673068</v>
      </c>
      <c r="Q23" s="28" t="n">
        <v>0</v>
      </c>
      <c r="R23" s="28" t="n">
        <v>0</v>
      </c>
    </row>
    <row r="24" customFormat="false" ht="24.95" hidden="false" customHeight="true" outlineLevel="0" collapsed="false">
      <c r="A24" s="26" t="n">
        <v>20</v>
      </c>
      <c r="B24" s="33" t="s">
        <v>27</v>
      </c>
      <c r="C24" s="26" t="n">
        <v>0</v>
      </c>
      <c r="D24" s="26" t="n">
        <v>117730</v>
      </c>
      <c r="E24" s="27" t="n">
        <f aca="false">C24/D24</f>
        <v>0</v>
      </c>
      <c r="F24" s="28" t="n">
        <v>3450</v>
      </c>
      <c r="G24" s="28" t="n">
        <f aca="false">F24*E24</f>
        <v>0</v>
      </c>
      <c r="H24" s="31"/>
      <c r="I24" s="31"/>
      <c r="J24" s="27"/>
      <c r="K24" s="28" t="n">
        <f aca="false">H24*2</f>
        <v>0</v>
      </c>
      <c r="L24" s="27" t="n">
        <v>0</v>
      </c>
      <c r="M24" s="32" t="n">
        <f aca="false">G24*L24</f>
        <v>0</v>
      </c>
      <c r="N24" s="32" t="n">
        <v>0</v>
      </c>
      <c r="O24" s="26" t="n">
        <v>600</v>
      </c>
      <c r="P24" s="28" t="n">
        <v>1.33988387673068</v>
      </c>
      <c r="Q24" s="28" t="n">
        <v>0</v>
      </c>
      <c r="R24" s="28" t="n">
        <v>0</v>
      </c>
    </row>
    <row r="25" customFormat="false" ht="24.95" hidden="false" customHeight="true" outlineLevel="0" collapsed="false">
      <c r="A25" s="26" t="n">
        <v>21</v>
      </c>
      <c r="B25" s="33" t="s">
        <v>28</v>
      </c>
      <c r="C25" s="26" t="n">
        <v>13700</v>
      </c>
      <c r="D25" s="26" t="n">
        <v>117730</v>
      </c>
      <c r="E25" s="27" t="n">
        <f aca="false">C25/D25</f>
        <v>0.116367960587786</v>
      </c>
      <c r="F25" s="28" t="n">
        <v>3450</v>
      </c>
      <c r="G25" s="28" t="n">
        <f aca="false">F25*E25</f>
        <v>401.46946402786</v>
      </c>
      <c r="H25" s="31" t="n">
        <v>1142.407132</v>
      </c>
      <c r="I25" s="31" t="n">
        <v>4820.28325738396</v>
      </c>
      <c r="J25" s="27" t="n">
        <v>0.237</v>
      </c>
      <c r="K25" s="28" t="n">
        <f aca="false">H25*2</f>
        <v>2284.814264</v>
      </c>
      <c r="L25" s="27" t="n">
        <f aca="false">K25/C25</f>
        <v>0.16677476379562</v>
      </c>
      <c r="M25" s="32" t="n">
        <f aca="false">G25*L25</f>
        <v>66.9549750344007</v>
      </c>
      <c r="N25" s="32" t="n">
        <v>67</v>
      </c>
      <c r="O25" s="26" t="n">
        <v>0</v>
      </c>
      <c r="P25" s="28" t="n">
        <v>0</v>
      </c>
      <c r="Q25" s="28" t="n">
        <v>0</v>
      </c>
      <c r="R25" s="28" t="n">
        <v>0</v>
      </c>
    </row>
    <row r="26" customFormat="false" ht="24.95" hidden="false" customHeight="true" outlineLevel="0" collapsed="false">
      <c r="A26" s="26" t="n">
        <v>22</v>
      </c>
      <c r="B26" s="33" t="s">
        <v>29</v>
      </c>
      <c r="C26" s="26" t="n">
        <v>2800</v>
      </c>
      <c r="D26" s="26" t="n">
        <v>117730</v>
      </c>
      <c r="E26" s="27" t="n">
        <f aca="false">C26/D26</f>
        <v>0.0237832328208613</v>
      </c>
      <c r="F26" s="28" t="n">
        <v>3450</v>
      </c>
      <c r="G26" s="28" t="n">
        <f aca="false">F26*E26</f>
        <v>82.0521532319715</v>
      </c>
      <c r="H26" s="31" t="n">
        <v>302.882691</v>
      </c>
      <c r="I26" s="31" t="n">
        <v>1156.535514</v>
      </c>
      <c r="J26" s="27" t="n">
        <v>0.261887929366257</v>
      </c>
      <c r="K26" s="28" t="n">
        <f aca="false">H26*2</f>
        <v>605.765382</v>
      </c>
      <c r="L26" s="27" t="n">
        <f aca="false">K26/C26</f>
        <v>0.216344779285714</v>
      </c>
      <c r="M26" s="32" t="n">
        <f aca="false">G26*L26</f>
        <v>17.7515549808885</v>
      </c>
      <c r="N26" s="32" t="n">
        <v>18</v>
      </c>
      <c r="O26" s="26" t="n">
        <v>8700</v>
      </c>
      <c r="P26" s="28" t="n">
        <v>19.4283162125949</v>
      </c>
      <c r="Q26" s="28" t="n">
        <v>14400</v>
      </c>
      <c r="R26" s="28" t="n">
        <v>45.7247370827618</v>
      </c>
    </row>
    <row r="27" customFormat="false" ht="24.95" hidden="false" customHeight="true" outlineLevel="0" collapsed="false">
      <c r="A27" s="26" t="n">
        <v>23</v>
      </c>
      <c r="B27" s="33" t="s">
        <v>30</v>
      </c>
      <c r="C27" s="26" t="n">
        <v>1400</v>
      </c>
      <c r="D27" s="26" t="n">
        <v>117730</v>
      </c>
      <c r="E27" s="27" t="n">
        <f aca="false">C27/D27</f>
        <v>0.0118916164104306</v>
      </c>
      <c r="F27" s="28" t="n">
        <v>3450</v>
      </c>
      <c r="G27" s="28" t="n">
        <f aca="false">F27*E27</f>
        <v>41.0260766159857</v>
      </c>
      <c r="H27" s="31" t="n">
        <v>169.44</v>
      </c>
      <c r="I27" s="31" t="n">
        <v>592.447552447553</v>
      </c>
      <c r="J27" s="27" t="n">
        <v>0.286</v>
      </c>
      <c r="K27" s="28" t="n">
        <f aca="false">H27*2</f>
        <v>338.88</v>
      </c>
      <c r="L27" s="27" t="n">
        <f aca="false">K27/C27</f>
        <v>0.242057142857143</v>
      </c>
      <c r="M27" s="32" t="n">
        <f aca="false">G27*L27</f>
        <v>9.93065488830375</v>
      </c>
      <c r="N27" s="32" t="n">
        <v>10</v>
      </c>
      <c r="O27" s="26" t="n">
        <v>8300</v>
      </c>
      <c r="P27" s="28" t="n">
        <v>18.5350602947745</v>
      </c>
      <c r="Q27" s="28" t="n">
        <v>5000</v>
      </c>
      <c r="R27" s="28" t="n">
        <v>15.8766448204034</v>
      </c>
    </row>
    <row r="28" customFormat="false" ht="24.95" hidden="false" customHeight="true" outlineLevel="0" collapsed="false">
      <c r="A28" s="26" t="n">
        <v>24</v>
      </c>
      <c r="B28" s="33" t="s">
        <v>31</v>
      </c>
      <c r="C28" s="26" t="n">
        <v>3800</v>
      </c>
      <c r="D28" s="26" t="n">
        <v>117730</v>
      </c>
      <c r="E28" s="27" t="n">
        <f aca="false">C28/D28</f>
        <v>0.0322772445425975</v>
      </c>
      <c r="F28" s="28" t="n">
        <v>3450</v>
      </c>
      <c r="G28" s="28" t="n">
        <f aca="false">F28*E28</f>
        <v>111.356493671961</v>
      </c>
      <c r="H28" s="31" t="n">
        <v>462.055096</v>
      </c>
      <c r="I28" s="31" t="n">
        <v>1698.73197058824</v>
      </c>
      <c r="J28" s="27" t="n">
        <v>0.272</v>
      </c>
      <c r="K28" s="28" t="n">
        <f aca="false">H28*2</f>
        <v>924.110192</v>
      </c>
      <c r="L28" s="27" t="n">
        <f aca="false">K28/C28</f>
        <v>0.243186892631579</v>
      </c>
      <c r="M28" s="32" t="n">
        <f aca="false">G28*L28</f>
        <v>27.0804396704323</v>
      </c>
      <c r="N28" s="32" t="n">
        <v>28</v>
      </c>
      <c r="O28" s="26" t="n">
        <v>10500</v>
      </c>
      <c r="P28" s="28" t="n">
        <v>23.447967842787</v>
      </c>
      <c r="Q28" s="28" t="n">
        <v>20800</v>
      </c>
      <c r="R28" s="28" t="n">
        <v>66.0468424528781</v>
      </c>
    </row>
    <row r="29" customFormat="false" ht="24.95" hidden="false" customHeight="true" outlineLevel="0" collapsed="false">
      <c r="A29" s="26" t="n">
        <v>25</v>
      </c>
      <c r="B29" s="33" t="s">
        <v>32</v>
      </c>
      <c r="C29" s="26" t="n">
        <v>1500</v>
      </c>
      <c r="D29" s="26" t="n">
        <v>117730</v>
      </c>
      <c r="E29" s="27" t="n">
        <f aca="false">C29/D29</f>
        <v>0.0127410175826043</v>
      </c>
      <c r="F29" s="28" t="n">
        <v>3450</v>
      </c>
      <c r="G29" s="28" t="n">
        <f aca="false">F29*E29</f>
        <v>43.9565106599847</v>
      </c>
      <c r="H29" s="31"/>
      <c r="I29" s="31"/>
      <c r="J29" s="27"/>
      <c r="K29" s="28" t="n">
        <f aca="false">H29*2</f>
        <v>0</v>
      </c>
      <c r="L29" s="27" t="n">
        <f aca="false">K29/C29</f>
        <v>0</v>
      </c>
      <c r="M29" s="32" t="n">
        <f aca="false">G29*L29</f>
        <v>0</v>
      </c>
      <c r="N29" s="32" t="n">
        <v>44</v>
      </c>
      <c r="O29" s="26" t="n">
        <v>0</v>
      </c>
      <c r="P29" s="28" t="n">
        <v>0</v>
      </c>
      <c r="Q29" s="28" t="n">
        <v>0</v>
      </c>
      <c r="R29" s="28" t="n">
        <v>0</v>
      </c>
    </row>
    <row r="30" customFormat="false" ht="24.95" hidden="false" customHeight="true" outlineLevel="0" collapsed="false">
      <c r="A30" s="26" t="n">
        <v>26</v>
      </c>
      <c r="B30" s="33" t="s">
        <v>33</v>
      </c>
      <c r="C30" s="26" t="n">
        <v>1500</v>
      </c>
      <c r="D30" s="26" t="n">
        <v>117730</v>
      </c>
      <c r="E30" s="27" t="n">
        <f aca="false">C30/D30</f>
        <v>0.0127410175826043</v>
      </c>
      <c r="F30" s="28" t="n">
        <v>3450</v>
      </c>
      <c r="G30" s="28" t="n">
        <f aca="false">F30*E30</f>
        <v>43.9565106599847</v>
      </c>
      <c r="H30" s="31"/>
      <c r="I30" s="31"/>
      <c r="J30" s="27"/>
      <c r="K30" s="28" t="n">
        <f aca="false">H30*2</f>
        <v>0</v>
      </c>
      <c r="L30" s="27" t="n">
        <f aca="false">K30/C30</f>
        <v>0</v>
      </c>
      <c r="M30" s="32" t="n">
        <f aca="false">G30*L30</f>
        <v>0</v>
      </c>
      <c r="N30" s="32" t="n">
        <v>44</v>
      </c>
      <c r="O30" s="26" t="n">
        <v>100</v>
      </c>
      <c r="P30" s="28" t="n">
        <v>0.223313979455114</v>
      </c>
      <c r="Q30" s="28" t="n">
        <v>19000</v>
      </c>
      <c r="R30" s="28" t="n">
        <v>60.3312503175329</v>
      </c>
    </row>
    <row r="31" customFormat="false" ht="24.95" hidden="false" customHeight="true" outlineLevel="0" collapsed="false">
      <c r="A31" s="26" t="n">
        <v>27</v>
      </c>
      <c r="B31" s="33" t="s">
        <v>34</v>
      </c>
      <c r="C31" s="26" t="n">
        <v>350</v>
      </c>
      <c r="D31" s="26" t="n">
        <v>117730</v>
      </c>
      <c r="E31" s="27" t="n">
        <f aca="false">C31/D31</f>
        <v>0.00297290410260766</v>
      </c>
      <c r="F31" s="28" t="n">
        <v>3450</v>
      </c>
      <c r="G31" s="28" t="n">
        <f aca="false">F31*E31</f>
        <v>10.2565191539964</v>
      </c>
      <c r="H31" s="31"/>
      <c r="I31" s="31"/>
      <c r="J31" s="27"/>
      <c r="K31" s="28" t="n">
        <f aca="false">H31*2</f>
        <v>0</v>
      </c>
      <c r="L31" s="27" t="n">
        <f aca="false">K31/C31</f>
        <v>0</v>
      </c>
      <c r="M31" s="32" t="n">
        <f aca="false">G31*L31</f>
        <v>0</v>
      </c>
      <c r="N31" s="32" t="n">
        <v>10</v>
      </c>
      <c r="O31" s="26" t="n">
        <v>30690</v>
      </c>
      <c r="P31" s="28" t="n">
        <v>68.5350602947745</v>
      </c>
      <c r="Q31" s="28" t="n">
        <v>14500</v>
      </c>
      <c r="R31" s="28" t="n">
        <v>46.0422699791698</v>
      </c>
    </row>
    <row r="32" customFormat="false" ht="24.95" hidden="false" customHeight="true" outlineLevel="0" collapsed="false">
      <c r="A32" s="26" t="n">
        <v>28</v>
      </c>
      <c r="B32" s="33" t="s">
        <v>35</v>
      </c>
      <c r="C32" s="26" t="n">
        <v>10200</v>
      </c>
      <c r="D32" s="26" t="n">
        <v>117730</v>
      </c>
      <c r="E32" s="27" t="n">
        <f aca="false">C32/D32</f>
        <v>0.086638919561709</v>
      </c>
      <c r="F32" s="28" t="n">
        <v>3450</v>
      </c>
      <c r="G32" s="28" t="n">
        <f aca="false">F32*E32</f>
        <v>298.904272487896</v>
      </c>
      <c r="H32" s="31" t="n">
        <v>1346.021187</v>
      </c>
      <c r="I32" s="31" t="n">
        <v>4468.851242</v>
      </c>
      <c r="J32" s="27" t="n">
        <v>0.301200714481066</v>
      </c>
      <c r="K32" s="28" t="n">
        <f aca="false">H32*2</f>
        <v>2692.042374</v>
      </c>
      <c r="L32" s="27" t="n">
        <f aca="false">K32/C32</f>
        <v>0.263925722941176</v>
      </c>
      <c r="M32" s="32" t="n">
        <f aca="false">G32*L32</f>
        <v>78.8885262065744</v>
      </c>
      <c r="N32" s="32" t="n">
        <v>80</v>
      </c>
      <c r="O32" s="26" t="n">
        <v>0</v>
      </c>
      <c r="P32" s="28" t="n">
        <v>0</v>
      </c>
      <c r="Q32" s="28" t="n">
        <v>0</v>
      </c>
      <c r="R32" s="28" t="n">
        <v>0</v>
      </c>
    </row>
    <row r="33" customFormat="false" ht="24.95" hidden="false" customHeight="true" outlineLevel="0" collapsed="false">
      <c r="A33" s="26" t="n">
        <v>29</v>
      </c>
      <c r="B33" s="33" t="s">
        <v>36</v>
      </c>
      <c r="C33" s="26" t="n">
        <v>3800</v>
      </c>
      <c r="D33" s="26" t="n">
        <v>117730</v>
      </c>
      <c r="E33" s="27" t="n">
        <f aca="false">C33/D33</f>
        <v>0.0322772445425975</v>
      </c>
      <c r="F33" s="28" t="n">
        <v>3450</v>
      </c>
      <c r="G33" s="28" t="n">
        <f aca="false">F33*E33</f>
        <v>111.356493671961</v>
      </c>
      <c r="H33" s="31" t="n">
        <v>260</v>
      </c>
      <c r="I33" s="31" t="n">
        <v>1870</v>
      </c>
      <c r="J33" s="27" t="n">
        <v>0.13903743315508</v>
      </c>
      <c r="K33" s="28" t="n">
        <f aca="false">H33*2</f>
        <v>520</v>
      </c>
      <c r="L33" s="27" t="n">
        <f aca="false">K33/C33</f>
        <v>0.136842105263158</v>
      </c>
      <c r="M33" s="32" t="n">
        <f aca="false">G33*L33</f>
        <v>15.2382570287947</v>
      </c>
      <c r="N33" s="32" t="n">
        <v>16</v>
      </c>
      <c r="O33" s="26" t="n">
        <v>5650</v>
      </c>
      <c r="P33" s="28" t="n">
        <v>12.6172398392139</v>
      </c>
      <c r="Q33" s="28" t="n">
        <v>1100</v>
      </c>
      <c r="R33" s="28" t="n">
        <v>3.49286186048875</v>
      </c>
    </row>
    <row r="34" customFormat="false" ht="24.95" hidden="false" customHeight="true" outlineLevel="0" collapsed="false">
      <c r="A34" s="24" t="s">
        <v>57</v>
      </c>
      <c r="B34" s="24"/>
      <c r="C34" s="34" t="n">
        <f aca="false">SUM(C5:C33)</f>
        <v>117730</v>
      </c>
      <c r="D34" s="34"/>
      <c r="E34" s="35"/>
      <c r="F34" s="36"/>
      <c r="G34" s="36" t="n">
        <f aca="false">SUM(G5:G33)</f>
        <v>3450</v>
      </c>
      <c r="H34" s="37" t="n">
        <f aca="false">SUM(H5:H33)</f>
        <v>6996.27427345597</v>
      </c>
      <c r="I34" s="37"/>
      <c r="J34" s="35"/>
      <c r="K34" s="36" t="n">
        <f aca="false">SUM(K5:K33)</f>
        <v>13992.5485469119</v>
      </c>
      <c r="L34" s="35"/>
      <c r="M34" s="38" t="n">
        <f aca="false">SUM(M5:M33)</f>
        <v>410.042406241792</v>
      </c>
      <c r="N34" s="38" t="n">
        <f aca="false">SUM(N5:N33)</f>
        <v>514.5</v>
      </c>
      <c r="O34" s="34" t="n">
        <f aca="false">SUM(O5:O33)</f>
        <v>134340</v>
      </c>
      <c r="P34" s="36" t="n">
        <f aca="false">SUM(P5:P33)</f>
        <v>300</v>
      </c>
      <c r="Q34" s="36" t="n">
        <f aca="false">SUM(Q5:Q33)</f>
        <v>393660</v>
      </c>
      <c r="R34" s="39" t="n">
        <f aca="false">SUM(R5:R33)</f>
        <v>1250</v>
      </c>
    </row>
    <row r="35" customFormat="false" ht="36.75" hidden="false" customHeight="true" outlineLevel="0" collapsed="false">
      <c r="A35" s="33" t="s">
        <v>5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</sheetData>
  <mergeCells count="9">
    <mergeCell ref="A1:B1"/>
    <mergeCell ref="A2:R2"/>
    <mergeCell ref="A3:A4"/>
    <mergeCell ref="B3:B4"/>
    <mergeCell ref="C3:N3"/>
    <mergeCell ref="O3:P3"/>
    <mergeCell ref="Q3:R3"/>
    <mergeCell ref="A34:B34"/>
    <mergeCell ref="A35:R35"/>
  </mergeCells>
  <printOptions headings="false" gridLines="false" gridLinesSet="true" horizontalCentered="true" verticalCentered="false"/>
  <pageMargins left="0.157638888888889" right="0.157638888888889" top="0.3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2T08:50:22Z</cp:lastPrinted>
  <dcterms:modified xsi:type="dcterms:W3CDTF">2012-11-12T08:58:39Z</dcterms:modified>
  <cp:revision>0</cp:revision>
  <dc:subject/>
  <dc:title/>
</cp:coreProperties>
</file>