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析表" sheetId="1" state="visible" r:id="rId2"/>
    <sheet name="报公司2012年销售" sheetId="2" state="visible" r:id="rId3"/>
    <sheet name="总销售" sheetId="3" state="visible" r:id="rId4"/>
  </sheets>
  <definedNames>
    <definedName function="false" hidden="false" localSheetId="2" name="_xlnm.Print_Titles" vbProcedure="false">总销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城中片区销售任务表（初稿）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计划</t>
    </r>
  </si>
  <si>
    <t xml:space="preserve">备注</t>
  </si>
  <si>
    <t xml:space="preserve">总销售</t>
  </si>
  <si>
    <r>
      <rPr>
        <b val="true"/>
        <sz val="9"/>
        <color rgb="FFFF0000"/>
        <rFont val="宋体"/>
        <family val="0"/>
        <charset val="134"/>
      </rPr>
      <t xml:space="preserve">2013</t>
    </r>
    <r>
      <rPr>
        <b val="true"/>
        <sz val="9"/>
        <color rgb="FFFF0000"/>
        <rFont val="Noto Sans"/>
        <family val="2"/>
      </rPr>
      <t xml:space="preserve">年销售任务</t>
    </r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季度销售</t>
    </r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月销售</t>
    </r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天销售</t>
    </r>
  </si>
  <si>
    <t xml:space="preserve">实际增长比例</t>
  </si>
  <si>
    <t xml:space="preserve">公司要求增长比例</t>
  </si>
  <si>
    <t xml:space="preserve">毛利率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5%-10%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金牛交大第二药店</t>
  </si>
  <si>
    <t xml:space="preserve">金丝街药店</t>
  </si>
  <si>
    <t xml:space="preserve">青羊区北东街店</t>
  </si>
  <si>
    <t xml:space="preserve">通盈街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华泰路药店</t>
  </si>
  <si>
    <t xml:space="preserve">金牛区白马寺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武侯区一环路南一段药店</t>
  </si>
  <si>
    <t xml:space="preserve">交大路黄苑东街药店</t>
  </si>
  <si>
    <t xml:space="preserve">合计：</t>
  </si>
  <si>
    <t xml:space="preserve">具体措施：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品种：医院旁的社区门店（浆洗店和红星店）随时收集新品种或者公司原经营但缺货的品种信息报公司品管部，确保门店品种货源，预计增加销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管理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加强门店和外来医生的沟通（认真听取医生的建议和意见，收集品种信息报业务部进行采购），预计增加中药和抗肿瘤的免疫调节品种销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门店布局优势和缺点分析：细分每个门店的陈列，强化门店氛围的打造，提升顾客的购买导向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培训：利用公司病种组方销售的培训来强化片区员工的培训，增强员工自觉学习的意识，用专业知识（联合用药和疗程用药）接待好每一给顾客，增加销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活动：每月做到活动不断，在活动前做好片区店长和员工的培训，门店提前做好宣传工作，达到活动预期的效果，活动后进行总结（亮点和不足之处），利于下次活动的顺利开展，预计提升销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会员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抓会员的销售，片区共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家门店，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新开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，门店会员群体不稳定，强化门店会员的宣传工作，稳定顾客群，预计增加销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会员健康踏青：春游、秋游等带动主打产品（美美、补肾益寿、天胶、制氧机的养生销售模式）。“见证美美奇迹”活动的推广、服用前后效果的对比，免费赠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疗程。预计增加销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城中片区销售指标</t>
    </r>
  </si>
  <si>
    <t xml:space="preserve">毛利额</t>
  </si>
  <si>
    <t xml:space="preserve">小计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品种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医院旁的社区门店（浆洗店和红星店）随时收集新品种或者公司原经营但缺货的品种信息报公司品管部，确保门店品种货源，预计增加销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长抓团购，大客户多联系，挖掘新资源，整合分众营销优势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有中医坐诊的门店，联系中医坐诊医生带动中药贵细销售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管理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加强门店和外来医生的沟通（认真听取医生的建议和意见，收集品种信息报业务部进行采购），预计增加中药和抗肿瘤的免疫调节品种销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活动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每月做到活动不断，在活动前做好片区店长和员工的培训，门店提前做好宣传工作，达到活动预期的效果，活动后进行总结（亮点和不足之处），利于下次活动的顺利开展，预计提升销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于厂家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代表多接触，争取门店的更多支援，提升价外收益。</t>
    </r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2012.1.1-11.13</t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每天销售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每月销售</t>
    </r>
  </si>
  <si>
    <r>
      <rPr>
        <b val="true"/>
        <sz val="9"/>
        <color rgb="FF000000"/>
        <rFont val="Noto Sans"/>
        <family val="2"/>
      </rPr>
      <t xml:space="preserve">预计</t>
    </r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全年销售</t>
    </r>
  </si>
  <si>
    <r>
      <rPr>
        <b val="true"/>
        <sz val="9"/>
        <color rgb="FFFF0000"/>
        <rFont val="宋体"/>
        <family val="0"/>
        <charset val="134"/>
      </rPr>
      <t xml:space="preserve">2013</t>
    </r>
    <r>
      <rPr>
        <b val="true"/>
        <sz val="9"/>
        <color rgb="FFFF0000"/>
        <rFont val="Noto Sans"/>
        <family val="2"/>
      </rPr>
      <t xml:space="preserve">年每月</t>
    </r>
  </si>
  <si>
    <t xml:space="preserve">月比较</t>
  </si>
  <si>
    <t xml:space="preserve">增长比例</t>
  </si>
  <si>
    <t xml:space="preserve">具体措施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0_);[RED]\(0\)"/>
    <numFmt numFmtId="168" formatCode="[$-409]m/d/yyyy"/>
    <numFmt numFmtId="169" formatCode="0_ "/>
    <numFmt numFmtId="170" formatCode="0.0_);[RED]\(0.0\)"/>
    <numFmt numFmtId="171" formatCode="0.00%"/>
    <numFmt numFmtId="172" formatCode="0.0_ "/>
    <numFmt numFmtId="173" formatCode="0.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8.62"/>
    <col collapsed="false" customWidth="true" hidden="false" outlineLevel="0" max="9" min="4" style="0" width="15.49"/>
    <col collapsed="false" customWidth="true" hidden="false" outlineLevel="0" max="10" min="10" style="2" width="12.25"/>
    <col collapsed="false" customWidth="true" hidden="false" outlineLevel="0" max="11" min="11" style="0" width="12.75"/>
    <col collapsed="false" customWidth="true" hidden="false" outlineLevel="0" max="12" min="12" style="0" width="10.99"/>
    <col collapsed="false" customWidth="true" hidden="false" outlineLevel="0" max="14" min="13" style="0" width="10.74"/>
    <col collapsed="false" customWidth="true" hidden="false" outlineLevel="0" max="15" min="15" style="0" width="14.25"/>
    <col collapsed="false" customWidth="true" hidden="false" outlineLevel="0" max="16" min="16" style="0" width="10.37"/>
    <col collapsed="false" customWidth="true" hidden="false" outlineLevel="0" max="17" min="17" style="0" width="16.75"/>
    <col collapsed="false" customWidth="true" hidden="false" outlineLevel="0" max="18" min="18" style="0" width="5.99"/>
    <col collapsed="false" customWidth="true" hidden="false" outlineLevel="0" max="19" min="19" style="0" width="6.87"/>
    <col collapsed="false" customWidth="true" hidden="false" outlineLevel="0" max="20" min="20" style="0" width="6.74"/>
    <col collapsed="false" customWidth="true" hidden="false" outlineLevel="0" max="22" min="21" style="0" width="7.12"/>
    <col collapsed="false" customWidth="true" hidden="false" outlineLevel="0" max="23" min="23" style="0" width="6.87"/>
    <col collapsed="false" customWidth="true" hidden="false" outlineLevel="0" max="25" min="24" style="0" width="6.99"/>
    <col collapsed="false" customWidth="true" hidden="false" outlineLevel="0" max="26" min="26" style="0" width="6.74"/>
    <col collapsed="false" customWidth="true" hidden="false" outlineLevel="0" max="27" min="27" style="0" width="7.62"/>
    <col collapsed="false" customWidth="true" hidden="false" outlineLevel="0" max="28" min="28" style="0" width="6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10"/>
      <c r="K2" s="11"/>
      <c r="L2" s="11"/>
      <c r="M2" s="11"/>
      <c r="N2" s="11"/>
      <c r="O2" s="11"/>
      <c r="P2" s="11"/>
      <c r="Q2" s="12" t="s">
        <v>6</v>
      </c>
    </row>
    <row r="3" customFormat="false" ht="22.5" hidden="false" customHeight="false" outlineLevel="0" collapsed="false">
      <c r="A3" s="5"/>
      <c r="B3" s="5"/>
      <c r="C3" s="7"/>
      <c r="D3" s="13" t="s">
        <v>7</v>
      </c>
      <c r="E3" s="14" t="s">
        <v>8</v>
      </c>
      <c r="F3" s="15" t="s">
        <v>9</v>
      </c>
      <c r="G3" s="15" t="s">
        <v>10</v>
      </c>
      <c r="H3" s="15" t="s">
        <v>11</v>
      </c>
      <c r="I3" s="13" t="s">
        <v>12</v>
      </c>
      <c r="J3" s="13" t="s">
        <v>13</v>
      </c>
      <c r="K3" s="16" t="s">
        <v>14</v>
      </c>
      <c r="L3" s="17"/>
    </row>
    <row r="4" customFormat="false" ht="21.75" hidden="false" customHeight="true" outlineLevel="0" collapsed="false">
      <c r="A4" s="18" t="n">
        <v>1</v>
      </c>
      <c r="B4" s="19" t="s">
        <v>15</v>
      </c>
      <c r="C4" s="20" t="s">
        <v>16</v>
      </c>
      <c r="D4" s="21" t="n">
        <v>270.4</v>
      </c>
      <c r="E4" s="22" t="n">
        <v>285</v>
      </c>
      <c r="F4" s="21" t="n">
        <f aca="false">E4/4</f>
        <v>71.25</v>
      </c>
      <c r="G4" s="23" t="n">
        <f aca="false">E4/12</f>
        <v>23.75</v>
      </c>
      <c r="H4" s="23" t="n">
        <f aca="false">G4/30</f>
        <v>0.791666666666667</v>
      </c>
      <c r="I4" s="24" t="n">
        <f aca="false">(E4-D4)/D4</f>
        <v>0.0539940828402368</v>
      </c>
      <c r="J4" s="24" t="s">
        <v>17</v>
      </c>
      <c r="K4" s="25" t="n">
        <v>0.34</v>
      </c>
      <c r="L4" s="26"/>
    </row>
    <row r="5" customFormat="false" ht="21.75" hidden="false" customHeight="true" outlineLevel="0" collapsed="false">
      <c r="A5" s="18" t="n">
        <v>2</v>
      </c>
      <c r="B5" s="19" t="s">
        <v>18</v>
      </c>
      <c r="C5" s="27" t="s">
        <v>19</v>
      </c>
      <c r="D5" s="28" t="n">
        <v>367.2</v>
      </c>
      <c r="E5" s="22" t="n">
        <v>428</v>
      </c>
      <c r="F5" s="21" t="n">
        <f aca="false">E5/4</f>
        <v>107</v>
      </c>
      <c r="G5" s="23" t="n">
        <f aca="false">E5/12</f>
        <v>35.6666666666667</v>
      </c>
      <c r="H5" s="23" t="n">
        <f aca="false">G5/30</f>
        <v>1.18888888888889</v>
      </c>
      <c r="I5" s="24" t="n">
        <f aca="false">(E5-D5)/D5</f>
        <v>0.16557734204793</v>
      </c>
      <c r="J5" s="24" t="n">
        <v>0.2</v>
      </c>
      <c r="K5" s="29" t="n">
        <v>0.3</v>
      </c>
      <c r="L5" s="26"/>
    </row>
    <row r="6" customFormat="false" ht="21.75" hidden="false" customHeight="true" outlineLevel="0" collapsed="false">
      <c r="A6" s="18" t="n">
        <v>3</v>
      </c>
      <c r="B6" s="19"/>
      <c r="C6" s="27" t="s">
        <v>20</v>
      </c>
      <c r="D6" s="28" t="n">
        <v>107.9</v>
      </c>
      <c r="E6" s="22" t="n">
        <v>130</v>
      </c>
      <c r="F6" s="21" t="n">
        <f aca="false">E6/4</f>
        <v>32.5</v>
      </c>
      <c r="G6" s="23" t="n">
        <f aca="false">E6/12</f>
        <v>10.8333333333333</v>
      </c>
      <c r="H6" s="23" t="n">
        <f aca="false">G6/30</f>
        <v>0.361111111111111</v>
      </c>
      <c r="I6" s="24" t="n">
        <f aca="false">(E6-D6)/D6</f>
        <v>0.204819277108434</v>
      </c>
      <c r="J6" s="24" t="n">
        <v>0.2</v>
      </c>
      <c r="K6" s="29" t="n">
        <v>0.33</v>
      </c>
      <c r="L6" s="30"/>
    </row>
    <row r="7" customFormat="false" ht="21.75" hidden="false" customHeight="true" outlineLevel="0" collapsed="false">
      <c r="A7" s="18" t="n">
        <v>4</v>
      </c>
      <c r="B7" s="31" t="s">
        <v>21</v>
      </c>
      <c r="C7" s="32" t="s">
        <v>22</v>
      </c>
      <c r="D7" s="33" t="n">
        <v>105.6</v>
      </c>
      <c r="E7" s="22" t="n">
        <v>130</v>
      </c>
      <c r="F7" s="21" t="n">
        <f aca="false">E7/4</f>
        <v>32.5</v>
      </c>
      <c r="G7" s="23" t="n">
        <f aca="false">E7/12</f>
        <v>10.8333333333333</v>
      </c>
      <c r="H7" s="23" t="n">
        <f aca="false">G7/30</f>
        <v>0.361111111111111</v>
      </c>
      <c r="I7" s="24" t="n">
        <f aca="false">(E7-D7)/D7</f>
        <v>0.231060606060606</v>
      </c>
      <c r="J7" s="34" t="n">
        <v>0.3</v>
      </c>
      <c r="K7" s="35" t="n">
        <v>0.35</v>
      </c>
      <c r="L7" s="36" t="n">
        <v>40242</v>
      </c>
    </row>
    <row r="8" customFormat="false" ht="21.75" hidden="false" customHeight="true" outlineLevel="0" collapsed="false">
      <c r="A8" s="18" t="n">
        <v>5</v>
      </c>
      <c r="B8" s="31"/>
      <c r="C8" s="32" t="s">
        <v>23</v>
      </c>
      <c r="D8" s="33" t="n">
        <v>47.8</v>
      </c>
      <c r="E8" s="22" t="n">
        <v>60</v>
      </c>
      <c r="F8" s="21" t="n">
        <f aca="false">E8/4</f>
        <v>15</v>
      </c>
      <c r="G8" s="23" t="n">
        <f aca="false">E8/12</f>
        <v>5</v>
      </c>
      <c r="H8" s="23" t="n">
        <f aca="false">G8/30</f>
        <v>0.166666666666667</v>
      </c>
      <c r="I8" s="24" t="n">
        <f aca="false">(E8-D8)/D8</f>
        <v>0.255230125523013</v>
      </c>
      <c r="J8" s="34" t="n">
        <v>0.3</v>
      </c>
      <c r="K8" s="35" t="n">
        <v>0.35</v>
      </c>
      <c r="L8" s="36" t="n">
        <v>40429</v>
      </c>
    </row>
    <row r="9" customFormat="false" ht="21.75" hidden="false" customHeight="true" outlineLevel="0" collapsed="false">
      <c r="A9" s="18" t="n">
        <v>6</v>
      </c>
      <c r="B9" s="31"/>
      <c r="C9" s="32" t="s">
        <v>24</v>
      </c>
      <c r="D9" s="33" t="n">
        <v>121.5</v>
      </c>
      <c r="E9" s="22" t="n">
        <v>150</v>
      </c>
      <c r="F9" s="21" t="n">
        <f aca="false">E9/4</f>
        <v>37.5</v>
      </c>
      <c r="G9" s="23" t="n">
        <f aca="false">E9/12</f>
        <v>12.5</v>
      </c>
      <c r="H9" s="23" t="n">
        <f aca="false">G9/30</f>
        <v>0.416666666666667</v>
      </c>
      <c r="I9" s="24" t="n">
        <f aca="false">(E9-D9)/D9</f>
        <v>0.234567901234568</v>
      </c>
      <c r="J9" s="34" t="n">
        <v>0.3</v>
      </c>
      <c r="K9" s="35" t="n">
        <v>0.35</v>
      </c>
      <c r="L9" s="36" t="n">
        <v>40333</v>
      </c>
    </row>
    <row r="10" customFormat="false" ht="21.75" hidden="false" customHeight="true" outlineLevel="0" collapsed="false">
      <c r="A10" s="18" t="n">
        <v>7</v>
      </c>
      <c r="B10" s="31"/>
      <c r="C10" s="32" t="s">
        <v>25</v>
      </c>
      <c r="D10" s="33" t="n">
        <v>105.7</v>
      </c>
      <c r="E10" s="22" t="n">
        <v>150</v>
      </c>
      <c r="F10" s="21" t="n">
        <f aca="false">E10/4</f>
        <v>37.5</v>
      </c>
      <c r="G10" s="23" t="n">
        <f aca="false">E10/12</f>
        <v>12.5</v>
      </c>
      <c r="H10" s="23" t="n">
        <f aca="false">G10/30</f>
        <v>0.416666666666667</v>
      </c>
      <c r="I10" s="24" t="n">
        <f aca="false">(E10-D10)/D10</f>
        <v>0.419110690633869</v>
      </c>
      <c r="J10" s="34" t="n">
        <v>0.3</v>
      </c>
      <c r="K10" s="35" t="n">
        <v>0.35</v>
      </c>
      <c r="L10" s="36" t="n">
        <v>40476</v>
      </c>
    </row>
    <row r="11" customFormat="false" ht="21.75" hidden="false" customHeight="true" outlineLevel="0" collapsed="false">
      <c r="A11" s="18" t="n">
        <v>8</v>
      </c>
      <c r="B11" s="31"/>
      <c r="C11" s="32" t="s">
        <v>26</v>
      </c>
      <c r="D11" s="33" t="n">
        <v>55.1</v>
      </c>
      <c r="E11" s="22" t="n">
        <v>70</v>
      </c>
      <c r="F11" s="21" t="n">
        <f aca="false">E11/4</f>
        <v>17.5</v>
      </c>
      <c r="G11" s="23" t="n">
        <f aca="false">E11/12</f>
        <v>5.83333333333333</v>
      </c>
      <c r="H11" s="23" t="n">
        <f aca="false">G11/30</f>
        <v>0.194444444444444</v>
      </c>
      <c r="I11" s="24" t="n">
        <f aca="false">(E11-D11)/D11</f>
        <v>0.270417422867514</v>
      </c>
      <c r="J11" s="34" t="n">
        <v>0.3</v>
      </c>
      <c r="K11" s="35" t="n">
        <v>0.35</v>
      </c>
      <c r="L11" s="36" t="n">
        <v>40298</v>
      </c>
    </row>
    <row r="12" customFormat="false" ht="21.75" hidden="false" customHeight="true" outlineLevel="0" collapsed="false">
      <c r="A12" s="18" t="n">
        <v>9</v>
      </c>
      <c r="B12" s="21" t="s">
        <v>27</v>
      </c>
      <c r="C12" s="37" t="s">
        <v>28</v>
      </c>
      <c r="D12" s="38" t="n">
        <v>133.3</v>
      </c>
      <c r="E12" s="22" t="n">
        <v>192</v>
      </c>
      <c r="F12" s="21" t="n">
        <f aca="false">E12/4</f>
        <v>48</v>
      </c>
      <c r="G12" s="23" t="n">
        <f aca="false">E12/12</f>
        <v>16</v>
      </c>
      <c r="H12" s="23" t="n">
        <f aca="false">G12/30</f>
        <v>0.533333333333333</v>
      </c>
      <c r="I12" s="24" t="n">
        <f aca="false">(E12-D12)/D12</f>
        <v>0.440360090022506</v>
      </c>
      <c r="J12" s="34" t="n">
        <v>0.4</v>
      </c>
      <c r="K12" s="35" t="n">
        <v>0.35</v>
      </c>
      <c r="L12" s="39" t="n">
        <v>40831</v>
      </c>
    </row>
    <row r="13" customFormat="false" ht="21.75" hidden="false" customHeight="true" outlineLevel="0" collapsed="false">
      <c r="A13" s="18" t="n">
        <v>10</v>
      </c>
      <c r="B13" s="21"/>
      <c r="C13" s="40" t="s">
        <v>29</v>
      </c>
      <c r="D13" s="41" t="n">
        <v>39.2</v>
      </c>
      <c r="E13" s="22" t="n">
        <v>70</v>
      </c>
      <c r="F13" s="21" t="n">
        <f aca="false">E13/4</f>
        <v>17.5</v>
      </c>
      <c r="G13" s="23" t="n">
        <f aca="false">E13/12</f>
        <v>5.83333333333333</v>
      </c>
      <c r="H13" s="23" t="n">
        <f aca="false">G13/30</f>
        <v>0.194444444444444</v>
      </c>
      <c r="I13" s="24" t="n">
        <f aca="false">(E13-D13)/D13</f>
        <v>0.785714285714286</v>
      </c>
      <c r="J13" s="34" t="n">
        <v>0.4</v>
      </c>
      <c r="K13" s="35" t="n">
        <v>0.35</v>
      </c>
      <c r="L13" s="42" t="n">
        <v>40902</v>
      </c>
    </row>
    <row r="14" customFormat="false" ht="21.75" hidden="false" customHeight="true" outlineLevel="0" collapsed="false">
      <c r="A14" s="18" t="n">
        <v>11</v>
      </c>
      <c r="B14" s="21"/>
      <c r="C14" s="40" t="s">
        <v>30</v>
      </c>
      <c r="D14" s="41" t="n">
        <v>75.2</v>
      </c>
      <c r="E14" s="22" t="n">
        <v>105</v>
      </c>
      <c r="F14" s="21" t="n">
        <f aca="false">E14/4</f>
        <v>26.25</v>
      </c>
      <c r="G14" s="23" t="n">
        <f aca="false">E14/12</f>
        <v>8.75</v>
      </c>
      <c r="H14" s="23" t="n">
        <f aca="false">G14/30</f>
        <v>0.291666666666667</v>
      </c>
      <c r="I14" s="24" t="n">
        <f aca="false">(E14-D14)/D14</f>
        <v>0.396276595744681</v>
      </c>
      <c r="J14" s="34" t="n">
        <v>0.4</v>
      </c>
      <c r="K14" s="35" t="n">
        <v>0.35</v>
      </c>
      <c r="L14" s="42" t="n">
        <v>40873</v>
      </c>
    </row>
    <row r="15" customFormat="false" ht="21.75" hidden="false" customHeight="true" outlineLevel="0" collapsed="false">
      <c r="A15" s="18" t="n">
        <v>12</v>
      </c>
      <c r="B15" s="21"/>
      <c r="C15" s="40" t="s">
        <v>31</v>
      </c>
      <c r="D15" s="41" t="n">
        <v>26.9</v>
      </c>
      <c r="E15" s="22" t="n">
        <v>50</v>
      </c>
      <c r="F15" s="21" t="n">
        <f aca="false">E15/4</f>
        <v>12.5</v>
      </c>
      <c r="G15" s="23" t="n">
        <f aca="false">E15/12</f>
        <v>4.16666666666667</v>
      </c>
      <c r="H15" s="23" t="n">
        <f aca="false">G15/30</f>
        <v>0.138888888888889</v>
      </c>
      <c r="I15" s="24" t="n">
        <f aca="false">(E15-D15)/D15</f>
        <v>0.858736059479554</v>
      </c>
      <c r="J15" s="34" t="n">
        <v>0.4</v>
      </c>
      <c r="K15" s="35" t="n">
        <v>0.35</v>
      </c>
      <c r="L15" s="42" t="n">
        <v>40889</v>
      </c>
    </row>
    <row r="16" customFormat="false" ht="21.75" hidden="false" customHeight="true" outlineLevel="0" collapsed="false">
      <c r="A16" s="18" t="n">
        <v>13</v>
      </c>
      <c r="B16" s="21"/>
      <c r="C16" s="43" t="s">
        <v>32</v>
      </c>
      <c r="D16" s="38" t="n">
        <v>16.8</v>
      </c>
      <c r="E16" s="22" t="n">
        <v>25</v>
      </c>
      <c r="F16" s="21" t="n">
        <f aca="false">E16/4</f>
        <v>6.25</v>
      </c>
      <c r="G16" s="23" t="n">
        <f aca="false">E16/12</f>
        <v>2.08333333333333</v>
      </c>
      <c r="H16" s="23" t="n">
        <f aca="false">G16/30</f>
        <v>0.0694444444444445</v>
      </c>
      <c r="I16" s="24" t="n">
        <f aca="false">(E16-D16)/D16</f>
        <v>0.488095238095238</v>
      </c>
      <c r="J16" s="34" t="n">
        <v>0.4</v>
      </c>
      <c r="K16" s="35" t="n">
        <v>0.35</v>
      </c>
      <c r="L16" s="44" t="n">
        <v>40888</v>
      </c>
    </row>
    <row r="17" s="48" customFormat="true" ht="21.75" hidden="false" customHeight="true" outlineLevel="0" collapsed="false">
      <c r="A17" s="18" t="n">
        <v>14</v>
      </c>
      <c r="B17" s="21"/>
      <c r="C17" s="45" t="s">
        <v>33</v>
      </c>
      <c r="D17" s="21" t="n">
        <v>40.8</v>
      </c>
      <c r="E17" s="22" t="n">
        <v>45</v>
      </c>
      <c r="F17" s="21" t="n">
        <f aca="false">E17/4</f>
        <v>11.25</v>
      </c>
      <c r="G17" s="23" t="n">
        <f aca="false">E17/12</f>
        <v>3.75</v>
      </c>
      <c r="H17" s="23" t="n">
        <f aca="false">G17/30</f>
        <v>0.125</v>
      </c>
      <c r="I17" s="24" t="n">
        <f aca="false">(E17-D17)/D17</f>
        <v>0.102941176470588</v>
      </c>
      <c r="J17" s="34" t="n">
        <v>0.4</v>
      </c>
      <c r="K17" s="46" t="n">
        <v>0.35</v>
      </c>
      <c r="L17" s="47" t="n">
        <v>40770</v>
      </c>
    </row>
    <row r="18" s="48" customFormat="true" ht="21.75" hidden="false" customHeight="true" outlineLevel="0" collapsed="false">
      <c r="A18" s="18" t="n">
        <v>15</v>
      </c>
      <c r="B18" s="21"/>
      <c r="C18" s="45" t="s">
        <v>34</v>
      </c>
      <c r="D18" s="21" t="n">
        <v>57.6</v>
      </c>
      <c r="E18" s="22" t="n">
        <v>80</v>
      </c>
      <c r="F18" s="21" t="n">
        <f aca="false">E18/4</f>
        <v>20</v>
      </c>
      <c r="G18" s="23" t="n">
        <f aca="false">E18/12</f>
        <v>6.66666666666667</v>
      </c>
      <c r="H18" s="23" t="n">
        <f aca="false">G18/30</f>
        <v>0.222222222222222</v>
      </c>
      <c r="I18" s="24" t="n">
        <f aca="false">(E18-D18)/D18</f>
        <v>0.388888888888889</v>
      </c>
      <c r="J18" s="34" t="n">
        <v>0.4</v>
      </c>
      <c r="K18" s="46" t="n">
        <v>0.35</v>
      </c>
      <c r="L18" s="47" t="n">
        <v>40770</v>
      </c>
    </row>
    <row r="19" s="48" customFormat="true" ht="21.75" hidden="false" customHeight="true" outlineLevel="0" collapsed="false">
      <c r="A19" s="18" t="n">
        <v>16</v>
      </c>
      <c r="B19" s="21"/>
      <c r="C19" s="49" t="s">
        <v>35</v>
      </c>
      <c r="D19" s="50" t="n">
        <v>39.3</v>
      </c>
      <c r="E19" s="22" t="n">
        <v>50</v>
      </c>
      <c r="F19" s="21" t="n">
        <f aca="false">E19/4</f>
        <v>12.5</v>
      </c>
      <c r="G19" s="23" t="n">
        <f aca="false">E19/12</f>
        <v>4.16666666666667</v>
      </c>
      <c r="H19" s="23" t="n">
        <f aca="false">G19/30</f>
        <v>0.138888888888889</v>
      </c>
      <c r="I19" s="24" t="n">
        <f aca="false">(E19-D19)/D19</f>
        <v>0.272264631043257</v>
      </c>
      <c r="J19" s="34" t="n">
        <v>0.4</v>
      </c>
      <c r="K19" s="46" t="n">
        <v>0.35</v>
      </c>
      <c r="L19" s="51" t="n">
        <v>40873</v>
      </c>
    </row>
    <row r="20" s="48" customFormat="true" ht="21.75" hidden="false" customHeight="true" outlineLevel="0" collapsed="false">
      <c r="A20" s="52" t="s">
        <v>36</v>
      </c>
      <c r="B20" s="52"/>
      <c r="C20" s="53"/>
      <c r="D20" s="54" t="n">
        <v>1610.3</v>
      </c>
      <c r="E20" s="55" t="n">
        <v>2020</v>
      </c>
      <c r="F20" s="21" t="n">
        <f aca="false">E20/4</f>
        <v>505</v>
      </c>
      <c r="G20" s="23" t="n">
        <f aca="false">E20/12</f>
        <v>168.333333333333</v>
      </c>
      <c r="H20" s="23" t="n">
        <f aca="false">G20/30</f>
        <v>5.61111111111111</v>
      </c>
      <c r="I20" s="56"/>
      <c r="J20" s="57"/>
      <c r="K20" s="46" t="n">
        <v>0.35</v>
      </c>
      <c r="L20" s="58"/>
    </row>
    <row r="21" customFormat="false" ht="21.75" hidden="false" customHeight="true" outlineLevel="0" collapsed="false">
      <c r="A21" s="59" t="s">
        <v>3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21.75" hidden="false" customHeight="true" outlineLevel="0" collapsed="false">
      <c r="A22" s="60"/>
      <c r="B22" s="60"/>
      <c r="C22" s="61" t="s">
        <v>38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3.5" hidden="false" customHeight="true" outlineLevel="0" collapsed="false">
      <c r="C23" s="62" t="s">
        <v>39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22.5" hidden="false" customHeight="true" outlineLevel="0" collapsed="false">
      <c r="C24" s="63" t="s">
        <v>4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35.1" hidden="false" customHeight="true" outlineLevel="0" collapsed="false">
      <c r="C25" s="62" t="s">
        <v>4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26.1" hidden="false" customHeight="true" outlineLevel="0" collapsed="false">
      <c r="C26" s="62" t="s">
        <v>4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45" hidden="false" customHeight="tru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3.5" hidden="false" customHeight="true" outlineLevel="0" collapsed="false">
      <c r="C28" s="62" t="s">
        <v>44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3.5" hidden="false" customHeight="true" outlineLevel="0" collapsed="false">
      <c r="C29" s="62" t="s">
        <v>4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</sheetData>
  <mergeCells count="19">
    <mergeCell ref="A1:Q1"/>
    <mergeCell ref="A2:A3"/>
    <mergeCell ref="B2:B3"/>
    <mergeCell ref="C2:C3"/>
    <mergeCell ref="D2:F2"/>
    <mergeCell ref="G2:I2"/>
    <mergeCell ref="B5:B6"/>
    <mergeCell ref="B7:B11"/>
    <mergeCell ref="B12:B19"/>
    <mergeCell ref="A20:B20"/>
    <mergeCell ref="A21:Q21"/>
    <mergeCell ref="C22:Q22"/>
    <mergeCell ref="C23:Q23"/>
    <mergeCell ref="C24:Q24"/>
    <mergeCell ref="C25:Q25"/>
    <mergeCell ref="C26:Q26"/>
    <mergeCell ref="C27:Q27"/>
    <mergeCell ref="C28:Q28"/>
    <mergeCell ref="C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8.62"/>
    <col collapsed="false" customWidth="true" hidden="false" outlineLevel="0" max="4" min="4" style="0" width="11.87"/>
    <col collapsed="false" customWidth="true" hidden="false" outlineLevel="0" max="5" min="5" style="0" width="13.49"/>
    <col collapsed="false" customWidth="true" hidden="false" outlineLevel="0" max="6" min="6" style="0" width="10.25"/>
    <col collapsed="false" customWidth="true" hidden="false" outlineLevel="0" max="9" min="7" style="0" width="12.49"/>
    <col collapsed="false" customWidth="true" hidden="false" outlineLevel="0" max="10" min="10" style="0" width="12.36"/>
    <col collapsed="false" customWidth="true" hidden="false" outlineLevel="0" max="11" min="11" style="0" width="11.62"/>
    <col collapsed="false" customWidth="true" hidden="false" outlineLevel="0" max="12" min="12" style="0" width="11.75"/>
    <col collapsed="false" customWidth="true" hidden="false" outlineLevel="0" max="13" min="13" style="0" width="5.99"/>
    <col collapsed="false" customWidth="true" hidden="false" outlineLevel="0" max="14" min="14" style="0" width="6.87"/>
    <col collapsed="false" customWidth="true" hidden="false" outlineLevel="0" max="15" min="15" style="0" width="6.74"/>
    <col collapsed="false" customWidth="true" hidden="false" outlineLevel="0" max="17" min="16" style="0" width="7.12"/>
    <col collapsed="false" customWidth="true" hidden="false" outlineLevel="0" max="18" min="18" style="0" width="6.87"/>
    <col collapsed="false" customWidth="true" hidden="false" outlineLevel="0" max="20" min="19" style="0" width="6.99"/>
    <col collapsed="false" customWidth="true" hidden="false" outlineLevel="0" max="21" min="21" style="0" width="6.74"/>
    <col collapsed="false" customWidth="true" hidden="false" outlineLevel="0" max="22" min="22" style="0" width="7.62"/>
    <col collapsed="false" customWidth="true" hidden="false" outlineLevel="0" max="23" min="23" style="0" width="6.74"/>
  </cols>
  <sheetData>
    <row r="1" customFormat="false" ht="22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64"/>
      <c r="L1" s="6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65" t="s">
        <v>5</v>
      </c>
      <c r="H2" s="65"/>
      <c r="I2" s="65"/>
      <c r="J2" s="65"/>
      <c r="K2" s="66"/>
      <c r="L2" s="67"/>
    </row>
    <row r="3" customFormat="false" ht="13.5" hidden="false" customHeight="false" outlineLevel="0" collapsed="false">
      <c r="A3" s="5"/>
      <c r="B3" s="5"/>
      <c r="C3" s="7"/>
      <c r="D3" s="13" t="s">
        <v>7</v>
      </c>
      <c r="E3" s="68" t="s">
        <v>14</v>
      </c>
      <c r="F3" s="69" t="s">
        <v>47</v>
      </c>
      <c r="G3" s="13" t="s">
        <v>7</v>
      </c>
      <c r="H3" s="68" t="s">
        <v>14</v>
      </c>
      <c r="I3" s="69" t="s">
        <v>47</v>
      </c>
      <c r="J3" s="12" t="s">
        <v>6</v>
      </c>
    </row>
    <row r="4" customFormat="false" ht="15" hidden="false" customHeight="true" outlineLevel="0" collapsed="false">
      <c r="A4" s="18" t="n">
        <v>1</v>
      </c>
      <c r="B4" s="19" t="s">
        <v>15</v>
      </c>
      <c r="C4" s="20" t="s">
        <v>16</v>
      </c>
      <c r="D4" s="70" t="n">
        <v>229.8</v>
      </c>
      <c r="E4" s="71" t="n">
        <v>0.3441</v>
      </c>
      <c r="F4" s="70" t="n">
        <f aca="false">D4*E4</f>
        <v>79.07418</v>
      </c>
      <c r="G4" s="21" t="n">
        <v>285</v>
      </c>
      <c r="H4" s="25" t="n">
        <v>0.34</v>
      </c>
      <c r="I4" s="72" t="n">
        <f aca="false">G4*H4</f>
        <v>96.9</v>
      </c>
      <c r="J4" s="26"/>
    </row>
    <row r="5" s="81" customFormat="true" ht="15" hidden="false" customHeight="true" outlineLevel="0" collapsed="false">
      <c r="A5" s="73"/>
      <c r="B5" s="74"/>
      <c r="C5" s="75" t="s">
        <v>48</v>
      </c>
      <c r="D5" s="76" t="n">
        <v>229.8</v>
      </c>
      <c r="E5" s="77" t="n">
        <v>0.3441</v>
      </c>
      <c r="F5" s="76" t="n">
        <f aca="false">D5*E5</f>
        <v>79.07418</v>
      </c>
      <c r="G5" s="12" t="n">
        <v>285</v>
      </c>
      <c r="H5" s="78" t="n">
        <v>0.34</v>
      </c>
      <c r="I5" s="79" t="n">
        <f aca="false">G5*H5</f>
        <v>96.9</v>
      </c>
      <c r="J5" s="80"/>
    </row>
    <row r="6" customFormat="false" ht="15" hidden="false" customHeight="true" outlineLevel="0" collapsed="false">
      <c r="A6" s="18" t="n">
        <v>2</v>
      </c>
      <c r="B6" s="19" t="s">
        <v>18</v>
      </c>
      <c r="C6" s="27" t="s">
        <v>19</v>
      </c>
      <c r="D6" s="70" t="n">
        <v>308.9</v>
      </c>
      <c r="E6" s="71" t="n">
        <v>0.2887</v>
      </c>
      <c r="F6" s="70" t="n">
        <f aca="false">D6*E6</f>
        <v>89.17943</v>
      </c>
      <c r="G6" s="21" t="n">
        <v>428</v>
      </c>
      <c r="H6" s="29" t="n">
        <v>0.3</v>
      </c>
      <c r="I6" s="72" t="n">
        <f aca="false">G6*H6</f>
        <v>128.4</v>
      </c>
      <c r="J6" s="26"/>
    </row>
    <row r="7" customFormat="false" ht="15" hidden="false" customHeight="true" outlineLevel="0" collapsed="false">
      <c r="A7" s="18" t="n">
        <v>3</v>
      </c>
      <c r="B7" s="19"/>
      <c r="C7" s="27" t="s">
        <v>20</v>
      </c>
      <c r="D7" s="70" t="n">
        <v>90.8</v>
      </c>
      <c r="E7" s="71" t="n">
        <v>0.3111</v>
      </c>
      <c r="F7" s="70" t="n">
        <f aca="false">D7*E7</f>
        <v>28.24788</v>
      </c>
      <c r="G7" s="21" t="n">
        <v>130</v>
      </c>
      <c r="H7" s="29" t="n">
        <v>0.33</v>
      </c>
      <c r="I7" s="72" t="n">
        <f aca="false">G7*H7</f>
        <v>42.9</v>
      </c>
      <c r="J7" s="30"/>
    </row>
    <row r="8" s="81" customFormat="true" ht="15" hidden="false" customHeight="true" outlineLevel="0" collapsed="false">
      <c r="A8" s="73"/>
      <c r="B8" s="74"/>
      <c r="C8" s="82" t="s">
        <v>48</v>
      </c>
      <c r="D8" s="76" t="n">
        <v>399.7</v>
      </c>
      <c r="E8" s="77" t="n">
        <v>0.3</v>
      </c>
      <c r="F8" s="76" t="n">
        <v>117.4</v>
      </c>
      <c r="G8" s="12" t="n">
        <v>558</v>
      </c>
      <c r="H8" s="83" t="n">
        <v>0.315</v>
      </c>
      <c r="I8" s="79" t="n">
        <v>171.3</v>
      </c>
      <c r="J8" s="84"/>
    </row>
    <row r="9" customFormat="false" ht="15" hidden="false" customHeight="true" outlineLevel="0" collapsed="false">
      <c r="A9" s="18" t="n">
        <v>4</v>
      </c>
      <c r="B9" s="31" t="s">
        <v>21</v>
      </c>
      <c r="C9" s="32" t="s">
        <v>22</v>
      </c>
      <c r="D9" s="85" t="n">
        <v>89.7</v>
      </c>
      <c r="E9" s="86" t="n">
        <v>0.3169</v>
      </c>
      <c r="F9" s="70" t="n">
        <f aca="false">D9*E9</f>
        <v>28.42593</v>
      </c>
      <c r="G9" s="21" t="n">
        <v>130</v>
      </c>
      <c r="H9" s="35" t="n">
        <v>0.35</v>
      </c>
      <c r="I9" s="72" t="n">
        <f aca="false">G9*H9</f>
        <v>45.5</v>
      </c>
      <c r="J9" s="36" t="n">
        <v>40242</v>
      </c>
    </row>
    <row r="10" customFormat="false" ht="15" hidden="false" customHeight="true" outlineLevel="0" collapsed="false">
      <c r="A10" s="18" t="n">
        <v>5</v>
      </c>
      <c r="B10" s="31"/>
      <c r="C10" s="32" t="s">
        <v>23</v>
      </c>
      <c r="D10" s="85" t="n">
        <v>40.2</v>
      </c>
      <c r="E10" s="86" t="n">
        <v>0.3217</v>
      </c>
      <c r="F10" s="70" t="n">
        <f aca="false">D10*E10</f>
        <v>12.93234</v>
      </c>
      <c r="G10" s="21" t="n">
        <v>60</v>
      </c>
      <c r="H10" s="35" t="n">
        <v>0.35</v>
      </c>
      <c r="I10" s="72" t="n">
        <f aca="false">G10*H10</f>
        <v>21</v>
      </c>
      <c r="J10" s="36" t="n">
        <v>40429</v>
      </c>
    </row>
    <row r="11" customFormat="false" ht="15" hidden="false" customHeight="true" outlineLevel="0" collapsed="false">
      <c r="A11" s="18" t="n">
        <v>6</v>
      </c>
      <c r="B11" s="31"/>
      <c r="C11" s="32" t="s">
        <v>24</v>
      </c>
      <c r="D11" s="85" t="n">
        <v>102.9</v>
      </c>
      <c r="E11" s="86" t="n">
        <v>0.3436</v>
      </c>
      <c r="F11" s="70" t="n">
        <f aca="false">D11*E11</f>
        <v>35.35644</v>
      </c>
      <c r="G11" s="21" t="n">
        <v>150</v>
      </c>
      <c r="H11" s="35" t="n">
        <v>0.35</v>
      </c>
      <c r="I11" s="72" t="n">
        <f aca="false">G11*H11</f>
        <v>52.5</v>
      </c>
      <c r="J11" s="36" t="n">
        <v>40333</v>
      </c>
    </row>
    <row r="12" customFormat="false" ht="15" hidden="false" customHeight="true" outlineLevel="0" collapsed="false">
      <c r="A12" s="18" t="n">
        <v>7</v>
      </c>
      <c r="B12" s="31"/>
      <c r="C12" s="32" t="s">
        <v>25</v>
      </c>
      <c r="D12" s="85" t="n">
        <v>88.9</v>
      </c>
      <c r="E12" s="86" t="n">
        <v>0.3259</v>
      </c>
      <c r="F12" s="70" t="n">
        <f aca="false">D12*E12</f>
        <v>28.97251</v>
      </c>
      <c r="G12" s="21" t="n">
        <v>150</v>
      </c>
      <c r="H12" s="35" t="n">
        <v>0.35</v>
      </c>
      <c r="I12" s="72" t="n">
        <f aca="false">G12*H12</f>
        <v>52.5</v>
      </c>
      <c r="J12" s="36" t="n">
        <v>40476</v>
      </c>
    </row>
    <row r="13" customFormat="false" ht="15" hidden="false" customHeight="true" outlineLevel="0" collapsed="false">
      <c r="A13" s="18" t="n">
        <v>8</v>
      </c>
      <c r="B13" s="31"/>
      <c r="C13" s="32" t="s">
        <v>26</v>
      </c>
      <c r="D13" s="85" t="n">
        <v>45.8</v>
      </c>
      <c r="E13" s="86" t="n">
        <v>0.3251</v>
      </c>
      <c r="F13" s="70" t="n">
        <f aca="false">D13*E13</f>
        <v>14.88958</v>
      </c>
      <c r="G13" s="21" t="n">
        <v>70</v>
      </c>
      <c r="H13" s="35" t="n">
        <v>0.35</v>
      </c>
      <c r="I13" s="72" t="n">
        <f aca="false">G13*H13</f>
        <v>24.5</v>
      </c>
      <c r="J13" s="36" t="n">
        <v>40298</v>
      </c>
    </row>
    <row r="14" s="81" customFormat="true" ht="15" hidden="false" customHeight="true" outlineLevel="0" collapsed="false">
      <c r="A14" s="73"/>
      <c r="B14" s="87"/>
      <c r="C14" s="82" t="s">
        <v>48</v>
      </c>
      <c r="D14" s="88" t="n">
        <v>367.5</v>
      </c>
      <c r="E14" s="89" t="n">
        <v>0.326</v>
      </c>
      <c r="F14" s="76" t="n">
        <v>120.6</v>
      </c>
      <c r="G14" s="12" t="n">
        <v>560</v>
      </c>
      <c r="H14" s="90" t="n">
        <v>0.35</v>
      </c>
      <c r="I14" s="79" t="n">
        <f aca="false">G14*H14</f>
        <v>196</v>
      </c>
      <c r="J14" s="91"/>
    </row>
    <row r="15" customFormat="false" ht="15" hidden="false" customHeight="true" outlineLevel="0" collapsed="false">
      <c r="A15" s="18" t="n">
        <v>9</v>
      </c>
      <c r="B15" s="21" t="s">
        <v>27</v>
      </c>
      <c r="C15" s="37" t="s">
        <v>28</v>
      </c>
      <c r="D15" s="85" t="n">
        <v>111.9</v>
      </c>
      <c r="E15" s="86" t="n">
        <v>0.3579</v>
      </c>
      <c r="F15" s="70" t="n">
        <f aca="false">D15*E15</f>
        <v>40.04901</v>
      </c>
      <c r="G15" s="21" t="n">
        <v>192</v>
      </c>
      <c r="H15" s="35" t="n">
        <v>0.35</v>
      </c>
      <c r="I15" s="72" t="n">
        <f aca="false">G15*H15</f>
        <v>67.2</v>
      </c>
      <c r="J15" s="39" t="n">
        <v>40831</v>
      </c>
    </row>
    <row r="16" customFormat="false" ht="15" hidden="false" customHeight="true" outlineLevel="0" collapsed="false">
      <c r="A16" s="18" t="n">
        <v>10</v>
      </c>
      <c r="B16" s="21"/>
      <c r="C16" s="40" t="s">
        <v>29</v>
      </c>
      <c r="D16" s="92" t="n">
        <v>32.5</v>
      </c>
      <c r="E16" s="93" t="n">
        <v>0.3432</v>
      </c>
      <c r="F16" s="70" t="n">
        <f aca="false">D16*E16</f>
        <v>11.154</v>
      </c>
      <c r="G16" s="21" t="n">
        <v>70</v>
      </c>
      <c r="H16" s="35" t="n">
        <v>0.35</v>
      </c>
      <c r="I16" s="72" t="n">
        <f aca="false">G16*H16</f>
        <v>24.5</v>
      </c>
      <c r="J16" s="42" t="n">
        <v>40902</v>
      </c>
    </row>
    <row r="17" customFormat="false" ht="15" hidden="false" customHeight="true" outlineLevel="0" collapsed="false">
      <c r="A17" s="18" t="n">
        <v>11</v>
      </c>
      <c r="B17" s="21"/>
      <c r="C17" s="40" t="s">
        <v>30</v>
      </c>
      <c r="D17" s="92" t="n">
        <v>63.9</v>
      </c>
      <c r="E17" s="93" t="n">
        <v>0.3915</v>
      </c>
      <c r="F17" s="70" t="n">
        <f aca="false">D17*E17</f>
        <v>25.01685</v>
      </c>
      <c r="G17" s="21" t="n">
        <v>105</v>
      </c>
      <c r="H17" s="35" t="n">
        <v>0.35</v>
      </c>
      <c r="I17" s="72" t="n">
        <f aca="false">G17*H17</f>
        <v>36.75</v>
      </c>
      <c r="J17" s="42" t="n">
        <v>40873</v>
      </c>
    </row>
    <row r="18" customFormat="false" ht="15" hidden="false" customHeight="true" outlineLevel="0" collapsed="false">
      <c r="A18" s="18" t="n">
        <v>12</v>
      </c>
      <c r="B18" s="21"/>
      <c r="C18" s="40" t="s">
        <v>31</v>
      </c>
      <c r="D18" s="92" t="n">
        <v>22.2</v>
      </c>
      <c r="E18" s="93" t="n">
        <v>0.2987</v>
      </c>
      <c r="F18" s="70" t="n">
        <f aca="false">D18*E18</f>
        <v>6.63114</v>
      </c>
      <c r="G18" s="21" t="n">
        <v>50</v>
      </c>
      <c r="H18" s="35" t="n">
        <v>0.35</v>
      </c>
      <c r="I18" s="72" t="n">
        <f aca="false">G18*H18</f>
        <v>17.5</v>
      </c>
      <c r="J18" s="42" t="n">
        <v>40889</v>
      </c>
    </row>
    <row r="19" customFormat="false" ht="15" hidden="false" customHeight="true" outlineLevel="0" collapsed="false">
      <c r="A19" s="18" t="n">
        <v>13</v>
      </c>
      <c r="B19" s="21"/>
      <c r="C19" s="43" t="s">
        <v>32</v>
      </c>
      <c r="D19" s="85" t="n">
        <v>14</v>
      </c>
      <c r="E19" s="86" t="n">
        <v>0.3021</v>
      </c>
      <c r="F19" s="70" t="n">
        <f aca="false">D19*E19</f>
        <v>4.2294</v>
      </c>
      <c r="G19" s="21" t="n">
        <v>25</v>
      </c>
      <c r="H19" s="35" t="n">
        <v>0.35</v>
      </c>
      <c r="I19" s="72" t="n">
        <f aca="false">G19*H19</f>
        <v>8.75</v>
      </c>
      <c r="J19" s="44" t="n">
        <v>40888</v>
      </c>
    </row>
    <row r="20" s="48" customFormat="true" ht="15" hidden="false" customHeight="true" outlineLevel="0" collapsed="false">
      <c r="A20" s="18" t="n">
        <v>14</v>
      </c>
      <c r="B20" s="21"/>
      <c r="C20" s="45" t="s">
        <v>33</v>
      </c>
      <c r="D20" s="70" t="n">
        <v>34.1</v>
      </c>
      <c r="E20" s="71" t="n">
        <v>0.3392</v>
      </c>
      <c r="F20" s="70" t="n">
        <f aca="false">D20*E20</f>
        <v>11.56672</v>
      </c>
      <c r="G20" s="21" t="n">
        <v>45</v>
      </c>
      <c r="H20" s="46" t="n">
        <v>0.35</v>
      </c>
      <c r="I20" s="72" t="n">
        <f aca="false">G20*H20</f>
        <v>15.75</v>
      </c>
      <c r="J20" s="47" t="n">
        <v>40770</v>
      </c>
    </row>
    <row r="21" s="48" customFormat="true" ht="15" hidden="false" customHeight="true" outlineLevel="0" collapsed="false">
      <c r="A21" s="18" t="n">
        <v>15</v>
      </c>
      <c r="B21" s="21"/>
      <c r="C21" s="45" t="s">
        <v>34</v>
      </c>
      <c r="D21" s="70" t="n">
        <v>47.8</v>
      </c>
      <c r="E21" s="71" t="n">
        <v>0.3324</v>
      </c>
      <c r="F21" s="70" t="n">
        <f aca="false">D21*E21</f>
        <v>15.88872</v>
      </c>
      <c r="G21" s="21" t="n">
        <v>80</v>
      </c>
      <c r="H21" s="46" t="n">
        <v>0.35</v>
      </c>
      <c r="I21" s="72" t="n">
        <f aca="false">G21*H21</f>
        <v>28</v>
      </c>
      <c r="J21" s="47" t="n">
        <v>40770</v>
      </c>
    </row>
    <row r="22" s="48" customFormat="true" ht="15" hidden="false" customHeight="true" outlineLevel="0" collapsed="false">
      <c r="A22" s="18" t="n">
        <v>16</v>
      </c>
      <c r="B22" s="21"/>
      <c r="C22" s="49" t="s">
        <v>35</v>
      </c>
      <c r="D22" s="94" t="n">
        <v>33.1</v>
      </c>
      <c r="E22" s="95" t="n">
        <v>0.3638</v>
      </c>
      <c r="F22" s="70" t="n">
        <f aca="false">D22*E22</f>
        <v>12.04178</v>
      </c>
      <c r="G22" s="21" t="n">
        <v>50</v>
      </c>
      <c r="H22" s="46" t="n">
        <v>0.35</v>
      </c>
      <c r="I22" s="72" t="n">
        <f aca="false">G22*H22</f>
        <v>17.5</v>
      </c>
      <c r="J22" s="51" t="n">
        <v>40873</v>
      </c>
    </row>
    <row r="23" s="48" customFormat="true" ht="15" hidden="false" customHeight="true" outlineLevel="0" collapsed="false">
      <c r="A23" s="96"/>
      <c r="B23" s="97"/>
      <c r="C23" s="82" t="s">
        <v>48</v>
      </c>
      <c r="D23" s="98" t="n">
        <v>359.5</v>
      </c>
      <c r="E23" s="99" t="n">
        <v>0.352</v>
      </c>
      <c r="F23" s="76" t="n">
        <v>126.6</v>
      </c>
      <c r="G23" s="12" t="n">
        <v>617</v>
      </c>
      <c r="H23" s="100" t="n">
        <v>0.35</v>
      </c>
      <c r="I23" s="79" t="n">
        <v>216</v>
      </c>
      <c r="J23" s="51"/>
    </row>
    <row r="24" s="48" customFormat="true" ht="15" hidden="false" customHeight="true" outlineLevel="0" collapsed="false">
      <c r="A24" s="101"/>
      <c r="B24" s="101"/>
      <c r="C24" s="102" t="s">
        <v>36</v>
      </c>
      <c r="D24" s="103" t="n">
        <v>1356.5</v>
      </c>
      <c r="E24" s="104" t="n">
        <v>0.327</v>
      </c>
      <c r="F24" s="76" t="n">
        <v>443.7</v>
      </c>
      <c r="G24" s="105" t="n">
        <v>2020</v>
      </c>
      <c r="H24" s="100" t="n">
        <v>0.3367</v>
      </c>
      <c r="I24" s="79" t="n">
        <v>680.15</v>
      </c>
      <c r="J24" s="106"/>
    </row>
    <row r="25" customFormat="false" ht="21.75" hidden="false" customHeight="true" outlineLevel="0" collapsed="false">
      <c r="A25" s="107" t="s">
        <v>37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8"/>
      <c r="L25" s="108"/>
    </row>
    <row r="26" customFormat="false" ht="42.75" hidden="false" customHeight="true" outlineLevel="0" collapsed="false">
      <c r="A26" s="60"/>
      <c r="B26" s="60"/>
      <c r="C26" s="62" t="s">
        <v>49</v>
      </c>
      <c r="D26" s="62"/>
      <c r="E26" s="62"/>
      <c r="F26" s="62"/>
      <c r="G26" s="62"/>
      <c r="H26" s="62"/>
      <c r="I26" s="62"/>
      <c r="J26" s="62"/>
      <c r="K26" s="1"/>
      <c r="L26" s="1"/>
    </row>
    <row r="27" customFormat="false" ht="32.25" hidden="false" customHeight="true" outlineLevel="0" collapsed="false">
      <c r="C27" s="62" t="s">
        <v>50</v>
      </c>
      <c r="D27" s="62"/>
      <c r="E27" s="62"/>
      <c r="F27" s="62"/>
      <c r="G27" s="62"/>
      <c r="H27" s="62"/>
      <c r="I27" s="62"/>
      <c r="J27" s="62"/>
      <c r="K27" s="1"/>
      <c r="L27" s="1"/>
    </row>
    <row r="28" customFormat="false" ht="22.5" hidden="false" customHeight="true" outlineLevel="0" collapsed="false">
      <c r="C28" s="109" t="s">
        <v>40</v>
      </c>
      <c r="D28" s="109"/>
      <c r="E28" s="109"/>
      <c r="F28" s="109"/>
      <c r="G28" s="109"/>
      <c r="H28" s="109"/>
      <c r="I28" s="109"/>
      <c r="J28" s="109"/>
      <c r="K28" s="1"/>
      <c r="L28" s="1"/>
    </row>
    <row r="29" customFormat="false" ht="35.1" hidden="false" customHeight="true" outlineLevel="0" collapsed="false">
      <c r="C29" s="62" t="s">
        <v>41</v>
      </c>
      <c r="D29" s="62"/>
      <c r="E29" s="62"/>
      <c r="F29" s="62"/>
      <c r="G29" s="62"/>
      <c r="H29" s="62"/>
      <c r="I29" s="62"/>
      <c r="J29" s="62"/>
      <c r="K29" s="1"/>
      <c r="L29" s="1"/>
    </row>
    <row r="30" customFormat="false" ht="43.5" hidden="false" customHeight="true" outlineLevel="0" collapsed="false">
      <c r="C30" s="62" t="s">
        <v>51</v>
      </c>
      <c r="D30" s="62"/>
      <c r="E30" s="62"/>
      <c r="F30" s="62"/>
      <c r="G30" s="62"/>
      <c r="H30" s="62"/>
      <c r="I30" s="62"/>
      <c r="J30" s="62"/>
      <c r="K30" s="1"/>
      <c r="L30" s="1"/>
    </row>
    <row r="31" customFormat="false" ht="45" hidden="false" customHeight="true" outlineLevel="0" collapsed="false">
      <c r="C31" s="62" t="s">
        <v>43</v>
      </c>
      <c r="D31" s="62"/>
      <c r="E31" s="62"/>
      <c r="F31" s="62"/>
      <c r="G31" s="62"/>
      <c r="H31" s="62"/>
      <c r="I31" s="62"/>
      <c r="J31" s="62"/>
      <c r="K31" s="1"/>
      <c r="L31" s="1"/>
    </row>
  </sheetData>
  <mergeCells count="16">
    <mergeCell ref="A1:J1"/>
    <mergeCell ref="A2:A3"/>
    <mergeCell ref="B2:B3"/>
    <mergeCell ref="C2:C3"/>
    <mergeCell ref="D2:F2"/>
    <mergeCell ref="G2:J2"/>
    <mergeCell ref="B6:B7"/>
    <mergeCell ref="B9:B13"/>
    <mergeCell ref="B15:B22"/>
    <mergeCell ref="A25:J25"/>
    <mergeCell ref="C26:J26"/>
    <mergeCell ref="C27:J27"/>
    <mergeCell ref="C28:J28"/>
    <mergeCell ref="C29:J29"/>
    <mergeCell ref="C30:J30"/>
    <mergeCell ref="C31:J31"/>
  </mergeCells>
  <printOptions headings="false" gridLines="false" gridLinesSet="true" horizontalCentered="false" verticalCentered="false"/>
  <pageMargins left="0.170138888888889" right="0.170138888888889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5.37"/>
    <col collapsed="false" customWidth="true" hidden="false" outlineLevel="0" max="4" min="4" style="0" width="14.49"/>
    <col collapsed="false" customWidth="true" hidden="false" outlineLevel="0" max="5" min="5" style="0" width="11.87"/>
    <col collapsed="false" customWidth="true" hidden="false" outlineLevel="0" max="6" min="6" style="0" width="12.36"/>
    <col collapsed="false" customWidth="true" hidden="false" outlineLevel="0" max="7" min="7" style="0" width="15.99"/>
    <col collapsed="false" customWidth="true" hidden="false" outlineLevel="0" max="8" min="8" style="2" width="12.25"/>
    <col collapsed="false" customWidth="true" hidden="false" outlineLevel="0" max="9" min="9" style="2" width="9.62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3" min="13" style="0" width="13.87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0" width="6.74"/>
    <col collapsed="false" customWidth="true" hidden="false" outlineLevel="0" max="18" min="17" style="0" width="7.12"/>
    <col collapsed="false" customWidth="true" hidden="false" outlineLevel="0" max="19" min="19" style="0" width="6.87"/>
    <col collapsed="false" customWidth="true" hidden="false" outlineLevel="0" max="21" min="20" style="0" width="6.99"/>
    <col collapsed="false" customWidth="true" hidden="false" outlineLevel="0" max="22" min="22" style="0" width="6.74"/>
    <col collapsed="false" customWidth="true" hidden="false" outlineLevel="0" max="23" min="23" style="0" width="7.62"/>
    <col collapsed="false" customWidth="true" hidden="false" outlineLevel="0" max="24" min="24" style="0" width="6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110" t="s">
        <v>52</v>
      </c>
      <c r="E2" s="11"/>
      <c r="F2" s="11"/>
      <c r="G2" s="11"/>
      <c r="H2" s="10"/>
      <c r="I2" s="10"/>
      <c r="J2" s="11"/>
      <c r="K2" s="11"/>
      <c r="L2" s="11"/>
      <c r="M2" s="12" t="s">
        <v>6</v>
      </c>
    </row>
    <row r="3" customFormat="false" ht="22.5" hidden="false" customHeight="false" outlineLevel="0" collapsed="false">
      <c r="A3" s="5"/>
      <c r="B3" s="5"/>
      <c r="C3" s="7"/>
      <c r="D3" s="15" t="s">
        <v>53</v>
      </c>
      <c r="E3" s="15" t="s">
        <v>54</v>
      </c>
      <c r="F3" s="15" t="s">
        <v>55</v>
      </c>
      <c r="G3" s="13" t="s">
        <v>56</v>
      </c>
      <c r="H3" s="14" t="s">
        <v>8</v>
      </c>
      <c r="I3" s="14" t="s">
        <v>57</v>
      </c>
      <c r="J3" s="13" t="s">
        <v>58</v>
      </c>
      <c r="K3" s="13" t="s">
        <v>59</v>
      </c>
      <c r="L3" s="16" t="s">
        <v>14</v>
      </c>
      <c r="M3" s="17"/>
    </row>
    <row r="4" customFormat="false" ht="21.75" hidden="false" customHeight="true" outlineLevel="0" collapsed="false">
      <c r="A4" s="18" t="n">
        <v>1</v>
      </c>
      <c r="B4" s="19" t="s">
        <v>15</v>
      </c>
      <c r="C4" s="20" t="s">
        <v>16</v>
      </c>
      <c r="D4" s="21" t="n">
        <v>2381067</v>
      </c>
      <c r="E4" s="21" t="n">
        <f aca="false">D4/317</f>
        <v>7511.2523659306</v>
      </c>
      <c r="F4" s="21" t="n">
        <f aca="false">E4*30</f>
        <v>225337.570977918</v>
      </c>
      <c r="G4" s="21" t="n">
        <f aca="false">F4*12</f>
        <v>2704050.85173502</v>
      </c>
      <c r="H4" s="111" t="n">
        <f aca="false">G4*1.05</f>
        <v>2839253.39432177</v>
      </c>
      <c r="I4" s="111" t="n">
        <f aca="false">H4/12</f>
        <v>236604.449526814</v>
      </c>
      <c r="J4" s="28" t="n">
        <f aca="false">I4-F4</f>
        <v>11266.8785488959</v>
      </c>
      <c r="K4" s="24" t="n">
        <v>0.05</v>
      </c>
      <c r="L4" s="25" t="n">
        <v>0.34</v>
      </c>
      <c r="M4" s="26"/>
    </row>
    <row r="5" customFormat="false" ht="21.75" hidden="false" customHeight="true" outlineLevel="0" collapsed="false">
      <c r="A5" s="18" t="n">
        <v>2</v>
      </c>
      <c r="B5" s="19" t="s">
        <v>18</v>
      </c>
      <c r="C5" s="27" t="s">
        <v>19</v>
      </c>
      <c r="D5" s="28" t="n">
        <v>3233243</v>
      </c>
      <c r="E5" s="21" t="n">
        <f aca="false">D5/317</f>
        <v>10199.5047318612</v>
      </c>
      <c r="F5" s="21" t="n">
        <f aca="false">E5*30</f>
        <v>305985.141955836</v>
      </c>
      <c r="G5" s="21" t="n">
        <f aca="false">F5*12</f>
        <v>3671821.70347003</v>
      </c>
      <c r="H5" s="111" t="n">
        <f aca="false">G5*1.2</f>
        <v>4406186.04416404</v>
      </c>
      <c r="I5" s="111" t="n">
        <f aca="false">H5/12</f>
        <v>367182.170347003</v>
      </c>
      <c r="J5" s="28" t="n">
        <f aca="false">I5-F5</f>
        <v>61197.0283911672</v>
      </c>
      <c r="K5" s="24" t="n">
        <v>0.2</v>
      </c>
      <c r="L5" s="29" t="n">
        <v>0.3</v>
      </c>
      <c r="M5" s="26"/>
    </row>
    <row r="6" customFormat="false" ht="21.75" hidden="false" customHeight="true" outlineLevel="0" collapsed="false">
      <c r="A6" s="18" t="n">
        <v>3</v>
      </c>
      <c r="B6" s="19"/>
      <c r="C6" s="27" t="s">
        <v>20</v>
      </c>
      <c r="D6" s="28" t="n">
        <v>949784</v>
      </c>
      <c r="E6" s="21" t="n">
        <f aca="false">D6/317</f>
        <v>2996.16403785489</v>
      </c>
      <c r="F6" s="21" t="n">
        <f aca="false">E6*30</f>
        <v>89884.9211356467</v>
      </c>
      <c r="G6" s="21" t="n">
        <f aca="false">F6*12</f>
        <v>1078619.05362776</v>
      </c>
      <c r="H6" s="111" t="n">
        <f aca="false">G6*1.2</f>
        <v>1294342.86435331</v>
      </c>
      <c r="I6" s="111" t="n">
        <f aca="false">H6/12</f>
        <v>107861.905362776</v>
      </c>
      <c r="J6" s="28" t="n">
        <f aca="false">I6-F6</f>
        <v>17976.9842271293</v>
      </c>
      <c r="K6" s="24" t="n">
        <v>0.2</v>
      </c>
      <c r="L6" s="29" t="n">
        <v>0.33</v>
      </c>
      <c r="M6" s="30"/>
    </row>
    <row r="7" customFormat="false" ht="21.75" hidden="false" customHeight="true" outlineLevel="0" collapsed="false">
      <c r="A7" s="18" t="n">
        <v>4</v>
      </c>
      <c r="B7" s="31" t="s">
        <v>21</v>
      </c>
      <c r="C7" s="32" t="s">
        <v>22</v>
      </c>
      <c r="D7" s="33" t="n">
        <v>929813</v>
      </c>
      <c r="E7" s="21" t="n">
        <f aca="false">D7/317</f>
        <v>2933.16403785489</v>
      </c>
      <c r="F7" s="21" t="n">
        <f aca="false">E7*30</f>
        <v>87994.9211356467</v>
      </c>
      <c r="G7" s="21" t="n">
        <f aca="false">F7*12</f>
        <v>1055939.05362776</v>
      </c>
      <c r="H7" s="111" t="n">
        <f aca="false">G7*1.3</f>
        <v>1372720.76971609</v>
      </c>
      <c r="I7" s="111" t="n">
        <f aca="false">H7/12</f>
        <v>114393.397476341</v>
      </c>
      <c r="J7" s="28" t="n">
        <f aca="false">I7-F7</f>
        <v>26398.476340694</v>
      </c>
      <c r="K7" s="34" t="n">
        <v>0.3</v>
      </c>
      <c r="L7" s="35" t="n">
        <v>0.35</v>
      </c>
      <c r="M7" s="36" t="n">
        <v>40242</v>
      </c>
    </row>
    <row r="8" customFormat="false" ht="21.75" hidden="false" customHeight="true" outlineLevel="0" collapsed="false">
      <c r="A8" s="18" t="n">
        <v>5</v>
      </c>
      <c r="B8" s="31"/>
      <c r="C8" s="32" t="s">
        <v>23</v>
      </c>
      <c r="D8" s="33" t="n">
        <v>420519</v>
      </c>
      <c r="E8" s="21" t="n">
        <f aca="false">D8/317</f>
        <v>1326.55835962145</v>
      </c>
      <c r="F8" s="21" t="n">
        <f aca="false">E8*30</f>
        <v>39796.7507886435</v>
      </c>
      <c r="G8" s="21" t="n">
        <f aca="false">F8*12</f>
        <v>477561.009463722</v>
      </c>
      <c r="H8" s="111" t="n">
        <f aca="false">G8*1.3</f>
        <v>620829.312302839</v>
      </c>
      <c r="I8" s="111" t="n">
        <f aca="false">H8/12</f>
        <v>51735.7760252366</v>
      </c>
      <c r="J8" s="28" t="n">
        <f aca="false">I8-F8</f>
        <v>11939.0252365931</v>
      </c>
      <c r="K8" s="34" t="n">
        <v>0.3</v>
      </c>
      <c r="L8" s="35" t="n">
        <v>0.35</v>
      </c>
      <c r="M8" s="36" t="n">
        <v>40429</v>
      </c>
    </row>
    <row r="9" customFormat="false" ht="21.75" hidden="false" customHeight="true" outlineLevel="0" collapsed="false">
      <c r="A9" s="18" t="n">
        <v>6</v>
      </c>
      <c r="B9" s="31"/>
      <c r="C9" s="32" t="s">
        <v>24</v>
      </c>
      <c r="D9" s="33" t="n">
        <v>1069990</v>
      </c>
      <c r="E9" s="21" t="n">
        <f aca="false">D9/317</f>
        <v>3375.36277602524</v>
      </c>
      <c r="F9" s="21" t="n">
        <f aca="false">E9*30</f>
        <v>101260.883280757</v>
      </c>
      <c r="G9" s="21" t="n">
        <f aca="false">F9*12</f>
        <v>1215130.59936909</v>
      </c>
      <c r="H9" s="111" t="n">
        <f aca="false">G9*1.3</f>
        <v>1579669.77917981</v>
      </c>
      <c r="I9" s="111" t="n">
        <f aca="false">H9/12</f>
        <v>131639.148264984</v>
      </c>
      <c r="J9" s="28" t="n">
        <f aca="false">I9-F9</f>
        <v>30378.2649842271</v>
      </c>
      <c r="K9" s="34" t="n">
        <v>0.3</v>
      </c>
      <c r="L9" s="35" t="n">
        <v>0.35</v>
      </c>
      <c r="M9" s="36" t="n">
        <v>40333</v>
      </c>
    </row>
    <row r="10" customFormat="false" ht="21.75" hidden="false" customHeight="true" outlineLevel="0" collapsed="false">
      <c r="A10" s="18" t="n">
        <v>7</v>
      </c>
      <c r="B10" s="31"/>
      <c r="C10" s="32" t="s">
        <v>25</v>
      </c>
      <c r="D10" s="33" t="n">
        <v>930722</v>
      </c>
      <c r="E10" s="21" t="n">
        <f aca="false">D10/317</f>
        <v>2936.03154574133</v>
      </c>
      <c r="F10" s="21" t="n">
        <f aca="false">E10*30</f>
        <v>88080.9463722398</v>
      </c>
      <c r="G10" s="21" t="n">
        <f aca="false">F10*12</f>
        <v>1056971.35646688</v>
      </c>
      <c r="H10" s="111" t="n">
        <f aca="false">G10*1.3</f>
        <v>1374062.76340694</v>
      </c>
      <c r="I10" s="111" t="n">
        <f aca="false">H10/12</f>
        <v>114505.230283912</v>
      </c>
      <c r="J10" s="28" t="n">
        <f aca="false">I10-F10</f>
        <v>26424.2839116719</v>
      </c>
      <c r="K10" s="34" t="n">
        <v>0.3</v>
      </c>
      <c r="L10" s="35" t="n">
        <v>0.35</v>
      </c>
      <c r="M10" s="36" t="n">
        <v>40476</v>
      </c>
    </row>
    <row r="11" customFormat="false" ht="21.75" hidden="false" customHeight="true" outlineLevel="0" collapsed="false">
      <c r="A11" s="18" t="n">
        <v>8</v>
      </c>
      <c r="B11" s="31"/>
      <c r="C11" s="32" t="s">
        <v>26</v>
      </c>
      <c r="D11" s="33" t="n">
        <v>484859</v>
      </c>
      <c r="E11" s="21" t="n">
        <f aca="false">D11/317</f>
        <v>1529.52365930599</v>
      </c>
      <c r="F11" s="21" t="n">
        <f aca="false">E11*30</f>
        <v>45885.7097791798</v>
      </c>
      <c r="G11" s="21" t="n">
        <f aca="false">F11*12</f>
        <v>550628.517350158</v>
      </c>
      <c r="H11" s="111" t="n">
        <f aca="false">G11*1.3</f>
        <v>715817.072555205</v>
      </c>
      <c r="I11" s="111" t="n">
        <f aca="false">H11/12</f>
        <v>59651.4227129338</v>
      </c>
      <c r="J11" s="28" t="n">
        <f aca="false">I11-F11</f>
        <v>13765.7129337539</v>
      </c>
      <c r="K11" s="34" t="n">
        <v>0.3</v>
      </c>
      <c r="L11" s="35" t="n">
        <v>0.35</v>
      </c>
      <c r="M11" s="36" t="n">
        <v>40298</v>
      </c>
    </row>
    <row r="12" customFormat="false" ht="18.95" hidden="false" customHeight="true" outlineLevel="0" collapsed="false">
      <c r="A12" s="18" t="n">
        <v>9</v>
      </c>
      <c r="B12" s="21" t="s">
        <v>27</v>
      </c>
      <c r="C12" s="37" t="s">
        <v>28</v>
      </c>
      <c r="D12" s="38" t="n">
        <v>1173901</v>
      </c>
      <c r="E12" s="21" t="n">
        <f aca="false">D12/317</f>
        <v>3703.15772870662</v>
      </c>
      <c r="F12" s="21" t="n">
        <f aca="false">E12*30</f>
        <v>111094.731861199</v>
      </c>
      <c r="G12" s="21" t="n">
        <f aca="false">F12*12</f>
        <v>1333136.78233439</v>
      </c>
      <c r="H12" s="111" t="n">
        <f aca="false">G12*1.4</f>
        <v>1866391.49526814</v>
      </c>
      <c r="I12" s="111" t="n">
        <f aca="false">H12/12</f>
        <v>155532.624605678</v>
      </c>
      <c r="J12" s="28" t="n">
        <f aca="false">I12-F12</f>
        <v>44437.8927444795</v>
      </c>
      <c r="K12" s="34" t="n">
        <v>0.4</v>
      </c>
      <c r="L12" s="35" t="n">
        <v>0.35</v>
      </c>
      <c r="M12" s="39" t="n">
        <v>40831</v>
      </c>
    </row>
    <row r="13" customFormat="false" ht="21.75" hidden="false" customHeight="true" outlineLevel="0" collapsed="false">
      <c r="A13" s="18" t="n">
        <v>10</v>
      </c>
      <c r="B13" s="21"/>
      <c r="C13" s="40" t="s">
        <v>29</v>
      </c>
      <c r="D13" s="41" t="n">
        <v>344763</v>
      </c>
      <c r="E13" s="21" t="n">
        <f aca="false">D13/317</f>
        <v>1087.58044164038</v>
      </c>
      <c r="F13" s="21" t="n">
        <f aca="false">E13*30</f>
        <v>32627.4132492114</v>
      </c>
      <c r="G13" s="21" t="n">
        <f aca="false">F13*12</f>
        <v>391528.958990536</v>
      </c>
      <c r="H13" s="111" t="n">
        <f aca="false">G13*1.4</f>
        <v>548140.542586751</v>
      </c>
      <c r="I13" s="111" t="n">
        <f aca="false">H13/12</f>
        <v>45678.3785488959</v>
      </c>
      <c r="J13" s="28" t="n">
        <f aca="false">I13-F13</f>
        <v>13050.9652996845</v>
      </c>
      <c r="K13" s="34" t="n">
        <v>0.4</v>
      </c>
      <c r="L13" s="35" t="n">
        <v>0.35</v>
      </c>
      <c r="M13" s="42" t="n">
        <v>40902</v>
      </c>
    </row>
    <row r="14" customFormat="false" ht="21.75" hidden="false" customHeight="true" outlineLevel="0" collapsed="false">
      <c r="A14" s="18" t="n">
        <v>11</v>
      </c>
      <c r="B14" s="21"/>
      <c r="C14" s="40" t="s">
        <v>30</v>
      </c>
      <c r="D14" s="41" t="n">
        <v>662115</v>
      </c>
      <c r="E14" s="21" t="n">
        <f aca="false">D14/317</f>
        <v>2088.69085173502</v>
      </c>
      <c r="F14" s="21" t="n">
        <f aca="false">E14*30</f>
        <v>62660.7255520505</v>
      </c>
      <c r="G14" s="21" t="n">
        <f aca="false">F14*12</f>
        <v>751928.706624606</v>
      </c>
      <c r="H14" s="111" t="n">
        <f aca="false">G14*1.4</f>
        <v>1052700.18927445</v>
      </c>
      <c r="I14" s="111" t="n">
        <f aca="false">H14/12</f>
        <v>87725.0157728707</v>
      </c>
      <c r="J14" s="28" t="n">
        <f aca="false">I14-F14</f>
        <v>25064.2902208202</v>
      </c>
      <c r="K14" s="34" t="n">
        <v>0.4</v>
      </c>
      <c r="L14" s="35" t="n">
        <v>0.35</v>
      </c>
      <c r="M14" s="42" t="n">
        <v>40873</v>
      </c>
    </row>
    <row r="15" customFormat="false" ht="21.75" hidden="false" customHeight="true" outlineLevel="0" collapsed="false">
      <c r="A15" s="18" t="n">
        <v>12</v>
      </c>
      <c r="B15" s="21"/>
      <c r="C15" s="40" t="s">
        <v>31</v>
      </c>
      <c r="D15" s="41" t="n">
        <v>237207</v>
      </c>
      <c r="E15" s="21" t="n">
        <f aca="false">D15/317</f>
        <v>748.287066246057</v>
      </c>
      <c r="F15" s="21" t="n">
        <f aca="false">E15*30</f>
        <v>22448.6119873817</v>
      </c>
      <c r="G15" s="21" t="n">
        <f aca="false">F15*12</f>
        <v>269383.34384858</v>
      </c>
      <c r="H15" s="111" t="n">
        <f aca="false">G15*1.4</f>
        <v>377136.681388013</v>
      </c>
      <c r="I15" s="111" t="n">
        <f aca="false">H15/12</f>
        <v>31428.0567823344</v>
      </c>
      <c r="J15" s="28" t="n">
        <f aca="false">I15-F15</f>
        <v>8979.44479495268</v>
      </c>
      <c r="K15" s="34" t="n">
        <v>0.4</v>
      </c>
      <c r="L15" s="35" t="n">
        <v>0.35</v>
      </c>
      <c r="M15" s="42" t="n">
        <v>40889</v>
      </c>
    </row>
    <row r="16" customFormat="false" ht="21.75" hidden="false" customHeight="true" outlineLevel="0" collapsed="false">
      <c r="A16" s="18" t="n">
        <v>13</v>
      </c>
      <c r="B16" s="21"/>
      <c r="C16" s="43" t="s">
        <v>32</v>
      </c>
      <c r="D16" s="38" t="n">
        <v>148210</v>
      </c>
      <c r="E16" s="21" t="n">
        <f aca="false">D16/317</f>
        <v>467.539432176656</v>
      </c>
      <c r="F16" s="21" t="n">
        <f aca="false">E16*30</f>
        <v>14026.1829652997</v>
      </c>
      <c r="G16" s="21" t="n">
        <f aca="false">F16*12</f>
        <v>168314.195583596</v>
      </c>
      <c r="H16" s="111" t="n">
        <f aca="false">G16*1.4</f>
        <v>235639.873817035</v>
      </c>
      <c r="I16" s="111" t="n">
        <f aca="false">H16/12</f>
        <v>19636.6561514196</v>
      </c>
      <c r="J16" s="28" t="n">
        <f aca="false">I16-F16</f>
        <v>5610.47318611987</v>
      </c>
      <c r="K16" s="34" t="n">
        <v>0.4</v>
      </c>
      <c r="L16" s="35" t="n">
        <v>0.35</v>
      </c>
      <c r="M16" s="44" t="n">
        <v>40888</v>
      </c>
    </row>
    <row r="17" s="48" customFormat="true" ht="21.75" hidden="false" customHeight="true" outlineLevel="0" collapsed="false">
      <c r="A17" s="18" t="n">
        <v>14</v>
      </c>
      <c r="B17" s="21"/>
      <c r="C17" s="45" t="s">
        <v>33</v>
      </c>
      <c r="D17" s="21" t="n">
        <v>359055</v>
      </c>
      <c r="E17" s="21" t="n">
        <f aca="false">D17/317</f>
        <v>1132.66561514196</v>
      </c>
      <c r="F17" s="21" t="n">
        <f aca="false">E17*30</f>
        <v>33979.9684542587</v>
      </c>
      <c r="G17" s="21" t="n">
        <f aca="false">F17*12</f>
        <v>407759.621451104</v>
      </c>
      <c r="H17" s="111" t="n">
        <f aca="false">G17*1.4</f>
        <v>570863.470031546</v>
      </c>
      <c r="I17" s="111" t="n">
        <f aca="false">H17/12</f>
        <v>47571.9558359621</v>
      </c>
      <c r="J17" s="28" t="n">
        <f aca="false">I17-F17</f>
        <v>13591.9873817035</v>
      </c>
      <c r="K17" s="34" t="n">
        <v>0.4</v>
      </c>
      <c r="L17" s="46" t="n">
        <v>0.35</v>
      </c>
      <c r="M17" s="47" t="n">
        <v>40770</v>
      </c>
    </row>
    <row r="18" s="48" customFormat="true" ht="21.75" hidden="false" customHeight="true" outlineLevel="0" collapsed="false">
      <c r="A18" s="18" t="n">
        <v>15</v>
      </c>
      <c r="B18" s="21"/>
      <c r="C18" s="45" t="s">
        <v>34</v>
      </c>
      <c r="D18" s="21" t="n">
        <v>506941</v>
      </c>
      <c r="E18" s="21" t="n">
        <f aca="false">D18/317</f>
        <v>1599.18296529968</v>
      </c>
      <c r="F18" s="21" t="n">
        <f aca="false">E18*30</f>
        <v>47975.4889589905</v>
      </c>
      <c r="G18" s="21" t="n">
        <f aca="false">F18*12</f>
        <v>575705.867507886</v>
      </c>
      <c r="H18" s="111" t="n">
        <f aca="false">G18*1.4</f>
        <v>805988.214511041</v>
      </c>
      <c r="I18" s="111" t="n">
        <f aca="false">H18/12</f>
        <v>67165.6845425867</v>
      </c>
      <c r="J18" s="28" t="n">
        <f aca="false">I18-F18</f>
        <v>19190.1955835962</v>
      </c>
      <c r="K18" s="34" t="n">
        <v>0.4</v>
      </c>
      <c r="L18" s="46" t="n">
        <v>0.35</v>
      </c>
      <c r="M18" s="47" t="n">
        <v>40770</v>
      </c>
    </row>
    <row r="19" s="48" customFormat="true" ht="21.75" hidden="false" customHeight="true" outlineLevel="0" collapsed="false">
      <c r="A19" s="18" t="n">
        <v>16</v>
      </c>
      <c r="B19" s="21"/>
      <c r="C19" s="49" t="s">
        <v>35</v>
      </c>
      <c r="D19" s="50" t="n">
        <v>346384</v>
      </c>
      <c r="E19" s="21" t="n">
        <f aca="false">D19/317</f>
        <v>1092.69400630915</v>
      </c>
      <c r="F19" s="21" t="n">
        <f aca="false">E19*30</f>
        <v>32780.8201892745</v>
      </c>
      <c r="G19" s="21" t="n">
        <f aca="false">F19*12</f>
        <v>393369.842271293</v>
      </c>
      <c r="H19" s="111" t="n">
        <f aca="false">G19*1.4</f>
        <v>550717.779179811</v>
      </c>
      <c r="I19" s="111" t="n">
        <f aca="false">H19/12</f>
        <v>45893.1482649842</v>
      </c>
      <c r="J19" s="28" t="n">
        <f aca="false">I19-F19</f>
        <v>13112.3280757098</v>
      </c>
      <c r="K19" s="34" t="n">
        <v>0.4</v>
      </c>
      <c r="L19" s="46" t="n">
        <v>0.35</v>
      </c>
      <c r="M19" s="51" t="n">
        <v>40873</v>
      </c>
    </row>
    <row r="20" s="48" customFormat="true" ht="21.75" hidden="false" customHeight="true" outlineLevel="0" collapsed="false">
      <c r="A20" s="52" t="s">
        <v>36</v>
      </c>
      <c r="B20" s="52"/>
      <c r="C20" s="53"/>
      <c r="D20" s="58" t="n">
        <f aca="false">D4+D5+D6+D7+D8+D9+D10+D11+D12+D13+D14+D15+D16+D17+D18+D19</f>
        <v>14178573</v>
      </c>
      <c r="E20" s="58" t="n">
        <f aca="false">E4+E5+E6+E7+E8+E9+E10+E11+E12+E13+E14+E15+E16+E17+E18+E19</f>
        <v>44727.3596214511</v>
      </c>
      <c r="F20" s="58" t="n">
        <f aca="false">F4+F5+F6+F7+F8+F9+F10+F11+F12+F13+F14+F15+F16+F17+F18+F19</f>
        <v>1341820.78864353</v>
      </c>
      <c r="G20" s="58" t="n">
        <f aca="false">G4+G5+G6+G7+G8+G9+G10+G11+G12+G13+G14+G15+G16+G17+G18+G19</f>
        <v>16101849.4637224</v>
      </c>
      <c r="H20" s="112" t="n">
        <f aca="false">H4+H5+H6+H7+H8+H9+H10+H11+H12+H13+H14+H15+H16+H17+H18+H19</f>
        <v>20210460.2460568</v>
      </c>
      <c r="I20" s="112" t="n">
        <f aca="false">I4+I5+I6+I7+I8+I9+I10+I11+I12+I13+I14+I15+I16+I17+I18+I19</f>
        <v>1684205.02050473</v>
      </c>
      <c r="J20" s="28" t="n">
        <f aca="false">I20-F20</f>
        <v>342384.231861199</v>
      </c>
      <c r="K20" s="57"/>
      <c r="L20" s="46" t="n">
        <v>0.35</v>
      </c>
      <c r="M20" s="58"/>
    </row>
    <row r="21" customFormat="false" ht="21.75" hidden="false" customHeight="true" outlineLevel="0" collapsed="false">
      <c r="A21" s="113" t="s">
        <v>60</v>
      </c>
    </row>
  </sheetData>
  <mergeCells count="8">
    <mergeCell ref="A1:M1"/>
    <mergeCell ref="A2:A3"/>
    <mergeCell ref="B2:B3"/>
    <mergeCell ref="C2:C3"/>
    <mergeCell ref="B5:B6"/>
    <mergeCell ref="B7:B11"/>
    <mergeCell ref="B12:B19"/>
    <mergeCell ref="A20:B20"/>
  </mergeCells>
  <printOptions headings="false" gridLines="false" gridLinesSet="true" horizontalCentered="true" verticalCentered="false"/>
  <pageMargins left="0.329861111111111" right="0.55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cp:keywords/>
  <dc:language>en-US</dc:language>
  <cp:lastModifiedBy>微软用户</cp:lastModifiedBy>
  <cp:lastPrinted>2012-11-14T05:09:29Z</cp:lastPrinted>
  <dcterms:modified xsi:type="dcterms:W3CDTF">2012-11-14T14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