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光华片区各店月销售指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完成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序号</t>
  </si>
  <si>
    <t xml:space="preserve">年份</t>
  </si>
  <si>
    <t xml:space="preserve">店名</t>
  </si>
  <si>
    <t xml:space="preserve">       总销售</t>
  </si>
  <si>
    <t xml:space="preserve">毛利率</t>
  </si>
  <si>
    <t xml:space="preserve">毛利额</t>
  </si>
  <si>
    <t xml:space="preserve">总销售</t>
  </si>
  <si>
    <t xml:space="preserve"> 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</si>
  <si>
    <t xml:space="preserve">四川太极光华药店</t>
  </si>
  <si>
    <t xml:space="preserve">四川太极送仙桥药店</t>
  </si>
  <si>
    <t xml:space="preserve">四川太极清江东路药店</t>
  </si>
  <si>
    <t xml:space="preserve">四川太极营门口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已经关店</t>
    </r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四川太极光华村街药店</t>
  </si>
  <si>
    <t xml:space="preserve">四川太极枣子巷药店</t>
  </si>
  <si>
    <t xml:space="preserve">四川太极武侯区顺和街店</t>
  </si>
  <si>
    <t xml:space="preserve">四川太极青羊区浣花滨河路药店</t>
  </si>
  <si>
    <t xml:space="preserve">四川太极土龙路药店</t>
  </si>
  <si>
    <t xml:space="preserve">四川太极武侯大道双楠段店</t>
  </si>
  <si>
    <t xml:space="preserve">四川太极青羊区群和路药店</t>
  </si>
  <si>
    <t xml:space="preserve">四川太极黄金路药店</t>
  </si>
  <si>
    <t xml:space="preserve">四川太极大药房金牛区五里墩支路药店</t>
  </si>
  <si>
    <t xml:space="preserve">四川太极武侯区二环路西一段药店</t>
  </si>
  <si>
    <t xml:space="preserve">四川太极营兴路药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四川太极青羊区十二桥药店</t>
  </si>
  <si>
    <t xml:space="preserve">四川太极武侯区燃灯寺东街药店</t>
  </si>
  <si>
    <t xml:space="preserve">四川太极武侯区龙华北路药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底计划关店</t>
    </r>
  </si>
  <si>
    <t xml:space="preserve">合计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十月平均</t>
  </si>
  <si>
    <t xml:space="preserve">全年销售</t>
  </si>
  <si>
    <t xml:space="preserve">毛利</t>
  </si>
  <si>
    <t xml:space="preserve">是</t>
  </si>
  <si>
    <t xml:space="preserve">光华片区</t>
  </si>
  <si>
    <t xml:space="preserve">马婷</t>
  </si>
  <si>
    <t xml:space="preserve">34.02%</t>
  </si>
  <si>
    <t xml:space="preserve">30.59%</t>
  </si>
  <si>
    <t xml:space="preserve">否</t>
  </si>
  <si>
    <t xml:space="preserve">30.73%</t>
  </si>
  <si>
    <t xml:space="preserve">34.33%</t>
  </si>
  <si>
    <t xml:space="preserve">31.38%</t>
  </si>
  <si>
    <t xml:space="preserve">31.9%</t>
  </si>
  <si>
    <t xml:space="preserve">30.33%</t>
  </si>
  <si>
    <t xml:space="preserve">32.75%</t>
  </si>
  <si>
    <t xml:space="preserve">30.25%</t>
  </si>
  <si>
    <t xml:space="preserve">32.55%</t>
  </si>
  <si>
    <t xml:space="preserve">36.91%</t>
  </si>
  <si>
    <t xml:space="preserve">29.01%</t>
  </si>
  <si>
    <t xml:space="preserve">33.45%</t>
  </si>
  <si>
    <t xml:space="preserve">31.85%</t>
  </si>
  <si>
    <t xml:space="preserve">32.94%</t>
  </si>
  <si>
    <t xml:space="preserve">30.31%</t>
  </si>
  <si>
    <t xml:space="preserve">30.37%</t>
  </si>
  <si>
    <t xml:space="preserve">29.9%</t>
  </si>
  <si>
    <t xml:space="preserve">32.1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b val="true"/>
      <sz val="11"/>
      <name val="Noto Sans"/>
      <family val="2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36.12"/>
    <col collapsed="false" customWidth="true" hidden="false" outlineLevel="0" max="4" min="4" style="1" width="14.99"/>
    <col collapsed="false" customWidth="true" hidden="false" outlineLevel="0" max="5" min="5" style="1" width="7.5"/>
    <col collapsed="false" customWidth="true" hidden="false" outlineLevel="0" max="6" min="6" style="1" width="12.75"/>
    <col collapsed="false" customWidth="true" hidden="false" outlineLevel="0" max="7" min="7" style="1" width="9.5"/>
    <col collapsed="false" customWidth="true" hidden="false" outlineLevel="0" max="8" min="8" style="1" width="7.74"/>
    <col collapsed="false" customWidth="true" hidden="false" outlineLevel="0" max="9" min="9" style="2" width="12.75"/>
    <col collapsed="false" customWidth="true" hidden="false" outlineLevel="0" max="10" min="10" style="0" width="18.3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5" t="s">
        <v>2</v>
      </c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7</v>
      </c>
      <c r="I3" s="10" t="s">
        <v>8</v>
      </c>
      <c r="J3" s="4" t="s">
        <v>10</v>
      </c>
    </row>
    <row r="4" customFormat="false" ht="14.25" hidden="false" customHeight="false" outlineLevel="0" collapsed="false">
      <c r="A4" s="4" t="n">
        <v>1</v>
      </c>
      <c r="B4" s="3" t="s">
        <v>11</v>
      </c>
      <c r="C4" s="11" t="s">
        <v>12</v>
      </c>
      <c r="D4" s="12" t="n">
        <v>2932393.78</v>
      </c>
      <c r="E4" s="13" t="n">
        <v>0.3402</v>
      </c>
      <c r="F4" s="7" t="n">
        <f aca="false">D4*E4</f>
        <v>997600.363956</v>
      </c>
      <c r="G4" s="12" t="n">
        <v>4222647</v>
      </c>
      <c r="H4" s="13" t="n">
        <v>0.3402</v>
      </c>
      <c r="I4" s="14" t="n">
        <f aca="false">G4*H4</f>
        <v>1436544.5094</v>
      </c>
      <c r="J4" s="4"/>
    </row>
    <row r="5" customFormat="false" ht="14.25" hidden="false" customHeight="false" outlineLevel="0" collapsed="false">
      <c r="A5" s="4" t="n">
        <v>2</v>
      </c>
      <c r="B5" s="3"/>
      <c r="C5" s="11" t="s">
        <v>13</v>
      </c>
      <c r="D5" s="12" t="n">
        <v>1012440.67</v>
      </c>
      <c r="E5" s="13" t="n">
        <v>0.3059</v>
      </c>
      <c r="F5" s="7" t="n">
        <f aca="false">D5*E5</f>
        <v>309705.600953</v>
      </c>
      <c r="G5" s="12" t="n">
        <v>1457914</v>
      </c>
      <c r="H5" s="13" t="n">
        <v>0.3059</v>
      </c>
      <c r="I5" s="14" t="n">
        <f aca="false">G5*H5</f>
        <v>445975.8926</v>
      </c>
      <c r="J5" s="4"/>
    </row>
    <row r="6" customFormat="false" ht="14.25" hidden="false" customHeight="false" outlineLevel="0" collapsed="false">
      <c r="A6" s="4" t="n">
        <v>3</v>
      </c>
      <c r="B6" s="3"/>
      <c r="C6" s="11" t="s">
        <v>14</v>
      </c>
      <c r="D6" s="12" t="n">
        <v>782582.66</v>
      </c>
      <c r="E6" s="13" t="n">
        <v>0.3073</v>
      </c>
      <c r="F6" s="7" t="n">
        <f aca="false">D6*E6</f>
        <v>240487.651418</v>
      </c>
      <c r="G6" s="12" t="n">
        <v>1126919</v>
      </c>
      <c r="H6" s="13" t="n">
        <v>0.3073</v>
      </c>
      <c r="I6" s="14" t="n">
        <f aca="false">G6*H6</f>
        <v>346302.2087</v>
      </c>
      <c r="J6" s="4"/>
    </row>
    <row r="7" customFormat="false" ht="14.25" hidden="false" customHeight="false" outlineLevel="0" collapsed="false">
      <c r="A7" s="4" t="n">
        <v>4</v>
      </c>
      <c r="B7" s="3"/>
      <c r="C7" s="11" t="s">
        <v>15</v>
      </c>
      <c r="D7" s="12" t="n">
        <v>450329.87</v>
      </c>
      <c r="E7" s="13" t="n">
        <v>0.3433</v>
      </c>
      <c r="F7" s="7" t="n">
        <f aca="false">D7*E7</f>
        <v>154598.244371</v>
      </c>
      <c r="G7" s="12" t="n">
        <v>648475</v>
      </c>
      <c r="H7" s="13" t="n">
        <v>0.3433</v>
      </c>
      <c r="I7" s="14" t="n">
        <f aca="false">G7*H7</f>
        <v>222621.4675</v>
      </c>
      <c r="J7" s="4" t="s">
        <v>16</v>
      </c>
    </row>
    <row r="8" customFormat="false" ht="14.25" hidden="false" customHeight="false" outlineLevel="0" collapsed="false">
      <c r="A8" s="4"/>
      <c r="B8" s="4"/>
      <c r="C8" s="6" t="s">
        <v>17</v>
      </c>
      <c r="D8" s="7" t="n">
        <f aca="false">SUM(D4:D7)</f>
        <v>5177746.98</v>
      </c>
      <c r="E8" s="7"/>
      <c r="F8" s="7"/>
      <c r="G8" s="7" t="n">
        <f aca="false">SUM(G4:G7)</f>
        <v>7455955</v>
      </c>
      <c r="H8" s="7"/>
      <c r="I8" s="14" t="n">
        <f aca="false">SUM(I4:I7)</f>
        <v>2451444.0782</v>
      </c>
      <c r="J8" s="4"/>
    </row>
    <row r="9" customFormat="false" ht="14.25" hidden="false" customHeight="false" outlineLevel="0" collapsed="false">
      <c r="A9" s="4"/>
      <c r="B9" s="4"/>
      <c r="C9" s="4"/>
      <c r="D9" s="7"/>
      <c r="E9" s="7"/>
      <c r="F9" s="7"/>
      <c r="G9" s="7"/>
      <c r="H9" s="7"/>
      <c r="I9" s="14"/>
      <c r="J9" s="4"/>
    </row>
    <row r="10" customFormat="false" ht="14.25" hidden="false" customHeight="false" outlineLevel="0" collapsed="false">
      <c r="A10" s="4" t="n">
        <v>5</v>
      </c>
      <c r="B10" s="3" t="s">
        <v>18</v>
      </c>
      <c r="C10" s="11" t="s">
        <v>19</v>
      </c>
      <c r="D10" s="12" t="n">
        <v>1440830.25</v>
      </c>
      <c r="E10" s="13" t="n">
        <v>0.3138</v>
      </c>
      <c r="F10" s="7" t="n">
        <f aca="false">E10*D10</f>
        <v>452132.53245</v>
      </c>
      <c r="G10" s="12" t="n">
        <v>2254231</v>
      </c>
      <c r="H10" s="13" t="n">
        <v>0.3138</v>
      </c>
      <c r="I10" s="14" t="n">
        <f aca="false">H10*G10</f>
        <v>707377.6878</v>
      </c>
      <c r="J10" s="11"/>
    </row>
    <row r="11" customFormat="false" ht="14.25" hidden="false" customHeight="false" outlineLevel="0" collapsed="false">
      <c r="A11" s="4" t="n">
        <v>6</v>
      </c>
      <c r="B11" s="3"/>
      <c r="C11" s="11" t="s">
        <v>20</v>
      </c>
      <c r="D11" s="12" t="n">
        <v>771436.93</v>
      </c>
      <c r="E11" s="13" t="n">
        <v>0.319</v>
      </c>
      <c r="F11" s="7" t="n">
        <f aca="false">E11*D11</f>
        <v>246088.38067</v>
      </c>
      <c r="G11" s="12" t="n">
        <v>1209975</v>
      </c>
      <c r="H11" s="13" t="n">
        <v>0.319</v>
      </c>
      <c r="I11" s="14" t="n">
        <f aca="false">H11*G11</f>
        <v>385982.025</v>
      </c>
      <c r="J11" s="11"/>
    </row>
    <row r="12" customFormat="false" ht="14.25" hidden="false" customHeight="false" outlineLevel="0" collapsed="false">
      <c r="A12" s="4" t="n">
        <v>7</v>
      </c>
      <c r="B12" s="3"/>
      <c r="C12" s="11" t="s">
        <v>21</v>
      </c>
      <c r="D12" s="12" t="n">
        <v>708692.62</v>
      </c>
      <c r="E12" s="13" t="n">
        <v>0.3033</v>
      </c>
      <c r="F12" s="7" t="n">
        <f aca="false">E12*D12</f>
        <v>214946.471646</v>
      </c>
      <c r="G12" s="12" t="n">
        <v>1112094</v>
      </c>
      <c r="H12" s="13" t="n">
        <v>0.3033</v>
      </c>
      <c r="I12" s="14" t="n">
        <f aca="false">H12*G12</f>
        <v>337298.1102</v>
      </c>
      <c r="J12" s="11"/>
    </row>
    <row r="13" customFormat="false" ht="14.25" hidden="false" customHeight="false" outlineLevel="0" collapsed="false">
      <c r="A13" s="4" t="n">
        <v>8</v>
      </c>
      <c r="B13" s="3"/>
      <c r="C13" s="11" t="s">
        <v>22</v>
      </c>
      <c r="D13" s="12" t="n">
        <v>656077.11</v>
      </c>
      <c r="E13" s="13" t="n">
        <v>0.3275</v>
      </c>
      <c r="F13" s="7" t="n">
        <f aca="false">E13*D13</f>
        <v>214865.253525</v>
      </c>
      <c r="G13" s="12" t="n">
        <v>1030014</v>
      </c>
      <c r="H13" s="13" t="n">
        <v>0.3275</v>
      </c>
      <c r="I13" s="14" t="n">
        <f aca="false">H13*G13</f>
        <v>337329.585</v>
      </c>
      <c r="J13" s="11"/>
    </row>
    <row r="14" customFormat="false" ht="14.25" hidden="false" customHeight="false" outlineLevel="0" collapsed="false">
      <c r="A14" s="4" t="n">
        <v>9</v>
      </c>
      <c r="B14" s="3"/>
      <c r="C14" s="11" t="s">
        <v>23</v>
      </c>
      <c r="D14" s="12" t="n">
        <v>618629.38</v>
      </c>
      <c r="E14" s="13" t="n">
        <v>0.3025</v>
      </c>
      <c r="F14" s="7" t="n">
        <f aca="false">E14*D14</f>
        <v>187135.38745</v>
      </c>
      <c r="G14" s="12" t="n">
        <v>971595</v>
      </c>
      <c r="H14" s="13" t="n">
        <v>0.3025</v>
      </c>
      <c r="I14" s="14" t="n">
        <f aca="false">H14*G14</f>
        <v>293907.4875</v>
      </c>
      <c r="J14" s="11"/>
    </row>
    <row r="15" customFormat="false" ht="14.25" hidden="false" customHeight="false" outlineLevel="0" collapsed="false">
      <c r="A15" s="4" t="n">
        <v>10</v>
      </c>
      <c r="B15" s="3"/>
      <c r="C15" s="11" t="s">
        <v>24</v>
      </c>
      <c r="D15" s="12" t="n">
        <v>544166.12</v>
      </c>
      <c r="E15" s="13" t="n">
        <v>0.3255</v>
      </c>
      <c r="F15" s="7" t="n">
        <f aca="false">E15*D15</f>
        <v>177126.07206</v>
      </c>
      <c r="G15" s="12" t="n">
        <v>855433</v>
      </c>
      <c r="H15" s="13" t="n">
        <v>0.3255</v>
      </c>
      <c r="I15" s="14" t="n">
        <f aca="false">H15*G15</f>
        <v>278443.4415</v>
      </c>
      <c r="J15" s="11"/>
    </row>
    <row r="16" customFormat="false" ht="14.25" hidden="false" customHeight="false" outlineLevel="0" collapsed="false">
      <c r="A16" s="4" t="n">
        <v>11</v>
      </c>
      <c r="B16" s="3"/>
      <c r="C16" s="11" t="s">
        <v>25</v>
      </c>
      <c r="D16" s="12" t="n">
        <v>475153.45</v>
      </c>
      <c r="E16" s="13" t="n">
        <v>0.3691</v>
      </c>
      <c r="F16" s="7" t="n">
        <f aca="false">E16*D16</f>
        <v>175379.138395</v>
      </c>
      <c r="G16" s="12" t="n">
        <v>747773</v>
      </c>
      <c r="H16" s="13" t="n">
        <v>0.3691</v>
      </c>
      <c r="I16" s="14" t="n">
        <f aca="false">H16*G16</f>
        <v>276003.0143</v>
      </c>
      <c r="J16" s="11"/>
    </row>
    <row r="17" customFormat="false" ht="14.25" hidden="false" customHeight="false" outlineLevel="0" collapsed="false">
      <c r="A17" s="4" t="n">
        <v>12</v>
      </c>
      <c r="B17" s="3"/>
      <c r="C17" s="11" t="s">
        <v>26</v>
      </c>
      <c r="D17" s="12" t="n">
        <v>419836.49</v>
      </c>
      <c r="E17" s="13" t="n">
        <v>0.2901</v>
      </c>
      <c r="F17" s="7" t="n">
        <f aca="false">E17*D17</f>
        <v>121794.565749</v>
      </c>
      <c r="G17" s="12" t="n">
        <v>661478</v>
      </c>
      <c r="H17" s="13" t="n">
        <v>0.2901</v>
      </c>
      <c r="I17" s="14" t="n">
        <f aca="false">H17*G17</f>
        <v>191894.7678</v>
      </c>
      <c r="J17" s="11"/>
    </row>
    <row r="18" customFormat="false" ht="14.25" hidden="false" customHeight="false" outlineLevel="0" collapsed="false">
      <c r="A18" s="4" t="n">
        <v>13</v>
      </c>
      <c r="B18" s="3"/>
      <c r="C18" s="11" t="s">
        <v>27</v>
      </c>
      <c r="D18" s="12" t="n">
        <v>410849.34</v>
      </c>
      <c r="E18" s="13" t="n">
        <v>0.3345</v>
      </c>
      <c r="F18" s="7" t="n">
        <f aca="false">E18*D18</f>
        <v>137429.10423</v>
      </c>
      <c r="G18" s="12" t="n">
        <v>647458</v>
      </c>
      <c r="H18" s="13" t="n">
        <v>0.3345</v>
      </c>
      <c r="I18" s="14" t="n">
        <f aca="false">H18*G18</f>
        <v>216574.701</v>
      </c>
      <c r="J18" s="11"/>
    </row>
    <row r="19" customFormat="false" ht="14.25" hidden="false" customHeight="false" outlineLevel="0" collapsed="false">
      <c r="A19" s="4" t="n">
        <v>14</v>
      </c>
      <c r="B19" s="3"/>
      <c r="C19" s="11" t="s">
        <v>28</v>
      </c>
      <c r="D19" s="12" t="n">
        <v>277963.68</v>
      </c>
      <c r="E19" s="13" t="n">
        <v>0.3185</v>
      </c>
      <c r="F19" s="7" t="n">
        <f aca="false">E19*D19</f>
        <v>88531.43208</v>
      </c>
      <c r="G19" s="12" t="n">
        <v>440157</v>
      </c>
      <c r="H19" s="13" t="n">
        <v>0.3185</v>
      </c>
      <c r="I19" s="14" t="n">
        <f aca="false">H19*G19</f>
        <v>140190.0045</v>
      </c>
      <c r="J19" s="11"/>
    </row>
    <row r="20" customFormat="false" ht="14.25" hidden="false" customHeight="false" outlineLevel="0" collapsed="false">
      <c r="A20" s="4" t="n">
        <v>15</v>
      </c>
      <c r="B20" s="3"/>
      <c r="C20" s="11" t="s">
        <v>29</v>
      </c>
      <c r="D20" s="12" t="n">
        <v>230069.31</v>
      </c>
      <c r="E20" s="13" t="n">
        <v>0.3294</v>
      </c>
      <c r="F20" s="7" t="n">
        <f aca="false">E20*D20</f>
        <v>75784.830714</v>
      </c>
      <c r="G20" s="12" t="n">
        <v>365442</v>
      </c>
      <c r="H20" s="13" t="n">
        <v>0.3294</v>
      </c>
      <c r="I20" s="14" t="n">
        <f aca="false">H20*G20</f>
        <v>120376.5948</v>
      </c>
      <c r="J20" s="11"/>
    </row>
    <row r="21" customFormat="false" ht="14.25" hidden="false" customHeight="false" outlineLevel="0" collapsed="false">
      <c r="A21" s="4"/>
      <c r="B21" s="4"/>
      <c r="C21" s="6" t="s">
        <v>17</v>
      </c>
      <c r="D21" s="7" t="n">
        <f aca="false">SUM(D10:D20)</f>
        <v>6553704.68</v>
      </c>
      <c r="E21" s="7"/>
      <c r="F21" s="7"/>
      <c r="G21" s="7" t="n">
        <f aca="false">SUM(G10:G20)</f>
        <v>10295650</v>
      </c>
      <c r="H21" s="7"/>
      <c r="I21" s="14" t="n">
        <f aca="false">SUM(I10:I20)</f>
        <v>3285377.4194</v>
      </c>
      <c r="J21" s="4"/>
    </row>
    <row r="22" customFormat="false" ht="14.25" hidden="false" customHeight="false" outlineLevel="0" collapsed="false">
      <c r="A22" s="4"/>
      <c r="B22" s="4"/>
      <c r="C22" s="4"/>
      <c r="D22" s="7"/>
      <c r="E22" s="7"/>
      <c r="F22" s="7"/>
      <c r="G22" s="7"/>
      <c r="H22" s="7"/>
      <c r="I22" s="14"/>
      <c r="J22" s="4"/>
    </row>
    <row r="23" customFormat="false" ht="14.25" hidden="false" customHeight="false" outlineLevel="0" collapsed="false">
      <c r="A23" s="4" t="n">
        <v>16</v>
      </c>
      <c r="B23" s="3" t="s">
        <v>30</v>
      </c>
      <c r="C23" s="11" t="s">
        <v>31</v>
      </c>
      <c r="D23" s="12" t="n">
        <v>682636.21</v>
      </c>
      <c r="E23" s="13" t="n">
        <v>0.3031</v>
      </c>
      <c r="F23" s="7" t="n">
        <f aca="false">E23*D23</f>
        <v>206907.035251</v>
      </c>
      <c r="G23" s="12" t="n">
        <v>1146828</v>
      </c>
      <c r="H23" s="13" t="n">
        <v>0.3031</v>
      </c>
      <c r="I23" s="14" t="n">
        <f aca="false">H23*G23</f>
        <v>347603.5668</v>
      </c>
      <c r="J23" s="4"/>
    </row>
    <row r="24" customFormat="false" ht="14.25" hidden="false" customHeight="false" outlineLevel="0" collapsed="false">
      <c r="A24" s="4" t="n">
        <v>17</v>
      </c>
      <c r="B24" s="3"/>
      <c r="C24" s="11" t="s">
        <v>32</v>
      </c>
      <c r="D24" s="12" t="n">
        <v>446453.86</v>
      </c>
      <c r="E24" s="13" t="n">
        <v>0.3037</v>
      </c>
      <c r="F24" s="7" t="n">
        <f aca="false">E24*D24</f>
        <v>135588.037282</v>
      </c>
      <c r="G24" s="12" t="n">
        <v>750042</v>
      </c>
      <c r="H24" s="13" t="n">
        <v>0.3037</v>
      </c>
      <c r="I24" s="14" t="n">
        <f aca="false">H24*G24</f>
        <v>227787.7554</v>
      </c>
      <c r="J24" s="4"/>
    </row>
    <row r="25" customFormat="false" ht="14.25" hidden="false" customHeight="false" outlineLevel="0" collapsed="false">
      <c r="A25" s="4" t="n">
        <v>18</v>
      </c>
      <c r="B25" s="3"/>
      <c r="C25" s="11" t="s">
        <v>33</v>
      </c>
      <c r="D25" s="12" t="n">
        <v>276635.26</v>
      </c>
      <c r="E25" s="13" t="n">
        <v>0.299</v>
      </c>
      <c r="F25" s="7" t="n">
        <f aca="false">E25*D25</f>
        <v>82713.94274</v>
      </c>
      <c r="G25" s="12" t="n">
        <v>464747</v>
      </c>
      <c r="H25" s="13" t="n">
        <v>0.299</v>
      </c>
      <c r="I25" s="14" t="n">
        <f aca="false">H25*G25</f>
        <v>138959.353</v>
      </c>
      <c r="J25" s="4" t="s">
        <v>34</v>
      </c>
    </row>
    <row r="26" customFormat="false" ht="14.25" hidden="false" customHeight="false" outlineLevel="0" collapsed="false">
      <c r="A26" s="4"/>
      <c r="B26" s="3"/>
      <c r="C26" s="6" t="s">
        <v>17</v>
      </c>
      <c r="D26" s="7" t="n">
        <f aca="false">SUM(D23:D25)</f>
        <v>1405725.33</v>
      </c>
      <c r="E26" s="7"/>
      <c r="F26" s="7"/>
      <c r="G26" s="7" t="n">
        <f aca="false">SUM(G23:G25)</f>
        <v>2361617</v>
      </c>
      <c r="H26" s="7"/>
      <c r="I26" s="14" t="n">
        <f aca="false">SUM(I23:I25)</f>
        <v>714350.6752</v>
      </c>
      <c r="J26" s="4"/>
    </row>
    <row r="27" customFormat="false" ht="14.25" hidden="false" customHeight="false" outlineLevel="0" collapsed="false">
      <c r="A27" s="4"/>
      <c r="B27" s="3"/>
      <c r="C27" s="6" t="s">
        <v>35</v>
      </c>
      <c r="D27" s="7" t="n">
        <f aca="false">D8+D21+D26</f>
        <v>13137176.99</v>
      </c>
      <c r="E27" s="7"/>
      <c r="F27" s="7"/>
      <c r="G27" s="7" t="n">
        <f aca="false">G8+G21+G26</f>
        <v>20113222</v>
      </c>
      <c r="H27" s="7"/>
      <c r="I27" s="14" t="n">
        <f aca="false">I26+I8+I21</f>
        <v>6451172.1728</v>
      </c>
      <c r="J27" s="4" t="n">
        <f aca="false">G27-G25-G7</f>
        <v>19000000</v>
      </c>
    </row>
    <row r="38" customFormat="false" ht="14.25" hidden="false" customHeight="false" outlineLevel="0" collapsed="false">
      <c r="B38" s="0" t="n">
        <v>32.1</v>
      </c>
    </row>
  </sheetData>
  <mergeCells count="6">
    <mergeCell ref="A1:J1"/>
    <mergeCell ref="D2:F2"/>
    <mergeCell ref="G2:I2"/>
    <mergeCell ref="B4:B7"/>
    <mergeCell ref="B10:B20"/>
    <mergeCell ref="B23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M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7.24"/>
    <col collapsed="false" customWidth="true" hidden="false" outlineLevel="0" max="8" min="7" style="0" width="9.87"/>
    <col collapsed="false" customWidth="true" hidden="false" outlineLevel="0" max="9" min="9" style="0" width="12.12"/>
    <col collapsed="false" customWidth="true" hidden="false" outlineLevel="0" max="12" min="12" style="0" width="8.5"/>
    <col collapsed="false" customWidth="true" hidden="false" outlineLevel="0" max="13" min="13" style="0" width="12.75"/>
  </cols>
  <sheetData>
    <row r="1" customFormat="false" ht="14.25" hidden="false" customHeight="false" outlineLevel="0" collapsed="false">
      <c r="A1" s="15" t="s">
        <v>36</v>
      </c>
      <c r="B1" s="15" t="s">
        <v>37</v>
      </c>
      <c r="C1" s="15" t="s">
        <v>38</v>
      </c>
      <c r="D1" s="15" t="s">
        <v>39</v>
      </c>
      <c r="E1" s="15" t="s">
        <v>40</v>
      </c>
      <c r="F1" s="15" t="s">
        <v>41</v>
      </c>
      <c r="G1" s="15" t="s">
        <v>42</v>
      </c>
      <c r="H1" s="15" t="s">
        <v>43</v>
      </c>
      <c r="I1" s="15" t="s">
        <v>44</v>
      </c>
      <c r="J1" s="15" t="s">
        <v>45</v>
      </c>
      <c r="K1" s="15" t="s">
        <v>46</v>
      </c>
      <c r="L1" s="15" t="s">
        <v>47</v>
      </c>
      <c r="M1" s="15"/>
      <c r="N1" s="15" t="s">
        <v>48</v>
      </c>
      <c r="O1" s="15" t="s">
        <v>7</v>
      </c>
    </row>
    <row r="2" customFormat="false" ht="14.25" hidden="false" customHeight="false" outlineLevel="0" collapsed="false">
      <c r="A2" s="16" t="n">
        <v>2009</v>
      </c>
      <c r="B2" s="16" t="n">
        <v>343</v>
      </c>
      <c r="C2" s="17" t="s">
        <v>12</v>
      </c>
      <c r="D2" s="17" t="s">
        <v>49</v>
      </c>
      <c r="E2" s="17" t="n">
        <v>161</v>
      </c>
      <c r="F2" s="17" t="s">
        <v>50</v>
      </c>
      <c r="G2" s="17" t="s">
        <v>51</v>
      </c>
      <c r="H2" s="17" t="n">
        <v>61345</v>
      </c>
      <c r="I2" s="17" t="n">
        <v>47.8</v>
      </c>
      <c r="J2" s="17" t="n">
        <v>2932393.78</v>
      </c>
      <c r="K2" s="17" t="n">
        <f aca="false">J2/10</f>
        <v>293239.378</v>
      </c>
      <c r="L2" s="17" t="n">
        <f aca="false">K2*2+J2</f>
        <v>3518872.536</v>
      </c>
      <c r="M2" s="17" t="n">
        <f aca="false">L2*0.2+L2</f>
        <v>4222647.0432</v>
      </c>
      <c r="N2" s="17" t="n">
        <v>997668.82</v>
      </c>
      <c r="O2" s="16" t="s">
        <v>52</v>
      </c>
    </row>
    <row r="3" customFormat="false" ht="14.25" hidden="false" customHeight="false" outlineLevel="0" collapsed="false">
      <c r="A3" s="17" t="n">
        <v>2009</v>
      </c>
      <c r="B3" s="17" t="n">
        <v>347</v>
      </c>
      <c r="C3" s="17" t="s">
        <v>13</v>
      </c>
      <c r="D3" s="17" t="s">
        <v>49</v>
      </c>
      <c r="E3" s="17" t="n">
        <v>161</v>
      </c>
      <c r="F3" s="17" t="s">
        <v>50</v>
      </c>
      <c r="G3" s="17" t="s">
        <v>51</v>
      </c>
      <c r="H3" s="17" t="n">
        <v>20583</v>
      </c>
      <c r="I3" s="17" t="n">
        <v>49.19</v>
      </c>
      <c r="J3" s="17" t="n">
        <v>1012440.67</v>
      </c>
      <c r="K3" s="17" t="n">
        <f aca="false">J3/10</f>
        <v>101244.067</v>
      </c>
      <c r="L3" s="17" t="n">
        <f aca="false">K3*2+J3</f>
        <v>1214928.804</v>
      </c>
      <c r="M3" s="17" t="n">
        <f aca="false">L3*0.2+L3</f>
        <v>1457914.5648</v>
      </c>
      <c r="N3" s="17" t="n">
        <v>309754.59</v>
      </c>
      <c r="O3" s="16" t="s">
        <v>53</v>
      </c>
    </row>
    <row r="4" customFormat="false" ht="14.25" hidden="false" customHeight="false" outlineLevel="0" collapsed="false">
      <c r="A4" s="17" t="n">
        <v>2009</v>
      </c>
      <c r="B4" s="17" t="n">
        <v>357</v>
      </c>
      <c r="C4" s="17" t="s">
        <v>14</v>
      </c>
      <c r="D4" s="17" t="s">
        <v>54</v>
      </c>
      <c r="E4" s="17" t="n">
        <v>161</v>
      </c>
      <c r="F4" s="17" t="s">
        <v>50</v>
      </c>
      <c r="G4" s="17" t="s">
        <v>51</v>
      </c>
      <c r="H4" s="17" t="n">
        <v>19878</v>
      </c>
      <c r="I4" s="17" t="n">
        <v>39.37</v>
      </c>
      <c r="J4" s="17" t="n">
        <v>782582.66</v>
      </c>
      <c r="K4" s="17" t="n">
        <f aca="false">J4/10</f>
        <v>78258.266</v>
      </c>
      <c r="L4" s="17" t="n">
        <f aca="false">K4*2+J4</f>
        <v>939099.192</v>
      </c>
      <c r="M4" s="17" t="n">
        <f aca="false">L4*0.2+L4</f>
        <v>1126919.0304</v>
      </c>
      <c r="N4" s="17" t="n">
        <v>240545.76</v>
      </c>
      <c r="O4" s="16" t="s">
        <v>55</v>
      </c>
    </row>
    <row r="5" customFormat="false" ht="14.25" hidden="false" customHeight="false" outlineLevel="0" collapsed="false">
      <c r="A5" s="17" t="n">
        <v>2009</v>
      </c>
      <c r="B5" s="17" t="n">
        <v>353</v>
      </c>
      <c r="C5" s="17" t="s">
        <v>15</v>
      </c>
      <c r="D5" s="17" t="s">
        <v>54</v>
      </c>
      <c r="E5" s="17" t="n">
        <v>161</v>
      </c>
      <c r="F5" s="17" t="s">
        <v>50</v>
      </c>
      <c r="G5" s="17" t="s">
        <v>51</v>
      </c>
      <c r="H5" s="17" t="n">
        <v>12680</v>
      </c>
      <c r="I5" s="17" t="n">
        <v>35.51</v>
      </c>
      <c r="J5" s="17" t="n">
        <v>450329.87</v>
      </c>
      <c r="K5" s="17" t="n">
        <f aca="false">J5/10</f>
        <v>45032.987</v>
      </c>
      <c r="L5" s="17" t="n">
        <f aca="false">K5*2+J5</f>
        <v>540395.844</v>
      </c>
      <c r="M5" s="17" t="n">
        <f aca="false">L5*0.2+L5</f>
        <v>648475.0128</v>
      </c>
      <c r="N5" s="17" t="n">
        <v>154631.2</v>
      </c>
      <c r="O5" s="16" t="s">
        <v>56</v>
      </c>
    </row>
    <row r="6" customFormat="false" ht="14.25" hidden="false" customHeight="false" outlineLevel="0" collapsed="false">
      <c r="A6" s="17" t="n">
        <v>2010</v>
      </c>
      <c r="B6" s="17" t="n">
        <v>365</v>
      </c>
      <c r="C6" s="17" t="s">
        <v>19</v>
      </c>
      <c r="D6" s="17" t="s">
        <v>49</v>
      </c>
      <c r="E6" s="17" t="n">
        <v>161</v>
      </c>
      <c r="F6" s="17" t="s">
        <v>50</v>
      </c>
      <c r="G6" s="17" t="s">
        <v>51</v>
      </c>
      <c r="H6" s="17" t="n">
        <v>32801</v>
      </c>
      <c r="I6" s="17" t="n">
        <v>43.93</v>
      </c>
      <c r="J6" s="17" t="n">
        <v>1440830.25</v>
      </c>
      <c r="K6" s="17" t="n">
        <f aca="false">J6/10</f>
        <v>144083.025</v>
      </c>
      <c r="L6" s="17" t="n">
        <f aca="false">K6*2+J6</f>
        <v>1728996.3</v>
      </c>
      <c r="M6" s="17" t="n">
        <f aca="false">L6*0.3+L6</f>
        <v>2247695.19</v>
      </c>
      <c r="N6" s="17" t="n">
        <v>452134.71</v>
      </c>
      <c r="O6" s="16" t="s">
        <v>57</v>
      </c>
    </row>
    <row r="7" customFormat="false" ht="14.25" hidden="false" customHeight="false" outlineLevel="0" collapsed="false">
      <c r="A7" s="17" t="n">
        <v>2010</v>
      </c>
      <c r="B7" s="17" t="n">
        <v>359</v>
      </c>
      <c r="C7" s="17" t="s">
        <v>20</v>
      </c>
      <c r="D7" s="17" t="s">
        <v>54</v>
      </c>
      <c r="E7" s="17" t="n">
        <v>161</v>
      </c>
      <c r="F7" s="17" t="s">
        <v>50</v>
      </c>
      <c r="G7" s="17" t="s">
        <v>51</v>
      </c>
      <c r="H7" s="17" t="n">
        <v>24725</v>
      </c>
      <c r="I7" s="17" t="n">
        <v>31.2</v>
      </c>
      <c r="J7" s="17" t="n">
        <v>771436.93</v>
      </c>
      <c r="K7" s="17" t="n">
        <f aca="false">J7/10</f>
        <v>77143.693</v>
      </c>
      <c r="L7" s="17" t="n">
        <f aca="false">K7*2+J7</f>
        <v>925724.316</v>
      </c>
      <c r="M7" s="17" t="n">
        <f aca="false">L7*0.3+L7</f>
        <v>1203441.6108</v>
      </c>
      <c r="N7" s="17" t="n">
        <v>246106.52</v>
      </c>
      <c r="O7" s="16" t="s">
        <v>58</v>
      </c>
    </row>
    <row r="8" customFormat="false" ht="14.25" hidden="false" customHeight="false" outlineLevel="0" collapsed="false">
      <c r="A8" s="17" t="n">
        <v>2010</v>
      </c>
      <c r="B8" s="17" t="n">
        <v>513</v>
      </c>
      <c r="C8" s="17" t="s">
        <v>21</v>
      </c>
      <c r="D8" s="17" t="s">
        <v>54</v>
      </c>
      <c r="E8" s="17" t="n">
        <v>161</v>
      </c>
      <c r="F8" s="17" t="s">
        <v>50</v>
      </c>
      <c r="G8" s="17" t="s">
        <v>51</v>
      </c>
      <c r="H8" s="17" t="n">
        <v>15586</v>
      </c>
      <c r="I8" s="17" t="n">
        <v>45.47</v>
      </c>
      <c r="J8" s="17" t="n">
        <v>708692.62</v>
      </c>
      <c r="K8" s="17" t="n">
        <f aca="false">J8/10</f>
        <v>70869.262</v>
      </c>
      <c r="L8" s="17" t="n">
        <f aca="false">K8*2+J8</f>
        <v>850431.144</v>
      </c>
      <c r="M8" s="17" t="n">
        <f aca="false">L8*0.3+L8</f>
        <v>1105560.4872</v>
      </c>
      <c r="N8" s="17" t="n">
        <v>215001.6</v>
      </c>
      <c r="O8" s="16" t="s">
        <v>59</v>
      </c>
    </row>
    <row r="9" customFormat="false" ht="14.25" hidden="false" customHeight="false" outlineLevel="0" collapsed="false">
      <c r="A9" s="17" t="n">
        <v>2010</v>
      </c>
      <c r="B9" s="17" t="n">
        <v>570</v>
      </c>
      <c r="C9" s="17" t="s">
        <v>22</v>
      </c>
      <c r="D9" s="17" t="s">
        <v>54</v>
      </c>
      <c r="E9" s="17" t="n">
        <v>161</v>
      </c>
      <c r="F9" s="17" t="s">
        <v>50</v>
      </c>
      <c r="G9" s="17" t="s">
        <v>51</v>
      </c>
      <c r="H9" s="17" t="n">
        <v>16731</v>
      </c>
      <c r="I9" s="17" t="n">
        <v>39.21</v>
      </c>
      <c r="J9" s="17" t="n">
        <v>656077.11</v>
      </c>
      <c r="K9" s="17" t="n">
        <f aca="false">J9/10</f>
        <v>65607.711</v>
      </c>
      <c r="L9" s="17" t="n">
        <f aca="false">K9*2+J9</f>
        <v>787292.532</v>
      </c>
      <c r="M9" s="17" t="n">
        <f aca="false">L9*0.3+L9</f>
        <v>1023480.2916</v>
      </c>
      <c r="N9" s="17" t="n">
        <v>214897.87</v>
      </c>
      <c r="O9" s="16" t="s">
        <v>60</v>
      </c>
    </row>
    <row r="10" customFormat="false" ht="14.25" hidden="false" customHeight="false" outlineLevel="0" collapsed="false">
      <c r="A10" s="17" t="n">
        <v>2010</v>
      </c>
      <c r="B10" s="17" t="n">
        <v>379</v>
      </c>
      <c r="C10" s="17" t="s">
        <v>23</v>
      </c>
      <c r="D10" s="17" t="s">
        <v>54</v>
      </c>
      <c r="E10" s="17" t="n">
        <v>161</v>
      </c>
      <c r="F10" s="17" t="s">
        <v>50</v>
      </c>
      <c r="G10" s="17" t="s">
        <v>51</v>
      </c>
      <c r="H10" s="17" t="n">
        <v>15209</v>
      </c>
      <c r="I10" s="17" t="n">
        <v>40.68</v>
      </c>
      <c r="J10" s="17" t="n">
        <v>618629.38</v>
      </c>
      <c r="K10" s="17" t="n">
        <f aca="false">J10/10</f>
        <v>61862.938</v>
      </c>
      <c r="L10" s="17" t="n">
        <f aca="false">K10*2+J10</f>
        <v>742355.256</v>
      </c>
      <c r="M10" s="17" t="n">
        <f aca="false">L10*0.3+L10</f>
        <v>965061.8328</v>
      </c>
      <c r="N10" s="17" t="n">
        <v>187139.72</v>
      </c>
      <c r="O10" s="16" t="s">
        <v>61</v>
      </c>
    </row>
    <row r="11" customFormat="false" ht="14.25" hidden="false" customHeight="false" outlineLevel="0" collapsed="false">
      <c r="A11" s="17" t="n">
        <v>2010</v>
      </c>
      <c r="B11" s="17" t="n">
        <v>516</v>
      </c>
      <c r="C11" s="17" t="s">
        <v>24</v>
      </c>
      <c r="D11" s="17" t="s">
        <v>54</v>
      </c>
      <c r="E11" s="17" t="n">
        <v>161</v>
      </c>
      <c r="F11" s="17" t="s">
        <v>50</v>
      </c>
      <c r="G11" s="17" t="s">
        <v>51</v>
      </c>
      <c r="H11" s="17" t="n">
        <v>12821</v>
      </c>
      <c r="I11" s="17" t="n">
        <v>42.44</v>
      </c>
      <c r="J11" s="17" t="n">
        <v>544166.12</v>
      </c>
      <c r="K11" s="17" t="n">
        <f aca="false">J11/10</f>
        <v>54416.612</v>
      </c>
      <c r="L11" s="17" t="n">
        <f aca="false">K11*2+J11</f>
        <v>652999.344</v>
      </c>
      <c r="M11" s="17" t="n">
        <f aca="false">L11*0.3+L11</f>
        <v>848899.1472</v>
      </c>
      <c r="N11" s="17" t="n">
        <v>177155.79</v>
      </c>
      <c r="O11" s="16" t="s">
        <v>62</v>
      </c>
    </row>
    <row r="12" customFormat="false" ht="14.25" hidden="false" customHeight="false" outlineLevel="0" collapsed="false">
      <c r="A12" s="17" t="n">
        <v>2010</v>
      </c>
      <c r="B12" s="17" t="n">
        <v>577</v>
      </c>
      <c r="C12" s="17" t="s">
        <v>25</v>
      </c>
      <c r="D12" s="17" t="s">
        <v>54</v>
      </c>
      <c r="E12" s="17" t="n">
        <v>161</v>
      </c>
      <c r="F12" s="17" t="s">
        <v>50</v>
      </c>
      <c r="G12" s="17" t="s">
        <v>51</v>
      </c>
      <c r="H12" s="17" t="n">
        <v>10989</v>
      </c>
      <c r="I12" s="17" t="n">
        <v>43.24</v>
      </c>
      <c r="J12" s="17" t="n">
        <v>475153.45</v>
      </c>
      <c r="K12" s="17" t="n">
        <f aca="false">J12/10</f>
        <v>47515.345</v>
      </c>
      <c r="L12" s="17" t="n">
        <f aca="false">K12*2+J12</f>
        <v>570184.14</v>
      </c>
      <c r="M12" s="17" t="n">
        <f aca="false">L12*0.3+L12</f>
        <v>741239.382</v>
      </c>
      <c r="N12" s="17" t="n">
        <v>175401.74</v>
      </c>
      <c r="O12" s="16" t="s">
        <v>63</v>
      </c>
    </row>
    <row r="13" customFormat="false" ht="14.25" hidden="false" customHeight="false" outlineLevel="0" collapsed="false">
      <c r="A13" s="17" t="n">
        <v>2010</v>
      </c>
      <c r="B13" s="17" t="n">
        <v>381</v>
      </c>
      <c r="C13" s="17" t="s">
        <v>26</v>
      </c>
      <c r="D13" s="17" t="s">
        <v>54</v>
      </c>
      <c r="E13" s="17" t="n">
        <v>161</v>
      </c>
      <c r="F13" s="17" t="s">
        <v>50</v>
      </c>
      <c r="G13" s="17" t="s">
        <v>51</v>
      </c>
      <c r="H13" s="17" t="n">
        <v>11915</v>
      </c>
      <c r="I13" s="17" t="n">
        <v>35.24</v>
      </c>
      <c r="J13" s="17" t="n">
        <v>419836.49</v>
      </c>
      <c r="K13" s="17" t="n">
        <f aca="false">J13/10</f>
        <v>41983.649</v>
      </c>
      <c r="L13" s="17" t="n">
        <f aca="false">K13*2+J13</f>
        <v>503803.788</v>
      </c>
      <c r="M13" s="17" t="n">
        <f aca="false">L13*0.3+L13</f>
        <v>654944.9244</v>
      </c>
      <c r="N13" s="17" t="n">
        <v>121795.38</v>
      </c>
      <c r="O13" s="16" t="s">
        <v>64</v>
      </c>
    </row>
    <row r="14" customFormat="false" ht="14.25" hidden="false" customHeight="false" outlineLevel="0" collapsed="false">
      <c r="A14" s="17" t="n">
        <v>2010</v>
      </c>
      <c r="B14" s="17" t="n">
        <v>395</v>
      </c>
      <c r="C14" s="17" t="s">
        <v>27</v>
      </c>
      <c r="D14" s="17" t="s">
        <v>54</v>
      </c>
      <c r="E14" s="17" t="n">
        <v>161</v>
      </c>
      <c r="F14" s="17" t="s">
        <v>50</v>
      </c>
      <c r="G14" s="17" t="s">
        <v>51</v>
      </c>
      <c r="H14" s="17" t="n">
        <v>10192</v>
      </c>
      <c r="I14" s="17" t="n">
        <v>40.31</v>
      </c>
      <c r="J14" s="17" t="n">
        <v>410849.34</v>
      </c>
      <c r="K14" s="17" t="n">
        <f aca="false">J14/10</f>
        <v>41084.934</v>
      </c>
      <c r="L14" s="17" t="n">
        <f aca="false">K14*2+J14</f>
        <v>493019.208</v>
      </c>
      <c r="M14" s="17" t="n">
        <f aca="false">L14*0.3+L14</f>
        <v>640924.9704</v>
      </c>
      <c r="N14" s="17" t="n">
        <v>137443</v>
      </c>
      <c r="O14" s="16" t="s">
        <v>65</v>
      </c>
    </row>
    <row r="15" customFormat="false" ht="14.25" hidden="false" customHeight="false" outlineLevel="0" collapsed="false">
      <c r="A15" s="17" t="n">
        <v>2010</v>
      </c>
      <c r="B15" s="17" t="n">
        <v>576</v>
      </c>
      <c r="C15" s="17" t="s">
        <v>28</v>
      </c>
      <c r="D15" s="17" t="s">
        <v>54</v>
      </c>
      <c r="E15" s="17" t="n">
        <v>161</v>
      </c>
      <c r="F15" s="17" t="s">
        <v>50</v>
      </c>
      <c r="G15" s="17" t="s">
        <v>51</v>
      </c>
      <c r="H15" s="17" t="n">
        <v>9680</v>
      </c>
      <c r="I15" s="17" t="n">
        <v>28.72</v>
      </c>
      <c r="J15" s="17" t="n">
        <v>277963.68</v>
      </c>
      <c r="K15" s="17" t="n">
        <f aca="false">J15/10</f>
        <v>27796.368</v>
      </c>
      <c r="L15" s="17" t="n">
        <f aca="false">K15*2+J15</f>
        <v>333556.416</v>
      </c>
      <c r="M15" s="17" t="n">
        <f aca="false">L15*0.3+L15</f>
        <v>433623.3408</v>
      </c>
      <c r="N15" s="17" t="n">
        <v>88543.63</v>
      </c>
      <c r="O15" s="16" t="s">
        <v>66</v>
      </c>
    </row>
    <row r="16" customFormat="false" ht="14.25" hidden="false" customHeight="false" outlineLevel="0" collapsed="false">
      <c r="A16" s="17" t="n">
        <v>2010</v>
      </c>
      <c r="B16" s="17" t="n">
        <v>393</v>
      </c>
      <c r="C16" s="17" t="s">
        <v>29</v>
      </c>
      <c r="D16" s="17" t="s">
        <v>54</v>
      </c>
      <c r="E16" s="17" t="n">
        <v>161</v>
      </c>
      <c r="F16" s="17" t="s">
        <v>50</v>
      </c>
      <c r="G16" s="17" t="s">
        <v>51</v>
      </c>
      <c r="H16" s="17" t="n">
        <v>6696</v>
      </c>
      <c r="I16" s="17" t="n">
        <v>34.36</v>
      </c>
      <c r="J16" s="17" t="n">
        <v>230069.31</v>
      </c>
      <c r="K16" s="17" t="n">
        <f aca="false">J16/10</f>
        <v>23006.931</v>
      </c>
      <c r="L16" s="17" t="n">
        <f aca="false">K16*2+J16</f>
        <v>276083.172</v>
      </c>
      <c r="M16" s="17" t="n">
        <f aca="false">L16*0.3+L16</f>
        <v>358908.1236</v>
      </c>
      <c r="N16" s="17" t="n">
        <v>75786.02</v>
      </c>
      <c r="O16" s="16" t="s">
        <v>67</v>
      </c>
    </row>
    <row r="17" customFormat="false" ht="14.25" hidden="false" customHeight="false" outlineLevel="0" collapsed="false">
      <c r="A17" s="17" t="n">
        <v>2011</v>
      </c>
      <c r="B17" s="17" t="n">
        <v>582</v>
      </c>
      <c r="C17" s="17" t="s">
        <v>31</v>
      </c>
      <c r="D17" s="17" t="s">
        <v>54</v>
      </c>
      <c r="E17" s="17" t="n">
        <v>161</v>
      </c>
      <c r="F17" s="17" t="s">
        <v>50</v>
      </c>
      <c r="G17" s="17" t="s">
        <v>51</v>
      </c>
      <c r="H17" s="17" t="n">
        <v>14481</v>
      </c>
      <c r="I17" s="17" t="n">
        <v>47.14</v>
      </c>
      <c r="J17" s="17" t="n">
        <v>682636.21</v>
      </c>
      <c r="K17" s="17" t="n">
        <f aca="false">J17/10</f>
        <v>68263.621</v>
      </c>
      <c r="L17" s="17" t="n">
        <f aca="false">K17*2+J17</f>
        <v>819163.452</v>
      </c>
      <c r="M17" s="17" t="n">
        <f aca="false">L17*0.4</f>
        <v>327665.3808</v>
      </c>
      <c r="N17" s="17" t="n">
        <v>206915.91</v>
      </c>
      <c r="O17" s="16" t="s">
        <v>68</v>
      </c>
    </row>
    <row r="18" customFormat="false" ht="14.25" hidden="false" customHeight="false" outlineLevel="0" collapsed="false">
      <c r="A18" s="17" t="n">
        <v>2011</v>
      </c>
      <c r="B18" s="17" t="n">
        <v>714</v>
      </c>
      <c r="C18" s="17" t="s">
        <v>32</v>
      </c>
      <c r="D18" s="17" t="s">
        <v>54</v>
      </c>
      <c r="E18" s="17" t="n">
        <v>161</v>
      </c>
      <c r="F18" s="17" t="s">
        <v>50</v>
      </c>
      <c r="G18" s="17" t="s">
        <v>51</v>
      </c>
      <c r="H18" s="17" t="n">
        <v>14574</v>
      </c>
      <c r="I18" s="17" t="n">
        <v>30.63</v>
      </c>
      <c r="J18" s="17" t="n">
        <v>446453.86</v>
      </c>
      <c r="K18" s="17" t="n">
        <f aca="false">J18/10</f>
        <v>44645.386</v>
      </c>
      <c r="L18" s="17" t="n">
        <f aca="false">K18*2+J18</f>
        <v>535744.632</v>
      </c>
      <c r="M18" s="17" t="n">
        <f aca="false">L18*0.4</f>
        <v>214297.8528</v>
      </c>
      <c r="N18" s="17" t="n">
        <v>135613.08</v>
      </c>
      <c r="O18" s="16" t="s">
        <v>69</v>
      </c>
    </row>
    <row r="19" customFormat="false" ht="14.25" hidden="false" customHeight="false" outlineLevel="0" collapsed="false">
      <c r="A19" s="17" t="n">
        <v>2011</v>
      </c>
      <c r="B19" s="17" t="n">
        <v>595</v>
      </c>
      <c r="C19" s="17" t="s">
        <v>33</v>
      </c>
      <c r="D19" s="17" t="s">
        <v>54</v>
      </c>
      <c r="E19" s="17" t="n">
        <v>161</v>
      </c>
      <c r="F19" s="17" t="s">
        <v>50</v>
      </c>
      <c r="G19" s="17" t="s">
        <v>51</v>
      </c>
      <c r="H19" s="17" t="n">
        <v>8584</v>
      </c>
      <c r="I19" s="17" t="n">
        <v>32.23</v>
      </c>
      <c r="J19" s="17" t="n">
        <v>276635.26</v>
      </c>
      <c r="K19" s="17" t="n">
        <f aca="false">J19/10</f>
        <v>27663.526</v>
      </c>
      <c r="L19" s="17" t="n">
        <f aca="false">K19*2+J19</f>
        <v>331962.312</v>
      </c>
      <c r="M19" s="17" t="n">
        <f aca="false">L19*0.4</f>
        <v>132784.9248</v>
      </c>
      <c r="N19" s="17" t="n">
        <v>82730.14</v>
      </c>
      <c r="O19" s="16" t="s">
        <v>70</v>
      </c>
    </row>
    <row r="20" customFormat="false" ht="14.25" hidden="false" customHeight="false" outlineLevel="0" collapsed="false">
      <c r="A20" s="15" t="n">
        <v>36179</v>
      </c>
      <c r="B20" s="18" t="s">
        <v>35</v>
      </c>
      <c r="C20" s="15"/>
      <c r="D20" s="17"/>
      <c r="E20" s="17"/>
      <c r="F20" s="17"/>
      <c r="G20" s="17"/>
      <c r="H20" s="15" t="n">
        <v>319470</v>
      </c>
      <c r="I20" s="15" t="n">
        <v>41.12</v>
      </c>
      <c r="J20" s="15" t="n">
        <v>13137176.99</v>
      </c>
      <c r="K20" s="17" t="n">
        <f aca="false">J20/10</f>
        <v>1313717.699</v>
      </c>
      <c r="L20" s="17" t="n">
        <f aca="false">K20*2+J20</f>
        <v>15764612.388</v>
      </c>
      <c r="M20" s="17" t="n">
        <f aca="false">SUM(M2:M19)</f>
        <v>18354483.1104</v>
      </c>
      <c r="N20" s="15" t="n">
        <v>4219265.47</v>
      </c>
      <c r="O20" s="19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40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9:52:46Z</dcterms:created>
  <dc:creator>user</dc:creator>
  <dc:description/>
  <cp:keywords/>
  <dc:language>en-US</dc:language>
  <cp:lastModifiedBy>微软用户</cp:lastModifiedBy>
  <dcterms:modified xsi:type="dcterms:W3CDTF">2012-11-14T09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