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综合片区计划销售指标</t>
    </r>
  </si>
  <si>
    <t xml:space="preserve">序号</t>
  </si>
  <si>
    <t xml:space="preserve">店名</t>
  </si>
  <si>
    <t xml:space="preserve">开业时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销售</t>
    </r>
  </si>
  <si>
    <t xml:space="preserve">月均销售</t>
  </si>
  <si>
    <t xml:space="preserve">预计全年销售</t>
  </si>
  <si>
    <t xml:space="preserve">按照公司任务增长任务额</t>
  </si>
  <si>
    <r>
      <rPr>
        <sz val="12"/>
        <rFont val="Noto Sans"/>
        <family val="2"/>
      </rPr>
      <t xml:space="preserve">片区建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确保）年任务额（万）力争任务</t>
    </r>
  </si>
  <si>
    <t xml:space="preserve">兴义镇万兴路药店</t>
  </si>
  <si>
    <t xml:space="preserve">五津西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新津县正东街店</t>
  </si>
  <si>
    <t xml:space="preserve">双流清泰路店</t>
  </si>
  <si>
    <t xml:space="preserve">双流藏卫路店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;[RED]0"/>
    <numFmt numFmtId="168" formatCode="[$-409]m/d/yyyy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3366"/>
      <name val="宋体"/>
      <family val="0"/>
      <charset val="134"/>
    </font>
    <font>
      <sz val="9"/>
      <color rgb="FF003366"/>
      <name val="Noto Sans"/>
      <family val="2"/>
    </font>
    <font>
      <sz val="12"/>
      <color rgb="FF00336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 2" xfId="43"/>
    <cellStyle name="常规 2 3" xfId="44"/>
    <cellStyle name="常规 2 4" xfId="45"/>
    <cellStyle name="常规 2 5" xfId="46"/>
    <cellStyle name="常规 3" xfId="47"/>
    <cellStyle name="常规 4" xfId="48"/>
    <cellStyle name="常规 5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百分比 2" xfId="65"/>
    <cellStyle name="百分比 3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30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1" width="9.99"/>
    <col collapsed="false" customWidth="true" hidden="false" outlineLevel="0" max="4" min="4" style="2" width="10.62"/>
    <col collapsed="false" customWidth="true" hidden="false" outlineLevel="0" max="5" min="5" style="3" width="17.74"/>
    <col collapsed="false" customWidth="true" hidden="false" outlineLevel="0" max="6" min="6" style="4" width="9.75"/>
    <col collapsed="false" customWidth="true" hidden="false" outlineLevel="0" max="7" min="7" style="5" width="12.62"/>
    <col collapsed="false" customWidth="true" hidden="false" outlineLevel="0" max="8" min="8" style="0" width="22.99"/>
    <col collapsed="false" customWidth="true" hidden="false" outlineLevel="0" max="9" min="9" style="0" width="22.24"/>
    <col collapsed="false" customWidth="true" hidden="false" outlineLevel="0" max="10" min="10" style="0" width="16.24"/>
    <col collapsed="false" customWidth="true" hidden="false" outlineLevel="0" max="11" min="11" style="0" width="11.5"/>
    <col collapsed="false" customWidth="true" hidden="false" outlineLevel="0" max="12" min="12" style="0" width="9.36"/>
  </cols>
  <sheetData>
    <row r="1" customFormat="false" ht="30" hidden="false" customHeight="true" outlineLevel="0" collapsed="false">
      <c r="D1" s="6" t="s">
        <v>0</v>
      </c>
      <c r="E1" s="7"/>
      <c r="F1" s="8"/>
    </row>
    <row r="2" customFormat="false" ht="30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5"/>
    </row>
    <row r="3" s="20" customFormat="true" ht="30" hidden="false" customHeight="true" outlineLevel="0" collapsed="false">
      <c r="A3" s="16" t="n">
        <v>67</v>
      </c>
      <c r="B3" s="16" t="n">
        <v>1</v>
      </c>
      <c r="C3" s="17" t="s">
        <v>9</v>
      </c>
      <c r="D3" s="18" t="n">
        <v>40242</v>
      </c>
      <c r="E3" s="13" t="n">
        <v>321840</v>
      </c>
      <c r="F3" s="13" t="n">
        <f aca="false">E3/10</f>
        <v>32184</v>
      </c>
      <c r="G3" s="13" t="n">
        <f aca="false">F3*12</f>
        <v>386208</v>
      </c>
      <c r="H3" s="13" t="n">
        <f aca="false">G3*1.3</f>
        <v>502070.4</v>
      </c>
      <c r="I3" s="13" t="n">
        <v>48</v>
      </c>
      <c r="J3" s="19" t="n">
        <v>55</v>
      </c>
    </row>
    <row r="4" s="20" customFormat="true" ht="30" hidden="false" customHeight="true" outlineLevel="0" collapsed="false">
      <c r="A4" s="16" t="n">
        <v>58</v>
      </c>
      <c r="B4" s="16" t="n">
        <v>2</v>
      </c>
      <c r="C4" s="17" t="s">
        <v>10</v>
      </c>
      <c r="D4" s="18" t="n">
        <v>40305</v>
      </c>
      <c r="E4" s="13" t="n">
        <v>1103989</v>
      </c>
      <c r="F4" s="13" t="n">
        <f aca="false">E4/10</f>
        <v>110398.9</v>
      </c>
      <c r="G4" s="13" t="n">
        <f aca="false">F4*12</f>
        <v>1324786.8</v>
      </c>
      <c r="H4" s="13" t="n">
        <f aca="false">G4*1.3</f>
        <v>1722222.84</v>
      </c>
      <c r="I4" s="13" t="n">
        <v>165</v>
      </c>
      <c r="J4" s="19" t="n">
        <v>175</v>
      </c>
    </row>
    <row r="5" s="20" customFormat="true" ht="30" hidden="false" customHeight="true" outlineLevel="0" collapsed="false">
      <c r="A5" s="16" t="n">
        <v>63</v>
      </c>
      <c r="B5" s="16" t="n">
        <v>3</v>
      </c>
      <c r="C5" s="17" t="s">
        <v>11</v>
      </c>
      <c r="D5" s="18" t="n">
        <v>40487</v>
      </c>
      <c r="E5" s="13" t="n">
        <v>690219</v>
      </c>
      <c r="F5" s="13" t="n">
        <f aca="false">E5/10</f>
        <v>69021.9</v>
      </c>
      <c r="G5" s="13" t="n">
        <f aca="false">F5*12</f>
        <v>828262.8</v>
      </c>
      <c r="H5" s="13" t="n">
        <f aca="false">G5*1.3</f>
        <v>1076741.64</v>
      </c>
      <c r="I5" s="13" t="n">
        <v>100</v>
      </c>
      <c r="J5" s="19" t="n">
        <v>105</v>
      </c>
    </row>
    <row r="6" s="20" customFormat="true" ht="30" hidden="false" customHeight="true" outlineLevel="0" collapsed="false">
      <c r="A6" s="16" t="n">
        <v>64</v>
      </c>
      <c r="B6" s="16" t="n">
        <v>4</v>
      </c>
      <c r="C6" s="17" t="s">
        <v>12</v>
      </c>
      <c r="D6" s="18" t="n">
        <v>40543</v>
      </c>
      <c r="E6" s="13" t="n">
        <v>442889</v>
      </c>
      <c r="F6" s="13" t="n">
        <f aca="false">E6/10</f>
        <v>44288.9</v>
      </c>
      <c r="G6" s="13" t="n">
        <f aca="false">F6*12</f>
        <v>531466.8</v>
      </c>
      <c r="H6" s="13" t="n">
        <f aca="false">G6*1.3</f>
        <v>690906.84</v>
      </c>
      <c r="I6" s="13" t="n">
        <v>65</v>
      </c>
      <c r="J6" s="19" t="n">
        <v>68</v>
      </c>
    </row>
    <row r="7" s="20" customFormat="true" ht="30" hidden="false" customHeight="true" outlineLevel="0" collapsed="false">
      <c r="A7" s="16" t="n">
        <v>53</v>
      </c>
      <c r="B7" s="16" t="n">
        <v>5</v>
      </c>
      <c r="C7" s="17" t="s">
        <v>13</v>
      </c>
      <c r="D7" s="18" t="n">
        <v>40543</v>
      </c>
      <c r="E7" s="13" t="n">
        <v>255633</v>
      </c>
      <c r="F7" s="13" t="n">
        <f aca="false">E7/10</f>
        <v>25563.3</v>
      </c>
      <c r="G7" s="13" t="n">
        <f aca="false">F7*12</f>
        <v>306759.6</v>
      </c>
      <c r="H7" s="13" t="n">
        <f aca="false">G7*1.4</f>
        <v>429463.44</v>
      </c>
      <c r="I7" s="13" t="n">
        <v>45</v>
      </c>
      <c r="J7" s="19" t="n">
        <v>48</v>
      </c>
    </row>
    <row r="8" s="20" customFormat="true" ht="30" hidden="false" customHeight="true" outlineLevel="0" collapsed="false">
      <c r="A8" s="16" t="n">
        <v>116</v>
      </c>
      <c r="B8" s="16" t="n">
        <v>6</v>
      </c>
      <c r="C8" s="21" t="s">
        <v>14</v>
      </c>
      <c r="D8" s="22" t="n">
        <v>40716</v>
      </c>
      <c r="E8" s="13" t="n">
        <v>421082</v>
      </c>
      <c r="F8" s="13" t="n">
        <f aca="false">E8/10</f>
        <v>42108.2</v>
      </c>
      <c r="G8" s="13" t="n">
        <f aca="false">F8*12</f>
        <v>505298.4</v>
      </c>
      <c r="H8" s="13" t="n">
        <f aca="false">G8*1.4</f>
        <v>707417.76</v>
      </c>
      <c r="I8" s="13" t="n">
        <v>60</v>
      </c>
      <c r="J8" s="19" t="n">
        <v>65</v>
      </c>
    </row>
    <row r="9" s="20" customFormat="true" ht="30" hidden="false" customHeight="true" outlineLevel="0" collapsed="false">
      <c r="A9" s="16" t="n">
        <v>117</v>
      </c>
      <c r="B9" s="16" t="n">
        <v>7</v>
      </c>
      <c r="C9" s="21" t="s">
        <v>15</v>
      </c>
      <c r="D9" s="22" t="n">
        <v>40908</v>
      </c>
      <c r="E9" s="13" t="n">
        <v>241398</v>
      </c>
      <c r="F9" s="13" t="n">
        <f aca="false">E9/10</f>
        <v>24139.8</v>
      </c>
      <c r="G9" s="13" t="n">
        <f aca="false">F9*12</f>
        <v>289677.6</v>
      </c>
      <c r="H9" s="13" t="n">
        <f aca="false">G9*1.4</f>
        <v>405548.64</v>
      </c>
      <c r="I9" s="13" t="n">
        <v>50</v>
      </c>
      <c r="J9" s="19" t="n">
        <v>55</v>
      </c>
    </row>
    <row r="10" s="28" customFormat="true" ht="30" hidden="false" customHeight="true" outlineLevel="0" collapsed="false">
      <c r="A10" s="23" t="n">
        <v>118</v>
      </c>
      <c r="B10" s="23" t="n">
        <v>8</v>
      </c>
      <c r="C10" s="24" t="s">
        <v>16</v>
      </c>
      <c r="D10" s="25" t="n">
        <v>40908</v>
      </c>
      <c r="E10" s="26" t="n">
        <v>460282</v>
      </c>
      <c r="F10" s="13" t="n">
        <f aca="false">E10/10</f>
        <v>46028.2</v>
      </c>
      <c r="G10" s="13" t="n">
        <f aca="false">F10*12</f>
        <v>552338.4</v>
      </c>
      <c r="H10" s="13" t="n">
        <f aca="false">G10*1.4</f>
        <v>773273.76</v>
      </c>
      <c r="I10" s="26" t="n">
        <v>60</v>
      </c>
      <c r="J10" s="27" t="n">
        <v>60</v>
      </c>
    </row>
    <row r="11" s="33" customFormat="true" ht="30" hidden="false" customHeight="true" outlineLevel="0" collapsed="false">
      <c r="A11" s="29"/>
      <c r="B11" s="29"/>
      <c r="C11" s="30" t="s">
        <v>17</v>
      </c>
      <c r="D11" s="31"/>
      <c r="E11" s="31" t="n">
        <f aca="false">SUM(E3:E10)</f>
        <v>3937332</v>
      </c>
      <c r="F11" s="31" t="n">
        <f aca="false">SUM(F3:F10)</f>
        <v>393733.2</v>
      </c>
      <c r="G11" s="31" t="n">
        <f aca="false">SUM(G3:G10)</f>
        <v>4724798.4</v>
      </c>
      <c r="H11" s="31" t="n">
        <f aca="false">SUM(H3:H10)</f>
        <v>6307645.32</v>
      </c>
      <c r="I11" s="31" t="n">
        <f aca="false">SUM(I3:I10)</f>
        <v>593</v>
      </c>
      <c r="J11" s="32" t="n">
        <f aca="false">SUM(J3:J10)</f>
        <v>631</v>
      </c>
    </row>
  </sheetData>
  <printOptions headings="false" gridLines="false" gridLinesSet="true" horizontalCentered="false" verticalCentered="false"/>
  <pageMargins left="0.638194444444445" right="0.169444444444444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cp:keywords/>
  <dc:language>en-US</dc:language>
  <cp:lastModifiedBy>user</cp:lastModifiedBy>
  <cp:lastPrinted>2012-01-12T01:05:57Z</cp:lastPrinted>
  <dcterms:modified xsi:type="dcterms:W3CDTF">2012-11-14T02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