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" sheetId="1" state="visible" r:id="rId2"/>
  </sheets>
  <definedNames>
    <definedName function="false" hidden="true" localSheetId="0" name="_xlnm._FilterDatabase" vbProcedure="false">综合!$A$1:$W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79">
  <si>
    <t xml:space="preserve">人群</t>
  </si>
  <si>
    <t xml:space="preserve">症状</t>
  </si>
  <si>
    <t xml:space="preserve">品种作用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末次进价</t>
  </si>
  <si>
    <t xml:space="preserve">数量</t>
  </si>
  <si>
    <t xml:space="preserve">总进价</t>
  </si>
  <si>
    <t xml:space="preserve">零售价</t>
  </si>
  <si>
    <t xml:space="preserve">总零售价</t>
  </si>
  <si>
    <t xml:space="preserve">套餐价</t>
  </si>
  <si>
    <t xml:space="preserve">毛利率</t>
  </si>
  <si>
    <t xml:space="preserve">美肌管理</t>
  </si>
  <si>
    <t xml:space="preserve">美白袪斑</t>
  </si>
  <si>
    <t xml:space="preserve">抗氧化、保持肌肤白晳，改善黑色素、色斑、痘印等症状，增加皮肤弹性</t>
  </si>
  <si>
    <t xml:space="preserve">葡萄籽</t>
  </si>
  <si>
    <t xml:space="preserve">葡萄籽提取物胶囊</t>
  </si>
  <si>
    <t xml:space="preserve">瓶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促进皮肤新陈代谢，淡化色斑、皱纹，美肤养颜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补水保湿、抗皱</t>
  </si>
  <si>
    <t xml:space="preserve">修复受损皮肤，预防及减轻皱纹，改善皮皮肤松弛状态，恢复弹性，解决肌肤干燥、皱纹、色斑、毛孔粗大等问题</t>
  </si>
  <si>
    <t xml:space="preserve">胶原蛋白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三皮症状</t>
  </si>
  <si>
    <t xml:space="preserve">归芪养血</t>
  </si>
  <si>
    <t xml:space="preserve">◆归芪生血颗粒</t>
  </si>
  <si>
    <t xml:space="preserve">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◆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全效美肌</t>
  </si>
  <si>
    <t xml:space="preserve">形体管理</t>
  </si>
  <si>
    <t xml:space="preserve">控油控热</t>
  </si>
  <si>
    <t xml:space="preserve">久座引起便秘及腹部肥胖，抑制脂肪合成</t>
  </si>
  <si>
    <t xml:space="preserve">膳食纤维片</t>
  </si>
  <si>
    <r>
      <rPr>
        <sz val="11"/>
        <rFont val="Noto Sans"/>
        <family val="2"/>
      </rPr>
      <t xml:space="preserve">◆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◆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燃脂纤体</t>
  </si>
  <si>
    <t xml:space="preserve">左旋肉碱</t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纤体、排毒养颜</t>
  </si>
  <si>
    <t xml:space="preserve">天然纤维素</t>
  </si>
  <si>
    <t xml:space="preserve">乳房健康</t>
  </si>
  <si>
    <t xml:space="preserve">帮助增大乳房尺寸，平衡激素分泌，助于乳房健美、恢复乳房弹性，维持并促进乳房健康</t>
  </si>
  <si>
    <t xml:space="preserve">圣洁莓复合提取物胶囊</t>
  </si>
  <si>
    <r>
      <rPr>
        <sz val="11"/>
        <rFont val="宋体"/>
        <family val="0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类似女性雌激素，加强乳房弹性，坚挺乳房，改善女性月经引起的不适</t>
  </si>
  <si>
    <t xml:space="preserve">百合康葛根提取物软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更年期营养</t>
  </si>
  <si>
    <t xml:space="preserve">双向调节体内雌激素，保养卵巢，延缓衰老，缓解更年期症状（潮热、潮红、情绪不稳、阴道干涩等），健美皮肤，改善乳房松驰</t>
  </si>
  <si>
    <t xml:space="preserve">大豆提取物胶原蛋白软胶囊</t>
  </si>
  <si>
    <r>
      <rPr>
        <sz val="11"/>
        <rFont val="Noto Sans"/>
        <family val="2"/>
      </rPr>
      <t xml:space="preserve">黑升麻、大豆异黄酮复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.5g(605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补充中年钙的流失，增加骨密度改善骨质疏松，预防腰酸背痛及抽筋</t>
  </si>
  <si>
    <t xml:space="preserve">钙</t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孕产期营养管理</t>
  </si>
  <si>
    <r>
      <rPr>
        <sz val="12"/>
        <rFont val="Noto Sans"/>
        <family val="2"/>
      </rPr>
      <t xml:space="preserve">叶酸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安多维复合营养片）</t>
    </r>
  </si>
  <si>
    <r>
      <rPr>
        <sz val="11"/>
        <rFont val="Noto Sans"/>
        <family val="2"/>
      </rPr>
      <t xml:space="preserve">孕安多维复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乳清蛋白质粉</t>
  </si>
  <si>
    <t xml:space="preserve">乳清蛋白</t>
  </si>
  <si>
    <t xml:space="preserve">听</t>
  </si>
  <si>
    <t xml:space="preserve">455g</t>
  </si>
  <si>
    <r>
      <rPr>
        <sz val="11"/>
        <rFont val="Noto Sans"/>
        <family val="2"/>
      </rPr>
      <t xml:space="preserve">◆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罐</t>
  </si>
  <si>
    <t xml:space="preserve">400g</t>
  </si>
  <si>
    <t xml:space="preserve">少年、儿童、婴幼营养管理</t>
  </si>
  <si>
    <t xml:space="preserve">DHA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儿童多种维生素</t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2"/>
        <rFont val="Noto Sans"/>
        <family val="2"/>
      </rPr>
      <t xml:space="preserve">职业女性</t>
    </r>
    <r>
      <rPr>
        <sz val="12"/>
        <rFont val="宋体"/>
        <family val="0"/>
        <charset val="134"/>
      </rPr>
      <t xml:space="preserve">360°</t>
    </r>
    <r>
      <rPr>
        <sz val="12"/>
        <rFont val="Noto Sans"/>
        <family val="2"/>
      </rPr>
      <t xml:space="preserve">基础营养保健</t>
    </r>
  </si>
  <si>
    <t xml:space="preserve">改善快餐引起营养缺乏</t>
  </si>
  <si>
    <t xml:space="preserve">螺旋藻</t>
  </si>
  <si>
    <t xml:space="preserve">螺旋藻营养片</t>
  </si>
  <si>
    <r>
      <rPr>
        <sz val="11"/>
        <rFont val="宋体"/>
        <family val="0"/>
      </rPr>
      <t xml:space="preserve">204g(68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工作压力引起精神紧张、疲劳</t>
  </si>
  <si>
    <t xml:space="preserve">成人维生素</t>
  </si>
  <si>
    <r>
      <rPr>
        <sz val="11"/>
        <rFont val="Noto Sans"/>
        <family val="2"/>
      </rPr>
      <t xml:space="preserve">极致</t>
    </r>
    <r>
      <rPr>
        <sz val="11"/>
        <rFont val="宋体"/>
        <family val="0"/>
      </rPr>
      <t xml:space="preserve">ULTRA WOMAN</t>
    </r>
    <r>
      <rPr>
        <sz val="11"/>
        <rFont val="Noto Sans"/>
        <family val="2"/>
      </rPr>
      <t xml:space="preserve">复合营养片</t>
    </r>
  </si>
  <si>
    <r>
      <rPr>
        <sz val="11"/>
        <rFont val="宋体"/>
        <family val="0"/>
      </rPr>
      <t xml:space="preserve">19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抗氧化、抗过敏，保持肌肤白晳，增加皮肤弹性，适用于长期使用电脑、手机、驾驶及过过敏体质人群</t>
  </si>
  <si>
    <t xml:space="preserve">◆百合康硒螺旋藻软胶囊（千林）</t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久座引起的腹部肥胖</t>
  </si>
  <si>
    <r>
      <rPr>
        <sz val="11"/>
        <rFont val="Noto Sans"/>
        <family val="2"/>
      </rPr>
      <t xml:space="preserve">◆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中老年</t>
  </si>
  <si>
    <t xml:space="preserve">高血压、高血脂</t>
  </si>
  <si>
    <t xml:space="preserve">调节血脂，降低甘油三酯、胆固醇和低密度脂蛋白，预防血栓产生形成中风或心肌梗塞。增强血管弹性，延缓动脉硬化，调节血压。</t>
  </si>
  <si>
    <t xml:space="preserve">鱼油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乳化、分解血管壁上的胆固醇及脂肪，软分血管，预防和改善动脉硬化、高血压、心脏病及中风等心脑血管疾病，同时可营养脑细胞，预防和改善老年痴呆</t>
  </si>
  <si>
    <t xml:space="preserve">卵磷脂</t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预防脂肪粒的过氧化及血管壁沉积，保持血管畅通，促进心脑血管系统健康</t>
  </si>
  <si>
    <r>
      <rPr>
        <sz val="12"/>
        <rFont val="Noto Sans"/>
        <family val="2"/>
      </rPr>
      <t xml:space="preserve">天然维</t>
    </r>
    <r>
      <rPr>
        <sz val="12"/>
        <rFont val="宋体"/>
        <family val="0"/>
        <charset val="134"/>
      </rPr>
      <t xml:space="preserve">E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◆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t xml:space="preserve">糖尿病</t>
  </si>
  <si>
    <t xml:space="preserve">辅助调节血糖，恢复胰脏功能，有效缓解眼底病变、手脚麻木等糖尿病并发症。</t>
  </si>
  <si>
    <t xml:space="preserve">蜂胶</t>
  </si>
  <si>
    <r>
      <rPr>
        <sz val="11"/>
        <rFont val="Noto Sans"/>
        <family val="2"/>
      </rPr>
      <t xml:space="preserve">◆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餐前服用能抑制餐后血糖的上升，维持糖尿病人的血糖稳定性。同时可调节肠道功能，降低胆固醇</t>
  </si>
  <si>
    <t xml:space="preserve">果蔬纤维片</t>
  </si>
  <si>
    <t xml:space="preserve">提高胰岛素的作用，促进葡萄糖及脂肪代谢，调节血糖。防治动脉硬化高血压等心血管疾病</t>
  </si>
  <si>
    <t xml:space="preserve">铬营养片</t>
  </si>
  <si>
    <r>
      <rPr>
        <sz val="11"/>
        <rFont val="宋体"/>
        <family val="0"/>
      </rPr>
      <t xml:space="preserve">68g(27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◆蜂胶葛根软胶囊（千林）</t>
  </si>
  <si>
    <t xml:space="preserve">老年体虚、腰酸背痛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r>
      <rPr>
        <sz val="12"/>
        <rFont val="Noto Sans"/>
        <family val="2"/>
      </rPr>
      <t xml:space="preserve">钙加</t>
    </r>
    <r>
      <rPr>
        <sz val="12"/>
        <rFont val="宋体"/>
        <family val="0"/>
        <charset val="134"/>
      </rPr>
      <t xml:space="preserve">D</t>
    </r>
  </si>
  <si>
    <r>
      <rPr>
        <sz val="11"/>
        <rFont val="Noto Sans"/>
        <family val="2"/>
      </rPr>
      <t xml:space="preserve">◆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关节炎、骨质疏松</t>
  </si>
  <si>
    <t xml:space="preserve">葡萄糖胺软骨素</t>
  </si>
  <si>
    <r>
      <rPr>
        <sz val="11"/>
        <rFont val="宋体"/>
        <family val="0"/>
      </rPr>
      <t xml:space="preserve">Osteo</t>
    </r>
    <r>
      <rPr>
        <sz val="11"/>
        <rFont val="Noto Sans"/>
        <family val="2"/>
      </rPr>
      <t xml:space="preserve">葡萄糖胺软骨素</t>
    </r>
    <r>
      <rPr>
        <sz val="11"/>
        <rFont val="宋体"/>
        <family val="0"/>
      </rPr>
      <t xml:space="preserve">MSM</t>
    </r>
    <r>
      <rPr>
        <sz val="11"/>
        <rFont val="Noto Sans"/>
        <family val="2"/>
      </rPr>
      <t xml:space="preserve">复合营养囊片</t>
    </r>
  </si>
  <si>
    <r>
      <rPr>
        <sz val="11"/>
        <rFont val="宋体"/>
        <family val="0"/>
      </rPr>
      <t xml:space="preserve">1.09gx1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免疫低下，体质差</t>
  </si>
  <si>
    <t xml:space="preserve">以年奶为原料，具有较强的免疫活性，提供各种氨基酸，消灭和抑制细菌，促进正常细胞的生长，提高免疫力。</t>
  </si>
  <si>
    <t xml:space="preserve">蛋白质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上人群专用，特别添加修复受损细胞的番茄红素及保护眼睛的叶黄素，强化了有助于降低血糖的铬元素及中老年人易缺的</t>
    </r>
    <r>
      <rPr>
        <sz val="12"/>
        <rFont val="宋体"/>
        <family val="0"/>
        <charset val="134"/>
      </rPr>
      <t xml:space="preserve">VB12</t>
    </r>
    <r>
      <rPr>
        <sz val="12"/>
        <rFont val="Noto Sans"/>
        <family val="2"/>
      </rPr>
      <t xml:space="preserve">，且不含易引起中老年人心脏病危险的铁无素</t>
    </r>
  </si>
  <si>
    <t xml:space="preserve">复合维生素</t>
  </si>
  <si>
    <r>
      <rPr>
        <sz val="11"/>
        <rFont val="Noto Sans"/>
        <family val="2"/>
      </rPr>
      <t xml:space="preserve">维矿全</t>
    </r>
    <r>
      <rPr>
        <sz val="11"/>
        <rFont val="宋体"/>
        <family val="0"/>
      </rPr>
      <t xml:space="preserve">ABC SENIOR</t>
    </r>
    <r>
      <rPr>
        <sz val="11"/>
        <rFont val="Noto Sans"/>
        <family val="2"/>
      </rPr>
      <t xml:space="preserve">多维复合营养片</t>
    </r>
  </si>
  <si>
    <r>
      <rPr>
        <sz val="11"/>
        <rFont val="宋体"/>
        <family val="0"/>
      </rPr>
      <t xml:space="preserve">162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提高人体免疫力，有助于调味癌症的预防，调节血脂和胆固醇，保护胃粘膜和肝脏</t>
  </si>
  <si>
    <t xml:space="preserve">◆汤臣倍健蛋白质粉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植物抗菌剂，杀灭并抑制多种细菌和病毒，预防感冒，增强人体免疫力。促进食欲和消化，对心脑血管系统健康也有帮助</t>
  </si>
  <si>
    <r>
      <rPr>
        <sz val="11"/>
        <rFont val="Noto Sans"/>
        <family val="2"/>
      </rPr>
      <t xml:space="preserve">◆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男性保健</t>
  </si>
  <si>
    <t xml:space="preserve">吸烟</t>
  </si>
  <si>
    <r>
      <rPr>
        <sz val="12"/>
        <rFont val="Noto Sans"/>
        <family val="2"/>
      </rPr>
      <t xml:space="preserve">一枝烟可破坏体内</t>
    </r>
    <r>
      <rPr>
        <sz val="12"/>
        <rFont val="宋体"/>
        <family val="0"/>
        <charset val="134"/>
      </rPr>
      <t xml:space="preserve">VC25mg,</t>
    </r>
    <r>
      <rPr>
        <sz val="12"/>
        <rFont val="Noto Sans"/>
        <family val="2"/>
      </rPr>
      <t xml:space="preserve">及时补充吸烟引起的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流失</t>
    </r>
  </si>
  <si>
    <t xml:space="preserve">VC</t>
  </si>
  <si>
    <r>
      <rPr>
        <sz val="11"/>
        <rFont val="Noto Sans"/>
        <family val="2"/>
      </rPr>
      <t xml:space="preserve">酯化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94g(1.04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过度吸烟是引起肺癌的罪魁祸首，番茄胶囊可是一种强力抗氧化剂，可防癌抗癌，提高身体免疫，保护前列腺</t>
  </si>
  <si>
    <t xml:space="preserve">番茄红素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酗酒</t>
  </si>
  <si>
    <t xml:space="preserve">加快酒精还原，减少酒精毒性</t>
  </si>
  <si>
    <t xml:space="preserve">增强肝脏排毒功能，在肝脏细胞表层形成一层保护膜，能明显减轻酒精及化学药物对肝脏损害。</t>
  </si>
  <si>
    <t xml:space="preserve">奶蓟提取物</t>
  </si>
  <si>
    <t xml:space="preserve">奶蓟提取物软胶囊</t>
  </si>
  <si>
    <r>
      <rPr>
        <sz val="11"/>
        <rFont val="宋体"/>
        <family val="0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开车久坐人群、备孕人群</t>
  </si>
  <si>
    <t xml:space="preserve">预防及改善久坐引起的前列腺增生及前列腺炎，保护前列腺健康。还可改善尿频、尿急等症状。有助于提升男性精子质量，降低不育风险</t>
  </si>
  <si>
    <t xml:space="preserve">全面均衡营养，适合长时间办公、饮食不规律人群，改善疲劳、紧张等亚健康症状</t>
  </si>
  <si>
    <t xml:space="preserve">多维</t>
  </si>
  <si>
    <r>
      <rPr>
        <sz val="11"/>
        <rFont val="Noto Sans"/>
        <family val="2"/>
      </rPr>
      <t xml:space="preserve">维矿全</t>
    </r>
    <r>
      <rPr>
        <sz val="11"/>
        <rFont val="宋体"/>
        <family val="0"/>
      </rPr>
      <t xml:space="preserve">ABC PLUS</t>
    </r>
    <r>
      <rPr>
        <sz val="11"/>
        <rFont val="Noto Sans"/>
        <family val="2"/>
      </rPr>
      <t xml:space="preserve">多为复合营养片</t>
    </r>
  </si>
  <si>
    <r>
      <rPr>
        <sz val="11"/>
        <rFont val="宋体"/>
        <family val="0"/>
      </rPr>
      <t xml:space="preserve">87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男性抗疲劳、护肾营养保健</t>
  </si>
  <si>
    <t xml:space="preserve">增强性能力，改善生殖功能，缓解压力，保护前列腺</t>
  </si>
  <si>
    <r>
      <rPr>
        <sz val="11"/>
        <rFont val="Noto Sans"/>
        <family val="2"/>
      </rPr>
      <t xml:space="preserve">秘鲁植物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3g(5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专为成年男性量身定致，特添抗压力因子、前列腺保护因子、抗老化因子等</t>
  </si>
  <si>
    <r>
      <rPr>
        <sz val="11"/>
        <rFont val="Noto Sans"/>
        <family val="2"/>
      </rPr>
      <t xml:space="preserve">极致</t>
    </r>
    <r>
      <rPr>
        <sz val="11"/>
        <rFont val="宋体"/>
        <family val="0"/>
      </rPr>
      <t xml:space="preserve">ULTRA MAN</t>
    </r>
    <r>
      <rPr>
        <sz val="11"/>
        <rFont val="Noto Sans"/>
        <family val="2"/>
      </rPr>
      <t xml:space="preserve">复合营养片</t>
    </r>
  </si>
  <si>
    <r>
      <rPr>
        <sz val="11"/>
        <rFont val="宋体"/>
        <family val="0"/>
      </rPr>
      <t xml:space="preserve">13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温肾补虚，缓解疲劳，适用于生理疲劳、肾疲劳的成年男性</t>
  </si>
  <si>
    <t xml:space="preserve">◆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针对男性设计，适用工作及压力繁重，精力不足、腰酸背痛、应酬过多的男性</t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亚健康</t>
  </si>
  <si>
    <t xml:space="preserve">睡眠障碍</t>
  </si>
  <si>
    <t xml:space="preserve">促进睡眠</t>
  </si>
  <si>
    <t xml:space="preserve">褪黑素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松驰神经，缓解疲劳，帮助减轻压力，改善睡眠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</t>
    </r>
  </si>
  <si>
    <r>
      <rPr>
        <sz val="11"/>
        <rFont val="Noto Sans"/>
        <family val="2"/>
      </rPr>
      <t xml:space="preserve">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</si>
  <si>
    <r>
      <rPr>
        <sz val="11"/>
        <rFont val="宋体"/>
        <family val="0"/>
      </rPr>
      <t xml:space="preserve">78g(78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◆汤臣倍键褪黑素片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便秘</t>
  </si>
  <si>
    <t xml:space="preserve">快速清洗肠毒，排出体内毒素，调节肠道微生态平衡，预防结肠癌、直肠癌的发生</t>
  </si>
  <si>
    <t xml:space="preserve">芦荟西洋参</t>
  </si>
  <si>
    <r>
      <rPr>
        <sz val="11"/>
        <rFont val="Noto Sans"/>
        <family val="2"/>
      </rPr>
      <t xml:space="preserve">◆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t xml:space="preserve">9.75*3</t>
  </si>
  <si>
    <t xml:space="preserve">润肠通便，排毒养颜，餐前服用吸附多余脂肪，利于减肥</t>
  </si>
  <si>
    <t xml:space="preserve">果蔬纤维</t>
  </si>
  <si>
    <t xml:space="preserve">过敏体质</t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t xml:space="preserve">免疫低下</t>
  </si>
  <si>
    <t xml:space="preserve">参与免疫蛋白合成，提高人体免疫力，预防感冒，帮助伤口愈合和组织生长</t>
  </si>
  <si>
    <t xml:space="preserve">贫血</t>
  </si>
  <si>
    <t xml:space="preserve">铁质</t>
  </si>
  <si>
    <t xml:space="preserve">◆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蛋白质</t>
  </si>
  <si>
    <t xml:space="preserve">肝病调养</t>
  </si>
  <si>
    <t xml:space="preserve">净化血液，改善循环，强化肝脏，提高肝脏代谢功能，辅助治疗急慢性肝炎、脂肪肝及肝功能不全</t>
  </si>
  <si>
    <t xml:space="preserve">角鲨烯</t>
  </si>
  <si>
    <t xml:space="preserve">◆角鲨烯软胶囊（汤臣倍健）</t>
  </si>
  <si>
    <r>
      <rPr>
        <sz val="11"/>
        <rFont val="宋体"/>
        <family val="0"/>
      </rPr>
      <t xml:space="preserve">500mg×100</t>
    </r>
    <r>
      <rPr>
        <sz val="11"/>
        <rFont val="Noto Sans"/>
        <family val="2"/>
      </rPr>
      <t xml:space="preserve">粒</t>
    </r>
  </si>
  <si>
    <t xml:space="preserve">广州佰健生物</t>
  </si>
  <si>
    <t xml:space="preserve">增强肝脏排毒功能，减轻酒精及化学药物对肝脏损害，适用于各类肝炎、脂肪肝、肝硬化患者</t>
  </si>
  <si>
    <t xml:space="preserve">奶蓟</t>
  </si>
  <si>
    <t xml:space="preserve">慢性胃肠病调理</t>
  </si>
  <si>
    <t xml:space="preserve">天然抗生素，抗菌消炎，能修复胃肠溃疡面，促进组织再生，维护肠胃健康。</t>
  </si>
  <si>
    <t xml:space="preserve">属于易消化的天然碱性食品，有助胃粘膜修复，对胃炎、胃溃汤等胃病起到很好的保护作用。</t>
  </si>
  <si>
    <t xml:space="preserve">螺族藻</t>
  </si>
  <si>
    <t xml:space="preserve">◆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长期使用电脑</t>
  </si>
  <si>
    <t xml:space="preserve">抗辐射、抗氧化，对经常使用电脑、手机者有保护作用。可保持细胞正常代谢作用，延缓衰老，美容美肤，还可抑制包括乳腺癌、肺癌、胃癌等癌细胞的生长。还可预防及改善前列腺增生、前列腺炎等泌尿系统疾病，有助于提高男性精子质量，降低不育风险。</t>
  </si>
  <si>
    <t xml:space="preserve">保护视力，预防近视，改善干眼病及夜盲症，非常适合长期戴隐形眼镜、长时间注视电脑人群</t>
  </si>
  <si>
    <t xml:space="preserve">胡萝卜素</t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G97" activeCellId="0" sqref="G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99"/>
    <col collapsed="false" customWidth="true" hidden="false" outlineLevel="0" max="3" min="3" style="0" width="9.36"/>
    <col collapsed="false" customWidth="true" hidden="false" outlineLevel="0" max="5" min="5" style="0" width="7.5"/>
    <col collapsed="false" customWidth="true" hidden="false" outlineLevel="0" max="6" min="6" style="0" width="13.12"/>
    <col collapsed="false" customWidth="true" hidden="false" outlineLevel="0" max="7" min="7" style="0" width="5.5"/>
    <col collapsed="false" customWidth="true" hidden="false" outlineLevel="0" max="8" min="8" style="0" width="10.87"/>
    <col collapsed="false" customWidth="true" hidden="false" outlineLevel="0" max="9" min="9" style="0" width="11.74"/>
    <col collapsed="false" customWidth="true" hidden="false" outlineLevel="0" max="10" min="10" style="0" width="4.62"/>
    <col collapsed="false" customWidth="true" hidden="false" outlineLevel="0" max="11" min="11" style="0" width="5.5"/>
    <col collapsed="false" customWidth="true" hidden="false" outlineLevel="0" max="12" min="12" style="2" width="4.62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3" width="5.36"/>
    <col collapsed="false" customWidth="true" hidden="false" outlineLevel="0" max="16" min="16" style="0" width="5.36"/>
    <col collapsed="false" customWidth="true" hidden="false" outlineLevel="0" max="17" min="17" style="4" width="7.12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10" t="s">
        <v>15</v>
      </c>
    </row>
    <row r="2" customFormat="false" ht="14.25" hidden="false" customHeight="true" outlineLevel="0" collapsed="false">
      <c r="A2" s="11" t="s">
        <v>16</v>
      </c>
      <c r="B2" s="11" t="s">
        <v>17</v>
      </c>
      <c r="C2" s="12" t="s">
        <v>18</v>
      </c>
      <c r="D2" s="12" t="s">
        <v>19</v>
      </c>
      <c r="E2" s="13" t="n">
        <v>66990</v>
      </c>
      <c r="F2" s="14" t="s">
        <v>20</v>
      </c>
      <c r="G2" s="14" t="s">
        <v>21</v>
      </c>
      <c r="H2" s="13" t="s">
        <v>22</v>
      </c>
      <c r="I2" s="14" t="s">
        <v>23</v>
      </c>
      <c r="J2" s="13" t="n">
        <v>17</v>
      </c>
      <c r="K2" s="13" t="n">
        <v>103.6</v>
      </c>
      <c r="L2" s="15" t="n">
        <v>1</v>
      </c>
      <c r="M2" s="13" t="n">
        <f aca="false">L2*K2</f>
        <v>103.6</v>
      </c>
      <c r="N2" s="13" t="n">
        <v>259</v>
      </c>
      <c r="O2" s="16" t="n">
        <f aca="false">L2*N2</f>
        <v>259</v>
      </c>
      <c r="P2" s="13"/>
      <c r="Q2" s="17"/>
    </row>
    <row r="3" customFormat="false" ht="14.25" hidden="false" customHeight="false" outlineLevel="0" collapsed="false">
      <c r="A3" s="11"/>
      <c r="B3" s="11"/>
      <c r="C3" s="12" t="s">
        <v>24</v>
      </c>
      <c r="D3" s="12" t="s">
        <v>25</v>
      </c>
      <c r="E3" s="13" t="n">
        <v>85839</v>
      </c>
      <c r="F3" s="14" t="s">
        <v>26</v>
      </c>
      <c r="G3" s="14" t="s">
        <v>21</v>
      </c>
      <c r="H3" s="13" t="s">
        <v>27</v>
      </c>
      <c r="I3" s="14" t="s">
        <v>23</v>
      </c>
      <c r="J3" s="13" t="n">
        <v>18</v>
      </c>
      <c r="K3" s="13" t="n">
        <v>71.6</v>
      </c>
      <c r="L3" s="15" t="n">
        <v>2</v>
      </c>
      <c r="M3" s="13" t="n">
        <f aca="false">L3*K3</f>
        <v>143.2</v>
      </c>
      <c r="N3" s="13" t="n">
        <v>179</v>
      </c>
      <c r="O3" s="16" t="n">
        <f aca="false">L3*N3</f>
        <v>358</v>
      </c>
      <c r="P3" s="13"/>
      <c r="Q3" s="17"/>
    </row>
    <row r="4" customFormat="false" ht="14.25" hidden="false" customHeight="false" outlineLevel="0" collapsed="false">
      <c r="A4" s="11"/>
      <c r="B4" s="11"/>
      <c r="C4" s="12"/>
      <c r="D4" s="12"/>
      <c r="E4" s="13"/>
      <c r="F4" s="13"/>
      <c r="G4" s="13"/>
      <c r="H4" s="13"/>
      <c r="I4" s="13"/>
      <c r="J4" s="13"/>
      <c r="K4" s="12"/>
      <c r="L4" s="15"/>
      <c r="M4" s="12" t="n">
        <f aca="false">SUM(M2:M3)</f>
        <v>246.8</v>
      </c>
      <c r="N4" s="12"/>
      <c r="O4" s="18" t="n">
        <f aca="false">SUM(O2:O3)</f>
        <v>617</v>
      </c>
      <c r="P4" s="12" t="n">
        <f aca="false">O4*0.8</f>
        <v>493.6</v>
      </c>
      <c r="Q4" s="17" t="n">
        <f aca="false">(P4-M4)/O4</f>
        <v>0.4</v>
      </c>
    </row>
    <row r="5" customFormat="false" ht="14.25" hidden="false" customHeight="false" outlineLevel="0" collapsed="false">
      <c r="A5" s="11"/>
      <c r="B5" s="11"/>
      <c r="C5" s="12"/>
      <c r="D5" s="12"/>
      <c r="E5" s="13" t="n">
        <v>67201</v>
      </c>
      <c r="F5" s="14" t="s">
        <v>28</v>
      </c>
      <c r="G5" s="14" t="s">
        <v>21</v>
      </c>
      <c r="H5" s="13" t="s">
        <v>29</v>
      </c>
      <c r="I5" s="14" t="s">
        <v>30</v>
      </c>
      <c r="J5" s="13" t="n">
        <v>133</v>
      </c>
      <c r="K5" s="13" t="n">
        <v>49.5</v>
      </c>
      <c r="L5" s="15" t="n">
        <v>1</v>
      </c>
      <c r="M5" s="13" t="n">
        <f aca="false">K5*L5</f>
        <v>49.5</v>
      </c>
      <c r="N5" s="13" t="n">
        <v>198</v>
      </c>
      <c r="O5" s="18" t="n">
        <f aca="false">N5*L5</f>
        <v>198</v>
      </c>
      <c r="P5" s="12"/>
      <c r="Q5" s="17"/>
    </row>
    <row r="6" customFormat="false" ht="14.25" hidden="false" customHeight="false" outlineLevel="0" collapsed="false">
      <c r="A6" s="11"/>
      <c r="B6" s="11"/>
      <c r="C6" s="12"/>
      <c r="D6" s="12"/>
      <c r="E6" s="13" t="n">
        <v>67204</v>
      </c>
      <c r="F6" s="14" t="s">
        <v>31</v>
      </c>
      <c r="G6" s="14" t="s">
        <v>21</v>
      </c>
      <c r="H6" s="13" t="s">
        <v>32</v>
      </c>
      <c r="I6" s="14" t="s">
        <v>33</v>
      </c>
      <c r="J6" s="13" t="n">
        <v>34</v>
      </c>
      <c r="K6" s="13" t="n">
        <v>59.5</v>
      </c>
      <c r="L6" s="15" t="n">
        <v>1</v>
      </c>
      <c r="M6" s="13" t="n">
        <f aca="false">K6*L6</f>
        <v>59.5</v>
      </c>
      <c r="N6" s="13" t="n">
        <v>258</v>
      </c>
      <c r="O6" s="18" t="n">
        <f aca="false">N6*L6</f>
        <v>258</v>
      </c>
      <c r="P6" s="12"/>
      <c r="Q6" s="17"/>
    </row>
    <row r="7" customFormat="false" ht="14.25" hidden="false" customHeight="false" outlineLevel="0" collapsed="false">
      <c r="A7" s="11"/>
      <c r="B7" s="11"/>
      <c r="C7" s="12"/>
      <c r="D7" s="12"/>
      <c r="E7" s="13"/>
      <c r="F7" s="13"/>
      <c r="G7" s="13"/>
      <c r="H7" s="13"/>
      <c r="I7" s="13"/>
      <c r="J7" s="13"/>
      <c r="K7" s="13"/>
      <c r="L7" s="15"/>
      <c r="M7" s="13" t="n">
        <f aca="false">SUM(M5:M6)</f>
        <v>109</v>
      </c>
      <c r="N7" s="13"/>
      <c r="O7" s="16" t="n">
        <f aca="false">SUM(O5:O6)</f>
        <v>456</v>
      </c>
      <c r="P7" s="12" t="n">
        <f aca="false">O7*0.85</f>
        <v>387.6</v>
      </c>
      <c r="Q7" s="17" t="n">
        <f aca="false">(P7-M7)/O7</f>
        <v>0.610964912280702</v>
      </c>
    </row>
    <row r="8" customFormat="false" ht="14.25" hidden="false" customHeight="true" outlineLevel="0" collapsed="false">
      <c r="A8" s="11"/>
      <c r="B8" s="11" t="s">
        <v>34</v>
      </c>
      <c r="C8" s="12"/>
      <c r="D8" s="12"/>
      <c r="E8" s="12"/>
      <c r="F8" s="12"/>
      <c r="G8" s="12"/>
      <c r="H8" s="12"/>
      <c r="I8" s="12"/>
      <c r="J8" s="12"/>
      <c r="K8" s="12"/>
      <c r="L8" s="19"/>
      <c r="M8" s="12"/>
      <c r="N8" s="12"/>
      <c r="O8" s="18"/>
      <c r="P8" s="12"/>
      <c r="Q8" s="17"/>
    </row>
    <row r="9" customFormat="false" ht="14.25" hidden="false" customHeight="false" outlineLevel="0" collapsed="false">
      <c r="A9" s="11"/>
      <c r="B9" s="11"/>
      <c r="C9" s="12" t="s">
        <v>35</v>
      </c>
      <c r="D9" s="12" t="s">
        <v>36</v>
      </c>
      <c r="E9" s="13" t="n">
        <v>85837</v>
      </c>
      <c r="F9" s="14" t="s">
        <v>37</v>
      </c>
      <c r="G9" s="14" t="s">
        <v>21</v>
      </c>
      <c r="H9" s="13" t="s">
        <v>38</v>
      </c>
      <c r="I9" s="14" t="s">
        <v>23</v>
      </c>
      <c r="J9" s="13" t="n">
        <v>31</v>
      </c>
      <c r="K9" s="13" t="n">
        <v>159.6</v>
      </c>
      <c r="L9" s="15" t="n">
        <v>1</v>
      </c>
      <c r="M9" s="13" t="n">
        <f aca="false">L9*K9</f>
        <v>159.6</v>
      </c>
      <c r="N9" s="13" t="n">
        <v>399</v>
      </c>
      <c r="O9" s="16" t="n">
        <f aca="false">L9*N9</f>
        <v>399</v>
      </c>
      <c r="P9" s="13"/>
      <c r="Q9" s="17"/>
    </row>
    <row r="10" customFormat="false" ht="14.25" hidden="false" customHeight="false" outlineLevel="0" collapsed="false">
      <c r="A10" s="11"/>
      <c r="B10" s="11"/>
      <c r="C10" s="12" t="s">
        <v>39</v>
      </c>
      <c r="D10" s="12" t="s">
        <v>40</v>
      </c>
      <c r="E10" s="13" t="n">
        <v>69234</v>
      </c>
      <c r="F10" s="14" t="s">
        <v>41</v>
      </c>
      <c r="G10" s="14" t="s">
        <v>42</v>
      </c>
      <c r="H10" s="13" t="s">
        <v>43</v>
      </c>
      <c r="I10" s="14" t="s">
        <v>44</v>
      </c>
      <c r="J10" s="13" t="n">
        <v>129</v>
      </c>
      <c r="K10" s="13" t="n">
        <v>7</v>
      </c>
      <c r="L10" s="15" t="n">
        <v>14</v>
      </c>
      <c r="M10" s="13" t="n">
        <f aca="false">L10*K10</f>
        <v>98</v>
      </c>
      <c r="N10" s="13" t="n">
        <v>39</v>
      </c>
      <c r="O10" s="16" t="n">
        <f aca="false">L10*N10</f>
        <v>546</v>
      </c>
      <c r="P10" s="13"/>
      <c r="Q10" s="17"/>
    </row>
    <row r="11" customFormat="false" ht="14.25" hidden="false" customHeight="false" outlineLevel="0" collapsed="false">
      <c r="A11" s="11"/>
      <c r="B11" s="11"/>
      <c r="C11" s="12"/>
      <c r="D11" s="12"/>
      <c r="E11" s="13"/>
      <c r="F11" s="13"/>
      <c r="G11" s="13"/>
      <c r="H11" s="13"/>
      <c r="I11" s="13"/>
      <c r="J11" s="13"/>
      <c r="K11" s="13"/>
      <c r="L11" s="15"/>
      <c r="M11" s="13" t="n">
        <f aca="false">SUM(M9:M10)</f>
        <v>257.6</v>
      </c>
      <c r="N11" s="13"/>
      <c r="O11" s="16" t="n">
        <f aca="false">SUM(O9:O10)</f>
        <v>945</v>
      </c>
      <c r="P11" s="13" t="n">
        <f aca="false">399*0.85+273</f>
        <v>612.15</v>
      </c>
      <c r="Q11" s="17" t="n">
        <f aca="false">(P11-M11)/O11</f>
        <v>0.375185185185185</v>
      </c>
    </row>
    <row r="12" customFormat="false" ht="14.25" hidden="false" customHeight="false" outlineLevel="0" collapsed="false">
      <c r="A12" s="11"/>
      <c r="B12" s="11"/>
      <c r="C12" s="12"/>
      <c r="D12" s="12"/>
      <c r="E12" s="13" t="n">
        <v>96073</v>
      </c>
      <c r="F12" s="14" t="s">
        <v>45</v>
      </c>
      <c r="G12" s="14" t="s">
        <v>21</v>
      </c>
      <c r="H12" s="13" t="s">
        <v>46</v>
      </c>
      <c r="I12" s="14" t="s">
        <v>47</v>
      </c>
      <c r="J12" s="13" t="n">
        <v>29</v>
      </c>
      <c r="K12" s="13" t="n">
        <v>92</v>
      </c>
      <c r="L12" s="15" t="n">
        <v>1</v>
      </c>
      <c r="M12" s="13" t="n">
        <f aca="false">L12*K12</f>
        <v>92</v>
      </c>
      <c r="N12" s="13" t="n">
        <v>398</v>
      </c>
      <c r="O12" s="18" t="n">
        <f aca="false">N12*L12</f>
        <v>398</v>
      </c>
      <c r="P12" s="12"/>
      <c r="Q12" s="17"/>
    </row>
    <row r="13" customFormat="false" ht="14.25" hidden="false" customHeight="false" outlineLevel="0" collapsed="false">
      <c r="A13" s="11"/>
      <c r="B13" s="11"/>
      <c r="C13" s="12"/>
      <c r="D13" s="12"/>
      <c r="E13" s="13" t="n">
        <v>69234</v>
      </c>
      <c r="F13" s="14" t="s">
        <v>41</v>
      </c>
      <c r="G13" s="14" t="s">
        <v>42</v>
      </c>
      <c r="H13" s="13" t="s">
        <v>43</v>
      </c>
      <c r="I13" s="14" t="s">
        <v>44</v>
      </c>
      <c r="J13" s="13" t="n">
        <v>129</v>
      </c>
      <c r="K13" s="13" t="n">
        <v>7</v>
      </c>
      <c r="L13" s="15" t="n">
        <v>14</v>
      </c>
      <c r="M13" s="13" t="n">
        <f aca="false">L13*K13</f>
        <v>98</v>
      </c>
      <c r="N13" s="13" t="n">
        <v>39</v>
      </c>
      <c r="O13" s="18" t="n">
        <f aca="false">N13*L13</f>
        <v>546</v>
      </c>
      <c r="P13" s="12"/>
      <c r="Q13" s="17"/>
    </row>
    <row r="14" customFormat="false" ht="14.25" hidden="false" customHeight="false" outlineLevel="0" collapsed="false">
      <c r="A14" s="11"/>
      <c r="B14" s="11"/>
      <c r="C14" s="12"/>
      <c r="D14" s="12"/>
      <c r="E14" s="13"/>
      <c r="F14" s="13"/>
      <c r="G14" s="13"/>
      <c r="H14" s="13"/>
      <c r="I14" s="13"/>
      <c r="J14" s="13"/>
      <c r="K14" s="13"/>
      <c r="L14" s="15"/>
      <c r="M14" s="13" t="n">
        <f aca="false">SUM(M12:M13)</f>
        <v>190</v>
      </c>
      <c r="N14" s="13"/>
      <c r="O14" s="16" t="n">
        <f aca="false">SUM(O12:O13)</f>
        <v>944</v>
      </c>
      <c r="P14" s="12" t="n">
        <f aca="false">398*0.85+273</f>
        <v>611.3</v>
      </c>
      <c r="Q14" s="17" t="n">
        <f aca="false">(P14-M14)/O14</f>
        <v>0.446292372881356</v>
      </c>
    </row>
    <row r="15" customFormat="false" ht="14.25" hidden="false" customHeight="true" outlineLevel="0" collapsed="false">
      <c r="A15" s="11"/>
      <c r="B15" s="11" t="s">
        <v>48</v>
      </c>
      <c r="C15" s="12"/>
      <c r="D15" s="12" t="s">
        <v>19</v>
      </c>
      <c r="E15" s="13" t="n">
        <v>66990</v>
      </c>
      <c r="F15" s="14" t="s">
        <v>20</v>
      </c>
      <c r="G15" s="14" t="s">
        <v>21</v>
      </c>
      <c r="H15" s="13" t="s">
        <v>22</v>
      </c>
      <c r="I15" s="14" t="s">
        <v>23</v>
      </c>
      <c r="J15" s="13" t="n">
        <v>17</v>
      </c>
      <c r="K15" s="13" t="n">
        <v>103.6</v>
      </c>
      <c r="L15" s="15" t="n">
        <v>1</v>
      </c>
      <c r="M15" s="13" t="n">
        <f aca="false">L15*K15</f>
        <v>103.6</v>
      </c>
      <c r="N15" s="13" t="n">
        <v>259</v>
      </c>
      <c r="O15" s="16" t="n">
        <f aca="false">L15*N15</f>
        <v>259</v>
      </c>
      <c r="P15" s="13"/>
      <c r="Q15" s="17"/>
    </row>
    <row r="16" customFormat="false" ht="14.25" hidden="false" customHeight="false" outlineLevel="0" collapsed="false">
      <c r="A16" s="11"/>
      <c r="B16" s="11"/>
      <c r="C16" s="12"/>
      <c r="D16" s="12" t="s">
        <v>36</v>
      </c>
      <c r="E16" s="13" t="n">
        <v>85837</v>
      </c>
      <c r="F16" s="14" t="s">
        <v>37</v>
      </c>
      <c r="G16" s="14" t="s">
        <v>21</v>
      </c>
      <c r="H16" s="13" t="s">
        <v>38</v>
      </c>
      <c r="I16" s="14" t="s">
        <v>23</v>
      </c>
      <c r="J16" s="13" t="n">
        <v>31</v>
      </c>
      <c r="K16" s="13" t="n">
        <v>159.6</v>
      </c>
      <c r="L16" s="15" t="n">
        <v>1</v>
      </c>
      <c r="M16" s="13" t="n">
        <f aca="false">L16*K16</f>
        <v>159.6</v>
      </c>
      <c r="N16" s="13" t="n">
        <v>399</v>
      </c>
      <c r="O16" s="16" t="n">
        <f aca="false">L16*N16</f>
        <v>399</v>
      </c>
      <c r="P16" s="13"/>
      <c r="Q16" s="17"/>
    </row>
    <row r="17" customFormat="false" ht="14.25" hidden="false" customHeight="false" outlineLevel="0" collapsed="false">
      <c r="A17" s="11"/>
      <c r="B17" s="11"/>
      <c r="C17" s="12"/>
      <c r="D17" s="12" t="s">
        <v>40</v>
      </c>
      <c r="E17" s="13" t="n">
        <v>69234</v>
      </c>
      <c r="F17" s="14" t="s">
        <v>41</v>
      </c>
      <c r="G17" s="14" t="s">
        <v>42</v>
      </c>
      <c r="H17" s="13" t="s">
        <v>43</v>
      </c>
      <c r="I17" s="14" t="s">
        <v>44</v>
      </c>
      <c r="J17" s="13" t="n">
        <v>129</v>
      </c>
      <c r="K17" s="13" t="n">
        <v>7</v>
      </c>
      <c r="L17" s="15" t="n">
        <v>14</v>
      </c>
      <c r="M17" s="13" t="n">
        <f aca="false">L17*K17</f>
        <v>98</v>
      </c>
      <c r="N17" s="13" t="n">
        <v>39</v>
      </c>
      <c r="O17" s="16" t="n">
        <f aca="false">L17*N17</f>
        <v>546</v>
      </c>
      <c r="P17" s="13"/>
      <c r="Q17" s="17"/>
    </row>
    <row r="18" customFormat="false" ht="14.25" hidden="false" customHeight="false" outlineLevel="0" collapsed="false">
      <c r="A18" s="11"/>
      <c r="B18" s="11"/>
      <c r="C18" s="12"/>
      <c r="D18" s="12"/>
      <c r="E18" s="13"/>
      <c r="F18" s="13"/>
      <c r="G18" s="13"/>
      <c r="H18" s="13"/>
      <c r="I18" s="13"/>
      <c r="J18" s="13"/>
      <c r="K18" s="13"/>
      <c r="L18" s="15"/>
      <c r="M18" s="13" t="n">
        <f aca="false">SUM(M15:M17)</f>
        <v>361.2</v>
      </c>
      <c r="N18" s="13"/>
      <c r="O18" s="16" t="n">
        <f aca="false">SUM(O15:O17)</f>
        <v>1204</v>
      </c>
      <c r="P18" s="13" t="n">
        <f aca="false">658*0.8+273</f>
        <v>799.4</v>
      </c>
      <c r="Q18" s="17" t="n">
        <f aca="false">(P18-M18)/O18</f>
        <v>0.363953488372093</v>
      </c>
    </row>
    <row r="19" customFormat="false" ht="14.25" hidden="false" customHeight="false" outlineLevel="0" collapsed="false">
      <c r="A19" s="11"/>
      <c r="B19" s="11"/>
      <c r="C19" s="12"/>
      <c r="D19" s="12"/>
      <c r="E19" s="13" t="n">
        <v>67201</v>
      </c>
      <c r="F19" s="14" t="s">
        <v>28</v>
      </c>
      <c r="G19" s="14" t="s">
        <v>21</v>
      </c>
      <c r="H19" s="13" t="s">
        <v>29</v>
      </c>
      <c r="I19" s="14" t="s">
        <v>30</v>
      </c>
      <c r="J19" s="13" t="n">
        <v>133</v>
      </c>
      <c r="K19" s="13" t="n">
        <v>49.5</v>
      </c>
      <c r="L19" s="15" t="n">
        <v>1</v>
      </c>
      <c r="M19" s="13" t="n">
        <f aca="false">K19*L19</f>
        <v>49.5</v>
      </c>
      <c r="N19" s="13" t="n">
        <v>198</v>
      </c>
      <c r="O19" s="18" t="n">
        <f aca="false">N19*L19</f>
        <v>198</v>
      </c>
      <c r="P19" s="12"/>
      <c r="Q19" s="17"/>
    </row>
    <row r="20" customFormat="false" ht="14.25" hidden="false" customHeight="false" outlineLevel="0" collapsed="false">
      <c r="A20" s="11"/>
      <c r="B20" s="11"/>
      <c r="C20" s="12"/>
      <c r="D20" s="12"/>
      <c r="E20" s="13" t="n">
        <v>96073</v>
      </c>
      <c r="F20" s="14" t="s">
        <v>45</v>
      </c>
      <c r="G20" s="14" t="s">
        <v>21</v>
      </c>
      <c r="H20" s="13" t="s">
        <v>46</v>
      </c>
      <c r="I20" s="14" t="s">
        <v>47</v>
      </c>
      <c r="J20" s="13" t="n">
        <v>29</v>
      </c>
      <c r="K20" s="13" t="n">
        <v>92</v>
      </c>
      <c r="L20" s="15" t="n">
        <v>1</v>
      </c>
      <c r="M20" s="13" t="n">
        <f aca="false">K20*L20</f>
        <v>92</v>
      </c>
      <c r="N20" s="13" t="n">
        <v>398</v>
      </c>
      <c r="O20" s="18" t="n">
        <f aca="false">N20*L20</f>
        <v>398</v>
      </c>
      <c r="P20" s="12"/>
      <c r="Q20" s="17"/>
    </row>
    <row r="21" customFormat="false" ht="14.25" hidden="false" customHeight="false" outlineLevel="0" collapsed="false">
      <c r="A21" s="11"/>
      <c r="B21" s="11"/>
      <c r="C21" s="12"/>
      <c r="D21" s="12"/>
      <c r="E21" s="13" t="n">
        <v>69234</v>
      </c>
      <c r="F21" s="14" t="s">
        <v>41</v>
      </c>
      <c r="G21" s="14" t="s">
        <v>42</v>
      </c>
      <c r="H21" s="13" t="s">
        <v>43</v>
      </c>
      <c r="I21" s="14" t="s">
        <v>44</v>
      </c>
      <c r="J21" s="13" t="n">
        <v>129</v>
      </c>
      <c r="K21" s="13" t="n">
        <v>7</v>
      </c>
      <c r="L21" s="15" t="n">
        <v>14</v>
      </c>
      <c r="M21" s="13" t="n">
        <f aca="false">K21*L21</f>
        <v>98</v>
      </c>
      <c r="N21" s="13" t="n">
        <v>39</v>
      </c>
      <c r="O21" s="18" t="n">
        <f aca="false">N21*L21</f>
        <v>546</v>
      </c>
      <c r="P21" s="12"/>
      <c r="Q21" s="17"/>
    </row>
    <row r="22" customFormat="false" ht="14.25" hidden="false" customHeight="false" outlineLevel="0" collapsed="false">
      <c r="A22" s="11"/>
      <c r="B22" s="11"/>
      <c r="C22" s="12"/>
      <c r="D22" s="12"/>
      <c r="E22" s="13"/>
      <c r="F22" s="13"/>
      <c r="G22" s="13"/>
      <c r="H22" s="13"/>
      <c r="I22" s="13"/>
      <c r="J22" s="13"/>
      <c r="K22" s="13"/>
      <c r="L22" s="15"/>
      <c r="M22" s="13" t="n">
        <f aca="false">SUM(M19:M21)</f>
        <v>239.5</v>
      </c>
      <c r="N22" s="13"/>
      <c r="O22" s="16" t="n">
        <f aca="false">SUM(O19:O21)</f>
        <v>1142</v>
      </c>
      <c r="P22" s="12" t="n">
        <f aca="false">(O19+O20)*0.8+273</f>
        <v>749.8</v>
      </c>
      <c r="Q22" s="17" t="n">
        <f aca="false">(P22-M22)/O22</f>
        <v>0.446847635726795</v>
      </c>
    </row>
    <row r="23" customFormat="false" ht="14.25" hidden="false" customHeight="true" outlineLevel="0" collapsed="false">
      <c r="A23" s="11" t="s">
        <v>49</v>
      </c>
      <c r="B23" s="20"/>
      <c r="C23" s="12"/>
      <c r="D23" s="12"/>
      <c r="E23" s="12"/>
      <c r="F23" s="12"/>
      <c r="G23" s="12"/>
      <c r="H23" s="12"/>
      <c r="I23" s="12"/>
      <c r="J23" s="12"/>
      <c r="K23" s="12"/>
      <c r="L23" s="19"/>
      <c r="M23" s="12"/>
      <c r="N23" s="12"/>
      <c r="O23" s="18"/>
      <c r="P23" s="12"/>
      <c r="Q23" s="17"/>
    </row>
    <row r="24" customFormat="false" ht="14.25" hidden="false" customHeight="true" outlineLevel="0" collapsed="false">
      <c r="A24" s="11"/>
      <c r="B24" s="11" t="s">
        <v>50</v>
      </c>
      <c r="C24" s="12"/>
      <c r="D24" s="12"/>
      <c r="E24" s="12"/>
      <c r="F24" s="12"/>
      <c r="G24" s="12"/>
      <c r="H24" s="12"/>
      <c r="I24" s="12"/>
      <c r="J24" s="12"/>
      <c r="K24" s="12"/>
      <c r="L24" s="19"/>
      <c r="M24" s="12"/>
      <c r="N24" s="13"/>
      <c r="O24" s="16"/>
      <c r="P24" s="13"/>
      <c r="Q24" s="17"/>
    </row>
    <row r="25" customFormat="false" ht="14.25" hidden="false" customHeight="false" outlineLevel="0" collapsed="false">
      <c r="A25" s="11"/>
      <c r="B25" s="11"/>
      <c r="C25" s="12" t="s">
        <v>51</v>
      </c>
      <c r="D25" s="12" t="s">
        <v>52</v>
      </c>
      <c r="E25" s="13" t="n">
        <v>97266</v>
      </c>
      <c r="F25" s="14" t="s">
        <v>53</v>
      </c>
      <c r="G25" s="14" t="s">
        <v>21</v>
      </c>
      <c r="H25" s="13" t="s">
        <v>54</v>
      </c>
      <c r="I25" s="14" t="s">
        <v>47</v>
      </c>
      <c r="J25" s="13" t="n">
        <v>81</v>
      </c>
      <c r="K25" s="13" t="n">
        <v>44.5</v>
      </c>
      <c r="L25" s="15" t="n">
        <v>1</v>
      </c>
      <c r="M25" s="13" t="n">
        <f aca="false">K25*2</f>
        <v>89</v>
      </c>
      <c r="N25" s="13" t="n">
        <v>178</v>
      </c>
      <c r="O25" s="16" t="n">
        <f aca="false">N25*L25</f>
        <v>178</v>
      </c>
      <c r="P25" s="13"/>
      <c r="Q25" s="17"/>
    </row>
    <row r="26" customFormat="false" ht="14.25" hidden="false" customHeight="false" outlineLevel="0" collapsed="false">
      <c r="A26" s="11"/>
      <c r="B26" s="11"/>
      <c r="C26" s="12"/>
      <c r="D26" s="12"/>
      <c r="E26" s="13" t="n">
        <v>42928</v>
      </c>
      <c r="F26" s="14" t="s">
        <v>55</v>
      </c>
      <c r="G26" s="14" t="s">
        <v>21</v>
      </c>
      <c r="H26" s="13" t="s">
        <v>56</v>
      </c>
      <c r="I26" s="14" t="s">
        <v>57</v>
      </c>
      <c r="J26" s="13" t="n">
        <v>113</v>
      </c>
      <c r="K26" s="13" t="n">
        <v>32</v>
      </c>
      <c r="L26" s="15" t="n">
        <v>1</v>
      </c>
      <c r="M26" s="13" t="n">
        <v>32</v>
      </c>
      <c r="N26" s="13" t="n">
        <v>128</v>
      </c>
      <c r="O26" s="16" t="n">
        <f aca="false">N26*L26</f>
        <v>128</v>
      </c>
      <c r="P26" s="13"/>
      <c r="Q26" s="17"/>
    </row>
    <row r="27" customFormat="false" ht="14.25" hidden="false" customHeight="false" outlineLevel="0" collapsed="false">
      <c r="A27" s="11"/>
      <c r="B27" s="11"/>
      <c r="C27" s="12"/>
      <c r="D27" s="12"/>
      <c r="E27" s="13"/>
      <c r="F27" s="13"/>
      <c r="G27" s="13"/>
      <c r="H27" s="13"/>
      <c r="I27" s="13"/>
      <c r="J27" s="13"/>
      <c r="K27" s="13"/>
      <c r="L27" s="15"/>
      <c r="M27" s="13" t="n">
        <f aca="false">SUM(M25:M26)</f>
        <v>121</v>
      </c>
      <c r="N27" s="13"/>
      <c r="O27" s="16" t="n">
        <f aca="false">SUM(O25:O26)</f>
        <v>306</v>
      </c>
      <c r="P27" s="13" t="n">
        <f aca="false">O27*0.85</f>
        <v>260.1</v>
      </c>
      <c r="Q27" s="17" t="n">
        <f aca="false">(P27-M27)/O27</f>
        <v>0.454575163398693</v>
      </c>
    </row>
    <row r="28" customFormat="false" ht="14.25" hidden="false" customHeight="true" outlineLevel="0" collapsed="false">
      <c r="A28" s="11"/>
      <c r="B28" s="11" t="s">
        <v>58</v>
      </c>
      <c r="C28" s="12"/>
      <c r="D28" s="12" t="s">
        <v>59</v>
      </c>
      <c r="E28" s="13" t="n">
        <v>111523</v>
      </c>
      <c r="F28" s="14" t="s">
        <v>60</v>
      </c>
      <c r="G28" s="14" t="s">
        <v>42</v>
      </c>
      <c r="H28" s="13" t="s">
        <v>61</v>
      </c>
      <c r="I28" s="14" t="s">
        <v>23</v>
      </c>
      <c r="J28" s="13" t="n">
        <v>223</v>
      </c>
      <c r="K28" s="13" t="n">
        <v>71.6</v>
      </c>
      <c r="L28" s="15" t="n">
        <v>2</v>
      </c>
      <c r="M28" s="13" t="n">
        <f aca="false">L28*K28</f>
        <v>143.2</v>
      </c>
      <c r="N28" s="13" t="n">
        <v>179</v>
      </c>
      <c r="O28" s="16" t="n">
        <f aca="false">L28*N28</f>
        <v>358</v>
      </c>
      <c r="P28" s="13"/>
      <c r="Q28" s="17"/>
    </row>
    <row r="29" customFormat="false" ht="14.25" hidden="false" customHeight="false" outlineLevel="0" collapsed="false">
      <c r="A29" s="11"/>
      <c r="B29" s="11"/>
      <c r="C29" s="12" t="s">
        <v>62</v>
      </c>
      <c r="D29" s="12" t="s">
        <v>63</v>
      </c>
      <c r="E29" s="13" t="n">
        <v>97266</v>
      </c>
      <c r="F29" s="14" t="s">
        <v>53</v>
      </c>
      <c r="G29" s="14" t="s">
        <v>21</v>
      </c>
      <c r="H29" s="13" t="s">
        <v>54</v>
      </c>
      <c r="I29" s="14" t="s">
        <v>47</v>
      </c>
      <c r="J29" s="13" t="n">
        <v>81</v>
      </c>
      <c r="K29" s="13" t="n">
        <v>44.5</v>
      </c>
      <c r="L29" s="15" t="n">
        <v>1</v>
      </c>
      <c r="M29" s="13" t="n">
        <f aca="false">L29*K29</f>
        <v>44.5</v>
      </c>
      <c r="N29" s="13" t="n">
        <v>178</v>
      </c>
      <c r="O29" s="16" t="n">
        <v>178</v>
      </c>
      <c r="P29" s="13"/>
      <c r="Q29" s="17"/>
    </row>
    <row r="30" customFormat="false" ht="14.25" hidden="false" customHeight="false" outlineLevel="0" collapsed="false">
      <c r="A30" s="11"/>
      <c r="B30" s="11"/>
      <c r="C30" s="12"/>
      <c r="D30" s="12"/>
      <c r="E30" s="13"/>
      <c r="F30" s="13"/>
      <c r="G30" s="13"/>
      <c r="H30" s="13"/>
      <c r="I30" s="13"/>
      <c r="J30" s="13"/>
      <c r="K30" s="13" t="n">
        <f aca="false">SUM(K28:K29)</f>
        <v>116.1</v>
      </c>
      <c r="L30" s="15"/>
      <c r="M30" s="13" t="n">
        <f aca="false">SUM(M28:M29)</f>
        <v>187.7</v>
      </c>
      <c r="N30" s="13"/>
      <c r="O30" s="16" t="n">
        <f aca="false">SUM(O28:O29)</f>
        <v>536</v>
      </c>
      <c r="P30" s="13" t="n">
        <f aca="false">O30*0.8</f>
        <v>428.8</v>
      </c>
      <c r="Q30" s="17" t="n">
        <f aca="false">(P30-M30)/O30</f>
        <v>0.449813432835821</v>
      </c>
    </row>
    <row r="31" customFormat="false" ht="14.25" hidden="false" customHeight="true" outlineLevel="0" collapsed="false">
      <c r="A31" s="11"/>
      <c r="B31" s="11" t="s">
        <v>64</v>
      </c>
      <c r="C31" s="12"/>
      <c r="D31" s="12"/>
      <c r="E31" s="12"/>
      <c r="F31" s="12"/>
      <c r="G31" s="12"/>
      <c r="H31" s="12"/>
      <c r="I31" s="12"/>
      <c r="J31" s="12"/>
      <c r="K31" s="12"/>
      <c r="L31" s="19"/>
      <c r="M31" s="12"/>
      <c r="N31" s="13"/>
      <c r="O31" s="16"/>
      <c r="P31" s="13"/>
      <c r="Q31" s="17"/>
    </row>
    <row r="32" customFormat="false" ht="14.25" hidden="false" customHeight="false" outlineLevel="0" collapsed="false">
      <c r="A32" s="11"/>
      <c r="B32" s="11"/>
      <c r="C32" s="12" t="s">
        <v>65</v>
      </c>
      <c r="D32" s="12"/>
      <c r="E32" s="13" t="n">
        <v>111529</v>
      </c>
      <c r="F32" s="14" t="s">
        <v>66</v>
      </c>
      <c r="G32" s="14" t="s">
        <v>21</v>
      </c>
      <c r="H32" s="13" t="s">
        <v>67</v>
      </c>
      <c r="I32" s="14" t="s">
        <v>23</v>
      </c>
      <c r="J32" s="13" t="n">
        <v>2</v>
      </c>
      <c r="K32" s="13" t="n">
        <v>119.6</v>
      </c>
      <c r="L32" s="15" t="n">
        <v>1</v>
      </c>
      <c r="M32" s="13" t="n">
        <v>119.6</v>
      </c>
      <c r="N32" s="13" t="n">
        <v>299</v>
      </c>
      <c r="O32" s="16" t="n">
        <f aca="false">L32*N32</f>
        <v>299</v>
      </c>
      <c r="P32" s="13"/>
      <c r="Q32" s="17"/>
    </row>
    <row r="33" customFormat="false" ht="14.25" hidden="false" customHeight="false" outlineLevel="0" collapsed="false">
      <c r="A33" s="11"/>
      <c r="B33" s="11"/>
      <c r="C33" s="12" t="s">
        <v>68</v>
      </c>
      <c r="D33" s="12"/>
      <c r="E33" s="13" t="n">
        <v>104186</v>
      </c>
      <c r="F33" s="14" t="s">
        <v>69</v>
      </c>
      <c r="G33" s="14" t="s">
        <v>21</v>
      </c>
      <c r="H33" s="13" t="s">
        <v>70</v>
      </c>
      <c r="I33" s="14" t="s">
        <v>71</v>
      </c>
      <c r="J33" s="13" t="n">
        <v>134</v>
      </c>
      <c r="K33" s="13" t="n">
        <v>25</v>
      </c>
      <c r="L33" s="15" t="n">
        <v>2</v>
      </c>
      <c r="M33" s="13" t="n">
        <v>25</v>
      </c>
      <c r="N33" s="13" t="n">
        <v>58</v>
      </c>
      <c r="O33" s="16" t="n">
        <f aca="false">L33*N33</f>
        <v>116</v>
      </c>
      <c r="P33" s="13"/>
      <c r="Q33" s="17"/>
    </row>
    <row r="34" customFormat="false" ht="14.25" hidden="false" customHeight="false" outlineLevel="0" collapsed="false">
      <c r="A34" s="11"/>
      <c r="B34" s="11"/>
      <c r="C34" s="12"/>
      <c r="D34" s="12"/>
      <c r="E34" s="13"/>
      <c r="F34" s="13"/>
      <c r="G34" s="13"/>
      <c r="H34" s="13"/>
      <c r="I34" s="13"/>
      <c r="J34" s="13"/>
      <c r="K34" s="13" t="n">
        <f aca="false">SUM(K32:K33)</f>
        <v>144.6</v>
      </c>
      <c r="L34" s="15"/>
      <c r="M34" s="13" t="n">
        <f aca="false">SUM(M32:M33)</f>
        <v>144.6</v>
      </c>
      <c r="N34" s="13"/>
      <c r="O34" s="16" t="n">
        <f aca="false">SUM(O32:O33)</f>
        <v>415</v>
      </c>
      <c r="P34" s="13" t="n">
        <f aca="false">O34*0.85</f>
        <v>352.75</v>
      </c>
      <c r="Q34" s="17" t="n">
        <f aca="false">(P34-M34)/O34</f>
        <v>0.501566265060241</v>
      </c>
    </row>
    <row r="35" customFormat="false" ht="14.25" hidden="false" customHeight="true" outlineLevel="0" collapsed="false">
      <c r="A35" s="11" t="s">
        <v>72</v>
      </c>
      <c r="B35" s="20"/>
      <c r="C35" s="12"/>
      <c r="D35" s="12"/>
      <c r="E35" s="12"/>
      <c r="F35" s="12"/>
      <c r="G35" s="12"/>
      <c r="H35" s="12"/>
      <c r="I35" s="12"/>
      <c r="J35" s="12"/>
      <c r="K35" s="12"/>
      <c r="L35" s="19"/>
      <c r="M35" s="12"/>
      <c r="N35" s="13"/>
      <c r="O35" s="16"/>
      <c r="P35" s="13"/>
      <c r="Q35" s="17"/>
    </row>
    <row r="36" customFormat="false" ht="14.25" hidden="false" customHeight="false" outlineLevel="0" collapsed="false">
      <c r="A36" s="11"/>
      <c r="B36" s="20"/>
      <c r="C36" s="12" t="s">
        <v>73</v>
      </c>
      <c r="D36" s="12" t="s">
        <v>74</v>
      </c>
      <c r="E36" s="13" t="n">
        <v>111977</v>
      </c>
      <c r="F36" s="14" t="s">
        <v>75</v>
      </c>
      <c r="G36" s="14" t="s">
        <v>21</v>
      </c>
      <c r="H36" s="13" t="s">
        <v>76</v>
      </c>
      <c r="I36" s="14" t="s">
        <v>23</v>
      </c>
      <c r="J36" s="13" t="n">
        <v>5</v>
      </c>
      <c r="K36" s="13" t="n">
        <v>131.6</v>
      </c>
      <c r="L36" s="15" t="n">
        <v>1</v>
      </c>
      <c r="M36" s="13" t="n">
        <f aca="false">K36*L36</f>
        <v>131.6</v>
      </c>
      <c r="N36" s="13" t="n">
        <v>329</v>
      </c>
      <c r="O36" s="16" t="n">
        <f aca="false">N36*L36</f>
        <v>329</v>
      </c>
      <c r="P36" s="13"/>
      <c r="Q36" s="17"/>
    </row>
    <row r="37" customFormat="false" ht="14.25" hidden="false" customHeight="false" outlineLevel="0" collapsed="false">
      <c r="A37" s="11"/>
      <c r="B37" s="20"/>
      <c r="C37" s="12" t="s">
        <v>77</v>
      </c>
      <c r="D37" s="12" t="s">
        <v>78</v>
      </c>
      <c r="E37" s="13" t="n">
        <v>111526</v>
      </c>
      <c r="F37" s="14" t="s">
        <v>79</v>
      </c>
      <c r="G37" s="14" t="s">
        <v>21</v>
      </c>
      <c r="H37" s="13" t="s">
        <v>80</v>
      </c>
      <c r="I37" s="14" t="s">
        <v>23</v>
      </c>
      <c r="J37" s="13" t="n">
        <v>110</v>
      </c>
      <c r="K37" s="13" t="n">
        <v>55.6</v>
      </c>
      <c r="L37" s="15" t="n">
        <v>1</v>
      </c>
      <c r="M37" s="13" t="n">
        <f aca="false">K37*L37</f>
        <v>55.6</v>
      </c>
      <c r="N37" s="13" t="n">
        <v>139</v>
      </c>
      <c r="O37" s="16" t="n">
        <f aca="false">N37*L37</f>
        <v>139</v>
      </c>
      <c r="P37" s="13"/>
      <c r="Q37" s="17"/>
    </row>
    <row r="38" customFormat="false" ht="14.25" hidden="false" customHeight="false" outlineLevel="0" collapsed="false">
      <c r="A38" s="11"/>
      <c r="B38" s="20"/>
      <c r="C38" s="12"/>
      <c r="D38" s="12"/>
      <c r="E38" s="12"/>
      <c r="F38" s="12"/>
      <c r="G38" s="12"/>
      <c r="H38" s="12"/>
      <c r="I38" s="12"/>
      <c r="J38" s="12"/>
      <c r="K38" s="12"/>
      <c r="L38" s="19"/>
      <c r="M38" s="12" t="n">
        <f aca="false">SUM(M36:M37)</f>
        <v>187.2</v>
      </c>
      <c r="N38" s="13"/>
      <c r="O38" s="16" t="n">
        <f aca="false">SUM(O36:O37)</f>
        <v>468</v>
      </c>
      <c r="P38" s="13" t="n">
        <f aca="false">O38*0.85</f>
        <v>397.8</v>
      </c>
      <c r="Q38" s="17" t="n">
        <f aca="false">(P38-M38)/O38</f>
        <v>0.45</v>
      </c>
    </row>
    <row r="39" customFormat="false" ht="14.25" hidden="false" customHeight="false" outlineLevel="0" collapsed="false">
      <c r="A39" s="11"/>
      <c r="B39" s="20"/>
      <c r="C39" s="12"/>
      <c r="D39" s="12"/>
      <c r="E39" s="13" t="n">
        <v>67205</v>
      </c>
      <c r="F39" s="14" t="s">
        <v>81</v>
      </c>
      <c r="G39" s="14" t="s">
        <v>21</v>
      </c>
      <c r="H39" s="13" t="s">
        <v>82</v>
      </c>
      <c r="I39" s="14" t="s">
        <v>33</v>
      </c>
      <c r="J39" s="13" t="n">
        <v>106</v>
      </c>
      <c r="K39" s="13" t="n">
        <v>42</v>
      </c>
      <c r="L39" s="15" t="n">
        <v>1</v>
      </c>
      <c r="M39" s="13" t="n">
        <f aca="false">L39*K39</f>
        <v>42</v>
      </c>
      <c r="N39" s="13" t="n">
        <v>168</v>
      </c>
      <c r="O39" s="18" t="n">
        <f aca="false">L39*N39</f>
        <v>168</v>
      </c>
      <c r="P39" s="12"/>
      <c r="Q39" s="17"/>
    </row>
    <row r="40" customFormat="false" ht="14.25" hidden="false" customHeight="false" outlineLevel="0" collapsed="false">
      <c r="A40" s="11"/>
      <c r="B40" s="20"/>
      <c r="C40" s="12"/>
      <c r="D40" s="12"/>
      <c r="E40" s="13" t="n">
        <v>98198</v>
      </c>
      <c r="F40" s="14" t="s">
        <v>83</v>
      </c>
      <c r="G40" s="14" t="s">
        <v>21</v>
      </c>
      <c r="H40" s="13" t="s">
        <v>84</v>
      </c>
      <c r="I40" s="14" t="s">
        <v>33</v>
      </c>
      <c r="J40" s="12" t="n">
        <v>63</v>
      </c>
      <c r="K40" s="12" t="n">
        <v>19.2</v>
      </c>
      <c r="L40" s="19" t="n">
        <v>1</v>
      </c>
      <c r="M40" s="13" t="n">
        <f aca="false">L40*K40</f>
        <v>19.2</v>
      </c>
      <c r="N40" s="13" t="n">
        <v>88</v>
      </c>
      <c r="O40" s="18" t="n">
        <f aca="false">L40*N40</f>
        <v>88</v>
      </c>
      <c r="P40" s="12"/>
      <c r="Q40" s="17"/>
    </row>
    <row r="41" customFormat="false" ht="14.25" hidden="false" customHeight="false" outlineLevel="0" collapsed="false">
      <c r="A41" s="11"/>
      <c r="B41" s="20"/>
      <c r="C41" s="12"/>
      <c r="D41" s="12"/>
      <c r="E41" s="12"/>
      <c r="F41" s="12"/>
      <c r="G41" s="12"/>
      <c r="H41" s="12"/>
      <c r="I41" s="12"/>
      <c r="J41" s="12"/>
      <c r="K41" s="12"/>
      <c r="L41" s="19"/>
      <c r="M41" s="12" t="n">
        <f aca="false">SUM(M39:M40)</f>
        <v>61.2</v>
      </c>
      <c r="N41" s="13"/>
      <c r="O41" s="18" t="n">
        <f aca="false">SUM(O39:O40)</f>
        <v>256</v>
      </c>
      <c r="P41" s="12" t="n">
        <f aca="false">O41*0.85</f>
        <v>217.6</v>
      </c>
      <c r="Q41" s="17" t="n">
        <f aca="false">(P41-M41)/O41</f>
        <v>0.6109375</v>
      </c>
    </row>
    <row r="42" customFormat="false" ht="14.25" hidden="false" customHeight="true" outlineLevel="0" collapsed="false">
      <c r="A42" s="11" t="s">
        <v>85</v>
      </c>
      <c r="B42" s="20"/>
      <c r="C42" s="12"/>
      <c r="D42" s="12"/>
      <c r="E42" s="12"/>
      <c r="F42" s="12"/>
      <c r="G42" s="12"/>
      <c r="H42" s="12"/>
      <c r="I42" s="12"/>
      <c r="J42" s="12"/>
      <c r="K42" s="12"/>
      <c r="L42" s="19"/>
      <c r="M42" s="12"/>
      <c r="N42" s="13"/>
      <c r="O42" s="16"/>
      <c r="P42" s="13"/>
      <c r="Q42" s="17"/>
    </row>
    <row r="43" customFormat="false" ht="14.25" hidden="false" customHeight="false" outlineLevel="0" collapsed="false">
      <c r="A43" s="11"/>
      <c r="B43" s="20"/>
      <c r="C43" s="12"/>
      <c r="D43" s="12" t="s">
        <v>86</v>
      </c>
      <c r="E43" s="13" t="n">
        <v>85840</v>
      </c>
      <c r="F43" s="14" t="s">
        <v>87</v>
      </c>
      <c r="G43" s="14" t="s">
        <v>21</v>
      </c>
      <c r="H43" s="13" t="s">
        <v>88</v>
      </c>
      <c r="I43" s="14" t="s">
        <v>23</v>
      </c>
      <c r="J43" s="13" t="n">
        <v>13</v>
      </c>
      <c r="K43" s="13" t="n">
        <v>87.6</v>
      </c>
      <c r="L43" s="15" t="n">
        <v>1</v>
      </c>
      <c r="M43" s="13" t="n">
        <f aca="false">K43*L43</f>
        <v>87.6</v>
      </c>
      <c r="N43" s="13" t="n">
        <v>219</v>
      </c>
      <c r="O43" s="16" t="n">
        <f aca="false">L43*N43</f>
        <v>219</v>
      </c>
      <c r="P43" s="13"/>
      <c r="Q43" s="17"/>
    </row>
    <row r="44" customFormat="false" ht="14.25" hidden="false" customHeight="false" outlineLevel="0" collapsed="false">
      <c r="A44" s="11"/>
      <c r="B44" s="20"/>
      <c r="C44" s="12"/>
      <c r="D44" s="12" t="s">
        <v>89</v>
      </c>
      <c r="E44" s="13" t="n">
        <v>68179</v>
      </c>
      <c r="F44" s="14" t="s">
        <v>90</v>
      </c>
      <c r="G44" s="14" t="s">
        <v>91</v>
      </c>
      <c r="H44" s="13" t="s">
        <v>92</v>
      </c>
      <c r="I44" s="14" t="s">
        <v>23</v>
      </c>
      <c r="J44" s="13" t="n">
        <v>24</v>
      </c>
      <c r="K44" s="13" t="n">
        <v>119.6</v>
      </c>
      <c r="L44" s="15" t="n">
        <v>2</v>
      </c>
      <c r="M44" s="13" t="n">
        <f aca="false">K44*L44</f>
        <v>239.2</v>
      </c>
      <c r="N44" s="13" t="n">
        <v>299</v>
      </c>
      <c r="O44" s="16" t="n">
        <f aca="false">L44*N44</f>
        <v>598</v>
      </c>
      <c r="P44" s="13"/>
      <c r="Q44" s="17"/>
    </row>
    <row r="45" customFormat="false" ht="14.25" hidden="false" customHeight="false" outlineLevel="0" collapsed="false">
      <c r="A45" s="11"/>
      <c r="B45" s="20"/>
      <c r="C45" s="12"/>
      <c r="D45" s="12"/>
      <c r="E45" s="13"/>
      <c r="F45" s="13"/>
      <c r="G45" s="13"/>
      <c r="H45" s="13"/>
      <c r="I45" s="13"/>
      <c r="J45" s="13"/>
      <c r="K45" s="13" t="n">
        <f aca="false">SUM(K43:K44)</f>
        <v>207.2</v>
      </c>
      <c r="L45" s="15"/>
      <c r="M45" s="13" t="n">
        <f aca="false">SUM(M43:M44)</f>
        <v>326.8</v>
      </c>
      <c r="N45" s="13"/>
      <c r="O45" s="16" t="n">
        <f aca="false">SUM(O43:O44)</f>
        <v>817</v>
      </c>
      <c r="P45" s="13" t="n">
        <f aca="false">O45*0.8</f>
        <v>653.6</v>
      </c>
      <c r="Q45" s="17" t="n">
        <f aca="false">(P45-M45)/O45</f>
        <v>0.4</v>
      </c>
    </row>
    <row r="46" customFormat="false" ht="14.25" hidden="false" customHeight="false" outlineLevel="0" collapsed="false">
      <c r="A46" s="11"/>
      <c r="B46" s="20"/>
      <c r="C46" s="12"/>
      <c r="D46" s="12"/>
      <c r="E46" s="13" t="n">
        <v>98195</v>
      </c>
      <c r="F46" s="14" t="s">
        <v>93</v>
      </c>
      <c r="G46" s="14" t="s">
        <v>21</v>
      </c>
      <c r="H46" s="13" t="s">
        <v>94</v>
      </c>
      <c r="I46" s="14" t="s">
        <v>33</v>
      </c>
      <c r="J46" s="13" t="n">
        <v>133</v>
      </c>
      <c r="K46" s="13" t="n">
        <v>32</v>
      </c>
      <c r="L46" s="15" t="n">
        <v>1</v>
      </c>
      <c r="M46" s="13" t="n">
        <f aca="false">L46*K46</f>
        <v>32</v>
      </c>
      <c r="N46" s="13" t="n">
        <v>128</v>
      </c>
      <c r="O46" s="18" t="n">
        <f aca="false">N46*L46</f>
        <v>128</v>
      </c>
      <c r="P46" s="12"/>
      <c r="Q46" s="17"/>
    </row>
    <row r="47" customFormat="false" ht="14.25" hidden="false" customHeight="false" outlineLevel="0" collapsed="false">
      <c r="A47" s="11"/>
      <c r="B47" s="20"/>
      <c r="C47" s="12"/>
      <c r="D47" s="12"/>
      <c r="E47" s="13" t="n">
        <v>67200</v>
      </c>
      <c r="F47" s="14" t="s">
        <v>95</v>
      </c>
      <c r="G47" s="14" t="s">
        <v>96</v>
      </c>
      <c r="H47" s="13" t="s">
        <v>97</v>
      </c>
      <c r="I47" s="14" t="s">
        <v>33</v>
      </c>
      <c r="J47" s="13" t="n">
        <v>68</v>
      </c>
      <c r="K47" s="13" t="n">
        <v>57</v>
      </c>
      <c r="L47" s="15" t="n">
        <v>1</v>
      </c>
      <c r="M47" s="13" t="n">
        <f aca="false">L47*K47</f>
        <v>57</v>
      </c>
      <c r="N47" s="13" t="n">
        <v>298</v>
      </c>
      <c r="O47" s="18" t="n">
        <f aca="false">N47*L47</f>
        <v>298</v>
      </c>
      <c r="P47" s="12"/>
      <c r="Q47" s="17"/>
    </row>
    <row r="48" customFormat="false" ht="14.25" hidden="false" customHeight="false" outlineLevel="0" collapsed="false">
      <c r="A48" s="11"/>
      <c r="B48" s="20"/>
      <c r="C48" s="12"/>
      <c r="D48" s="12"/>
      <c r="E48" s="13"/>
      <c r="F48" s="13"/>
      <c r="G48" s="13"/>
      <c r="H48" s="13"/>
      <c r="I48" s="13"/>
      <c r="J48" s="13"/>
      <c r="K48" s="13"/>
      <c r="L48" s="15"/>
      <c r="M48" s="13" t="n">
        <f aca="false">SUM(M46:M47)</f>
        <v>89</v>
      </c>
      <c r="N48" s="13"/>
      <c r="O48" s="18" t="n">
        <f aca="false">SUM(O46:O47)</f>
        <v>426</v>
      </c>
      <c r="P48" s="12" t="n">
        <f aca="false">O48*0.85</f>
        <v>362.1</v>
      </c>
      <c r="Q48" s="17" t="n">
        <f aca="false">(P48-M48)/O48</f>
        <v>0.641079812206573</v>
      </c>
    </row>
    <row r="49" customFormat="false" ht="14.25" hidden="false" customHeight="true" outlineLevel="0" collapsed="false">
      <c r="A49" s="11" t="s">
        <v>98</v>
      </c>
      <c r="B49" s="20"/>
      <c r="C49" s="12"/>
      <c r="D49" s="12"/>
      <c r="E49" s="12"/>
      <c r="F49" s="12"/>
      <c r="G49" s="12"/>
      <c r="H49" s="12"/>
      <c r="I49" s="12"/>
      <c r="J49" s="12"/>
      <c r="K49" s="12"/>
      <c r="L49" s="19"/>
      <c r="M49" s="12"/>
      <c r="N49" s="13"/>
      <c r="O49" s="16"/>
      <c r="P49" s="13"/>
      <c r="Q49" s="17"/>
    </row>
    <row r="50" customFormat="false" ht="14.25" hidden="false" customHeight="false" outlineLevel="0" collapsed="false">
      <c r="A50" s="11"/>
      <c r="B50" s="20"/>
      <c r="C50" s="12"/>
      <c r="D50" s="21" t="s">
        <v>99</v>
      </c>
      <c r="E50" s="13" t="n">
        <v>111976</v>
      </c>
      <c r="F50" s="13" t="s">
        <v>100</v>
      </c>
      <c r="G50" s="14" t="s">
        <v>21</v>
      </c>
      <c r="H50" s="13" t="s">
        <v>101</v>
      </c>
      <c r="I50" s="14" t="s">
        <v>23</v>
      </c>
      <c r="J50" s="13" t="n">
        <v>23</v>
      </c>
      <c r="K50" s="13" t="n">
        <v>71.6</v>
      </c>
      <c r="L50" s="15" t="n">
        <v>1</v>
      </c>
      <c r="M50" s="13" t="n">
        <f aca="false">K50*L50</f>
        <v>71.6</v>
      </c>
      <c r="N50" s="13" t="n">
        <v>179</v>
      </c>
      <c r="O50" s="16" t="n">
        <f aca="false">L50*N50</f>
        <v>179</v>
      </c>
      <c r="P50" s="13"/>
      <c r="Q50" s="17"/>
    </row>
    <row r="51" customFormat="false" ht="14.25" hidden="false" customHeight="false" outlineLevel="0" collapsed="false">
      <c r="A51" s="11"/>
      <c r="B51" s="20"/>
      <c r="C51" s="21"/>
      <c r="D51" s="12" t="s">
        <v>102</v>
      </c>
      <c r="E51" s="13" t="n">
        <v>72208</v>
      </c>
      <c r="F51" s="14" t="s">
        <v>103</v>
      </c>
      <c r="G51" s="14" t="s">
        <v>21</v>
      </c>
      <c r="H51" s="13" t="s">
        <v>104</v>
      </c>
      <c r="I51" s="14" t="s">
        <v>23</v>
      </c>
      <c r="J51" s="13" t="n">
        <v>20</v>
      </c>
      <c r="K51" s="13" t="n">
        <v>79.6</v>
      </c>
      <c r="L51" s="15" t="n">
        <v>1</v>
      </c>
      <c r="M51" s="13" t="n">
        <f aca="false">K51*L51</f>
        <v>79.6</v>
      </c>
      <c r="N51" s="13" t="n">
        <v>199</v>
      </c>
      <c r="O51" s="16" t="n">
        <f aca="false">L51*N51</f>
        <v>199</v>
      </c>
      <c r="P51" s="13"/>
      <c r="Q51" s="17"/>
    </row>
    <row r="52" customFormat="false" ht="14.25" hidden="false" customHeight="false" outlineLevel="0" collapsed="false">
      <c r="A52" s="11"/>
      <c r="B52" s="20"/>
      <c r="C52" s="21"/>
      <c r="D52" s="21"/>
      <c r="E52" s="21"/>
      <c r="F52" s="21"/>
      <c r="G52" s="21"/>
      <c r="H52" s="21"/>
      <c r="I52" s="21"/>
      <c r="J52" s="21"/>
      <c r="K52" s="21" t="n">
        <f aca="false">SUM(K50:K51)</f>
        <v>151.2</v>
      </c>
      <c r="L52" s="19"/>
      <c r="M52" s="21" t="n">
        <f aca="false">SUM(M50:M51)</f>
        <v>151.2</v>
      </c>
      <c r="N52" s="21" t="n">
        <f aca="false">SUM(N50:N51)</f>
        <v>378</v>
      </c>
      <c r="O52" s="18" t="n">
        <f aca="false">SUM(O50:O51)</f>
        <v>378</v>
      </c>
      <c r="P52" s="21" t="n">
        <f aca="false">O52*0.85</f>
        <v>321.3</v>
      </c>
      <c r="Q52" s="17" t="n">
        <f aca="false">(P52-M52)/O52</f>
        <v>0.45</v>
      </c>
    </row>
    <row r="53" customFormat="false" ht="14.25" hidden="false" customHeight="false" outlineLevel="0" collapsed="false">
      <c r="A53" s="11"/>
      <c r="B53" s="20"/>
      <c r="C53" s="21"/>
      <c r="D53" s="21"/>
      <c r="E53" s="13" t="n">
        <v>53584</v>
      </c>
      <c r="F53" s="14" t="s">
        <v>105</v>
      </c>
      <c r="G53" s="14" t="s">
        <v>21</v>
      </c>
      <c r="H53" s="13" t="s">
        <v>106</v>
      </c>
      <c r="I53" s="14" t="s">
        <v>107</v>
      </c>
      <c r="J53" s="13" t="n">
        <v>41</v>
      </c>
      <c r="K53" s="13" t="n">
        <v>84.13</v>
      </c>
      <c r="L53" s="15" t="n">
        <v>1</v>
      </c>
      <c r="M53" s="13" t="n">
        <f aca="false">L53*K53</f>
        <v>84.13</v>
      </c>
      <c r="N53" s="13" t="n">
        <v>238</v>
      </c>
      <c r="O53" s="18" t="n">
        <f aca="false">N53*L53</f>
        <v>238</v>
      </c>
      <c r="P53" s="21"/>
      <c r="Q53" s="17"/>
    </row>
    <row r="54" customFormat="false" ht="14.25" hidden="false" customHeight="false" outlineLevel="0" collapsed="false">
      <c r="A54" s="11"/>
      <c r="B54" s="20"/>
      <c r="C54" s="21"/>
      <c r="D54" s="21"/>
      <c r="E54" s="13" t="n">
        <v>60816</v>
      </c>
      <c r="F54" s="14" t="s">
        <v>108</v>
      </c>
      <c r="G54" s="14" t="s">
        <v>21</v>
      </c>
      <c r="H54" s="13" t="s">
        <v>109</v>
      </c>
      <c r="I54" s="14" t="s">
        <v>107</v>
      </c>
      <c r="J54" s="13" t="n">
        <v>132</v>
      </c>
      <c r="K54" s="13" t="n">
        <v>34.64</v>
      </c>
      <c r="L54" s="15" t="n">
        <v>1</v>
      </c>
      <c r="M54" s="13" t="n">
        <f aca="false">L54*K54</f>
        <v>34.64</v>
      </c>
      <c r="N54" s="13" t="n">
        <v>118</v>
      </c>
      <c r="O54" s="18" t="n">
        <f aca="false">N54*L54</f>
        <v>118</v>
      </c>
      <c r="P54" s="21"/>
      <c r="Q54" s="17"/>
    </row>
    <row r="55" customFormat="false" ht="14.25" hidden="false" customHeight="false" outlineLevel="0" collapsed="false">
      <c r="A55" s="11"/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19"/>
      <c r="M55" s="21" t="n">
        <f aca="false">SUM(M53:M54)</f>
        <v>118.77</v>
      </c>
      <c r="N55" s="13"/>
      <c r="O55" s="18" t="n">
        <f aca="false">SUM(O53:O54)</f>
        <v>356</v>
      </c>
      <c r="P55" s="21" t="n">
        <f aca="false">O55*0.85</f>
        <v>302.6</v>
      </c>
      <c r="Q55" s="17" t="n">
        <f aca="false">(P55-M55)/O55</f>
        <v>0.516376404494382</v>
      </c>
    </row>
    <row r="56" customFormat="false" ht="14.25" hidden="false" customHeight="true" outlineLevel="0" collapsed="false">
      <c r="A56" s="11" t="s">
        <v>110</v>
      </c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19"/>
      <c r="M56" s="21"/>
      <c r="N56" s="13"/>
      <c r="O56" s="16"/>
      <c r="P56" s="13"/>
      <c r="Q56" s="17"/>
    </row>
    <row r="57" customFormat="false" ht="14.25" hidden="false" customHeight="false" outlineLevel="0" collapsed="false">
      <c r="A57" s="11"/>
      <c r="B57" s="20"/>
      <c r="C57" s="12" t="s">
        <v>111</v>
      </c>
      <c r="D57" s="12" t="s">
        <v>112</v>
      </c>
      <c r="E57" s="13" t="n">
        <v>98391</v>
      </c>
      <c r="F57" s="14" t="s">
        <v>113</v>
      </c>
      <c r="G57" s="14" t="s">
        <v>21</v>
      </c>
      <c r="H57" s="13" t="s">
        <v>114</v>
      </c>
      <c r="I57" s="14" t="s">
        <v>23</v>
      </c>
      <c r="J57" s="13" t="n">
        <v>10</v>
      </c>
      <c r="K57" s="13" t="n">
        <v>131.6</v>
      </c>
      <c r="L57" s="15" t="n">
        <v>1</v>
      </c>
      <c r="M57" s="13" t="n">
        <f aca="false">K57*L57</f>
        <v>131.6</v>
      </c>
      <c r="N57" s="13" t="n">
        <v>329</v>
      </c>
      <c r="O57" s="16" t="n">
        <f aca="false">N57*L57</f>
        <v>329</v>
      </c>
      <c r="P57" s="13"/>
      <c r="Q57" s="17"/>
    </row>
    <row r="58" customFormat="false" ht="14.25" hidden="false" customHeight="false" outlineLevel="0" collapsed="false">
      <c r="A58" s="11"/>
      <c r="B58" s="20"/>
      <c r="C58" s="12" t="s">
        <v>115</v>
      </c>
      <c r="D58" s="12" t="s">
        <v>116</v>
      </c>
      <c r="E58" s="13" t="n">
        <v>88055</v>
      </c>
      <c r="F58" s="14" t="s">
        <v>117</v>
      </c>
      <c r="G58" s="14" t="s">
        <v>21</v>
      </c>
      <c r="H58" s="13" t="s">
        <v>118</v>
      </c>
      <c r="I58" s="14" t="s">
        <v>23</v>
      </c>
      <c r="J58" s="13" t="n">
        <v>10</v>
      </c>
      <c r="K58" s="13" t="n">
        <v>119.6</v>
      </c>
      <c r="L58" s="15" t="n">
        <v>1</v>
      </c>
      <c r="M58" s="13" t="n">
        <f aca="false">K58*L58</f>
        <v>119.6</v>
      </c>
      <c r="N58" s="13" t="n">
        <v>299</v>
      </c>
      <c r="O58" s="16" t="n">
        <f aca="false">N58*L58</f>
        <v>299</v>
      </c>
      <c r="P58" s="13"/>
      <c r="Q58" s="17"/>
    </row>
    <row r="59" customFormat="false" ht="14.25" hidden="false" customHeight="false" outlineLevel="0" collapsed="false">
      <c r="A59" s="11"/>
      <c r="B59" s="20"/>
      <c r="C59" s="12" t="s">
        <v>119</v>
      </c>
      <c r="D59" s="12" t="s">
        <v>19</v>
      </c>
      <c r="E59" s="13" t="n">
        <v>66990</v>
      </c>
      <c r="F59" s="14" t="s">
        <v>20</v>
      </c>
      <c r="G59" s="14" t="s">
        <v>21</v>
      </c>
      <c r="H59" s="13" t="s">
        <v>22</v>
      </c>
      <c r="I59" s="14" t="s">
        <v>23</v>
      </c>
      <c r="J59" s="13" t="n">
        <v>17</v>
      </c>
      <c r="K59" s="13" t="n">
        <v>103.6</v>
      </c>
      <c r="L59" s="15" t="n">
        <v>1</v>
      </c>
      <c r="M59" s="13" t="n">
        <f aca="false">K59*L59</f>
        <v>103.6</v>
      </c>
      <c r="N59" s="13" t="n">
        <v>259</v>
      </c>
      <c r="O59" s="16" t="n">
        <f aca="false">N59*L59</f>
        <v>259</v>
      </c>
      <c r="P59" s="13"/>
      <c r="Q59" s="17"/>
    </row>
    <row r="60" customFormat="false" ht="14.25" hidden="false" customHeight="false" outlineLevel="0" collapsed="false">
      <c r="A60" s="11"/>
      <c r="B60" s="20"/>
      <c r="C60" s="21"/>
      <c r="D60" s="21"/>
      <c r="E60" s="21"/>
      <c r="F60" s="21"/>
      <c r="G60" s="21"/>
      <c r="H60" s="21"/>
      <c r="I60" s="21"/>
      <c r="J60" s="21"/>
      <c r="K60" s="21" t="n">
        <f aca="false">SUM(K57:K59)</f>
        <v>354.8</v>
      </c>
      <c r="L60" s="19"/>
      <c r="M60" s="21" t="n">
        <f aca="false">SUM(M57:M59)</f>
        <v>354.8</v>
      </c>
      <c r="N60" s="21" t="n">
        <f aca="false">SUM(N57:N59)</f>
        <v>887</v>
      </c>
      <c r="O60" s="18" t="n">
        <f aca="false">SUM(O57:O59)</f>
        <v>887</v>
      </c>
      <c r="P60" s="21" t="n">
        <f aca="false">O60*0.8</f>
        <v>709.6</v>
      </c>
      <c r="Q60" s="17" t="n">
        <f aca="false">(P60-M60)/O60</f>
        <v>0.4</v>
      </c>
    </row>
    <row r="61" customFormat="false" ht="14.25" hidden="false" customHeight="false" outlineLevel="0" collapsed="false">
      <c r="A61" s="11"/>
      <c r="B61" s="20"/>
      <c r="C61" s="21"/>
      <c r="D61" s="21"/>
      <c r="E61" s="13" t="n">
        <v>96236</v>
      </c>
      <c r="F61" s="14" t="s">
        <v>120</v>
      </c>
      <c r="G61" s="14" t="s">
        <v>21</v>
      </c>
      <c r="H61" s="13" t="s">
        <v>121</v>
      </c>
      <c r="I61" s="14" t="s">
        <v>122</v>
      </c>
      <c r="J61" s="13" t="n">
        <v>81</v>
      </c>
      <c r="K61" s="13" t="n">
        <v>27</v>
      </c>
      <c r="L61" s="15" t="n">
        <v>1</v>
      </c>
      <c r="M61" s="13" t="n">
        <f aca="false">K61*L61</f>
        <v>27</v>
      </c>
      <c r="N61" s="13" t="n">
        <v>108</v>
      </c>
      <c r="O61" s="18" t="n">
        <f aca="false">N61*L61</f>
        <v>108</v>
      </c>
      <c r="P61" s="21"/>
      <c r="Q61" s="17"/>
    </row>
    <row r="62" customFormat="false" ht="14.25" hidden="false" customHeight="false" outlineLevel="0" collapsed="false">
      <c r="A62" s="11"/>
      <c r="B62" s="20"/>
      <c r="C62" s="12" t="s">
        <v>123</v>
      </c>
      <c r="D62" s="12" t="s">
        <v>52</v>
      </c>
      <c r="E62" s="13" t="n">
        <v>97266</v>
      </c>
      <c r="F62" s="14" t="s">
        <v>53</v>
      </c>
      <c r="G62" s="14" t="s">
        <v>21</v>
      </c>
      <c r="H62" s="13" t="s">
        <v>54</v>
      </c>
      <c r="I62" s="14" t="s">
        <v>47</v>
      </c>
      <c r="J62" s="13" t="n">
        <v>81</v>
      </c>
      <c r="K62" s="13" t="n">
        <v>44.5</v>
      </c>
      <c r="L62" s="15" t="n">
        <v>1</v>
      </c>
      <c r="M62" s="13" t="n">
        <f aca="false">K62*L62</f>
        <v>44.5</v>
      </c>
      <c r="N62" s="13" t="n">
        <v>178</v>
      </c>
      <c r="O62" s="18" t="n">
        <f aca="false">N62*L62</f>
        <v>178</v>
      </c>
      <c r="P62" s="21"/>
      <c r="Q62" s="17"/>
    </row>
    <row r="63" customFormat="false" ht="14.25" hidden="false" customHeight="false" outlineLevel="0" collapsed="false">
      <c r="A63" s="11"/>
      <c r="B63" s="20"/>
      <c r="C63" s="21"/>
      <c r="D63" s="21"/>
      <c r="E63" s="13" t="n">
        <v>97152</v>
      </c>
      <c r="F63" s="14" t="s">
        <v>124</v>
      </c>
      <c r="G63" s="14" t="s">
        <v>21</v>
      </c>
      <c r="H63" s="13" t="s">
        <v>125</v>
      </c>
      <c r="I63" s="14" t="s">
        <v>47</v>
      </c>
      <c r="J63" s="13" t="n">
        <v>126</v>
      </c>
      <c r="K63" s="13" t="n">
        <v>24.5</v>
      </c>
      <c r="L63" s="15" t="n">
        <v>1</v>
      </c>
      <c r="M63" s="13" t="n">
        <f aca="false">K63*L63</f>
        <v>24.5</v>
      </c>
      <c r="N63" s="13" t="n">
        <v>108</v>
      </c>
      <c r="O63" s="18" t="n">
        <f aca="false">N63*L63</f>
        <v>108</v>
      </c>
      <c r="P63" s="21"/>
      <c r="Q63" s="17"/>
    </row>
    <row r="64" customFormat="false" ht="14.25" hidden="false" customHeight="false" outlineLevel="0" collapsed="false">
      <c r="A64" s="11"/>
      <c r="B64" s="20"/>
      <c r="C64" s="21"/>
      <c r="D64" s="21"/>
      <c r="E64" s="13" t="n">
        <v>67201</v>
      </c>
      <c r="F64" s="14" t="s">
        <v>28</v>
      </c>
      <c r="G64" s="14" t="s">
        <v>21</v>
      </c>
      <c r="H64" s="13" t="s">
        <v>29</v>
      </c>
      <c r="I64" s="14" t="s">
        <v>30</v>
      </c>
      <c r="J64" s="13" t="n">
        <v>133</v>
      </c>
      <c r="K64" s="13" t="n">
        <v>49.5</v>
      </c>
      <c r="L64" s="15" t="n">
        <v>1</v>
      </c>
      <c r="M64" s="13" t="n">
        <f aca="false">K64*L64</f>
        <v>49.5</v>
      </c>
      <c r="N64" s="13" t="n">
        <v>198</v>
      </c>
      <c r="O64" s="18" t="n">
        <f aca="false">N64*L64</f>
        <v>198</v>
      </c>
      <c r="P64" s="21"/>
      <c r="Q64" s="17"/>
    </row>
    <row r="65" customFormat="false" ht="14.25" hidden="false" customHeight="false" outlineLevel="0" collapsed="false">
      <c r="A65" s="11"/>
      <c r="B65" s="20"/>
      <c r="C65" s="21"/>
      <c r="D65" s="21"/>
      <c r="E65" s="21"/>
      <c r="F65" s="21"/>
      <c r="G65" s="21"/>
      <c r="H65" s="21"/>
      <c r="I65" s="21"/>
      <c r="J65" s="21"/>
      <c r="K65" s="21"/>
      <c r="L65" s="19"/>
      <c r="M65" s="13" t="n">
        <f aca="false">SUM(M61:M64)</f>
        <v>145.5</v>
      </c>
      <c r="N65" s="21"/>
      <c r="O65" s="18" t="n">
        <f aca="false">SUM(O61:O64)</f>
        <v>592</v>
      </c>
      <c r="P65" s="21" t="n">
        <f aca="false">O65*0.8</f>
        <v>473.6</v>
      </c>
      <c r="Q65" s="17" t="n">
        <f aca="false">(P65-M65)/O65</f>
        <v>0.554222972972973</v>
      </c>
    </row>
    <row r="66" customFormat="false" ht="14.25" hidden="false" customHeight="true" outlineLevel="0" collapsed="false">
      <c r="A66" s="22" t="s">
        <v>126</v>
      </c>
      <c r="B66" s="11" t="s">
        <v>127</v>
      </c>
      <c r="C66" s="12" t="s">
        <v>128</v>
      </c>
      <c r="D66" s="12" t="s">
        <v>129</v>
      </c>
      <c r="E66" s="13" t="n">
        <v>112230</v>
      </c>
      <c r="F66" s="14" t="s">
        <v>130</v>
      </c>
      <c r="G66" s="14" t="s">
        <v>21</v>
      </c>
      <c r="H66" s="13" t="s">
        <v>131</v>
      </c>
      <c r="I66" s="14" t="s">
        <v>23</v>
      </c>
      <c r="J66" s="13" t="n">
        <v>23</v>
      </c>
      <c r="K66" s="13" t="n">
        <v>79.6</v>
      </c>
      <c r="L66" s="15" t="n">
        <v>1</v>
      </c>
      <c r="M66" s="13"/>
      <c r="N66" s="13"/>
      <c r="O66" s="18" t="n">
        <v>199</v>
      </c>
      <c r="P66" s="21"/>
      <c r="Q66" s="17"/>
    </row>
    <row r="67" customFormat="false" ht="14.25" hidden="false" customHeight="false" outlineLevel="0" collapsed="false">
      <c r="A67" s="22"/>
      <c r="B67" s="11"/>
      <c r="C67" s="12" t="s">
        <v>132</v>
      </c>
      <c r="D67" s="12" t="s">
        <v>133</v>
      </c>
      <c r="E67" s="13" t="n">
        <v>66896</v>
      </c>
      <c r="F67" s="14" t="s">
        <v>134</v>
      </c>
      <c r="G67" s="14" t="s">
        <v>21</v>
      </c>
      <c r="H67" s="13" t="s">
        <v>135</v>
      </c>
      <c r="I67" s="14" t="s">
        <v>23</v>
      </c>
      <c r="J67" s="13" t="n">
        <v>63</v>
      </c>
      <c r="K67" s="13" t="n">
        <v>79.6</v>
      </c>
      <c r="L67" s="15" t="n">
        <v>1</v>
      </c>
      <c r="M67" s="13"/>
      <c r="N67" s="13"/>
      <c r="O67" s="18" t="n">
        <v>199</v>
      </c>
      <c r="P67" s="21"/>
      <c r="Q67" s="17"/>
    </row>
    <row r="68" customFormat="false" ht="14.25" hidden="false" customHeight="false" outlineLevel="0" collapsed="false">
      <c r="A68" s="22"/>
      <c r="B68" s="11"/>
      <c r="C68" s="12" t="s">
        <v>136</v>
      </c>
      <c r="D68" s="12" t="s">
        <v>137</v>
      </c>
      <c r="E68" s="13" t="n">
        <v>112441</v>
      </c>
      <c r="F68" s="14" t="s">
        <v>138</v>
      </c>
      <c r="G68" s="14" t="s">
        <v>21</v>
      </c>
      <c r="H68" s="13" t="s">
        <v>101</v>
      </c>
      <c r="I68" s="14" t="s">
        <v>23</v>
      </c>
      <c r="J68" s="13" t="n">
        <v>36</v>
      </c>
      <c r="K68" s="13" t="n">
        <v>63.6</v>
      </c>
      <c r="L68" s="15" t="n">
        <v>1</v>
      </c>
      <c r="M68" s="13"/>
      <c r="N68" s="13"/>
      <c r="O68" s="18" t="n">
        <v>159</v>
      </c>
      <c r="P68" s="21"/>
      <c r="Q68" s="17"/>
    </row>
    <row r="69" customFormat="false" ht="14.25" hidden="false" customHeight="false" outlineLevel="0" collapsed="false">
      <c r="A69" s="22"/>
      <c r="B69" s="11"/>
      <c r="C69" s="21"/>
      <c r="D69" s="21"/>
      <c r="E69" s="21"/>
      <c r="F69" s="21"/>
      <c r="G69" s="21"/>
      <c r="H69" s="21"/>
      <c r="I69" s="21"/>
      <c r="J69" s="21"/>
      <c r="K69" s="21" t="n">
        <f aca="false">SUM(K66:K68)</f>
        <v>222.8</v>
      </c>
      <c r="L69" s="19"/>
      <c r="M69" s="21"/>
      <c r="N69" s="21"/>
      <c r="O69" s="18" t="n">
        <f aca="false">SUM(O66:O68)</f>
        <v>557</v>
      </c>
      <c r="P69" s="21" t="n">
        <f aca="false">O69*0.8</f>
        <v>445.6</v>
      </c>
      <c r="Q69" s="17" t="n">
        <f aca="false">(P69-K69)/O69</f>
        <v>0.4</v>
      </c>
    </row>
    <row r="70" customFormat="false" ht="14.25" hidden="false" customHeight="false" outlineLevel="0" collapsed="false">
      <c r="A70" s="22"/>
      <c r="B70" s="11"/>
      <c r="C70" s="21"/>
      <c r="D70" s="21"/>
      <c r="E70" s="13" t="n">
        <v>52532</v>
      </c>
      <c r="F70" s="14" t="s">
        <v>139</v>
      </c>
      <c r="G70" s="14" t="s">
        <v>21</v>
      </c>
      <c r="H70" s="13" t="s">
        <v>140</v>
      </c>
      <c r="I70" s="14" t="s">
        <v>141</v>
      </c>
      <c r="J70" s="13" t="n">
        <v>139</v>
      </c>
      <c r="K70" s="13" t="n">
        <v>31.11</v>
      </c>
      <c r="L70" s="15" t="n">
        <v>1</v>
      </c>
      <c r="M70" s="13"/>
      <c r="N70" s="13"/>
      <c r="O70" s="18" t="n">
        <v>98</v>
      </c>
      <c r="P70" s="21"/>
      <c r="Q70" s="17"/>
    </row>
    <row r="71" customFormat="false" ht="14.25" hidden="false" customHeight="false" outlineLevel="0" collapsed="false">
      <c r="A71" s="22"/>
      <c r="B71" s="11"/>
      <c r="C71" s="21"/>
      <c r="D71" s="21"/>
      <c r="E71" s="13" t="n">
        <v>52531</v>
      </c>
      <c r="F71" s="14" t="s">
        <v>142</v>
      </c>
      <c r="G71" s="14" t="s">
        <v>21</v>
      </c>
      <c r="H71" s="13" t="s">
        <v>143</v>
      </c>
      <c r="I71" s="14" t="s">
        <v>141</v>
      </c>
      <c r="J71" s="13" t="n">
        <v>122</v>
      </c>
      <c r="K71" s="13" t="n">
        <v>31.11</v>
      </c>
      <c r="L71" s="15" t="n">
        <v>1</v>
      </c>
      <c r="M71" s="13"/>
      <c r="N71" s="13"/>
      <c r="O71" s="18" t="n">
        <v>98</v>
      </c>
      <c r="P71" s="21"/>
      <c r="Q71" s="17"/>
    </row>
    <row r="72" customFormat="false" ht="14.25" hidden="false" customHeight="false" outlineLevel="0" collapsed="false">
      <c r="A72" s="22"/>
      <c r="B72" s="11"/>
      <c r="C72" s="21"/>
      <c r="D72" s="21"/>
      <c r="E72" s="13" t="n">
        <v>69199</v>
      </c>
      <c r="F72" s="14" t="s">
        <v>144</v>
      </c>
      <c r="G72" s="14" t="s">
        <v>21</v>
      </c>
      <c r="H72" s="13" t="s">
        <v>32</v>
      </c>
      <c r="I72" s="14" t="s">
        <v>107</v>
      </c>
      <c r="J72" s="13" t="n">
        <v>154</v>
      </c>
      <c r="K72" s="13" t="n">
        <v>31.11</v>
      </c>
      <c r="L72" s="15" t="n">
        <v>1</v>
      </c>
      <c r="M72" s="13"/>
      <c r="N72" s="13"/>
      <c r="O72" s="18" t="n">
        <v>118</v>
      </c>
      <c r="P72" s="21"/>
      <c r="Q72" s="17"/>
    </row>
    <row r="73" customFormat="false" ht="14.25" hidden="false" customHeight="false" outlineLevel="0" collapsed="false">
      <c r="A73" s="22"/>
      <c r="B73" s="11"/>
      <c r="C73" s="21"/>
      <c r="D73" s="21"/>
      <c r="E73" s="21"/>
      <c r="F73" s="21"/>
      <c r="G73" s="21"/>
      <c r="H73" s="21"/>
      <c r="I73" s="21"/>
      <c r="J73" s="21"/>
      <c r="K73" s="21" t="n">
        <f aca="false">SUM(K70:K72)</f>
        <v>93.33</v>
      </c>
      <c r="L73" s="19"/>
      <c r="M73" s="21"/>
      <c r="N73" s="21"/>
      <c r="O73" s="18" t="n">
        <f aca="false">SUM(O70:O72)</f>
        <v>314</v>
      </c>
      <c r="P73" s="21" t="n">
        <f aca="false">O73*0.85</f>
        <v>266.9</v>
      </c>
      <c r="Q73" s="17" t="n">
        <f aca="false">(P73-K73)/O73</f>
        <v>0.552770700636943</v>
      </c>
    </row>
    <row r="74" customFormat="false" ht="14.25" hidden="false" customHeight="true" outlineLevel="0" collapsed="false">
      <c r="A74" s="22"/>
      <c r="B74" s="11" t="s">
        <v>145</v>
      </c>
      <c r="C74" s="21"/>
      <c r="D74" s="21"/>
      <c r="E74" s="21"/>
      <c r="F74" s="21"/>
      <c r="G74" s="21"/>
      <c r="H74" s="21"/>
      <c r="I74" s="21"/>
      <c r="J74" s="21"/>
      <c r="K74" s="21"/>
      <c r="L74" s="19"/>
      <c r="M74" s="21"/>
      <c r="N74" s="21"/>
      <c r="O74" s="18"/>
      <c r="P74" s="21"/>
      <c r="Q74" s="17"/>
    </row>
    <row r="75" customFormat="false" ht="14.25" hidden="false" customHeight="false" outlineLevel="0" collapsed="false">
      <c r="A75" s="22"/>
      <c r="B75" s="11"/>
      <c r="C75" s="12" t="s">
        <v>146</v>
      </c>
      <c r="D75" s="12" t="s">
        <v>147</v>
      </c>
      <c r="E75" s="13" t="n">
        <v>68184</v>
      </c>
      <c r="F75" s="14" t="s">
        <v>148</v>
      </c>
      <c r="G75" s="14" t="s">
        <v>21</v>
      </c>
      <c r="H75" s="13" t="s">
        <v>149</v>
      </c>
      <c r="I75" s="14" t="s">
        <v>141</v>
      </c>
      <c r="J75" s="13" t="n">
        <v>146</v>
      </c>
      <c r="K75" s="13" t="n">
        <v>69.99</v>
      </c>
      <c r="L75" s="15" t="n">
        <v>1</v>
      </c>
      <c r="M75" s="13"/>
      <c r="N75" s="13"/>
      <c r="O75" s="18" t="n">
        <v>238</v>
      </c>
      <c r="P75" s="21"/>
      <c r="Q75" s="17"/>
    </row>
    <row r="76" customFormat="false" ht="14.25" hidden="false" customHeight="false" outlineLevel="0" collapsed="false">
      <c r="A76" s="22"/>
      <c r="B76" s="11"/>
      <c r="C76" s="12" t="s">
        <v>150</v>
      </c>
      <c r="D76" s="12" t="s">
        <v>151</v>
      </c>
      <c r="E76" s="13" t="n">
        <v>97266</v>
      </c>
      <c r="F76" s="14" t="s">
        <v>53</v>
      </c>
      <c r="G76" s="14" t="s">
        <v>21</v>
      </c>
      <c r="H76" s="13" t="s">
        <v>54</v>
      </c>
      <c r="I76" s="14" t="s">
        <v>47</v>
      </c>
      <c r="J76" s="13" t="n">
        <v>81</v>
      </c>
      <c r="K76" s="13" t="n">
        <v>44.5</v>
      </c>
      <c r="L76" s="15" t="n">
        <v>1</v>
      </c>
      <c r="M76" s="13"/>
      <c r="N76" s="13"/>
      <c r="O76" s="18" t="n">
        <v>178</v>
      </c>
      <c r="P76" s="21"/>
      <c r="Q76" s="17"/>
    </row>
    <row r="77" customFormat="false" ht="14.25" hidden="false" customHeight="false" outlineLevel="0" collapsed="false">
      <c r="A77" s="22"/>
      <c r="B77" s="11"/>
      <c r="C77" s="12" t="s">
        <v>152</v>
      </c>
      <c r="D77" s="12" t="s">
        <v>153</v>
      </c>
      <c r="E77" s="13" t="n">
        <v>103774</v>
      </c>
      <c r="F77" s="14" t="s">
        <v>153</v>
      </c>
      <c r="G77" s="14" t="s">
        <v>21</v>
      </c>
      <c r="H77" s="13" t="s">
        <v>154</v>
      </c>
      <c r="I77" s="14" t="s">
        <v>23</v>
      </c>
      <c r="J77" s="13"/>
      <c r="K77" s="13" t="n">
        <v>71.6</v>
      </c>
      <c r="L77" s="15" t="n">
        <v>1</v>
      </c>
      <c r="M77" s="13"/>
      <c r="N77" s="13"/>
      <c r="O77" s="18" t="n">
        <v>179</v>
      </c>
      <c r="P77" s="21"/>
      <c r="Q77" s="17"/>
    </row>
    <row r="78" customFormat="false" ht="14.25" hidden="false" customHeight="false" outlineLevel="0" collapsed="false">
      <c r="A78" s="22"/>
      <c r="B78" s="11"/>
      <c r="C78" s="21"/>
      <c r="D78" s="21"/>
      <c r="E78" s="21"/>
      <c r="F78" s="21"/>
      <c r="G78" s="21"/>
      <c r="H78" s="21"/>
      <c r="I78" s="21"/>
      <c r="J78" s="21"/>
      <c r="K78" s="21" t="n">
        <f aca="false">SUM(K75:K77)</f>
        <v>186.09</v>
      </c>
      <c r="L78" s="19"/>
      <c r="M78" s="21"/>
      <c r="N78" s="21"/>
      <c r="O78" s="18" t="n">
        <f aca="false">SUM(O75:O77)</f>
        <v>595</v>
      </c>
      <c r="P78" s="21" t="n">
        <f aca="false">O78*0.8</f>
        <v>476</v>
      </c>
      <c r="Q78" s="17" t="n">
        <f aca="false">(P78-K78)/O78</f>
        <v>0.487243697478992</v>
      </c>
    </row>
    <row r="79" customFormat="false" ht="14.25" hidden="false" customHeight="false" outlineLevel="0" collapsed="false">
      <c r="A79" s="22"/>
      <c r="B79" s="11"/>
      <c r="C79" s="21"/>
      <c r="D79" s="21"/>
      <c r="E79" s="13" t="n">
        <v>73638</v>
      </c>
      <c r="F79" s="14" t="s">
        <v>155</v>
      </c>
      <c r="G79" s="14" t="s">
        <v>21</v>
      </c>
      <c r="H79" s="13" t="s">
        <v>32</v>
      </c>
      <c r="I79" s="14" t="s">
        <v>57</v>
      </c>
      <c r="J79" s="13" t="n">
        <v>120</v>
      </c>
      <c r="K79" s="13" t="n">
        <v>42</v>
      </c>
      <c r="L79" s="15" t="n">
        <v>1</v>
      </c>
      <c r="M79" s="13"/>
      <c r="N79" s="13"/>
      <c r="O79" s="18" t="n">
        <v>168</v>
      </c>
      <c r="P79" s="21"/>
      <c r="Q79" s="21"/>
    </row>
    <row r="80" customFormat="false" ht="14.25" hidden="false" customHeight="false" outlineLevel="0" collapsed="false">
      <c r="A80" s="22"/>
      <c r="B80" s="11"/>
      <c r="C80" s="21"/>
      <c r="D80" s="21"/>
      <c r="E80" s="13" t="n">
        <v>97266</v>
      </c>
      <c r="F80" s="14" t="s">
        <v>53</v>
      </c>
      <c r="G80" s="14" t="s">
        <v>21</v>
      </c>
      <c r="H80" s="13" t="s">
        <v>54</v>
      </c>
      <c r="I80" s="14" t="s">
        <v>47</v>
      </c>
      <c r="J80" s="13" t="n">
        <v>81</v>
      </c>
      <c r="K80" s="13" t="n">
        <v>44.5</v>
      </c>
      <c r="L80" s="15" t="n">
        <v>1</v>
      </c>
      <c r="M80" s="13"/>
      <c r="N80" s="13"/>
      <c r="O80" s="18" t="n">
        <v>178</v>
      </c>
      <c r="P80" s="21"/>
      <c r="Q80" s="17"/>
    </row>
    <row r="81" customFormat="false" ht="14.25" hidden="false" customHeight="false" outlineLevel="0" collapsed="false">
      <c r="A81" s="22"/>
      <c r="B81" s="11"/>
      <c r="C81" s="21"/>
      <c r="D81" s="21"/>
      <c r="E81" s="21"/>
      <c r="F81" s="21"/>
      <c r="G81" s="21"/>
      <c r="H81" s="21"/>
      <c r="I81" s="21"/>
      <c r="J81" s="21"/>
      <c r="K81" s="21" t="n">
        <f aca="false">SUM(K79:K80)</f>
        <v>86.5</v>
      </c>
      <c r="L81" s="19"/>
      <c r="M81" s="21"/>
      <c r="N81" s="21"/>
      <c r="O81" s="18" t="n">
        <f aca="false">SUM(O79:O80)</f>
        <v>346</v>
      </c>
      <c r="P81" s="21" t="n">
        <f aca="false">O81*0.85</f>
        <v>294.1</v>
      </c>
      <c r="Q81" s="17" t="n">
        <f aca="false">(P81-K81)/O81</f>
        <v>0.6</v>
      </c>
    </row>
    <row r="82" customFormat="false" ht="14.25" hidden="false" customHeight="true" outlineLevel="0" collapsed="false">
      <c r="A82" s="22"/>
      <c r="B82" s="11" t="s">
        <v>156</v>
      </c>
      <c r="C82" s="21"/>
      <c r="D82" s="21"/>
      <c r="E82" s="21"/>
      <c r="F82" s="21"/>
      <c r="G82" s="21"/>
      <c r="H82" s="21"/>
      <c r="I82" s="21"/>
      <c r="J82" s="21"/>
      <c r="K82" s="21"/>
      <c r="L82" s="19"/>
      <c r="M82" s="21"/>
      <c r="N82" s="21"/>
      <c r="O82" s="18"/>
      <c r="P82" s="21"/>
      <c r="Q82" s="17"/>
    </row>
    <row r="83" customFormat="false" ht="14.25" hidden="false" customHeight="false" outlineLevel="0" collapsed="false">
      <c r="A83" s="22"/>
      <c r="B83" s="11"/>
      <c r="C83" s="21"/>
      <c r="D83" s="12" t="s">
        <v>157</v>
      </c>
      <c r="E83" s="13" t="n">
        <v>1285</v>
      </c>
      <c r="F83" s="14" t="s">
        <v>157</v>
      </c>
      <c r="G83" s="14" t="s">
        <v>42</v>
      </c>
      <c r="H83" s="13" t="s">
        <v>158</v>
      </c>
      <c r="I83" s="14" t="s">
        <v>159</v>
      </c>
      <c r="J83" s="13" t="n">
        <v>19.338786</v>
      </c>
      <c r="K83" s="13" t="n">
        <v>168.46</v>
      </c>
      <c r="L83" s="15" t="n">
        <v>1</v>
      </c>
      <c r="M83" s="13"/>
      <c r="N83" s="13"/>
      <c r="O83" s="18" t="n">
        <v>213.9</v>
      </c>
      <c r="P83" s="21"/>
      <c r="Q83" s="17"/>
    </row>
    <row r="84" customFormat="false" ht="14.25" hidden="false" customHeight="false" outlineLevel="0" collapsed="false">
      <c r="A84" s="22"/>
      <c r="B84" s="11"/>
      <c r="C84" s="21"/>
      <c r="D84" s="12" t="s">
        <v>160</v>
      </c>
      <c r="E84" s="13" t="n">
        <v>111526</v>
      </c>
      <c r="F84" s="14" t="s">
        <v>79</v>
      </c>
      <c r="G84" s="14" t="s">
        <v>21</v>
      </c>
      <c r="H84" s="13" t="s">
        <v>80</v>
      </c>
      <c r="I84" s="14" t="s">
        <v>23</v>
      </c>
      <c r="J84" s="13" t="n">
        <v>110</v>
      </c>
      <c r="K84" s="13" t="n">
        <v>55.6</v>
      </c>
      <c r="L84" s="15" t="n">
        <v>1</v>
      </c>
      <c r="M84" s="13"/>
      <c r="N84" s="13"/>
      <c r="O84" s="18" t="n">
        <v>139</v>
      </c>
      <c r="P84" s="21"/>
      <c r="Q84" s="17"/>
    </row>
    <row r="85" customFormat="false" ht="14.25" hidden="false" customHeight="false" outlineLevel="0" collapsed="false">
      <c r="A85" s="22"/>
      <c r="B85" s="11"/>
      <c r="C85" s="21"/>
      <c r="D85" s="21"/>
      <c r="E85" s="21"/>
      <c r="F85" s="21"/>
      <c r="G85" s="21"/>
      <c r="H85" s="21"/>
      <c r="I85" s="21"/>
      <c r="J85" s="21"/>
      <c r="K85" s="21" t="n">
        <f aca="false">SUM(K83:K84)</f>
        <v>224.06</v>
      </c>
      <c r="L85" s="19"/>
      <c r="M85" s="21"/>
      <c r="N85" s="21"/>
      <c r="O85" s="18" t="n">
        <f aca="false">SUM(O83:O84)</f>
        <v>352.9</v>
      </c>
      <c r="P85" s="23" t="n">
        <v>325</v>
      </c>
      <c r="Q85" s="17" t="n">
        <f aca="false">(P85-K85)/O85</f>
        <v>0.286030036837631</v>
      </c>
    </row>
    <row r="86" customFormat="false" ht="14.25" hidden="false" customHeight="false" outlineLevel="0" collapsed="false">
      <c r="A86" s="22"/>
      <c r="B86" s="11"/>
      <c r="C86" s="21"/>
      <c r="D86" s="21"/>
      <c r="E86" s="13" t="n">
        <v>1285</v>
      </c>
      <c r="F86" s="14" t="s">
        <v>157</v>
      </c>
      <c r="G86" s="14" t="s">
        <v>42</v>
      </c>
      <c r="H86" s="13" t="s">
        <v>158</v>
      </c>
      <c r="I86" s="14" t="s">
        <v>159</v>
      </c>
      <c r="J86" s="13" t="n">
        <v>19.338786</v>
      </c>
      <c r="K86" s="13" t="n">
        <v>168.46</v>
      </c>
      <c r="L86" s="15" t="n">
        <v>1</v>
      </c>
      <c r="M86" s="13"/>
      <c r="N86" s="13"/>
      <c r="O86" s="18" t="n">
        <v>213.9</v>
      </c>
      <c r="P86" s="21"/>
      <c r="Q86" s="17"/>
    </row>
    <row r="87" customFormat="false" ht="14.25" hidden="false" customHeight="false" outlineLevel="0" collapsed="false">
      <c r="A87" s="22"/>
      <c r="B87" s="11"/>
      <c r="C87" s="21"/>
      <c r="D87" s="21"/>
      <c r="E87" s="13" t="n">
        <v>88782</v>
      </c>
      <c r="F87" s="14" t="s">
        <v>161</v>
      </c>
      <c r="G87" s="14" t="s">
        <v>21</v>
      </c>
      <c r="H87" s="13" t="s">
        <v>140</v>
      </c>
      <c r="I87" s="14" t="s">
        <v>162</v>
      </c>
      <c r="J87" s="13" t="n">
        <v>251</v>
      </c>
      <c r="K87" s="13" t="n">
        <v>31.11</v>
      </c>
      <c r="L87" s="15" t="n">
        <v>1</v>
      </c>
      <c r="M87" s="13"/>
      <c r="N87" s="13"/>
      <c r="O87" s="18" t="n">
        <v>98</v>
      </c>
      <c r="P87" s="21"/>
      <c r="Q87" s="17"/>
    </row>
    <row r="88" customFormat="false" ht="14.25" hidden="false" customHeight="false" outlineLevel="0" collapsed="false">
      <c r="A88" s="22"/>
      <c r="B88" s="11"/>
      <c r="C88" s="21"/>
      <c r="D88" s="21"/>
      <c r="E88" s="21"/>
      <c r="F88" s="21"/>
      <c r="G88" s="21"/>
      <c r="H88" s="21"/>
      <c r="I88" s="21"/>
      <c r="J88" s="21"/>
      <c r="K88" s="21" t="n">
        <f aca="false">SUM(K86:K87)</f>
        <v>199.57</v>
      </c>
      <c r="L88" s="19"/>
      <c r="M88" s="21"/>
      <c r="N88" s="21"/>
      <c r="O88" s="18" t="n">
        <f aca="false">SUM(O86:O87)</f>
        <v>311.9</v>
      </c>
      <c r="P88" s="23" t="n">
        <v>290</v>
      </c>
      <c r="Q88" s="17" t="n">
        <f aca="false">(P88-K88)/O88</f>
        <v>0.289932670727797</v>
      </c>
    </row>
    <row r="89" customFormat="false" ht="14.25" hidden="false" customHeight="true" outlineLevel="0" collapsed="false">
      <c r="A89" s="22"/>
      <c r="B89" s="11" t="s">
        <v>163</v>
      </c>
      <c r="C89" s="21"/>
      <c r="D89" s="21"/>
      <c r="E89" s="21"/>
      <c r="F89" s="21"/>
      <c r="G89" s="21"/>
      <c r="H89" s="21"/>
      <c r="I89" s="21"/>
      <c r="J89" s="21"/>
      <c r="K89" s="21"/>
      <c r="L89" s="19"/>
      <c r="M89" s="21"/>
      <c r="N89" s="21"/>
      <c r="O89" s="18"/>
      <c r="P89" s="21"/>
      <c r="Q89" s="17"/>
    </row>
    <row r="90" customFormat="false" ht="14.25" hidden="false" customHeight="false" outlineLevel="0" collapsed="false">
      <c r="A90" s="22"/>
      <c r="B90" s="11"/>
      <c r="C90" s="21"/>
      <c r="D90" s="12" t="s">
        <v>164</v>
      </c>
      <c r="E90" s="13" t="n">
        <v>67054</v>
      </c>
      <c r="F90" s="13" t="s">
        <v>165</v>
      </c>
      <c r="G90" s="14" t="s">
        <v>21</v>
      </c>
      <c r="H90" s="13" t="s">
        <v>166</v>
      </c>
      <c r="I90" s="14" t="s">
        <v>23</v>
      </c>
      <c r="J90" s="13" t="n">
        <v>7</v>
      </c>
      <c r="K90" s="13" t="n">
        <v>159.6</v>
      </c>
      <c r="L90" s="15" t="n">
        <v>1</v>
      </c>
      <c r="M90" s="13"/>
      <c r="N90" s="13"/>
      <c r="O90" s="18" t="n">
        <v>399</v>
      </c>
      <c r="P90" s="21"/>
      <c r="Q90" s="17"/>
    </row>
    <row r="91" customFormat="false" ht="14.25" hidden="false" customHeight="false" outlineLevel="0" collapsed="false">
      <c r="A91" s="22"/>
      <c r="B91" s="11"/>
      <c r="C91" s="21"/>
      <c r="D91" s="12" t="s">
        <v>160</v>
      </c>
      <c r="E91" s="13" t="n">
        <v>111526</v>
      </c>
      <c r="F91" s="14" t="s">
        <v>79</v>
      </c>
      <c r="G91" s="14" t="s">
        <v>21</v>
      </c>
      <c r="H91" s="13" t="s">
        <v>80</v>
      </c>
      <c r="I91" s="14" t="s">
        <v>23</v>
      </c>
      <c r="J91" s="13" t="n">
        <v>110</v>
      </c>
      <c r="K91" s="13" t="n">
        <v>55.6</v>
      </c>
      <c r="L91" s="15" t="n">
        <v>1</v>
      </c>
      <c r="M91" s="13"/>
      <c r="N91" s="13"/>
      <c r="O91" s="18" t="n">
        <v>139</v>
      </c>
      <c r="P91" s="21"/>
      <c r="Q91" s="17"/>
    </row>
    <row r="92" customFormat="false" ht="14.25" hidden="false" customHeight="false" outlineLevel="0" collapsed="false">
      <c r="A92" s="22"/>
      <c r="B92" s="11"/>
      <c r="C92" s="21"/>
      <c r="D92" s="21"/>
      <c r="E92" s="21"/>
      <c r="F92" s="21"/>
      <c r="G92" s="21"/>
      <c r="H92" s="21"/>
      <c r="I92" s="21"/>
      <c r="J92" s="21"/>
      <c r="K92" s="21" t="n">
        <f aca="false">SUM(K90:K91)</f>
        <v>215.2</v>
      </c>
      <c r="L92" s="19"/>
      <c r="M92" s="21"/>
      <c r="N92" s="21"/>
      <c r="O92" s="18" t="n">
        <f aca="false">SUM(O90:O91)</f>
        <v>538</v>
      </c>
      <c r="P92" s="21" t="n">
        <f aca="false">O92*0.8</f>
        <v>430.4</v>
      </c>
      <c r="Q92" s="17" t="n">
        <f aca="false">(P92-K92)/O92</f>
        <v>0.4</v>
      </c>
    </row>
    <row r="93" customFormat="false" ht="14.25" hidden="false" customHeight="false" outlineLevel="0" collapsed="false">
      <c r="A93" s="22"/>
      <c r="B93" s="11"/>
      <c r="C93" s="21"/>
      <c r="D93" s="21"/>
      <c r="E93" s="13" t="n">
        <v>105504</v>
      </c>
      <c r="F93" s="14" t="s">
        <v>167</v>
      </c>
      <c r="G93" s="14" t="s">
        <v>21</v>
      </c>
      <c r="H93" s="13" t="s">
        <v>168</v>
      </c>
      <c r="I93" s="14" t="s">
        <v>169</v>
      </c>
      <c r="J93" s="13" t="n">
        <v>26</v>
      </c>
      <c r="K93" s="13" t="n">
        <v>89.4</v>
      </c>
      <c r="L93" s="15" t="n">
        <v>1</v>
      </c>
      <c r="M93" s="13"/>
      <c r="N93" s="13"/>
      <c r="O93" s="18" t="n">
        <v>238</v>
      </c>
      <c r="P93" s="21"/>
      <c r="Q93" s="17"/>
    </row>
    <row r="94" customFormat="false" ht="14.25" hidden="false" customHeight="false" outlineLevel="0" collapsed="false">
      <c r="A94" s="22"/>
      <c r="B94" s="11"/>
      <c r="C94" s="21"/>
      <c r="D94" s="21"/>
      <c r="E94" s="13" t="n">
        <v>52423</v>
      </c>
      <c r="F94" s="14" t="s">
        <v>170</v>
      </c>
      <c r="G94" s="14" t="s">
        <v>21</v>
      </c>
      <c r="H94" s="13" t="s">
        <v>171</v>
      </c>
      <c r="I94" s="14" t="s">
        <v>172</v>
      </c>
      <c r="J94" s="13" t="n">
        <v>145</v>
      </c>
      <c r="K94" s="13" t="n">
        <v>69.99</v>
      </c>
      <c r="L94" s="15" t="n">
        <v>1</v>
      </c>
      <c r="M94" s="13"/>
      <c r="N94" s="13"/>
      <c r="O94" s="18" t="n">
        <v>198</v>
      </c>
      <c r="P94" s="21"/>
      <c r="Q94" s="17"/>
    </row>
    <row r="95" customFormat="false" ht="14.25" hidden="false" customHeight="false" outlineLevel="0" collapsed="false">
      <c r="A95" s="22"/>
      <c r="B95" s="11"/>
      <c r="C95" s="21"/>
      <c r="D95" s="21"/>
      <c r="E95" s="21"/>
      <c r="F95" s="21"/>
      <c r="G95" s="21"/>
      <c r="H95" s="21"/>
      <c r="I95" s="21"/>
      <c r="J95" s="21"/>
      <c r="K95" s="21" t="n">
        <f aca="false">SUM(K93:K94)</f>
        <v>159.39</v>
      </c>
      <c r="L95" s="19"/>
      <c r="M95" s="21"/>
      <c r="N95" s="21"/>
      <c r="O95" s="18" t="n">
        <f aca="false">SUM(O93:O94)</f>
        <v>436</v>
      </c>
      <c r="P95" s="21" t="n">
        <f aca="false">O95*0.85</f>
        <v>370.6</v>
      </c>
      <c r="Q95" s="17" t="n">
        <f aca="false">(P95-K95)/O95</f>
        <v>0.484426605504587</v>
      </c>
    </row>
    <row r="96" customFormat="false" ht="14.25" hidden="false" customHeight="true" outlineLevel="0" collapsed="false">
      <c r="A96" s="22"/>
      <c r="B96" s="11" t="s">
        <v>173</v>
      </c>
      <c r="C96" s="21"/>
      <c r="D96" s="21"/>
      <c r="E96" s="21"/>
      <c r="F96" s="21"/>
      <c r="G96" s="21"/>
      <c r="H96" s="21"/>
      <c r="I96" s="21"/>
      <c r="J96" s="21"/>
      <c r="K96" s="21"/>
      <c r="L96" s="19"/>
      <c r="M96" s="21"/>
      <c r="N96" s="21"/>
      <c r="O96" s="18"/>
      <c r="P96" s="21"/>
      <c r="Q96" s="17"/>
    </row>
    <row r="97" customFormat="false" ht="14.25" hidden="false" customHeight="false" outlineLevel="0" collapsed="false">
      <c r="A97" s="22"/>
      <c r="B97" s="11"/>
      <c r="C97" s="12" t="s">
        <v>174</v>
      </c>
      <c r="D97" s="12" t="s">
        <v>175</v>
      </c>
      <c r="E97" s="13" t="n">
        <v>68179</v>
      </c>
      <c r="F97" s="14" t="s">
        <v>90</v>
      </c>
      <c r="G97" s="14" t="s">
        <v>91</v>
      </c>
      <c r="H97" s="13" t="s">
        <v>92</v>
      </c>
      <c r="I97" s="14" t="s">
        <v>23</v>
      </c>
      <c r="J97" s="13" t="n">
        <v>24</v>
      </c>
      <c r="K97" s="13" t="n">
        <v>119.6</v>
      </c>
      <c r="L97" s="15" t="n">
        <v>1</v>
      </c>
      <c r="M97" s="13"/>
      <c r="N97" s="13"/>
      <c r="O97" s="18" t="n">
        <v>299</v>
      </c>
      <c r="P97" s="21"/>
      <c r="Q97" s="17"/>
    </row>
    <row r="98" customFormat="false" ht="14.25" hidden="false" customHeight="false" outlineLevel="0" collapsed="false">
      <c r="A98" s="22"/>
      <c r="B98" s="11"/>
      <c r="C98" s="21" t="s">
        <v>176</v>
      </c>
      <c r="D98" s="12" t="s">
        <v>177</v>
      </c>
      <c r="E98" s="13" t="n">
        <v>111743</v>
      </c>
      <c r="F98" s="14" t="s">
        <v>178</v>
      </c>
      <c r="G98" s="14" t="s">
        <v>21</v>
      </c>
      <c r="H98" s="13" t="s">
        <v>179</v>
      </c>
      <c r="I98" s="14" t="s">
        <v>23</v>
      </c>
      <c r="J98" s="13" t="n">
        <v>2</v>
      </c>
      <c r="K98" s="13" t="n">
        <v>69.63</v>
      </c>
      <c r="L98" s="15" t="n">
        <v>1</v>
      </c>
      <c r="M98" s="13"/>
      <c r="N98" s="13"/>
      <c r="O98" s="18" t="n">
        <v>169</v>
      </c>
      <c r="P98" s="21"/>
      <c r="Q98" s="17"/>
    </row>
    <row r="99" customFormat="false" ht="14.25" hidden="false" customHeight="false" outlineLevel="0" collapsed="false">
      <c r="A99" s="22"/>
      <c r="B99" s="11"/>
      <c r="C99" s="12" t="s">
        <v>180</v>
      </c>
      <c r="D99" s="12" t="s">
        <v>112</v>
      </c>
      <c r="E99" s="13" t="n">
        <v>98391</v>
      </c>
      <c r="F99" s="14" t="s">
        <v>113</v>
      </c>
      <c r="G99" s="14" t="s">
        <v>21</v>
      </c>
      <c r="H99" s="13" t="s">
        <v>114</v>
      </c>
      <c r="I99" s="14" t="s">
        <v>23</v>
      </c>
      <c r="J99" s="13" t="n">
        <v>10</v>
      </c>
      <c r="K99" s="13" t="n">
        <v>131.6</v>
      </c>
      <c r="L99" s="15" t="n">
        <v>1</v>
      </c>
      <c r="M99" s="13"/>
      <c r="N99" s="13"/>
      <c r="O99" s="18" t="n">
        <v>329</v>
      </c>
      <c r="P99" s="21"/>
      <c r="Q99" s="17"/>
    </row>
    <row r="100" customFormat="false" ht="14.25" hidden="false" customHeight="false" outlineLevel="0" collapsed="false">
      <c r="A100" s="22"/>
      <c r="B100" s="11"/>
      <c r="C100" s="21"/>
      <c r="D100" s="21"/>
      <c r="E100" s="21"/>
      <c r="F100" s="21"/>
      <c r="G100" s="21"/>
      <c r="H100" s="21"/>
      <c r="I100" s="21"/>
      <c r="J100" s="21"/>
      <c r="K100" s="21" t="n">
        <f aca="false">SUM(K97:K99)</f>
        <v>320.83</v>
      </c>
      <c r="L100" s="19"/>
      <c r="M100" s="21"/>
      <c r="N100" s="21"/>
      <c r="O100" s="18" t="n">
        <f aca="false">SUM(O97:O99)</f>
        <v>797</v>
      </c>
      <c r="P100" s="21" t="n">
        <f aca="false">O100*0.8</f>
        <v>637.6</v>
      </c>
      <c r="Q100" s="17" t="n">
        <f aca="false">(P100-K100)/O100</f>
        <v>0.397452948557089</v>
      </c>
    </row>
    <row r="101" customFormat="false" ht="14.25" hidden="false" customHeight="false" outlineLevel="0" collapsed="false">
      <c r="A101" s="22"/>
      <c r="B101" s="11"/>
      <c r="C101" s="21"/>
      <c r="D101" s="21"/>
      <c r="E101" s="13" t="n">
        <v>25391</v>
      </c>
      <c r="F101" s="14" t="s">
        <v>181</v>
      </c>
      <c r="G101" s="14" t="s">
        <v>21</v>
      </c>
      <c r="H101" s="13" t="s">
        <v>92</v>
      </c>
      <c r="I101" s="14" t="s">
        <v>141</v>
      </c>
      <c r="J101" s="13" t="n">
        <v>142</v>
      </c>
      <c r="K101" s="13" t="n">
        <v>105.34</v>
      </c>
      <c r="L101" s="15" t="n">
        <v>1</v>
      </c>
      <c r="M101" s="13"/>
      <c r="N101" s="13"/>
      <c r="O101" s="18" t="n">
        <v>348</v>
      </c>
      <c r="P101" s="21"/>
      <c r="Q101" s="17"/>
    </row>
    <row r="102" customFormat="false" ht="14.25" hidden="false" customHeight="false" outlineLevel="0" collapsed="false">
      <c r="A102" s="22"/>
      <c r="B102" s="11"/>
      <c r="C102" s="21"/>
      <c r="D102" s="21"/>
      <c r="E102" s="13" t="n">
        <v>52533</v>
      </c>
      <c r="F102" s="14" t="s">
        <v>182</v>
      </c>
      <c r="G102" s="14" t="s">
        <v>21</v>
      </c>
      <c r="H102" s="13" t="s">
        <v>183</v>
      </c>
      <c r="I102" s="14" t="s">
        <v>107</v>
      </c>
      <c r="J102" s="13" t="n">
        <v>199</v>
      </c>
      <c r="K102" s="13" t="n">
        <v>38.178</v>
      </c>
      <c r="L102" s="15" t="n">
        <v>1</v>
      </c>
      <c r="M102" s="13"/>
      <c r="N102" s="13"/>
      <c r="O102" s="18" t="n">
        <v>118</v>
      </c>
      <c r="P102" s="21"/>
      <c r="Q102" s="17"/>
    </row>
    <row r="103" customFormat="false" ht="14.25" hidden="false" customHeight="false" outlineLevel="0" collapsed="false">
      <c r="A103" s="22"/>
      <c r="B103" s="11"/>
      <c r="C103" s="21"/>
      <c r="D103" s="12" t="s">
        <v>184</v>
      </c>
      <c r="E103" s="13" t="n">
        <v>63026</v>
      </c>
      <c r="F103" s="14" t="s">
        <v>185</v>
      </c>
      <c r="G103" s="14" t="s">
        <v>21</v>
      </c>
      <c r="H103" s="13" t="s">
        <v>186</v>
      </c>
      <c r="I103" s="14" t="s">
        <v>187</v>
      </c>
      <c r="J103" s="13" t="n">
        <v>53</v>
      </c>
      <c r="K103" s="13" t="n">
        <v>41.71</v>
      </c>
      <c r="L103" s="15" t="n">
        <v>1</v>
      </c>
      <c r="M103" s="13"/>
      <c r="N103" s="13"/>
      <c r="O103" s="18" t="n">
        <v>128</v>
      </c>
      <c r="P103" s="21"/>
      <c r="Q103" s="17"/>
    </row>
    <row r="104" customFormat="false" ht="14.25" hidden="false" customHeight="false" outlineLevel="0" collapsed="false">
      <c r="A104" s="22"/>
      <c r="B104" s="11"/>
      <c r="C104" s="21"/>
      <c r="D104" s="21"/>
      <c r="E104" s="21"/>
      <c r="F104" s="21"/>
      <c r="G104" s="21"/>
      <c r="H104" s="21"/>
      <c r="I104" s="21"/>
      <c r="J104" s="21"/>
      <c r="K104" s="21" t="n">
        <f aca="false">SUM(K101:K103)</f>
        <v>185.228</v>
      </c>
      <c r="L104" s="19"/>
      <c r="M104" s="21"/>
      <c r="N104" s="21"/>
      <c r="O104" s="18" t="n">
        <f aca="false">SUM(O101:O103)</f>
        <v>594</v>
      </c>
      <c r="P104" s="21" t="n">
        <f aca="false">O104*0.8</f>
        <v>475.2</v>
      </c>
      <c r="Q104" s="17" t="n">
        <f aca="false">(P104-K104)/O104</f>
        <v>0.48816835016835</v>
      </c>
    </row>
    <row r="105" customFormat="false" ht="14.25" hidden="false" customHeight="true" outlineLevel="0" collapsed="false">
      <c r="A105" s="11" t="s">
        <v>188</v>
      </c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19"/>
      <c r="M105" s="21"/>
      <c r="N105" s="21"/>
      <c r="O105" s="18"/>
      <c r="P105" s="21"/>
      <c r="Q105" s="17"/>
    </row>
    <row r="106" customFormat="false" ht="14.25" hidden="false" customHeight="true" outlineLevel="0" collapsed="false">
      <c r="A106" s="11"/>
      <c r="B106" s="11" t="s">
        <v>189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19"/>
      <c r="M106" s="21"/>
      <c r="N106" s="21"/>
      <c r="O106" s="18"/>
      <c r="P106" s="21"/>
      <c r="Q106" s="17"/>
    </row>
    <row r="107" customFormat="false" ht="14.25" hidden="false" customHeight="false" outlineLevel="0" collapsed="false">
      <c r="A107" s="11"/>
      <c r="B107" s="11"/>
      <c r="C107" s="12" t="s">
        <v>190</v>
      </c>
      <c r="D107" s="21" t="s">
        <v>191</v>
      </c>
      <c r="E107" s="13" t="n">
        <v>88117</v>
      </c>
      <c r="F107" s="14" t="s">
        <v>192</v>
      </c>
      <c r="G107" s="14" t="s">
        <v>21</v>
      </c>
      <c r="H107" s="13" t="s">
        <v>193</v>
      </c>
      <c r="I107" s="14" t="s">
        <v>23</v>
      </c>
      <c r="J107" s="13" t="n">
        <v>19</v>
      </c>
      <c r="K107" s="13" t="n">
        <v>79.6</v>
      </c>
      <c r="L107" s="15" t="n">
        <v>1</v>
      </c>
      <c r="M107" s="13"/>
      <c r="N107" s="13"/>
      <c r="O107" s="18" t="n">
        <v>199</v>
      </c>
      <c r="P107" s="21"/>
      <c r="Q107" s="17"/>
    </row>
    <row r="108" customFormat="false" ht="14.25" hidden="false" customHeight="false" outlineLevel="0" collapsed="false">
      <c r="A108" s="11"/>
      <c r="B108" s="11"/>
      <c r="C108" s="12" t="s">
        <v>194</v>
      </c>
      <c r="D108" s="12" t="s">
        <v>195</v>
      </c>
      <c r="E108" s="13" t="n">
        <v>115431</v>
      </c>
      <c r="F108" s="14" t="s">
        <v>196</v>
      </c>
      <c r="G108" s="14" t="s">
        <v>21</v>
      </c>
      <c r="H108" s="13" t="s">
        <v>197</v>
      </c>
      <c r="I108" s="14" t="s">
        <v>23</v>
      </c>
      <c r="J108" s="13" t="n">
        <v>30</v>
      </c>
      <c r="K108" s="13" t="n">
        <v>83.6</v>
      </c>
      <c r="L108" s="15" t="n">
        <v>1</v>
      </c>
      <c r="M108" s="13"/>
      <c r="N108" s="13"/>
      <c r="O108" s="18" t="n">
        <v>209</v>
      </c>
      <c r="P108" s="21"/>
      <c r="Q108" s="17"/>
    </row>
    <row r="109" customFormat="false" ht="14.25" hidden="false" customHeight="false" outlineLevel="0" collapsed="false">
      <c r="A109" s="11"/>
      <c r="B109" s="11"/>
      <c r="C109" s="21"/>
      <c r="D109" s="21"/>
      <c r="E109" s="21"/>
      <c r="F109" s="21"/>
      <c r="G109" s="21"/>
      <c r="H109" s="21"/>
      <c r="I109" s="21"/>
      <c r="J109" s="21"/>
      <c r="K109" s="21" t="n">
        <f aca="false">SUM(K107:K108)</f>
        <v>163.2</v>
      </c>
      <c r="L109" s="19"/>
      <c r="M109" s="21"/>
      <c r="N109" s="21"/>
      <c r="O109" s="18" t="n">
        <f aca="false">SUM(O107:O108)</f>
        <v>408</v>
      </c>
      <c r="P109" s="21" t="n">
        <f aca="false">O109*0.85</f>
        <v>346.8</v>
      </c>
      <c r="Q109" s="17" t="n">
        <f aca="false">(P109-K109)/O109</f>
        <v>0.45</v>
      </c>
    </row>
    <row r="110" customFormat="false" ht="14.25" hidden="false" customHeight="false" outlineLevel="0" collapsed="false">
      <c r="A110" s="11"/>
      <c r="B110" s="11"/>
      <c r="C110" s="21"/>
      <c r="D110" s="21"/>
      <c r="E110" s="13" t="n">
        <v>52533</v>
      </c>
      <c r="F110" s="14" t="s">
        <v>182</v>
      </c>
      <c r="G110" s="14" t="s">
        <v>21</v>
      </c>
      <c r="H110" s="13" t="s">
        <v>183</v>
      </c>
      <c r="I110" s="14" t="s">
        <v>107</v>
      </c>
      <c r="J110" s="13" t="n">
        <v>199</v>
      </c>
      <c r="K110" s="13" t="n">
        <v>38.178</v>
      </c>
      <c r="L110" s="15" t="n">
        <v>1</v>
      </c>
      <c r="M110" s="13"/>
      <c r="N110" s="13"/>
      <c r="O110" s="18" t="n">
        <v>118</v>
      </c>
      <c r="P110" s="21"/>
      <c r="Q110" s="17"/>
    </row>
    <row r="111" customFormat="false" ht="14.25" hidden="false" customHeight="false" outlineLevel="0" collapsed="false">
      <c r="A111" s="11"/>
      <c r="B111" s="11"/>
      <c r="C111" s="21"/>
      <c r="D111" s="21"/>
      <c r="E111" s="13" t="n">
        <v>101399</v>
      </c>
      <c r="F111" s="14" t="s">
        <v>198</v>
      </c>
      <c r="G111" s="14" t="s">
        <v>96</v>
      </c>
      <c r="H111" s="13" t="s">
        <v>199</v>
      </c>
      <c r="I111" s="14" t="s">
        <v>200</v>
      </c>
      <c r="J111" s="13" t="n">
        <v>133</v>
      </c>
      <c r="K111" s="13" t="n">
        <v>210</v>
      </c>
      <c r="L111" s="15" t="n">
        <v>1</v>
      </c>
      <c r="M111" s="13"/>
      <c r="N111" s="13"/>
      <c r="O111" s="18" t="n">
        <v>369</v>
      </c>
      <c r="P111" s="21"/>
      <c r="Q111" s="17"/>
    </row>
    <row r="112" customFormat="false" ht="14.25" hidden="false" customHeight="false" outlineLevel="0" collapsed="false">
      <c r="A112" s="11"/>
      <c r="B112" s="11"/>
      <c r="C112" s="21"/>
      <c r="D112" s="21"/>
      <c r="E112" s="21"/>
      <c r="F112" s="21"/>
      <c r="G112" s="21"/>
      <c r="H112" s="21"/>
      <c r="I112" s="21"/>
      <c r="J112" s="21"/>
      <c r="K112" s="21" t="n">
        <f aca="false">SUM(K110:K111)</f>
        <v>248.178</v>
      </c>
      <c r="L112" s="19"/>
      <c r="M112" s="21"/>
      <c r="N112" s="21"/>
      <c r="O112" s="18" t="n">
        <f aca="false">SUM(O110:O111)</f>
        <v>487</v>
      </c>
      <c r="P112" s="21" t="n">
        <f aca="false">O112*0.85</f>
        <v>413.95</v>
      </c>
      <c r="Q112" s="17" t="n">
        <f aca="false">(P112-K112)/O112</f>
        <v>0.340394250513347</v>
      </c>
    </row>
    <row r="113" customFormat="false" ht="14.25" hidden="false" customHeight="true" outlineLevel="0" collapsed="false">
      <c r="A113" s="11"/>
      <c r="B113" s="11" t="s">
        <v>201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19"/>
      <c r="M113" s="21"/>
      <c r="N113" s="21"/>
      <c r="O113" s="18"/>
      <c r="P113" s="21"/>
      <c r="Q113" s="17"/>
    </row>
    <row r="114" customFormat="false" ht="14.25" hidden="false" customHeight="false" outlineLevel="0" collapsed="false">
      <c r="A114" s="11"/>
      <c r="B114" s="11"/>
      <c r="C114" s="12" t="s">
        <v>202</v>
      </c>
      <c r="D114" s="21" t="s">
        <v>191</v>
      </c>
      <c r="E114" s="13" t="n">
        <v>88117</v>
      </c>
      <c r="F114" s="14" t="s">
        <v>192</v>
      </c>
      <c r="G114" s="14" t="s">
        <v>21</v>
      </c>
      <c r="H114" s="13" t="s">
        <v>193</v>
      </c>
      <c r="I114" s="14" t="s">
        <v>23</v>
      </c>
      <c r="J114" s="13" t="n">
        <v>19</v>
      </c>
      <c r="K114" s="13" t="n">
        <v>79.6</v>
      </c>
      <c r="L114" s="15" t="n">
        <v>1</v>
      </c>
      <c r="M114" s="13"/>
      <c r="N114" s="13"/>
      <c r="O114" s="18" t="n">
        <v>199</v>
      </c>
      <c r="P114" s="21"/>
      <c r="Q114" s="17"/>
    </row>
    <row r="115" customFormat="false" ht="14.25" hidden="false" customHeight="false" outlineLevel="0" collapsed="false">
      <c r="A115" s="11"/>
      <c r="B115" s="11"/>
      <c r="C115" s="12" t="s">
        <v>203</v>
      </c>
      <c r="D115" s="12" t="s">
        <v>204</v>
      </c>
      <c r="E115" s="13" t="n">
        <v>66937</v>
      </c>
      <c r="F115" s="14" t="s">
        <v>205</v>
      </c>
      <c r="G115" s="14" t="s">
        <v>21</v>
      </c>
      <c r="H115" s="13" t="s">
        <v>206</v>
      </c>
      <c r="I115" s="14" t="s">
        <v>23</v>
      </c>
      <c r="J115" s="13" t="n">
        <v>8</v>
      </c>
      <c r="K115" s="13" t="n">
        <v>91.6</v>
      </c>
      <c r="L115" s="15" t="n">
        <v>1</v>
      </c>
      <c r="M115" s="13"/>
      <c r="N115" s="13"/>
      <c r="O115" s="18" t="n">
        <v>229</v>
      </c>
      <c r="P115" s="21"/>
      <c r="Q115" s="17"/>
    </row>
    <row r="116" customFormat="false" ht="14.25" hidden="false" customHeight="false" outlineLevel="0" collapsed="false">
      <c r="A116" s="11"/>
      <c r="B116" s="11"/>
      <c r="C116" s="21"/>
      <c r="D116" s="21"/>
      <c r="E116" s="21"/>
      <c r="F116" s="21"/>
      <c r="G116" s="21"/>
      <c r="H116" s="21"/>
      <c r="I116" s="21"/>
      <c r="J116" s="21"/>
      <c r="K116" s="21" t="n">
        <f aca="false">SUM(K114:K115)</f>
        <v>171.2</v>
      </c>
      <c r="L116" s="19"/>
      <c r="M116" s="21"/>
      <c r="N116" s="21"/>
      <c r="O116" s="18" t="n">
        <f aca="false">SUM(O114:O115)</f>
        <v>428</v>
      </c>
      <c r="P116" s="21" t="n">
        <f aca="false">O116*0.85</f>
        <v>363.8</v>
      </c>
      <c r="Q116" s="17" t="n">
        <f aca="false">(P116-K116)/O116</f>
        <v>0.45</v>
      </c>
    </row>
    <row r="117" customFormat="false" ht="14.25" hidden="false" customHeight="true" outlineLevel="0" collapsed="false">
      <c r="A117" s="11"/>
      <c r="B117" s="11" t="s">
        <v>207</v>
      </c>
      <c r="C117" s="21"/>
      <c r="D117" s="21"/>
      <c r="E117" s="21"/>
      <c r="F117" s="21"/>
      <c r="G117" s="21"/>
      <c r="H117" s="21"/>
      <c r="I117" s="21"/>
      <c r="J117" s="21"/>
      <c r="K117" s="21"/>
      <c r="L117" s="19"/>
      <c r="M117" s="21"/>
      <c r="N117" s="21"/>
      <c r="O117" s="18"/>
      <c r="P117" s="21"/>
      <c r="Q117" s="17"/>
    </row>
    <row r="118" customFormat="false" ht="14.25" hidden="false" customHeight="false" outlineLevel="0" collapsed="false">
      <c r="A118" s="11"/>
      <c r="B118" s="11"/>
      <c r="C118" s="12" t="s">
        <v>208</v>
      </c>
      <c r="D118" s="21"/>
      <c r="E118" s="13" t="n">
        <v>115431</v>
      </c>
      <c r="F118" s="14" t="s">
        <v>196</v>
      </c>
      <c r="G118" s="14" t="s">
        <v>21</v>
      </c>
      <c r="H118" s="13" t="s">
        <v>197</v>
      </c>
      <c r="I118" s="14" t="s">
        <v>23</v>
      </c>
      <c r="J118" s="13" t="n">
        <v>30</v>
      </c>
      <c r="K118" s="13" t="n">
        <v>83.6</v>
      </c>
      <c r="L118" s="15" t="n">
        <v>1</v>
      </c>
      <c r="M118" s="13"/>
      <c r="N118" s="13"/>
      <c r="O118" s="18" t="n">
        <v>209</v>
      </c>
      <c r="P118" s="21"/>
      <c r="Q118" s="17"/>
    </row>
    <row r="119" customFormat="false" ht="14.25" hidden="false" customHeight="false" outlineLevel="0" collapsed="false">
      <c r="A119" s="11"/>
      <c r="B119" s="11"/>
      <c r="C119" s="12" t="s">
        <v>209</v>
      </c>
      <c r="D119" s="12" t="s">
        <v>210</v>
      </c>
      <c r="E119" s="13" t="n">
        <v>66991</v>
      </c>
      <c r="F119" s="14" t="s">
        <v>211</v>
      </c>
      <c r="G119" s="14" t="s">
        <v>21</v>
      </c>
      <c r="H119" s="13" t="s">
        <v>212</v>
      </c>
      <c r="I119" s="14" t="s">
        <v>23</v>
      </c>
      <c r="J119" s="13" t="n">
        <v>5</v>
      </c>
      <c r="K119" s="13" t="n">
        <v>57.27</v>
      </c>
      <c r="L119" s="15" t="n">
        <v>1</v>
      </c>
      <c r="M119" s="13"/>
      <c r="N119" s="13"/>
      <c r="O119" s="18" t="n">
        <v>139</v>
      </c>
      <c r="P119" s="21"/>
      <c r="Q119" s="17"/>
    </row>
    <row r="120" customFormat="false" ht="14.25" hidden="false" customHeight="false" outlineLevel="0" collapsed="false">
      <c r="A120" s="11"/>
      <c r="B120" s="11"/>
      <c r="C120" s="21"/>
      <c r="D120" s="21"/>
      <c r="E120" s="13"/>
      <c r="F120" s="13"/>
      <c r="G120" s="13"/>
      <c r="H120" s="13"/>
      <c r="I120" s="13"/>
      <c r="J120" s="13"/>
      <c r="K120" s="21" t="n">
        <f aca="false">SUM(K118:K119)</f>
        <v>140.87</v>
      </c>
      <c r="L120" s="19"/>
      <c r="M120" s="21"/>
      <c r="N120" s="21"/>
      <c r="O120" s="18" t="n">
        <f aca="false">SUM(O118:O119)</f>
        <v>348</v>
      </c>
      <c r="P120" s="21" t="n">
        <f aca="false">O120*0.85</f>
        <v>295.8</v>
      </c>
      <c r="Q120" s="17" t="n">
        <f aca="false">(P120-K120)/O120</f>
        <v>0.445201149425287</v>
      </c>
    </row>
    <row r="121" customFormat="false" ht="14.25" hidden="false" customHeight="true" outlineLevel="0" collapsed="false">
      <c r="A121" s="11"/>
      <c r="B121" s="11" t="s">
        <v>213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19"/>
      <c r="M121" s="21"/>
      <c r="N121" s="21"/>
      <c r="O121" s="18"/>
      <c r="P121" s="21"/>
      <c r="Q121" s="17"/>
    </row>
    <row r="122" customFormat="false" ht="14.25" hidden="false" customHeight="false" outlineLevel="0" collapsed="false">
      <c r="A122" s="11"/>
      <c r="B122" s="11"/>
      <c r="C122" s="21"/>
      <c r="D122" s="12" t="s">
        <v>214</v>
      </c>
      <c r="E122" s="13" t="n">
        <v>112208</v>
      </c>
      <c r="F122" s="14" t="s">
        <v>215</v>
      </c>
      <c r="G122" s="14" t="s">
        <v>21</v>
      </c>
      <c r="H122" s="13" t="s">
        <v>216</v>
      </c>
      <c r="I122" s="14" t="s">
        <v>23</v>
      </c>
      <c r="J122" s="13" t="n">
        <v>2</v>
      </c>
      <c r="K122" s="13" t="n">
        <v>119.6</v>
      </c>
      <c r="L122" s="15" t="n">
        <v>1</v>
      </c>
      <c r="M122" s="13"/>
      <c r="N122" s="13"/>
      <c r="O122" s="18" t="n">
        <v>299</v>
      </c>
      <c r="P122" s="21"/>
      <c r="Q122" s="17"/>
    </row>
    <row r="123" customFormat="false" ht="14.25" hidden="false" customHeight="false" outlineLevel="0" collapsed="false">
      <c r="A123" s="11"/>
      <c r="B123" s="11"/>
      <c r="C123" s="21"/>
      <c r="D123" s="12" t="s">
        <v>217</v>
      </c>
      <c r="E123" s="13" t="n">
        <v>88054</v>
      </c>
      <c r="F123" s="14" t="s">
        <v>218</v>
      </c>
      <c r="G123" s="14" t="s">
        <v>21</v>
      </c>
      <c r="H123" s="13" t="s">
        <v>219</v>
      </c>
      <c r="I123" s="14" t="s">
        <v>23</v>
      </c>
      <c r="J123" s="13" t="n">
        <v>14</v>
      </c>
      <c r="K123" s="13" t="n">
        <v>115.6</v>
      </c>
      <c r="L123" s="15" t="n">
        <v>1</v>
      </c>
      <c r="M123" s="13"/>
      <c r="N123" s="13"/>
      <c r="O123" s="18" t="n">
        <v>289</v>
      </c>
      <c r="P123" s="21"/>
      <c r="Q123" s="17"/>
    </row>
    <row r="124" customFormat="false" ht="14.25" hidden="false" customHeight="false" outlineLevel="0" collapsed="false">
      <c r="A124" s="11"/>
      <c r="B124" s="11"/>
      <c r="C124" s="21"/>
      <c r="D124" s="21"/>
      <c r="E124" s="21"/>
      <c r="F124" s="21"/>
      <c r="G124" s="21"/>
      <c r="H124" s="21"/>
      <c r="I124" s="21"/>
      <c r="J124" s="21"/>
      <c r="K124" s="21" t="n">
        <f aca="false">SUM(K122:K123)</f>
        <v>235.2</v>
      </c>
      <c r="L124" s="19"/>
      <c r="M124" s="21"/>
      <c r="N124" s="21"/>
      <c r="O124" s="18" t="n">
        <f aca="false">SUM(O122:O123)</f>
        <v>588</v>
      </c>
      <c r="P124" s="21" t="n">
        <f aca="false">O124*0.8</f>
        <v>470.4</v>
      </c>
      <c r="Q124" s="17" t="n">
        <f aca="false">(P124-K124)/O124</f>
        <v>0.4</v>
      </c>
    </row>
    <row r="125" customFormat="false" ht="14.25" hidden="false" customHeight="false" outlineLevel="0" collapsed="false">
      <c r="A125" s="11"/>
      <c r="B125" s="11"/>
      <c r="C125" s="21"/>
      <c r="D125" s="12" t="s">
        <v>220</v>
      </c>
      <c r="E125" s="13" t="n">
        <v>60603</v>
      </c>
      <c r="F125" s="14" t="s">
        <v>221</v>
      </c>
      <c r="G125" s="14" t="s">
        <v>21</v>
      </c>
      <c r="H125" s="13" t="s">
        <v>222</v>
      </c>
      <c r="I125" s="14" t="s">
        <v>107</v>
      </c>
      <c r="J125" s="13" t="n">
        <v>83</v>
      </c>
      <c r="K125" s="13" t="n">
        <v>69.99</v>
      </c>
      <c r="L125" s="15" t="n">
        <v>1</v>
      </c>
      <c r="M125" s="13"/>
      <c r="N125" s="13"/>
      <c r="O125" s="18" t="n">
        <v>198</v>
      </c>
      <c r="P125" s="21"/>
      <c r="Q125" s="17"/>
    </row>
    <row r="126" customFormat="false" ht="14.25" hidden="false" customHeight="false" outlineLevel="0" collapsed="false">
      <c r="A126" s="11"/>
      <c r="B126" s="11"/>
      <c r="C126" s="21"/>
      <c r="D126" s="12" t="s">
        <v>223</v>
      </c>
      <c r="E126" s="13" t="n">
        <v>99943</v>
      </c>
      <c r="F126" s="14" t="s">
        <v>224</v>
      </c>
      <c r="G126" s="14" t="s">
        <v>21</v>
      </c>
      <c r="H126" s="13" t="s">
        <v>225</v>
      </c>
      <c r="I126" s="14" t="s">
        <v>141</v>
      </c>
      <c r="J126" s="13" t="n">
        <v>181</v>
      </c>
      <c r="K126" s="13" t="n">
        <v>38.18</v>
      </c>
      <c r="L126" s="15" t="n">
        <v>1</v>
      </c>
      <c r="M126" s="13"/>
      <c r="N126" s="13"/>
      <c r="O126" s="18" t="n">
        <v>128</v>
      </c>
      <c r="P126" s="21"/>
      <c r="Q126" s="17"/>
    </row>
    <row r="127" customFormat="false" ht="14.25" hidden="false" customHeight="false" outlineLevel="0" collapsed="false">
      <c r="A127" s="11"/>
      <c r="B127" s="11"/>
      <c r="C127" s="21"/>
      <c r="D127" s="21"/>
      <c r="E127" s="21"/>
      <c r="F127" s="21"/>
      <c r="G127" s="21"/>
      <c r="H127" s="21"/>
      <c r="I127" s="21"/>
      <c r="J127" s="21"/>
      <c r="K127" s="21" t="n">
        <f aca="false">SUM(K125:K126)</f>
        <v>108.17</v>
      </c>
      <c r="L127" s="19"/>
      <c r="M127" s="21"/>
      <c r="N127" s="21"/>
      <c r="O127" s="18" t="n">
        <f aca="false">SUM(O125:O126)</f>
        <v>326</v>
      </c>
      <c r="P127" s="21" t="n">
        <f aca="false">O127*0.85</f>
        <v>277.1</v>
      </c>
      <c r="Q127" s="17" t="n">
        <f aca="false">(P127-K127)/O127</f>
        <v>0.51819018404908</v>
      </c>
    </row>
    <row r="128" customFormat="false" ht="14.25" hidden="false" customHeight="true" outlineLevel="0" collapsed="false">
      <c r="A128" s="24" t="s">
        <v>226</v>
      </c>
      <c r="B128" s="11" t="s">
        <v>227</v>
      </c>
      <c r="C128" s="12" t="s">
        <v>228</v>
      </c>
      <c r="D128" s="12" t="s">
        <v>229</v>
      </c>
      <c r="E128" s="13" t="n">
        <v>112209</v>
      </c>
      <c r="F128" s="14" t="s">
        <v>230</v>
      </c>
      <c r="G128" s="14" t="s">
        <v>21</v>
      </c>
      <c r="H128" s="13" t="s">
        <v>231</v>
      </c>
      <c r="I128" s="14" t="s">
        <v>23</v>
      </c>
      <c r="J128" s="13" t="n">
        <v>52</v>
      </c>
      <c r="K128" s="13" t="n">
        <v>55.6</v>
      </c>
      <c r="L128" s="15" t="n">
        <v>1</v>
      </c>
      <c r="M128" s="13"/>
      <c r="N128" s="13"/>
      <c r="O128" s="16" t="n">
        <v>139</v>
      </c>
      <c r="P128" s="13"/>
      <c r="Q128" s="25"/>
      <c r="V128" s="4"/>
      <c r="W128" s="4"/>
    </row>
    <row r="129" customFormat="false" ht="14.25" hidden="false" customHeight="false" outlineLevel="0" collapsed="false">
      <c r="A129" s="24"/>
      <c r="B129" s="11"/>
      <c r="C129" s="12" t="s">
        <v>232</v>
      </c>
      <c r="D129" s="21" t="s">
        <v>233</v>
      </c>
      <c r="E129" s="13" t="n">
        <v>66931</v>
      </c>
      <c r="F129" s="14" t="s">
        <v>234</v>
      </c>
      <c r="G129" s="14" t="s">
        <v>21</v>
      </c>
      <c r="H129" s="13" t="s">
        <v>235</v>
      </c>
      <c r="I129" s="14" t="s">
        <v>23</v>
      </c>
      <c r="J129" s="13" t="n">
        <v>24</v>
      </c>
      <c r="K129" s="13" t="n">
        <v>55.6</v>
      </c>
      <c r="L129" s="15" t="n">
        <v>1</v>
      </c>
      <c r="M129" s="13"/>
      <c r="N129" s="13"/>
      <c r="O129" s="16" t="n">
        <v>139</v>
      </c>
      <c r="P129" s="13"/>
      <c r="Q129" s="25"/>
      <c r="V129" s="4"/>
      <c r="W129" s="4"/>
    </row>
    <row r="130" customFormat="false" ht="14.25" hidden="false" customHeight="false" outlineLevel="0" collapsed="false">
      <c r="A130" s="24"/>
      <c r="B130" s="11"/>
      <c r="C130" s="21"/>
      <c r="D130" s="21"/>
      <c r="E130" s="21"/>
      <c r="F130" s="21"/>
      <c r="G130" s="21"/>
      <c r="H130" s="21"/>
      <c r="I130" s="21"/>
      <c r="J130" s="21"/>
      <c r="K130" s="21" t="n">
        <f aca="false">SUM(K128:K129)</f>
        <v>111.2</v>
      </c>
      <c r="L130" s="26"/>
      <c r="M130" s="21"/>
      <c r="N130" s="21"/>
      <c r="O130" s="27" t="n">
        <f aca="false">SUM(O128:O129)</f>
        <v>278</v>
      </c>
      <c r="P130" s="13" t="n">
        <f aca="false">O130*0.85</f>
        <v>236.3</v>
      </c>
      <c r="Q130" s="25" t="n">
        <f aca="false">(P130-K130)/O130</f>
        <v>0.45</v>
      </c>
      <c r="V130" s="4"/>
      <c r="W130" s="4"/>
    </row>
    <row r="131" customFormat="false" ht="14.25" hidden="false" customHeight="false" outlineLevel="0" collapsed="false">
      <c r="A131" s="24"/>
      <c r="B131" s="11"/>
      <c r="C131" s="21"/>
      <c r="D131" s="21"/>
      <c r="E131" s="13" t="n">
        <v>52454</v>
      </c>
      <c r="F131" s="14" t="s">
        <v>236</v>
      </c>
      <c r="G131" s="14" t="s">
        <v>21</v>
      </c>
      <c r="H131" s="13" t="s">
        <v>94</v>
      </c>
      <c r="I131" s="14" t="s">
        <v>141</v>
      </c>
      <c r="J131" s="13" t="n">
        <v>165</v>
      </c>
      <c r="K131" s="13" t="n">
        <v>31.11</v>
      </c>
      <c r="L131" s="15" t="n">
        <v>1</v>
      </c>
      <c r="M131" s="13"/>
      <c r="N131" s="13"/>
      <c r="O131" s="27" t="n">
        <v>98</v>
      </c>
      <c r="P131" s="21"/>
      <c r="Q131" s="28"/>
      <c r="V131" s="4"/>
      <c r="W131" s="4"/>
    </row>
    <row r="132" customFormat="false" ht="14.25" hidden="false" customHeight="false" outlineLevel="0" collapsed="false">
      <c r="A132" s="24"/>
      <c r="B132" s="11"/>
      <c r="C132" s="21"/>
      <c r="D132" s="21"/>
      <c r="E132" s="13" t="n">
        <v>52451</v>
      </c>
      <c r="F132" s="14" t="s">
        <v>237</v>
      </c>
      <c r="G132" s="14" t="s">
        <v>21</v>
      </c>
      <c r="H132" s="13" t="s">
        <v>238</v>
      </c>
      <c r="I132" s="14" t="s">
        <v>141</v>
      </c>
      <c r="J132" s="13" t="n">
        <v>173</v>
      </c>
      <c r="K132" s="13" t="n">
        <v>45.25</v>
      </c>
      <c r="L132" s="15" t="n">
        <v>1</v>
      </c>
      <c r="M132" s="13"/>
      <c r="N132" s="13"/>
      <c r="O132" s="27" t="n">
        <v>148</v>
      </c>
      <c r="P132" s="21"/>
      <c r="Q132" s="28"/>
      <c r="V132" s="4"/>
      <c r="W132" s="4"/>
    </row>
    <row r="133" customFormat="false" ht="14.25" hidden="false" customHeight="false" outlineLevel="0" collapsed="false">
      <c r="A133" s="24"/>
      <c r="B133" s="11"/>
      <c r="C133" s="21"/>
      <c r="D133" s="21"/>
      <c r="E133" s="21"/>
      <c r="F133" s="21"/>
      <c r="G133" s="21"/>
      <c r="H133" s="21"/>
      <c r="I133" s="21"/>
      <c r="J133" s="21"/>
      <c r="K133" s="21" t="n">
        <f aca="false">SUM(K131:K132)</f>
        <v>76.36</v>
      </c>
      <c r="L133" s="26"/>
      <c r="M133" s="21"/>
      <c r="N133" s="21"/>
      <c r="O133" s="27" t="n">
        <f aca="false">SUM(O131:O132)</f>
        <v>246</v>
      </c>
      <c r="P133" s="21" t="n">
        <f aca="false">O133*0.85</f>
        <v>209.1</v>
      </c>
      <c r="Q133" s="28" t="n">
        <f aca="false">(P133-K133)/O133</f>
        <v>0.539593495934959</v>
      </c>
      <c r="V133" s="4"/>
      <c r="W133" s="4"/>
    </row>
    <row r="134" customFormat="false" ht="14.25" hidden="false" customHeight="true" outlineLevel="0" collapsed="false">
      <c r="A134" s="24"/>
      <c r="B134" s="11" t="s">
        <v>239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6"/>
      <c r="M134" s="21"/>
      <c r="N134" s="21"/>
      <c r="O134" s="16"/>
      <c r="P134" s="13"/>
      <c r="Q134" s="25"/>
      <c r="V134" s="4"/>
      <c r="W134" s="4"/>
    </row>
    <row r="135" customFormat="false" ht="14.25" hidden="false" customHeight="false" outlineLevel="0" collapsed="false">
      <c r="A135" s="24"/>
      <c r="B135" s="11"/>
      <c r="C135" s="12" t="s">
        <v>240</v>
      </c>
      <c r="D135" s="12" t="s">
        <v>241</v>
      </c>
      <c r="E135" s="13" t="n">
        <v>67207</v>
      </c>
      <c r="F135" s="14" t="s">
        <v>242</v>
      </c>
      <c r="G135" s="14" t="s">
        <v>42</v>
      </c>
      <c r="H135" s="13" t="s">
        <v>243</v>
      </c>
      <c r="I135" s="14" t="s">
        <v>122</v>
      </c>
      <c r="J135" s="13" t="n">
        <v>52</v>
      </c>
      <c r="K135" s="13" t="s">
        <v>244</v>
      </c>
      <c r="L135" s="15" t="n">
        <v>1</v>
      </c>
      <c r="M135" s="13"/>
      <c r="N135" s="13"/>
      <c r="O135" s="16" t="n">
        <v>39</v>
      </c>
      <c r="P135" s="13"/>
      <c r="Q135" s="25"/>
      <c r="V135" s="4"/>
      <c r="W135" s="4"/>
    </row>
    <row r="136" customFormat="false" ht="14.25" hidden="false" customHeight="false" outlineLevel="0" collapsed="false">
      <c r="A136" s="24"/>
      <c r="B136" s="11"/>
      <c r="C136" s="12" t="s">
        <v>245</v>
      </c>
      <c r="D136" s="12" t="s">
        <v>246</v>
      </c>
      <c r="E136" s="13" t="n">
        <v>97266</v>
      </c>
      <c r="F136" s="14" t="s">
        <v>53</v>
      </c>
      <c r="G136" s="14" t="s">
        <v>21</v>
      </c>
      <c r="H136" s="13" t="s">
        <v>54</v>
      </c>
      <c r="I136" s="14" t="s">
        <v>47</v>
      </c>
      <c r="J136" s="13" t="n">
        <v>81</v>
      </c>
      <c r="K136" s="13" t="n">
        <v>44.5</v>
      </c>
      <c r="L136" s="15" t="n">
        <v>1</v>
      </c>
      <c r="M136" s="13"/>
      <c r="N136" s="13"/>
      <c r="O136" s="16" t="n">
        <v>178</v>
      </c>
      <c r="P136" s="13"/>
      <c r="Q136" s="25"/>
      <c r="V136" s="4"/>
      <c r="W136" s="4"/>
    </row>
    <row r="137" customFormat="false" ht="14.25" hidden="false" customHeight="false" outlineLevel="0" collapsed="false">
      <c r="A137" s="24"/>
      <c r="B137" s="11"/>
      <c r="C137" s="21"/>
      <c r="D137" s="21"/>
      <c r="E137" s="21"/>
      <c r="F137" s="21"/>
      <c r="G137" s="21"/>
      <c r="H137" s="21"/>
      <c r="I137" s="21"/>
      <c r="J137" s="21"/>
      <c r="K137" s="21" t="n">
        <f aca="false">9.75*3+44.5</f>
        <v>73.75</v>
      </c>
      <c r="L137" s="26"/>
      <c r="M137" s="21"/>
      <c r="N137" s="21"/>
      <c r="O137" s="16" t="n">
        <f aca="false">O135*3+O136</f>
        <v>295</v>
      </c>
      <c r="P137" s="13" t="n">
        <f aca="false">O137*0.85</f>
        <v>250.75</v>
      </c>
      <c r="Q137" s="25"/>
      <c r="V137" s="4"/>
      <c r="W137" s="4"/>
    </row>
    <row r="138" customFormat="false" ht="14.25" hidden="false" customHeight="true" outlineLevel="0" collapsed="false">
      <c r="A138" s="24"/>
      <c r="B138" s="11" t="s">
        <v>247</v>
      </c>
      <c r="C138" s="21"/>
      <c r="D138" s="21"/>
      <c r="E138" s="21"/>
      <c r="F138" s="21"/>
      <c r="G138" s="21"/>
      <c r="H138" s="21"/>
      <c r="I138" s="21"/>
      <c r="J138" s="21"/>
      <c r="K138" s="21"/>
      <c r="L138" s="26"/>
      <c r="M138" s="21"/>
      <c r="N138" s="21"/>
      <c r="O138" s="16"/>
      <c r="P138" s="13"/>
      <c r="Q138" s="25"/>
      <c r="V138" s="4"/>
      <c r="W138" s="4"/>
    </row>
    <row r="139" customFormat="false" ht="14.25" hidden="false" customHeight="false" outlineLevel="0" collapsed="false">
      <c r="A139" s="24"/>
      <c r="B139" s="11"/>
      <c r="C139" s="21"/>
      <c r="D139" s="12" t="s">
        <v>19</v>
      </c>
      <c r="E139" s="13" t="n">
        <v>66990</v>
      </c>
      <c r="F139" s="14" t="s">
        <v>20</v>
      </c>
      <c r="G139" s="14" t="s">
        <v>21</v>
      </c>
      <c r="H139" s="13" t="s">
        <v>22</v>
      </c>
      <c r="I139" s="14" t="s">
        <v>23</v>
      </c>
      <c r="J139" s="13" t="n">
        <v>17</v>
      </c>
      <c r="K139" s="13" t="n">
        <v>103.6</v>
      </c>
      <c r="L139" s="15" t="n">
        <v>1</v>
      </c>
      <c r="M139" s="13"/>
      <c r="N139" s="13"/>
      <c r="O139" s="16" t="n">
        <v>259</v>
      </c>
      <c r="P139" s="13"/>
      <c r="Q139" s="25"/>
      <c r="V139" s="4"/>
      <c r="W139" s="4"/>
    </row>
    <row r="140" customFormat="false" ht="14.25" hidden="false" customHeight="false" outlineLevel="0" collapsed="false">
      <c r="A140" s="24"/>
      <c r="B140" s="11"/>
      <c r="C140" s="21"/>
      <c r="D140" s="21" t="s">
        <v>191</v>
      </c>
      <c r="E140" s="13" t="n">
        <v>88117</v>
      </c>
      <c r="F140" s="14" t="s">
        <v>192</v>
      </c>
      <c r="G140" s="14" t="s">
        <v>21</v>
      </c>
      <c r="H140" s="13" t="s">
        <v>193</v>
      </c>
      <c r="I140" s="14" t="s">
        <v>23</v>
      </c>
      <c r="J140" s="13" t="n">
        <v>19</v>
      </c>
      <c r="K140" s="13" t="n">
        <v>79.6</v>
      </c>
      <c r="L140" s="15" t="n">
        <v>1</v>
      </c>
      <c r="M140" s="13"/>
      <c r="N140" s="13"/>
      <c r="O140" s="16" t="n">
        <v>199</v>
      </c>
      <c r="P140" s="13"/>
      <c r="Q140" s="25"/>
      <c r="V140" s="4"/>
      <c r="W140" s="4"/>
    </row>
    <row r="141" customFormat="false" ht="14.25" hidden="false" customHeight="false" outlineLevel="0" collapsed="false">
      <c r="A141" s="24"/>
      <c r="B141" s="11"/>
      <c r="C141" s="21"/>
      <c r="D141" s="21"/>
      <c r="E141" s="21"/>
      <c r="F141" s="21"/>
      <c r="G141" s="21"/>
      <c r="H141" s="21"/>
      <c r="I141" s="21"/>
      <c r="J141" s="21"/>
      <c r="K141" s="21" t="n">
        <f aca="false">SUM(K139:K140)</f>
        <v>183.2</v>
      </c>
      <c r="L141" s="26"/>
      <c r="M141" s="21"/>
      <c r="N141" s="21"/>
      <c r="O141" s="27" t="n">
        <f aca="false">SUM(O139:O140)</f>
        <v>458</v>
      </c>
      <c r="P141" s="13" t="n">
        <f aca="false">O141*0.85</f>
        <v>389.3</v>
      </c>
      <c r="Q141" s="25" t="n">
        <f aca="false">(P141-K141)/O141</f>
        <v>0.45</v>
      </c>
      <c r="V141" s="4"/>
      <c r="W141" s="4"/>
    </row>
    <row r="142" customFormat="false" ht="14.25" hidden="false" customHeight="false" outlineLevel="0" collapsed="false">
      <c r="A142" s="24"/>
      <c r="B142" s="11"/>
      <c r="C142" s="21"/>
      <c r="D142" s="21"/>
      <c r="E142" s="13" t="n">
        <v>67201</v>
      </c>
      <c r="F142" s="14" t="s">
        <v>28</v>
      </c>
      <c r="G142" s="14" t="s">
        <v>21</v>
      </c>
      <c r="H142" s="13" t="s">
        <v>29</v>
      </c>
      <c r="I142" s="14" t="s">
        <v>30</v>
      </c>
      <c r="J142" s="13" t="n">
        <v>132</v>
      </c>
      <c r="K142" s="13" t="n">
        <v>49.5</v>
      </c>
      <c r="L142" s="15" t="n">
        <v>1</v>
      </c>
      <c r="M142" s="13"/>
      <c r="N142" s="13"/>
      <c r="O142" s="27" t="n">
        <v>198</v>
      </c>
      <c r="P142" s="21"/>
      <c r="Q142" s="28"/>
      <c r="V142" s="4"/>
      <c r="W142" s="4"/>
    </row>
    <row r="143" customFormat="false" ht="14.25" hidden="false" customHeight="false" outlineLevel="0" collapsed="false">
      <c r="A143" s="24"/>
      <c r="B143" s="11"/>
      <c r="C143" s="21"/>
      <c r="D143" s="21"/>
      <c r="E143" s="13" t="n">
        <v>96059</v>
      </c>
      <c r="F143" s="14" t="s">
        <v>248</v>
      </c>
      <c r="G143" s="14" t="s">
        <v>42</v>
      </c>
      <c r="H143" s="13" t="s">
        <v>249</v>
      </c>
      <c r="I143" s="14" t="s">
        <v>47</v>
      </c>
      <c r="J143" s="13" t="n">
        <v>138</v>
      </c>
      <c r="K143" s="13" t="n">
        <v>24.5</v>
      </c>
      <c r="L143" s="15" t="n">
        <v>1</v>
      </c>
      <c r="M143" s="13"/>
      <c r="N143" s="13"/>
      <c r="O143" s="27" t="n">
        <v>98</v>
      </c>
      <c r="P143" s="21"/>
      <c r="Q143" s="28"/>
      <c r="T143" s="4"/>
      <c r="U143" s="4"/>
    </row>
    <row r="144" customFormat="false" ht="14.25" hidden="false" customHeight="false" outlineLevel="0" collapsed="false">
      <c r="A144" s="24"/>
      <c r="B144" s="11"/>
      <c r="C144" s="21"/>
      <c r="D144" s="21"/>
      <c r="E144" s="21"/>
      <c r="F144" s="21"/>
      <c r="G144" s="21"/>
      <c r="H144" s="21"/>
      <c r="I144" s="21"/>
      <c r="J144" s="21"/>
      <c r="K144" s="21" t="n">
        <f aca="false">SUM(K142:K143)</f>
        <v>74</v>
      </c>
      <c r="L144" s="26"/>
      <c r="M144" s="21"/>
      <c r="N144" s="21"/>
      <c r="O144" s="27" t="n">
        <f aca="false">SUM(O142:O143)</f>
        <v>296</v>
      </c>
      <c r="P144" s="21" t="n">
        <f aca="false">O144*0.85</f>
        <v>251.6</v>
      </c>
      <c r="Q144" s="28" t="n">
        <f aca="false">(P144-K144)/O144</f>
        <v>0.6</v>
      </c>
      <c r="T144" s="4"/>
      <c r="U144" s="4"/>
    </row>
    <row r="145" customFormat="false" ht="14.25" hidden="false" customHeight="true" outlineLevel="0" collapsed="false">
      <c r="A145" s="24"/>
      <c r="B145" s="11" t="s">
        <v>250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6"/>
      <c r="M145" s="21"/>
      <c r="N145" s="21"/>
      <c r="O145" s="16"/>
      <c r="P145" s="13"/>
      <c r="Q145" s="25"/>
      <c r="T145" s="4"/>
      <c r="U145" s="4"/>
    </row>
    <row r="146" customFormat="false" ht="14.25" hidden="false" customHeight="false" outlineLevel="0" collapsed="false">
      <c r="A146" s="24"/>
      <c r="B146" s="11"/>
      <c r="C146" s="21"/>
      <c r="D146" s="12" t="s">
        <v>175</v>
      </c>
      <c r="E146" s="13" t="n">
        <v>67200</v>
      </c>
      <c r="F146" s="14" t="s">
        <v>95</v>
      </c>
      <c r="G146" s="14" t="s">
        <v>96</v>
      </c>
      <c r="H146" s="13" t="s">
        <v>97</v>
      </c>
      <c r="I146" s="14" t="s">
        <v>33</v>
      </c>
      <c r="J146" s="13" t="n">
        <v>68</v>
      </c>
      <c r="K146" s="13" t="n">
        <v>57</v>
      </c>
      <c r="L146" s="15" t="n">
        <v>1</v>
      </c>
      <c r="M146" s="13"/>
      <c r="N146" s="13"/>
      <c r="O146" s="18" t="n">
        <v>298</v>
      </c>
      <c r="P146" s="17"/>
      <c r="Q146" s="13"/>
      <c r="T146" s="4"/>
      <c r="U146" s="4"/>
    </row>
    <row r="147" customFormat="false" ht="14.25" hidden="false" customHeight="false" outlineLevel="0" collapsed="false">
      <c r="A147" s="24"/>
      <c r="B147" s="11"/>
      <c r="C147" s="12" t="s">
        <v>251</v>
      </c>
      <c r="D147" s="21" t="s">
        <v>191</v>
      </c>
      <c r="E147" s="13" t="n">
        <v>96059</v>
      </c>
      <c r="F147" s="14" t="s">
        <v>248</v>
      </c>
      <c r="G147" s="14" t="s">
        <v>42</v>
      </c>
      <c r="H147" s="13" t="s">
        <v>249</v>
      </c>
      <c r="I147" s="14" t="s">
        <v>47</v>
      </c>
      <c r="J147" s="13" t="n">
        <v>138</v>
      </c>
      <c r="K147" s="13" t="n">
        <v>24.5</v>
      </c>
      <c r="L147" s="15" t="n">
        <v>1</v>
      </c>
      <c r="M147" s="13"/>
      <c r="N147" s="13"/>
      <c r="O147" s="18" t="n">
        <v>98</v>
      </c>
      <c r="P147" s="21"/>
      <c r="Q147" s="17"/>
      <c r="T147" s="4"/>
      <c r="U147" s="4"/>
    </row>
    <row r="148" customFormat="false" ht="14.25" hidden="false" customHeight="false" outlineLevel="0" collapsed="false">
      <c r="A148" s="24"/>
      <c r="B148" s="11"/>
      <c r="C148" s="21"/>
      <c r="D148" s="12" t="s">
        <v>112</v>
      </c>
      <c r="E148" s="13" t="n">
        <v>96236</v>
      </c>
      <c r="F148" s="14" t="s">
        <v>120</v>
      </c>
      <c r="G148" s="14" t="s">
        <v>21</v>
      </c>
      <c r="H148" s="13" t="s">
        <v>121</v>
      </c>
      <c r="I148" s="14" t="s">
        <v>122</v>
      </c>
      <c r="J148" s="13" t="n">
        <v>81</v>
      </c>
      <c r="K148" s="13" t="n">
        <v>27</v>
      </c>
      <c r="L148" s="15" t="n">
        <v>1</v>
      </c>
      <c r="M148" s="13"/>
      <c r="N148" s="13"/>
      <c r="O148" s="18" t="n">
        <v>108</v>
      </c>
      <c r="P148" s="21"/>
      <c r="Q148" s="17"/>
      <c r="T148" s="4"/>
      <c r="U148" s="4"/>
    </row>
    <row r="149" customFormat="false" ht="14.25" hidden="false" customHeight="false" outlineLevel="0" collapsed="false">
      <c r="A149" s="24"/>
      <c r="B149" s="11"/>
      <c r="C149" s="21"/>
      <c r="D149" s="21"/>
      <c r="E149" s="21"/>
      <c r="F149" s="21"/>
      <c r="G149" s="21"/>
      <c r="H149" s="21"/>
      <c r="I149" s="21"/>
      <c r="J149" s="21"/>
      <c r="K149" s="21" t="n">
        <f aca="false">SUM(K146:K148)</f>
        <v>108.5</v>
      </c>
      <c r="L149" s="19"/>
      <c r="M149" s="21"/>
      <c r="N149" s="21"/>
      <c r="O149" s="18" t="n">
        <f aca="false">SUM(O146:O148)</f>
        <v>504</v>
      </c>
      <c r="P149" s="21" t="n">
        <f aca="false">O149*0.8</f>
        <v>403.2</v>
      </c>
      <c r="Q149" s="17" t="n">
        <f aca="false">(P149-K149)/O149</f>
        <v>0.584722222222222</v>
      </c>
      <c r="T149" s="4"/>
      <c r="U149" s="4"/>
    </row>
    <row r="150" customFormat="false" ht="14.25" hidden="false" customHeight="false" outlineLevel="0" collapsed="false">
      <c r="A150" s="24"/>
      <c r="B150" s="11"/>
      <c r="C150" s="21"/>
      <c r="D150" s="21"/>
      <c r="E150" s="13" t="n">
        <v>25391</v>
      </c>
      <c r="F150" s="14" t="s">
        <v>181</v>
      </c>
      <c r="G150" s="14" t="s">
        <v>21</v>
      </c>
      <c r="H150" s="13" t="s">
        <v>92</v>
      </c>
      <c r="I150" s="14" t="s">
        <v>141</v>
      </c>
      <c r="J150" s="13" t="n">
        <v>142</v>
      </c>
      <c r="K150" s="13" t="n">
        <v>105.34</v>
      </c>
      <c r="L150" s="15" t="n">
        <v>1</v>
      </c>
      <c r="M150" s="13"/>
      <c r="N150" s="13"/>
      <c r="O150" s="18" t="n">
        <v>348</v>
      </c>
      <c r="P150" s="21"/>
      <c r="Q150" s="17"/>
      <c r="T150" s="4"/>
      <c r="U150" s="4"/>
    </row>
    <row r="151" customFormat="false" ht="14.25" hidden="false" customHeight="false" outlineLevel="0" collapsed="false">
      <c r="A151" s="24"/>
      <c r="B151" s="11"/>
      <c r="C151" s="21"/>
      <c r="D151" s="13"/>
      <c r="E151" s="13" t="n">
        <v>52533</v>
      </c>
      <c r="F151" s="14" t="s">
        <v>182</v>
      </c>
      <c r="G151" s="14" t="s">
        <v>21</v>
      </c>
      <c r="H151" s="13" t="s">
        <v>183</v>
      </c>
      <c r="I151" s="14" t="s">
        <v>107</v>
      </c>
      <c r="J151" s="13" t="n">
        <v>199</v>
      </c>
      <c r="K151" s="13" t="n">
        <v>38.178</v>
      </c>
      <c r="L151" s="15" t="n">
        <v>1</v>
      </c>
      <c r="M151" s="13"/>
      <c r="N151" s="13"/>
      <c r="O151" s="18" t="n">
        <v>118</v>
      </c>
      <c r="P151" s="21"/>
      <c r="Q151" s="17"/>
      <c r="T151" s="4"/>
      <c r="U151" s="4"/>
    </row>
    <row r="152" customFormat="false" ht="14.25" hidden="false" customHeight="false" outlineLevel="0" collapsed="false">
      <c r="A152" s="24"/>
      <c r="B152" s="11"/>
      <c r="C152" s="21"/>
      <c r="D152" s="12" t="s">
        <v>184</v>
      </c>
      <c r="E152" s="13" t="n">
        <v>63026</v>
      </c>
      <c r="F152" s="14" t="s">
        <v>185</v>
      </c>
      <c r="G152" s="14" t="s">
        <v>21</v>
      </c>
      <c r="H152" s="13" t="s">
        <v>186</v>
      </c>
      <c r="I152" s="14" t="s">
        <v>187</v>
      </c>
      <c r="J152" s="13" t="n">
        <v>53</v>
      </c>
      <c r="K152" s="13" t="n">
        <v>41.71</v>
      </c>
      <c r="L152" s="15" t="n">
        <v>1</v>
      </c>
      <c r="M152" s="13"/>
      <c r="N152" s="13"/>
      <c r="O152" s="18" t="n">
        <v>128</v>
      </c>
      <c r="P152" s="21"/>
      <c r="Q152" s="17"/>
      <c r="T152" s="4"/>
      <c r="U152" s="4"/>
    </row>
    <row r="153" customFormat="false" ht="14.25" hidden="false" customHeight="false" outlineLevel="0" collapsed="false">
      <c r="A153" s="24"/>
      <c r="B153" s="11"/>
      <c r="C153" s="21"/>
      <c r="D153" s="13"/>
      <c r="E153" s="21"/>
      <c r="F153" s="21"/>
      <c r="G153" s="21"/>
      <c r="H153" s="21"/>
      <c r="I153" s="21"/>
      <c r="J153" s="21"/>
      <c r="K153" s="21" t="n">
        <f aca="false">SUM(K150:K152)</f>
        <v>185.228</v>
      </c>
      <c r="L153" s="19"/>
      <c r="M153" s="21"/>
      <c r="N153" s="21"/>
      <c r="O153" s="18" t="n">
        <f aca="false">SUM(O150:O152)</f>
        <v>594</v>
      </c>
      <c r="P153" s="21" t="n">
        <f aca="false">O153*0.8</f>
        <v>475.2</v>
      </c>
      <c r="Q153" s="17" t="n">
        <f aca="false">(P153-K153)/O153</f>
        <v>0.48816835016835</v>
      </c>
      <c r="T153" s="4"/>
      <c r="U153" s="4"/>
    </row>
    <row r="154" customFormat="false" ht="14.25" hidden="false" customHeight="true" outlineLevel="0" collapsed="false">
      <c r="A154" s="24"/>
      <c r="B154" s="11" t="s">
        <v>252</v>
      </c>
      <c r="C154" s="21"/>
      <c r="D154" s="21"/>
      <c r="E154" s="21"/>
      <c r="F154" s="21"/>
      <c r="G154" s="21"/>
      <c r="H154" s="21"/>
      <c r="I154" s="21"/>
      <c r="J154" s="21"/>
      <c r="K154" s="21"/>
      <c r="L154" s="26"/>
      <c r="M154" s="21"/>
      <c r="N154" s="21"/>
      <c r="O154" s="16"/>
      <c r="P154" s="13"/>
      <c r="Q154" s="25"/>
      <c r="T154" s="4"/>
      <c r="U154" s="4"/>
    </row>
    <row r="155" customFormat="false" ht="14.25" hidden="false" customHeight="false" outlineLevel="0" collapsed="false">
      <c r="A155" s="24"/>
      <c r="B155" s="11"/>
      <c r="C155" s="21"/>
      <c r="D155" s="12" t="s">
        <v>253</v>
      </c>
      <c r="E155" s="13" t="n">
        <v>69178</v>
      </c>
      <c r="F155" s="14" t="s">
        <v>254</v>
      </c>
      <c r="G155" s="14" t="s">
        <v>21</v>
      </c>
      <c r="H155" s="13" t="s">
        <v>255</v>
      </c>
      <c r="I155" s="14" t="s">
        <v>107</v>
      </c>
      <c r="J155" s="13" t="n">
        <v>153</v>
      </c>
      <c r="K155" s="13" t="n">
        <v>45.25</v>
      </c>
      <c r="L155" s="15" t="n">
        <v>1</v>
      </c>
      <c r="M155" s="13"/>
      <c r="N155" s="13"/>
      <c r="O155" s="16" t="n">
        <v>148</v>
      </c>
      <c r="P155" s="13"/>
      <c r="Q155" s="25"/>
      <c r="T155" s="4"/>
      <c r="U155" s="4"/>
    </row>
    <row r="156" customFormat="false" ht="14.25" hidden="false" customHeight="false" outlineLevel="0" collapsed="false">
      <c r="A156" s="24"/>
      <c r="B156" s="11"/>
      <c r="C156" s="21"/>
      <c r="D156" s="12" t="s">
        <v>256</v>
      </c>
      <c r="E156" s="13" t="n">
        <v>25391</v>
      </c>
      <c r="F156" s="14" t="s">
        <v>181</v>
      </c>
      <c r="G156" s="14" t="s">
        <v>21</v>
      </c>
      <c r="H156" s="13" t="s">
        <v>92</v>
      </c>
      <c r="I156" s="14" t="s">
        <v>141</v>
      </c>
      <c r="J156" s="13" t="n">
        <v>142</v>
      </c>
      <c r="K156" s="13" t="n">
        <v>105.34</v>
      </c>
      <c r="L156" s="15" t="n">
        <v>1</v>
      </c>
      <c r="M156" s="13"/>
      <c r="N156" s="13"/>
      <c r="O156" s="16" t="n">
        <v>348</v>
      </c>
      <c r="P156" s="13"/>
      <c r="Q156" s="25"/>
      <c r="T156" s="4"/>
      <c r="U156" s="4"/>
    </row>
    <row r="157" customFormat="false" ht="14.25" hidden="false" customHeight="false" outlineLevel="0" collapsed="false">
      <c r="A157" s="24"/>
      <c r="B157" s="11"/>
      <c r="C157" s="21"/>
      <c r="D157" s="21" t="s">
        <v>191</v>
      </c>
      <c r="E157" s="13" t="n">
        <v>52533</v>
      </c>
      <c r="F157" s="14" t="s">
        <v>182</v>
      </c>
      <c r="G157" s="14" t="s">
        <v>21</v>
      </c>
      <c r="H157" s="13" t="s">
        <v>183</v>
      </c>
      <c r="I157" s="14" t="s">
        <v>107</v>
      </c>
      <c r="J157" s="13" t="n">
        <v>199</v>
      </c>
      <c r="K157" s="13" t="n">
        <v>38.178</v>
      </c>
      <c r="L157" s="15" t="n">
        <v>1</v>
      </c>
      <c r="M157" s="13"/>
      <c r="N157" s="13"/>
      <c r="O157" s="16" t="n">
        <v>118</v>
      </c>
      <c r="P157" s="13"/>
      <c r="Q157" s="25"/>
      <c r="T157" s="4"/>
      <c r="U157" s="4"/>
    </row>
    <row r="158" customFormat="false" ht="14.25" hidden="false" customHeight="false" outlineLevel="0" collapsed="false">
      <c r="A158" s="24"/>
      <c r="B158" s="11"/>
      <c r="C158" s="21"/>
      <c r="D158" s="21"/>
      <c r="E158" s="21"/>
      <c r="F158" s="21"/>
      <c r="G158" s="21"/>
      <c r="H158" s="21"/>
      <c r="I158" s="21"/>
      <c r="J158" s="21"/>
      <c r="K158" s="21" t="n">
        <f aca="false">SUM(K155:K157)</f>
        <v>188.768</v>
      </c>
      <c r="L158" s="26"/>
      <c r="M158" s="21"/>
      <c r="N158" s="21"/>
      <c r="O158" s="27" t="n">
        <f aca="false">SUM(O155:O157)</f>
        <v>614</v>
      </c>
      <c r="P158" s="13" t="n">
        <f aca="false">O158*0.8</f>
        <v>491.2</v>
      </c>
      <c r="Q158" s="25" t="n">
        <f aca="false">(P158-K158)/O158</f>
        <v>0.492560260586319</v>
      </c>
      <c r="T158" s="4"/>
      <c r="U158" s="4"/>
    </row>
    <row r="159" customFormat="false" ht="14.25" hidden="false" customHeight="false" outlineLevel="0" collapsed="false">
      <c r="A159" s="24"/>
      <c r="B159" s="11"/>
      <c r="C159" s="21"/>
      <c r="D159" s="21"/>
      <c r="E159" s="13" t="n">
        <v>98195</v>
      </c>
      <c r="F159" s="14" t="s">
        <v>93</v>
      </c>
      <c r="G159" s="14" t="s">
        <v>21</v>
      </c>
      <c r="H159" s="13" t="s">
        <v>94</v>
      </c>
      <c r="I159" s="14" t="s">
        <v>33</v>
      </c>
      <c r="J159" s="13" t="n">
        <v>133</v>
      </c>
      <c r="K159" s="13" t="n">
        <v>32</v>
      </c>
      <c r="L159" s="15" t="n">
        <v>1</v>
      </c>
      <c r="M159" s="13"/>
      <c r="N159" s="13"/>
      <c r="O159" s="27" t="n">
        <v>128</v>
      </c>
      <c r="P159" s="21"/>
      <c r="Q159" s="28"/>
      <c r="T159" s="4"/>
      <c r="U159" s="4"/>
    </row>
    <row r="160" customFormat="false" ht="14.25" hidden="false" customHeight="false" outlineLevel="0" collapsed="false">
      <c r="A160" s="24"/>
      <c r="B160" s="11"/>
      <c r="C160" s="21"/>
      <c r="D160" s="21"/>
      <c r="E160" s="13" t="n">
        <v>67200</v>
      </c>
      <c r="F160" s="14" t="s">
        <v>95</v>
      </c>
      <c r="G160" s="14" t="s">
        <v>96</v>
      </c>
      <c r="H160" s="13" t="s">
        <v>97</v>
      </c>
      <c r="I160" s="14" t="s">
        <v>33</v>
      </c>
      <c r="J160" s="13" t="n">
        <v>68</v>
      </c>
      <c r="K160" s="13" t="n">
        <v>57</v>
      </c>
      <c r="L160" s="15" t="n">
        <v>1</v>
      </c>
      <c r="M160" s="13"/>
      <c r="N160" s="13"/>
      <c r="O160" s="27" t="n">
        <v>298</v>
      </c>
      <c r="P160" s="21"/>
      <c r="Q160" s="28"/>
      <c r="T160" s="4"/>
      <c r="U160" s="4"/>
    </row>
    <row r="161" customFormat="false" ht="14.25" hidden="false" customHeight="false" outlineLevel="0" collapsed="false">
      <c r="A161" s="24"/>
      <c r="B161" s="11"/>
      <c r="C161" s="21"/>
      <c r="D161" s="21"/>
      <c r="E161" s="13" t="n">
        <v>96059</v>
      </c>
      <c r="F161" s="14" t="s">
        <v>248</v>
      </c>
      <c r="G161" s="14" t="s">
        <v>42</v>
      </c>
      <c r="H161" s="13" t="s">
        <v>249</v>
      </c>
      <c r="I161" s="14" t="s">
        <v>47</v>
      </c>
      <c r="J161" s="13" t="n">
        <v>138</v>
      </c>
      <c r="K161" s="13" t="n">
        <v>24.5</v>
      </c>
      <c r="L161" s="15" t="n">
        <v>1</v>
      </c>
      <c r="M161" s="13"/>
      <c r="N161" s="13"/>
      <c r="O161" s="27" t="n">
        <v>98</v>
      </c>
      <c r="P161" s="21"/>
      <c r="Q161" s="28"/>
      <c r="T161" s="4"/>
      <c r="U161" s="4"/>
    </row>
    <row r="162" customFormat="false" ht="14.25" hidden="false" customHeight="false" outlineLevel="0" collapsed="false">
      <c r="A162" s="24"/>
      <c r="B162" s="11"/>
      <c r="C162" s="21"/>
      <c r="D162" s="21"/>
      <c r="E162" s="21"/>
      <c r="F162" s="21"/>
      <c r="G162" s="21"/>
      <c r="H162" s="21"/>
      <c r="I162" s="21"/>
      <c r="J162" s="21"/>
      <c r="K162" s="21" t="n">
        <f aca="false">SUM(K159:K161)</f>
        <v>113.5</v>
      </c>
      <c r="L162" s="26"/>
      <c r="M162" s="21"/>
      <c r="N162" s="21"/>
      <c r="O162" s="27" t="n">
        <f aca="false">SUM(O159:O161)</f>
        <v>524</v>
      </c>
      <c r="P162" s="21" t="n">
        <f aca="false">O162*0.8</f>
        <v>419.2</v>
      </c>
      <c r="Q162" s="28" t="n">
        <f aca="false">(P162-K162)/O162</f>
        <v>0.583396946564886</v>
      </c>
      <c r="T162" s="4"/>
      <c r="U162" s="4"/>
    </row>
    <row r="163" customFormat="false" ht="14.25" hidden="false" customHeight="true" outlineLevel="0" collapsed="false">
      <c r="A163" s="24"/>
      <c r="B163" s="11" t="s">
        <v>257</v>
      </c>
      <c r="C163" s="21"/>
      <c r="D163" s="21"/>
      <c r="E163" s="21"/>
      <c r="F163" s="21"/>
      <c r="G163" s="21"/>
      <c r="H163" s="21"/>
      <c r="I163" s="21"/>
      <c r="J163" s="21"/>
      <c r="K163" s="21"/>
      <c r="L163" s="26"/>
      <c r="M163" s="21"/>
      <c r="N163" s="21"/>
      <c r="O163" s="16"/>
      <c r="P163" s="13"/>
      <c r="Q163" s="25"/>
      <c r="T163" s="4"/>
      <c r="U163" s="4"/>
    </row>
    <row r="164" customFormat="false" ht="14.25" hidden="false" customHeight="false" outlineLevel="0" collapsed="false">
      <c r="A164" s="24"/>
      <c r="B164" s="11"/>
      <c r="C164" s="12" t="s">
        <v>258</v>
      </c>
      <c r="D164" s="12" t="s">
        <v>259</v>
      </c>
      <c r="E164" s="13" t="n">
        <v>62952</v>
      </c>
      <c r="F164" s="14" t="s">
        <v>260</v>
      </c>
      <c r="G164" s="14" t="s">
        <v>21</v>
      </c>
      <c r="H164" s="13" t="s">
        <v>261</v>
      </c>
      <c r="I164" s="14" t="s">
        <v>262</v>
      </c>
      <c r="J164" s="13" t="n">
        <v>2</v>
      </c>
      <c r="K164" s="13" t="n">
        <v>96.61</v>
      </c>
      <c r="L164" s="15" t="n">
        <v>1</v>
      </c>
      <c r="M164" s="13"/>
      <c r="N164" s="13"/>
      <c r="O164" s="16" t="n">
        <v>268</v>
      </c>
      <c r="P164" s="13"/>
      <c r="Q164" s="25"/>
      <c r="T164" s="4"/>
      <c r="U164" s="4"/>
    </row>
    <row r="165" customFormat="false" ht="14.25" hidden="false" customHeight="false" outlineLevel="0" collapsed="false">
      <c r="A165" s="24"/>
      <c r="B165" s="11"/>
      <c r="C165" s="12" t="s">
        <v>263</v>
      </c>
      <c r="D165" s="12" t="s">
        <v>264</v>
      </c>
      <c r="E165" s="13" t="n">
        <v>66937</v>
      </c>
      <c r="F165" s="14" t="s">
        <v>205</v>
      </c>
      <c r="G165" s="14" t="s">
        <v>21</v>
      </c>
      <c r="H165" s="13" t="s">
        <v>206</v>
      </c>
      <c r="I165" s="14" t="s">
        <v>23</v>
      </c>
      <c r="J165" s="13" t="n">
        <v>8</v>
      </c>
      <c r="K165" s="13" t="n">
        <v>91.6</v>
      </c>
      <c r="L165" s="15" t="n">
        <v>1</v>
      </c>
      <c r="M165" s="13"/>
      <c r="N165" s="13"/>
      <c r="O165" s="16" t="n">
        <v>229</v>
      </c>
      <c r="P165" s="13"/>
      <c r="Q165" s="25"/>
      <c r="T165" s="4"/>
      <c r="U165" s="4"/>
    </row>
    <row r="166" customFormat="false" ht="14.25" hidden="false" customHeight="false" outlineLevel="0" collapsed="false">
      <c r="A166" s="24"/>
      <c r="B166" s="11"/>
      <c r="C166" s="21"/>
      <c r="D166" s="21"/>
      <c r="E166" s="21"/>
      <c r="F166" s="21"/>
      <c r="G166" s="21"/>
      <c r="H166" s="21"/>
      <c r="I166" s="21"/>
      <c r="J166" s="21"/>
      <c r="K166" s="21" t="n">
        <f aca="false">SUM(K164:K165)</f>
        <v>188.21</v>
      </c>
      <c r="L166" s="26"/>
      <c r="M166" s="21"/>
      <c r="N166" s="21"/>
      <c r="O166" s="27" t="n">
        <f aca="false">SUM(O164:O165)</f>
        <v>497</v>
      </c>
      <c r="P166" s="13" t="n">
        <f aca="false">O166*0.8</f>
        <v>397.6</v>
      </c>
      <c r="Q166" s="25" t="n">
        <f aca="false">(P166-K166)/O166</f>
        <v>0.421307847082495</v>
      </c>
      <c r="T166" s="4"/>
      <c r="U166" s="4"/>
    </row>
    <row r="167" customFormat="false" ht="14.25" hidden="false" customHeight="true" outlineLevel="0" collapsed="false">
      <c r="A167" s="24"/>
      <c r="B167" s="11" t="s">
        <v>265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6"/>
      <c r="M167" s="21"/>
      <c r="N167" s="21"/>
      <c r="O167" s="16"/>
      <c r="P167" s="13"/>
      <c r="Q167" s="25"/>
      <c r="T167" s="4"/>
      <c r="U167" s="4"/>
    </row>
    <row r="168" customFormat="false" ht="14.25" hidden="false" customHeight="false" outlineLevel="0" collapsed="false">
      <c r="A168" s="24"/>
      <c r="B168" s="11"/>
      <c r="C168" s="12" t="s">
        <v>266</v>
      </c>
      <c r="D168" s="12" t="s">
        <v>147</v>
      </c>
      <c r="E168" s="13" t="n">
        <v>68184</v>
      </c>
      <c r="F168" s="14" t="s">
        <v>148</v>
      </c>
      <c r="G168" s="14" t="s">
        <v>21</v>
      </c>
      <c r="H168" s="13" t="s">
        <v>149</v>
      </c>
      <c r="I168" s="14" t="s">
        <v>141</v>
      </c>
      <c r="J168" s="13" t="n">
        <v>146</v>
      </c>
      <c r="K168" s="13" t="n">
        <v>69.99</v>
      </c>
      <c r="L168" s="15" t="n">
        <v>1</v>
      </c>
      <c r="M168" s="13"/>
      <c r="N168" s="13"/>
      <c r="O168" s="16" t="n">
        <v>238</v>
      </c>
      <c r="P168" s="13"/>
      <c r="Q168" s="25"/>
      <c r="T168" s="4"/>
      <c r="U168" s="4"/>
    </row>
    <row r="169" customFormat="false" ht="14.25" hidden="false" customHeight="false" outlineLevel="0" collapsed="false">
      <c r="A169" s="24"/>
      <c r="B169" s="11"/>
      <c r="C169" s="12" t="s">
        <v>267</v>
      </c>
      <c r="D169" s="12" t="s">
        <v>268</v>
      </c>
      <c r="E169" s="13" t="n">
        <v>62934</v>
      </c>
      <c r="F169" s="14" t="s">
        <v>269</v>
      </c>
      <c r="G169" s="14" t="s">
        <v>21</v>
      </c>
      <c r="H169" s="13" t="s">
        <v>270</v>
      </c>
      <c r="I169" s="14" t="s">
        <v>141</v>
      </c>
      <c r="J169" s="13" t="n">
        <v>127</v>
      </c>
      <c r="K169" s="13" t="n">
        <v>34.64</v>
      </c>
      <c r="L169" s="15" t="n">
        <v>1</v>
      </c>
      <c r="M169" s="13"/>
      <c r="N169" s="13"/>
      <c r="O169" s="16" t="n">
        <v>98</v>
      </c>
      <c r="P169" s="13"/>
      <c r="Q169" s="25"/>
      <c r="T169" s="4"/>
      <c r="U169" s="4"/>
    </row>
    <row r="170" customFormat="false" ht="14.25" hidden="false" customHeight="false" outlineLevel="0" collapsed="false">
      <c r="A170" s="24"/>
      <c r="B170" s="11"/>
      <c r="C170" s="21"/>
      <c r="D170" s="21" t="s">
        <v>233</v>
      </c>
      <c r="E170" s="21"/>
      <c r="F170" s="21"/>
      <c r="G170" s="21"/>
      <c r="H170" s="21"/>
      <c r="I170" s="21"/>
      <c r="J170" s="21"/>
      <c r="K170" s="21" t="n">
        <f aca="false">SUM(K168:K169)</f>
        <v>104.63</v>
      </c>
      <c r="L170" s="26"/>
      <c r="M170" s="21"/>
      <c r="N170" s="21"/>
      <c r="O170" s="27" t="n">
        <f aca="false">SUM(O168:O169)</f>
        <v>336</v>
      </c>
      <c r="P170" s="13" t="n">
        <f aca="false">O170*0.85</f>
        <v>285.6</v>
      </c>
      <c r="Q170" s="25" t="n">
        <f aca="false">(P170-K170)/O170</f>
        <v>0.53860119047619</v>
      </c>
      <c r="T170" s="4"/>
      <c r="U170" s="4"/>
    </row>
    <row r="171" customFormat="false" ht="14.25" hidden="false" customHeight="false" outlineLevel="0" collapsed="false">
      <c r="A171" s="24"/>
      <c r="B171" s="11"/>
      <c r="C171" s="21"/>
      <c r="D171" s="21"/>
      <c r="E171" s="13" t="n">
        <v>83372</v>
      </c>
      <c r="F171" s="14" t="s">
        <v>271</v>
      </c>
      <c r="G171" s="14" t="s">
        <v>21</v>
      </c>
      <c r="H171" s="13" t="s">
        <v>272</v>
      </c>
      <c r="I171" s="14" t="s">
        <v>30</v>
      </c>
      <c r="J171" s="13" t="n">
        <v>115</v>
      </c>
      <c r="K171" s="13" t="n">
        <v>29.5</v>
      </c>
      <c r="L171" s="15" t="n">
        <v>1</v>
      </c>
      <c r="M171" s="13"/>
      <c r="N171" s="13"/>
      <c r="O171" s="27" t="n">
        <v>158</v>
      </c>
      <c r="P171" s="21"/>
      <c r="Q171" s="28"/>
      <c r="T171" s="4"/>
      <c r="U171" s="4"/>
    </row>
    <row r="172" customFormat="false" ht="14.25" hidden="false" customHeight="false" outlineLevel="0" collapsed="false">
      <c r="A172" s="24"/>
      <c r="B172" s="11"/>
      <c r="C172" s="21"/>
      <c r="D172" s="21"/>
      <c r="E172" s="13" t="n">
        <v>96236</v>
      </c>
      <c r="F172" s="14" t="s">
        <v>120</v>
      </c>
      <c r="G172" s="14" t="s">
        <v>21</v>
      </c>
      <c r="H172" s="13" t="s">
        <v>121</v>
      </c>
      <c r="I172" s="14" t="s">
        <v>122</v>
      </c>
      <c r="J172" s="13" t="n">
        <v>81</v>
      </c>
      <c r="K172" s="13" t="n">
        <v>27</v>
      </c>
      <c r="L172" s="15" t="n">
        <v>1</v>
      </c>
      <c r="M172" s="13"/>
      <c r="N172" s="13"/>
      <c r="O172" s="27" t="n">
        <v>108</v>
      </c>
      <c r="P172" s="21"/>
      <c r="Q172" s="28"/>
      <c r="T172" s="4"/>
      <c r="U172" s="4"/>
    </row>
    <row r="173" customFormat="false" ht="14.25" hidden="false" customHeight="false" outlineLevel="0" collapsed="false">
      <c r="A173" s="24"/>
      <c r="B173" s="11"/>
      <c r="C173" s="21"/>
      <c r="D173" s="21"/>
      <c r="E173" s="21"/>
      <c r="F173" s="21"/>
      <c r="G173" s="21"/>
      <c r="H173" s="21"/>
      <c r="I173" s="21"/>
      <c r="J173" s="21"/>
      <c r="K173" s="21" t="n">
        <f aca="false">SUM(K171:K172)</f>
        <v>56.5</v>
      </c>
      <c r="L173" s="26"/>
      <c r="M173" s="21"/>
      <c r="N173" s="21"/>
      <c r="O173" s="27" t="n">
        <f aca="false">SUM(O171:O172)</f>
        <v>266</v>
      </c>
      <c r="P173" s="21" t="n">
        <f aca="false">O173*0.85</f>
        <v>226.1</v>
      </c>
      <c r="Q173" s="28" t="n">
        <f aca="false">(P173-K173)/O173</f>
        <v>0.637593984962406</v>
      </c>
      <c r="T173" s="4"/>
      <c r="U173" s="4"/>
    </row>
    <row r="174" customFormat="false" ht="14.25" hidden="false" customHeight="true" outlineLevel="0" collapsed="false">
      <c r="A174" s="24"/>
      <c r="B174" s="11" t="s">
        <v>273</v>
      </c>
      <c r="C174" s="21"/>
      <c r="D174" s="21"/>
      <c r="E174" s="21"/>
      <c r="F174" s="21"/>
      <c r="G174" s="21"/>
      <c r="H174" s="21"/>
      <c r="I174" s="21"/>
      <c r="J174" s="21"/>
      <c r="K174" s="21"/>
      <c r="L174" s="26"/>
      <c r="M174" s="21"/>
      <c r="N174" s="21"/>
      <c r="O174" s="16"/>
      <c r="P174" s="13"/>
      <c r="Q174" s="25"/>
      <c r="T174" s="4"/>
      <c r="U174" s="4"/>
    </row>
    <row r="175" customFormat="false" ht="14.25" hidden="false" customHeight="false" outlineLevel="0" collapsed="false">
      <c r="A175" s="24"/>
      <c r="B175" s="11"/>
      <c r="C175" s="12" t="s">
        <v>274</v>
      </c>
      <c r="D175" s="12" t="s">
        <v>195</v>
      </c>
      <c r="E175" s="13" t="n">
        <v>115431</v>
      </c>
      <c r="F175" s="14" t="s">
        <v>196</v>
      </c>
      <c r="G175" s="14" t="s">
        <v>21</v>
      </c>
      <c r="H175" s="13" t="s">
        <v>197</v>
      </c>
      <c r="I175" s="14" t="s">
        <v>23</v>
      </c>
      <c r="J175" s="13" t="n">
        <v>30</v>
      </c>
      <c r="K175" s="13" t="n">
        <v>83.6</v>
      </c>
      <c r="L175" s="15" t="n">
        <v>1</v>
      </c>
      <c r="M175" s="13"/>
      <c r="N175" s="13"/>
      <c r="O175" s="16" t="n">
        <v>209</v>
      </c>
      <c r="P175" s="13"/>
      <c r="Q175" s="25"/>
      <c r="T175" s="4"/>
      <c r="U175" s="4"/>
    </row>
    <row r="176" customFormat="false" ht="14.25" hidden="false" customHeight="false" outlineLevel="0" collapsed="false">
      <c r="A176" s="24"/>
      <c r="B176" s="11"/>
      <c r="C176" s="12" t="s">
        <v>275</v>
      </c>
      <c r="D176" s="12" t="s">
        <v>276</v>
      </c>
      <c r="E176" s="13" t="n">
        <v>67045</v>
      </c>
      <c r="F176" s="13" t="s">
        <v>277</v>
      </c>
      <c r="G176" s="14" t="s">
        <v>21</v>
      </c>
      <c r="H176" s="13" t="s">
        <v>278</v>
      </c>
      <c r="I176" s="14" t="s">
        <v>23</v>
      </c>
      <c r="J176" s="13" t="n">
        <v>22</v>
      </c>
      <c r="K176" s="13" t="n">
        <v>39.6</v>
      </c>
      <c r="L176" s="15" t="n">
        <v>1</v>
      </c>
      <c r="M176" s="13"/>
      <c r="N176" s="13"/>
      <c r="O176" s="16" t="n">
        <v>99</v>
      </c>
      <c r="P176" s="13"/>
      <c r="Q176" s="25"/>
      <c r="T176" s="4"/>
      <c r="U176" s="4"/>
    </row>
    <row r="177" customFormat="false" ht="14.25" hidden="false" customHeight="false" outlineLevel="0" collapsed="false">
      <c r="A177" s="24"/>
      <c r="B177" s="11"/>
      <c r="C177" s="21"/>
      <c r="D177" s="21"/>
      <c r="E177" s="21"/>
      <c r="F177" s="21"/>
      <c r="G177" s="21"/>
      <c r="H177" s="21"/>
      <c r="I177" s="21"/>
      <c r="J177" s="21"/>
      <c r="K177" s="21" t="n">
        <f aca="false">SUM(K175:K176)</f>
        <v>123.2</v>
      </c>
      <c r="L177" s="26"/>
      <c r="M177" s="21"/>
      <c r="N177" s="21"/>
      <c r="O177" s="27" t="n">
        <f aca="false">SUM(O175:O176)</f>
        <v>308</v>
      </c>
      <c r="P177" s="21" t="n">
        <f aca="false">O177*0.85</f>
        <v>261.8</v>
      </c>
      <c r="Q177" s="25" t="n">
        <f aca="false">(P177-K177)/O177</f>
        <v>0.45</v>
      </c>
      <c r="T177" s="4"/>
      <c r="U177" s="4"/>
    </row>
    <row r="178" customFormat="false" ht="14.25" hidden="false" customHeight="false" outlineLevel="0" collapsed="false">
      <c r="A178" s="0"/>
      <c r="Q178" s="0"/>
      <c r="T178" s="4"/>
      <c r="U178" s="4"/>
    </row>
    <row r="179" customFormat="false" ht="14.25" hidden="false" customHeight="false" outlineLevel="0" collapsed="false">
      <c r="A179" s="0"/>
      <c r="Q179" s="0"/>
      <c r="T179" s="4"/>
      <c r="U179" s="4"/>
    </row>
    <row r="180" customFormat="false" ht="14.25" hidden="false" customHeight="false" outlineLevel="0" collapsed="false">
      <c r="A180" s="0"/>
      <c r="Q180" s="0"/>
      <c r="T180" s="4"/>
      <c r="U180" s="4"/>
    </row>
    <row r="181" customFormat="false" ht="14.25" hidden="false" customHeight="false" outlineLevel="0" collapsed="false">
      <c r="A181" s="0"/>
      <c r="Q181" s="0"/>
      <c r="T181" s="4"/>
      <c r="U181" s="4"/>
    </row>
    <row r="182" customFormat="false" ht="14.25" hidden="false" customHeight="false" outlineLevel="0" collapsed="false">
      <c r="A182" s="0"/>
      <c r="Q182" s="0"/>
      <c r="T182" s="4"/>
      <c r="U182" s="4"/>
    </row>
    <row r="183" customFormat="false" ht="14.25" hidden="false" customHeight="false" outlineLevel="0" collapsed="false">
      <c r="A183" s="0"/>
      <c r="Q183" s="0"/>
      <c r="T183" s="4"/>
      <c r="U183" s="4"/>
    </row>
    <row r="184" customFormat="false" ht="14.25" hidden="false" customHeight="false" outlineLevel="0" collapsed="false">
      <c r="A184" s="0"/>
      <c r="Q184" s="0"/>
      <c r="T184" s="4"/>
      <c r="U184" s="4"/>
    </row>
    <row r="185" customFormat="false" ht="14.25" hidden="false" customHeight="false" outlineLevel="0" collapsed="false">
      <c r="A185" s="0"/>
      <c r="Q185" s="0"/>
      <c r="T185" s="4"/>
      <c r="U185" s="4"/>
    </row>
    <row r="186" customFormat="false" ht="14.25" hidden="false" customHeight="false" outlineLevel="0" collapsed="false">
      <c r="A186" s="0"/>
      <c r="Q186" s="0"/>
      <c r="T186" s="4"/>
      <c r="U186" s="4"/>
    </row>
    <row r="187" customFormat="false" ht="14.25" hidden="false" customHeight="false" outlineLevel="0" collapsed="false">
      <c r="A187" s="0"/>
      <c r="Q187" s="0"/>
      <c r="T187" s="4"/>
      <c r="U187" s="4"/>
    </row>
    <row r="188" customFormat="false" ht="14.25" hidden="false" customHeight="false" outlineLevel="0" collapsed="false">
      <c r="A188" s="0"/>
      <c r="Q188" s="0"/>
      <c r="T188" s="4"/>
      <c r="U188" s="4"/>
    </row>
    <row r="189" customFormat="false" ht="14.25" hidden="false" customHeight="false" outlineLevel="0" collapsed="false">
      <c r="A189" s="0"/>
      <c r="Q189" s="0"/>
      <c r="T189" s="4"/>
      <c r="U189" s="4"/>
    </row>
    <row r="190" customFormat="false" ht="14.25" hidden="false" customHeight="false" outlineLevel="0" collapsed="false">
      <c r="A190" s="0"/>
      <c r="Q190" s="0"/>
      <c r="T190" s="4"/>
      <c r="U190" s="4"/>
    </row>
    <row r="191" customFormat="false" ht="14.25" hidden="false" customHeight="false" outlineLevel="0" collapsed="false">
      <c r="A191" s="0"/>
      <c r="Q191" s="0"/>
      <c r="T191" s="4"/>
      <c r="U191" s="4"/>
    </row>
    <row r="192" customFormat="false" ht="14.25" hidden="false" customHeight="false" outlineLevel="0" collapsed="false">
      <c r="A192" s="0"/>
      <c r="Q192" s="0"/>
      <c r="T192" s="4"/>
      <c r="U192" s="4"/>
    </row>
    <row r="193" customFormat="false" ht="14.25" hidden="false" customHeight="false" outlineLevel="0" collapsed="false">
      <c r="A193" s="0"/>
      <c r="Q193" s="0"/>
      <c r="T193" s="4"/>
      <c r="U193" s="4"/>
    </row>
    <row r="194" customFormat="false" ht="14.25" hidden="false" customHeight="false" outlineLevel="0" collapsed="false">
      <c r="Q194" s="0"/>
      <c r="S194" s="4"/>
      <c r="T194" s="4"/>
    </row>
    <row r="195" customFormat="false" ht="14.25" hidden="false" customHeight="false" outlineLevel="0" collapsed="false">
      <c r="Q195" s="0"/>
      <c r="S195" s="4"/>
      <c r="T195" s="4"/>
    </row>
    <row r="196" customFormat="false" ht="14.25" hidden="false" customHeight="false" outlineLevel="0" collapsed="false">
      <c r="Q196" s="0"/>
      <c r="S196" s="4"/>
      <c r="T196" s="4"/>
    </row>
    <row r="197" customFormat="false" ht="14.25" hidden="false" customHeight="false" outlineLevel="0" collapsed="false">
      <c r="Q197" s="0"/>
      <c r="S197" s="4"/>
      <c r="T197" s="4"/>
    </row>
    <row r="198" customFormat="false" ht="14.25" hidden="false" customHeight="false" outlineLevel="0" collapsed="false">
      <c r="Q198" s="0"/>
      <c r="R198" s="4"/>
      <c r="S198" s="4"/>
    </row>
    <row r="199" customFormat="false" ht="14.25" hidden="false" customHeight="false" outlineLevel="0" collapsed="false">
      <c r="Q199" s="0"/>
      <c r="R199" s="4"/>
      <c r="S199" s="4"/>
    </row>
  </sheetData>
  <autoFilter ref="A1:W177"/>
  <mergeCells count="33">
    <mergeCell ref="C1:D1"/>
    <mergeCell ref="A2:A22"/>
    <mergeCell ref="B2:B7"/>
    <mergeCell ref="B8:B14"/>
    <mergeCell ref="B15:B22"/>
    <mergeCell ref="A23:A34"/>
    <mergeCell ref="B24:B27"/>
    <mergeCell ref="B28:B30"/>
    <mergeCell ref="B31:B34"/>
    <mergeCell ref="A35:A41"/>
    <mergeCell ref="A42:A48"/>
    <mergeCell ref="A49:A55"/>
    <mergeCell ref="A56:A65"/>
    <mergeCell ref="A66:A104"/>
    <mergeCell ref="B66:B73"/>
    <mergeCell ref="B74:B81"/>
    <mergeCell ref="B82:B88"/>
    <mergeCell ref="B89:B95"/>
    <mergeCell ref="B96:B104"/>
    <mergeCell ref="A105:A127"/>
    <mergeCell ref="B106:B112"/>
    <mergeCell ref="B113:B116"/>
    <mergeCell ref="B117:B120"/>
    <mergeCell ref="B121:B127"/>
    <mergeCell ref="A128:A177"/>
    <mergeCell ref="B128:B133"/>
    <mergeCell ref="B134:B137"/>
    <mergeCell ref="B138:B144"/>
    <mergeCell ref="B145:B153"/>
    <mergeCell ref="B154:B162"/>
    <mergeCell ref="B163:B166"/>
    <mergeCell ref="B167:B173"/>
    <mergeCell ref="B174:B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38:50Z</dcterms:created>
  <dc:creator>微软用户</dc:creator>
  <dc:description/>
  <dc:language>en-US</dc:language>
  <cp:lastModifiedBy>微软用户</cp:lastModifiedBy>
  <cp:lastPrinted>2012-10-31T06:35:22Z</cp:lastPrinted>
  <dcterms:modified xsi:type="dcterms:W3CDTF">2012-11-06T08:23:04Z</dcterms:modified>
  <cp:revision>0</cp:revision>
  <dc:subject/>
  <dc:title/>
</cp:coreProperties>
</file>