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销售" sheetId="1" state="visible" r:id="rId2"/>
    <sheet name="总销售" sheetId="2" state="visible" r:id="rId3"/>
    <sheet name="片区中药" sheetId="3" state="visible" r:id="rId4"/>
    <sheet name="中药" sheetId="4" state="visible" r:id="rId5"/>
    <sheet name="片区集团" sheetId="5" state="visible" r:id="rId6"/>
    <sheet name="集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6"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周）单品销售任务</t>
    </r>
  </si>
  <si>
    <t xml:space="preserve">序号</t>
  </si>
  <si>
    <t xml:space="preserve">门店</t>
  </si>
  <si>
    <r>
      <rPr>
        <sz val="11"/>
        <color rgb="FF000000"/>
        <rFont val="Noto Sans"/>
        <family val="2"/>
      </rPr>
      <t xml:space="preserve">美美（</t>
    </r>
    <r>
      <rPr>
        <sz val="11"/>
        <color rgb="FF000000"/>
        <rFont val="宋体"/>
        <family val="0"/>
        <charset val="134"/>
      </rPr>
      <t xml:space="preserve">692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补肾（</t>
    </r>
    <r>
      <rPr>
        <sz val="11"/>
        <color rgb="FF000000"/>
        <rFont val="宋体"/>
        <family val="0"/>
        <charset val="134"/>
      </rPr>
      <t xml:space="preserve">215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太极天胶（</t>
    </r>
    <r>
      <rPr>
        <sz val="11"/>
        <color rgb="FF000000"/>
        <rFont val="宋体"/>
        <family val="0"/>
        <charset val="134"/>
      </rPr>
      <t xml:space="preserve">11573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艾灸系列（</t>
    </r>
    <r>
      <rPr>
        <sz val="11"/>
        <color rgb="FF000000"/>
        <rFont val="宋体"/>
        <family val="0"/>
        <charset val="134"/>
      </rPr>
      <t xml:space="preserve">96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9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70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86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制氧机（</t>
    </r>
    <r>
      <rPr>
        <sz val="11"/>
        <color rgb="FF000000"/>
        <rFont val="宋体"/>
        <family val="0"/>
        <charset val="134"/>
      </rPr>
      <t xml:space="preserve">420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432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红星店</t>
  </si>
  <si>
    <t xml:space="preserve">有打粉机、熬胶台</t>
  </si>
  <si>
    <t xml:space="preserve">浆洗街店</t>
  </si>
  <si>
    <t xml:space="preserve">人民中路店</t>
  </si>
  <si>
    <t xml:space="preserve">滨江东路药店</t>
  </si>
  <si>
    <t xml:space="preserve">有打粉机</t>
  </si>
  <si>
    <t xml:space="preserve">金牛交大第二药店</t>
  </si>
  <si>
    <t xml:space="preserve">金丝街药店</t>
  </si>
  <si>
    <t xml:space="preserve">青羊区北东街店</t>
  </si>
  <si>
    <t xml:space="preserve">通盈街药店</t>
  </si>
  <si>
    <t xml:space="preserve">成华区华泰路药店</t>
  </si>
  <si>
    <t xml:space="preserve">金牛区白马寺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武侯区一环路南一段药店</t>
  </si>
  <si>
    <t xml:space="preserve">交大路黄苑东街药店</t>
  </si>
  <si>
    <t xml:space="preserve">合计：</t>
  </si>
  <si>
    <t xml:space="preserve">本表有未涉及到公司的单品任务，还是按公司的要求执行。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整体销售任务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实际完成的基础上递增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</t>
    </r>
  </si>
  <si>
    <t xml:space="preserve">天胶品种公司已经到货，还没有货的门店请题写要货计划。</t>
  </si>
  <si>
    <r>
      <rPr>
        <b val="true"/>
        <sz val="16"/>
        <rFont val="宋体"/>
        <family val="0"/>
        <charset val="134"/>
      </rPr>
      <t xml:space="preserve"> 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区二环路北四段店</t>
  </si>
  <si>
    <t xml:space="preserve">金牛区九里堤南支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赛云台南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流县西航港街道川大路三段药店</t>
    </r>
  </si>
  <si>
    <t xml:space="preserve">双流县西航港街道锦华路一段药店</t>
  </si>
  <si>
    <t xml:space="preserve">太极大药房金牛区五里墩支路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交大路黄苑东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营业部各店月销售指标</t>
    </r>
    <r>
      <rPr>
        <sz val="16"/>
        <rFont val="宋体"/>
        <family val="0"/>
        <charset val="134"/>
      </rPr>
      <t xml:space="preserve">----</t>
    </r>
    <r>
      <rPr>
        <sz val="16"/>
        <rFont val="Noto Sans"/>
        <family val="2"/>
      </rPr>
      <t xml:space="preserve">中药</t>
    </r>
  </si>
  <si>
    <t xml:space="preserve">        中药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武侯大道双楠段店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大邑县晋原镇内蒙古大道第二药店</t>
  </si>
  <si>
    <t xml:space="preserve">双流县东升镇藏卫路南二段药店</t>
  </si>
  <si>
    <t xml:space="preserve">双流县东升镇清泰路药店</t>
  </si>
  <si>
    <t xml:space="preserve">新都区新繁镇繁江北路药店</t>
  </si>
  <si>
    <r>
      <rPr>
        <b val="true"/>
        <sz val="10"/>
        <rFont val="宋体"/>
        <family val="0"/>
        <charset val="134"/>
      </rPr>
      <t xml:space="preserve">                         2012</t>
    </r>
    <r>
      <rPr>
        <b val="true"/>
        <sz val="10"/>
        <rFont val="Noto Sans"/>
        <family val="2"/>
      </rPr>
      <t xml:space="preserve">年营业部各店月销售指标</t>
    </r>
    <r>
      <rPr>
        <b val="true"/>
        <sz val="10"/>
        <rFont val="宋体"/>
        <family val="0"/>
        <charset val="134"/>
      </rPr>
      <t xml:space="preserve">------</t>
    </r>
    <r>
      <rPr>
        <b val="true"/>
        <sz val="10"/>
        <rFont val="Noto Sans"/>
        <family val="2"/>
      </rPr>
      <t xml:space="preserve">集团</t>
    </r>
  </si>
  <si>
    <r>
      <rPr>
        <b val="true"/>
        <sz val="16"/>
        <rFont val="宋体"/>
        <family val="0"/>
        <charset val="134"/>
      </rPr>
      <t xml:space="preserve">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集团</t>
    </r>
  </si>
  <si>
    <t xml:space="preserve">已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0_);[RED]\(0\)"/>
    <numFmt numFmtId="168" formatCode="0;[RED]0"/>
    <numFmt numFmtId="169" formatCode="0.0_);[RED]\(0.0\)"/>
    <numFmt numFmtId="170" formatCode="yyyy\-m\-d"/>
    <numFmt numFmtId="171" formatCode="[$-409]m/d/yyyy"/>
    <numFmt numFmtId="172" formatCode="0.00_);[RED]\(0.00\)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49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0.74"/>
    <col collapsed="false" customWidth="true" hidden="false" outlineLevel="0" max="6" min="6" style="0" width="15.62"/>
    <col collapsed="false" customWidth="true" hidden="false" outlineLevel="0" max="7" min="7" style="0" width="14.12"/>
    <col collapsed="false" customWidth="true" hidden="false" outlineLevel="0" max="8" min="8" style="0" width="15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5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5" hidden="false" customHeight="true" outlineLevel="0" collapsed="false">
      <c r="A3" s="5" t="n">
        <v>1</v>
      </c>
      <c r="B3" s="6" t="s">
        <v>9</v>
      </c>
      <c r="C3" s="7" t="n">
        <v>45</v>
      </c>
      <c r="D3" s="8" t="n">
        <v>9</v>
      </c>
      <c r="E3" s="8" t="n">
        <v>2</v>
      </c>
      <c r="F3" s="8" t="n">
        <v>2</v>
      </c>
      <c r="G3" s="8" t="n">
        <v>1</v>
      </c>
      <c r="H3" s="9" t="s">
        <v>10</v>
      </c>
    </row>
    <row r="4" customFormat="false" ht="19.5" hidden="false" customHeight="true" outlineLevel="0" collapsed="false">
      <c r="A4" s="5" t="n">
        <v>2</v>
      </c>
      <c r="B4" s="10" t="s">
        <v>11</v>
      </c>
      <c r="C4" s="7" t="n">
        <v>70</v>
      </c>
      <c r="D4" s="8" t="n">
        <v>8</v>
      </c>
      <c r="E4" s="8" t="n">
        <v>2</v>
      </c>
      <c r="F4" s="8" t="n">
        <v>5</v>
      </c>
      <c r="G4" s="8" t="n">
        <v>1</v>
      </c>
      <c r="H4" s="9" t="s">
        <v>10</v>
      </c>
    </row>
    <row r="5" customFormat="false" ht="19.5" hidden="false" customHeight="true" outlineLevel="0" collapsed="false">
      <c r="A5" s="5" t="n">
        <v>3</v>
      </c>
      <c r="B5" s="10" t="s">
        <v>12</v>
      </c>
      <c r="C5" s="7" t="n">
        <v>50</v>
      </c>
      <c r="D5" s="8" t="n">
        <v>4</v>
      </c>
      <c r="E5" s="8"/>
      <c r="F5" s="8" t="n">
        <v>2</v>
      </c>
      <c r="G5" s="8"/>
      <c r="H5" s="8"/>
    </row>
    <row r="6" customFormat="false" ht="19.5" hidden="false" customHeight="true" outlineLevel="0" collapsed="false">
      <c r="A6" s="5" t="n">
        <v>4</v>
      </c>
      <c r="B6" s="11" t="s">
        <v>13</v>
      </c>
      <c r="C6" s="7" t="n">
        <v>50</v>
      </c>
      <c r="D6" s="8" t="n">
        <v>6</v>
      </c>
      <c r="E6" s="8" t="n">
        <v>1</v>
      </c>
      <c r="F6" s="8" t="n">
        <v>2</v>
      </c>
      <c r="G6" s="8"/>
      <c r="H6" s="9" t="s">
        <v>14</v>
      </c>
    </row>
    <row r="7" customFormat="false" ht="19.5" hidden="false" customHeight="true" outlineLevel="0" collapsed="false">
      <c r="A7" s="5" t="n">
        <v>5</v>
      </c>
      <c r="B7" s="11" t="s">
        <v>15</v>
      </c>
      <c r="C7" s="7" t="n">
        <v>20</v>
      </c>
      <c r="D7" s="8" t="n">
        <v>5</v>
      </c>
      <c r="E7" s="8"/>
      <c r="F7" s="8" t="n">
        <v>1</v>
      </c>
      <c r="G7" s="8"/>
      <c r="H7" s="8"/>
    </row>
    <row r="8" customFormat="false" ht="19.5" hidden="false" customHeight="true" outlineLevel="0" collapsed="false">
      <c r="A8" s="5" t="n">
        <v>6</v>
      </c>
      <c r="B8" s="11" t="s">
        <v>16</v>
      </c>
      <c r="C8" s="7" t="n">
        <v>50</v>
      </c>
      <c r="D8" s="8" t="n">
        <v>7</v>
      </c>
      <c r="E8" s="8" t="n">
        <v>1</v>
      </c>
      <c r="F8" s="8" t="n">
        <v>2</v>
      </c>
      <c r="G8" s="8"/>
      <c r="H8" s="9" t="s">
        <v>14</v>
      </c>
    </row>
    <row r="9" customFormat="false" ht="19.5" hidden="false" customHeight="true" outlineLevel="0" collapsed="false">
      <c r="A9" s="5" t="n">
        <v>7</v>
      </c>
      <c r="B9" s="11" t="s">
        <v>17</v>
      </c>
      <c r="C9" s="7" t="n">
        <v>50</v>
      </c>
      <c r="D9" s="8" t="n">
        <v>6</v>
      </c>
      <c r="E9" s="8" t="n">
        <v>1</v>
      </c>
      <c r="F9" s="8" t="n">
        <v>2</v>
      </c>
      <c r="G9" s="8"/>
      <c r="H9" s="9" t="s">
        <v>14</v>
      </c>
    </row>
    <row r="10" customFormat="false" ht="19.5" hidden="false" customHeight="true" outlineLevel="0" collapsed="false">
      <c r="A10" s="5" t="n">
        <v>8</v>
      </c>
      <c r="B10" s="11" t="s">
        <v>18</v>
      </c>
      <c r="C10" s="7" t="n">
        <v>40</v>
      </c>
      <c r="D10" s="8" t="n">
        <v>6</v>
      </c>
      <c r="E10" s="8"/>
      <c r="F10" s="8" t="n">
        <v>1</v>
      </c>
      <c r="G10" s="8"/>
      <c r="H10" s="8"/>
    </row>
    <row r="11" customFormat="false" ht="19.5" hidden="false" customHeight="true" outlineLevel="0" collapsed="false">
      <c r="A11" s="5" t="n">
        <v>9</v>
      </c>
      <c r="B11" s="12" t="s">
        <v>19</v>
      </c>
      <c r="C11" s="7" t="n">
        <v>55</v>
      </c>
      <c r="D11" s="8" t="n">
        <v>6</v>
      </c>
      <c r="E11" s="8" t="n">
        <v>1</v>
      </c>
      <c r="F11" s="8" t="n">
        <v>2</v>
      </c>
      <c r="G11" s="8"/>
      <c r="H11" s="9" t="s">
        <v>14</v>
      </c>
    </row>
    <row r="12" customFormat="false" ht="19.5" hidden="false" customHeight="true" outlineLevel="0" collapsed="false">
      <c r="A12" s="5" t="n">
        <v>10</v>
      </c>
      <c r="B12" s="13" t="s">
        <v>20</v>
      </c>
      <c r="C12" s="7" t="n">
        <v>25</v>
      </c>
      <c r="D12" s="8" t="n">
        <v>3</v>
      </c>
      <c r="E12" s="8"/>
      <c r="F12" s="8" t="n">
        <v>1</v>
      </c>
      <c r="G12" s="8"/>
      <c r="H12" s="8"/>
    </row>
    <row r="13" customFormat="false" ht="19.5" hidden="false" customHeight="true" outlineLevel="0" collapsed="false">
      <c r="A13" s="5" t="n">
        <v>11</v>
      </c>
      <c r="B13" s="13" t="s">
        <v>21</v>
      </c>
      <c r="C13" s="7" t="n">
        <v>40</v>
      </c>
      <c r="D13" s="8" t="n">
        <v>4</v>
      </c>
      <c r="E13" s="8" t="n">
        <v>1</v>
      </c>
      <c r="F13" s="8" t="n">
        <v>1</v>
      </c>
      <c r="G13" s="8"/>
      <c r="H13" s="9" t="s">
        <v>14</v>
      </c>
    </row>
    <row r="14" customFormat="false" ht="19.5" hidden="false" customHeight="true" outlineLevel="0" collapsed="false">
      <c r="A14" s="5" t="n">
        <v>12</v>
      </c>
      <c r="B14" s="13" t="s">
        <v>22</v>
      </c>
      <c r="C14" s="7" t="n">
        <v>15</v>
      </c>
      <c r="D14" s="8" t="n">
        <v>3</v>
      </c>
      <c r="E14" s="8"/>
      <c r="F14" s="8" t="n">
        <v>1</v>
      </c>
      <c r="G14" s="8"/>
      <c r="H14" s="8"/>
    </row>
    <row r="15" customFormat="false" ht="19.5" hidden="false" customHeight="true" outlineLevel="0" collapsed="false">
      <c r="A15" s="5" t="n">
        <v>13</v>
      </c>
      <c r="B15" s="14" t="s">
        <v>23</v>
      </c>
      <c r="C15" s="7" t="n">
        <v>8</v>
      </c>
      <c r="D15" s="8" t="n">
        <v>3</v>
      </c>
      <c r="E15" s="8"/>
      <c r="F15" s="8" t="n">
        <v>1</v>
      </c>
      <c r="G15" s="8"/>
      <c r="H15" s="8"/>
    </row>
    <row r="16" s="4" customFormat="true" ht="19.5" hidden="false" customHeight="true" outlineLevel="0" collapsed="false">
      <c r="A16" s="5" t="n">
        <v>14</v>
      </c>
      <c r="B16" s="15" t="s">
        <v>24</v>
      </c>
      <c r="C16" s="7" t="n">
        <v>13</v>
      </c>
      <c r="D16" s="16" t="n">
        <v>3</v>
      </c>
      <c r="E16" s="16"/>
      <c r="F16" s="16" t="n">
        <v>1</v>
      </c>
      <c r="G16" s="16"/>
      <c r="H16" s="16"/>
    </row>
    <row r="17" s="4" customFormat="true" ht="19.5" hidden="false" customHeight="true" outlineLevel="0" collapsed="false">
      <c r="A17" s="5" t="n">
        <v>15</v>
      </c>
      <c r="B17" s="15" t="s">
        <v>25</v>
      </c>
      <c r="C17" s="7" t="n">
        <v>30</v>
      </c>
      <c r="D17" s="16" t="n">
        <v>4</v>
      </c>
      <c r="E17" s="16" t="n">
        <v>1</v>
      </c>
      <c r="F17" s="16" t="n">
        <v>1</v>
      </c>
      <c r="G17" s="16"/>
      <c r="H17" s="9" t="s">
        <v>14</v>
      </c>
    </row>
    <row r="18" s="4" customFormat="true" ht="19.5" hidden="false" customHeight="true" outlineLevel="0" collapsed="false">
      <c r="A18" s="5" t="n">
        <v>16</v>
      </c>
      <c r="B18" s="17" t="s">
        <v>26</v>
      </c>
      <c r="C18" s="7" t="n">
        <v>15</v>
      </c>
      <c r="D18" s="16" t="n">
        <v>2</v>
      </c>
      <c r="E18" s="16"/>
      <c r="F18" s="16" t="n">
        <v>1</v>
      </c>
      <c r="G18" s="16"/>
      <c r="H18" s="16"/>
    </row>
    <row r="19" customFormat="false" ht="19.5" hidden="false" customHeight="true" outlineLevel="0" collapsed="false">
      <c r="A19" s="8"/>
      <c r="B19" s="18" t="s">
        <v>27</v>
      </c>
      <c r="C19" s="7" t="n">
        <v>576</v>
      </c>
      <c r="D19" s="8" t="n">
        <v>79</v>
      </c>
      <c r="E19" s="8" t="n">
        <v>10</v>
      </c>
      <c r="F19" s="8" t="n">
        <v>26</v>
      </c>
      <c r="G19" s="8" t="n">
        <v>2</v>
      </c>
      <c r="H19" s="8"/>
    </row>
    <row r="20" customFormat="false" ht="21.75" hidden="false" customHeight="true" outlineLevel="0" collapsed="false">
      <c r="A20" s="19" t="s">
        <v>28</v>
      </c>
    </row>
    <row r="21" customFormat="false" ht="13.5" hidden="false" customHeight="false" outlineLevel="0" collapsed="false">
      <c r="A21" s="19" t="s">
        <v>29</v>
      </c>
    </row>
    <row r="22" customFormat="false" ht="16.5" hidden="false" customHeight="true" outlineLevel="0" collapsed="false">
      <c r="A22" s="19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C105" activeCellId="0" sqref="A105:IV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17.36"/>
  </cols>
  <sheetData>
    <row r="1" customFormat="false" ht="22.5" hidden="false" customHeight="false" outlineLevel="0" collapsed="false">
      <c r="A1" s="20"/>
      <c r="B1" s="20"/>
      <c r="C1" s="20"/>
      <c r="D1" s="21" t="s">
        <v>31</v>
      </c>
      <c r="E1" s="22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24" t="s">
        <v>32</v>
      </c>
      <c r="B2" s="24"/>
      <c r="C2" s="24"/>
      <c r="D2" s="25"/>
      <c r="E2" s="26"/>
      <c r="F2" s="27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3.5" hidden="false" customHeight="false" outlineLevel="0" collapsed="false">
      <c r="A3" s="28" t="s">
        <v>1</v>
      </c>
      <c r="B3" s="29" t="s">
        <v>33</v>
      </c>
      <c r="C3" s="30" t="s">
        <v>34</v>
      </c>
      <c r="D3" s="31" t="s">
        <v>35</v>
      </c>
      <c r="E3" s="32"/>
      <c r="F3" s="33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 t="s">
        <v>8</v>
      </c>
    </row>
    <row r="4" customFormat="false" ht="13.5" hidden="false" customHeight="false" outlineLevel="0" collapsed="false">
      <c r="A4" s="28"/>
      <c r="B4" s="28"/>
      <c r="C4" s="30"/>
      <c r="D4" s="36" t="s">
        <v>36</v>
      </c>
      <c r="E4" s="37" t="s">
        <v>37</v>
      </c>
      <c r="F4" s="38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  <c r="M4" s="39" t="s">
        <v>45</v>
      </c>
      <c r="N4" s="39" t="s">
        <v>46</v>
      </c>
      <c r="O4" s="39" t="s">
        <v>47</v>
      </c>
      <c r="P4" s="39" t="s">
        <v>48</v>
      </c>
      <c r="Q4" s="39" t="s">
        <v>49</v>
      </c>
      <c r="R4" s="39" t="s">
        <v>50</v>
      </c>
      <c r="S4" s="40"/>
    </row>
    <row r="5" customFormat="false" ht="13.5" hidden="false" customHeight="false" outlineLevel="0" collapsed="false">
      <c r="A5" s="5" t="n">
        <v>1</v>
      </c>
      <c r="B5" s="41" t="s">
        <v>51</v>
      </c>
      <c r="C5" s="42" t="s">
        <v>52</v>
      </c>
      <c r="D5" s="43" t="n">
        <v>290</v>
      </c>
      <c r="E5" s="44" t="n">
        <v>0.3</v>
      </c>
      <c r="F5" s="45" t="n">
        <v>87</v>
      </c>
      <c r="G5" s="46" t="n">
        <v>15</v>
      </c>
      <c r="H5" s="46" t="n">
        <v>20.5399751052632</v>
      </c>
      <c r="I5" s="46" t="n">
        <v>24.8805357674854</v>
      </c>
      <c r="J5" s="46" t="n">
        <v>24.8805357674854</v>
      </c>
      <c r="K5" s="46" t="n">
        <v>24.8805357674854</v>
      </c>
      <c r="L5" s="46" t="n">
        <v>24.8805357674854</v>
      </c>
      <c r="M5" s="46" t="n">
        <v>24.8805357674854</v>
      </c>
      <c r="N5" s="46" t="n">
        <v>24.8805357674854</v>
      </c>
      <c r="O5" s="46" t="n">
        <v>24.8805357674854</v>
      </c>
      <c r="P5" s="46" t="n">
        <v>24.8805357674854</v>
      </c>
      <c r="Q5" s="46" t="n">
        <v>24.8805357674854</v>
      </c>
      <c r="R5" s="46" t="n">
        <v>30.5352029873684</v>
      </c>
      <c r="S5" s="47"/>
    </row>
    <row r="6" customFormat="false" ht="13.5" hidden="false" customHeight="false" outlineLevel="0" collapsed="false">
      <c r="A6" s="5" t="n">
        <v>2</v>
      </c>
      <c r="B6" s="41"/>
      <c r="C6" s="42" t="s">
        <v>53</v>
      </c>
      <c r="D6" s="43" t="n">
        <v>330</v>
      </c>
      <c r="E6" s="44" t="n">
        <v>0.34</v>
      </c>
      <c r="F6" s="45" t="n">
        <v>112.2</v>
      </c>
      <c r="G6" s="46" t="n">
        <v>17</v>
      </c>
      <c r="H6" s="46" t="n">
        <v>21.0260733789474</v>
      </c>
      <c r="I6" s="46" t="n">
        <v>28.5485617140585</v>
      </c>
      <c r="J6" s="46" t="n">
        <v>28.5485617140585</v>
      </c>
      <c r="K6" s="46" t="n">
        <v>28.5485617140585</v>
      </c>
      <c r="L6" s="46" t="n">
        <v>28.5485617140585</v>
      </c>
      <c r="M6" s="46" t="n">
        <v>28.5485617140585</v>
      </c>
      <c r="N6" s="46" t="n">
        <v>28.5485617140585</v>
      </c>
      <c r="O6" s="46" t="n">
        <v>28.5485617140585</v>
      </c>
      <c r="P6" s="46" t="n">
        <v>28.5485617140585</v>
      </c>
      <c r="Q6" s="46" t="n">
        <v>28.5485617140585</v>
      </c>
      <c r="R6" s="46" t="n">
        <v>35.0368711945263</v>
      </c>
      <c r="S6" s="47"/>
    </row>
    <row r="7" customFormat="false" ht="13.5" hidden="false" customHeight="false" outlineLevel="0" collapsed="false">
      <c r="A7" s="5" t="n">
        <v>3</v>
      </c>
      <c r="B7" s="41"/>
      <c r="C7" s="42" t="s">
        <v>54</v>
      </c>
      <c r="D7" s="43" t="n">
        <v>155</v>
      </c>
      <c r="E7" s="44" t="n">
        <v>0.34</v>
      </c>
      <c r="F7" s="45" t="n">
        <v>52.7</v>
      </c>
      <c r="G7" s="46" t="n">
        <v>10.6164383561644</v>
      </c>
      <c r="H7" s="46" t="n">
        <v>13.4762447842105</v>
      </c>
      <c r="I7" s="46" t="n">
        <v>12.7998265373856</v>
      </c>
      <c r="J7" s="46" t="n">
        <v>12.7998265373856</v>
      </c>
      <c r="K7" s="46" t="n">
        <v>12.7998265373856</v>
      </c>
      <c r="L7" s="46" t="n">
        <v>12.7998265373856</v>
      </c>
      <c r="M7" s="46" t="n">
        <v>12.7998265373856</v>
      </c>
      <c r="N7" s="46" t="n">
        <v>12.7998265373856</v>
      </c>
      <c r="O7" s="46" t="n">
        <v>12.7998265373856</v>
      </c>
      <c r="P7" s="46" t="n">
        <v>12.7998265373856</v>
      </c>
      <c r="Q7" s="46" t="n">
        <v>12.7998265373856</v>
      </c>
      <c r="R7" s="46" t="n">
        <v>15.708878023155</v>
      </c>
      <c r="S7" s="47"/>
    </row>
    <row r="8" customFormat="false" ht="13.5" hidden="false" customHeight="false" outlineLevel="0" collapsed="false">
      <c r="A8" s="5" t="n">
        <v>4</v>
      </c>
      <c r="B8" s="41"/>
      <c r="C8" s="42" t="s">
        <v>55</v>
      </c>
      <c r="D8" s="43" t="n">
        <v>3400</v>
      </c>
      <c r="E8" s="48" t="n">
        <v>0.29</v>
      </c>
      <c r="F8" s="45" t="n">
        <v>986</v>
      </c>
      <c r="G8" s="46" t="n">
        <v>195</v>
      </c>
      <c r="H8" s="46" t="n">
        <v>216.246952894737</v>
      </c>
      <c r="I8" s="46" t="n">
        <v>292.233631272515</v>
      </c>
      <c r="J8" s="46" t="n">
        <v>292.233631272515</v>
      </c>
      <c r="K8" s="46" t="n">
        <v>292.233631272515</v>
      </c>
      <c r="L8" s="46" t="n">
        <v>292.233631272515</v>
      </c>
      <c r="M8" s="46" t="n">
        <v>292.233631272515</v>
      </c>
      <c r="N8" s="46" t="n">
        <v>292.233631272515</v>
      </c>
      <c r="O8" s="46" t="n">
        <v>292.233631272515</v>
      </c>
      <c r="P8" s="46" t="n">
        <v>292.233631272515</v>
      </c>
      <c r="Q8" s="46" t="n">
        <v>292.233631272515</v>
      </c>
      <c r="R8" s="46" t="n">
        <v>358.650365652632</v>
      </c>
      <c r="S8" s="47"/>
    </row>
    <row r="9" customFormat="false" ht="13.5" hidden="false" customHeight="false" outlineLevel="0" collapsed="false">
      <c r="A9" s="5" t="n">
        <v>5</v>
      </c>
      <c r="B9" s="41"/>
      <c r="C9" s="42" t="s">
        <v>56</v>
      </c>
      <c r="D9" s="49" t="n">
        <v>130</v>
      </c>
      <c r="E9" s="44" t="n">
        <v>0.36</v>
      </c>
      <c r="F9" s="45" t="n">
        <v>46.8</v>
      </c>
      <c r="G9" s="46" t="n">
        <v>8</v>
      </c>
      <c r="H9" s="46" t="n">
        <v>11.1869210526316</v>
      </c>
      <c r="I9" s="46" t="n">
        <v>10.8350566081871</v>
      </c>
      <c r="J9" s="46" t="n">
        <v>10.8350566081871</v>
      </c>
      <c r="K9" s="46" t="n">
        <v>10.8350566081871</v>
      </c>
      <c r="L9" s="46" t="n">
        <v>10.8350566081871</v>
      </c>
      <c r="M9" s="46" t="n">
        <v>10.8350566081871</v>
      </c>
      <c r="N9" s="46" t="n">
        <v>10.8350566081871</v>
      </c>
      <c r="O9" s="46" t="n">
        <v>10.8350566081871</v>
      </c>
      <c r="P9" s="46" t="n">
        <v>10.8350566081871</v>
      </c>
      <c r="Q9" s="46" t="n">
        <v>10.8350566081871</v>
      </c>
      <c r="R9" s="46" t="n">
        <v>13.2975694736842</v>
      </c>
      <c r="S9" s="47"/>
    </row>
    <row r="10" customFormat="false" ht="13.5" hidden="false" customHeight="false" outlineLevel="0" collapsed="false">
      <c r="A10" s="5" t="n">
        <v>6</v>
      </c>
      <c r="B10" s="41"/>
      <c r="C10" s="42" t="s">
        <v>57</v>
      </c>
      <c r="D10" s="43" t="n">
        <v>220</v>
      </c>
      <c r="E10" s="44" t="n">
        <v>0.36</v>
      </c>
      <c r="F10" s="45" t="n">
        <v>79.2</v>
      </c>
      <c r="G10" s="46" t="n">
        <v>14</v>
      </c>
      <c r="H10" s="46" t="n">
        <v>16.9684571921053</v>
      </c>
      <c r="I10" s="46" t="n">
        <v>18.4830841856608</v>
      </c>
      <c r="J10" s="46" t="n">
        <v>18.4830841856608</v>
      </c>
      <c r="K10" s="46" t="n">
        <v>18.4830841856608</v>
      </c>
      <c r="L10" s="46" t="n">
        <v>18.4830841856608</v>
      </c>
      <c r="M10" s="46" t="n">
        <v>18.4830841856608</v>
      </c>
      <c r="N10" s="46" t="n">
        <v>18.4830841856608</v>
      </c>
      <c r="O10" s="46" t="n">
        <v>18.4830841856608</v>
      </c>
      <c r="P10" s="46" t="n">
        <v>18.4830841856608</v>
      </c>
      <c r="Q10" s="46" t="n">
        <v>18.4830841856608</v>
      </c>
      <c r="R10" s="46" t="n">
        <v>22.6837851369474</v>
      </c>
      <c r="S10" s="47"/>
    </row>
    <row r="11" customFormat="false" ht="13.5" hidden="false" customHeight="false" outlineLevel="0" collapsed="false">
      <c r="A11" s="5" t="n">
        <v>7</v>
      </c>
      <c r="B11" s="41"/>
      <c r="C11" s="42" t="s">
        <v>58</v>
      </c>
      <c r="D11" s="43" t="n">
        <v>420</v>
      </c>
      <c r="E11" s="44" t="n">
        <v>0.28</v>
      </c>
      <c r="F11" s="45" t="n">
        <v>117.6</v>
      </c>
      <c r="G11" s="46" t="n">
        <v>23</v>
      </c>
      <c r="H11" s="46" t="n">
        <v>26.1772496447368</v>
      </c>
      <c r="I11" s="46" t="n">
        <v>36.2469722616959</v>
      </c>
      <c r="J11" s="46" t="n">
        <v>36</v>
      </c>
      <c r="K11" s="46" t="n">
        <v>36</v>
      </c>
      <c r="L11" s="46" t="n">
        <v>36</v>
      </c>
      <c r="M11" s="46" t="n">
        <v>36</v>
      </c>
      <c r="N11" s="46" t="n">
        <v>36</v>
      </c>
      <c r="O11" s="46" t="n">
        <v>36</v>
      </c>
      <c r="P11" s="46" t="n">
        <v>36</v>
      </c>
      <c r="Q11" s="46" t="n">
        <v>38</v>
      </c>
      <c r="R11" s="46" t="n">
        <v>44.6</v>
      </c>
      <c r="S11" s="47"/>
    </row>
    <row r="12" customFormat="false" ht="13.5" hidden="false" customHeight="false" outlineLevel="0" collapsed="false">
      <c r="A12" s="5" t="n">
        <v>8</v>
      </c>
      <c r="B12" s="41"/>
      <c r="C12" s="42" t="s">
        <v>59</v>
      </c>
      <c r="D12" s="43" t="n">
        <v>82</v>
      </c>
      <c r="E12" s="44" t="n">
        <v>0.36</v>
      </c>
      <c r="F12" s="45" t="n">
        <v>29.52</v>
      </c>
      <c r="G12" s="46" t="n">
        <v>5</v>
      </c>
      <c r="H12" s="46" t="n">
        <v>6.33277724210526</v>
      </c>
      <c r="I12" s="46" t="n">
        <v>6.90968400299415</v>
      </c>
      <c r="J12" s="46" t="n">
        <v>6.90968400299415</v>
      </c>
      <c r="K12" s="46" t="n">
        <v>6.90968400299415</v>
      </c>
      <c r="L12" s="46" t="n">
        <v>6.90968400299415</v>
      </c>
      <c r="M12" s="46" t="n">
        <v>6.90968400299415</v>
      </c>
      <c r="N12" s="46" t="n">
        <v>6.90968400299415</v>
      </c>
      <c r="O12" s="46" t="n">
        <v>6.90968400299415</v>
      </c>
      <c r="P12" s="46" t="n">
        <v>6.90968400299415</v>
      </c>
      <c r="Q12" s="46" t="n">
        <v>6.90968400299415</v>
      </c>
      <c r="R12" s="46" t="n">
        <v>8.48006673094737</v>
      </c>
      <c r="S12" s="47"/>
    </row>
    <row r="13" customFormat="false" ht="13.5" hidden="false" customHeight="false" outlineLevel="0" collapsed="false">
      <c r="A13" s="50"/>
      <c r="B13" s="50"/>
      <c r="C13" s="30" t="s">
        <v>60</v>
      </c>
      <c r="D13" s="35" t="n">
        <v>5027</v>
      </c>
      <c r="E13" s="51" t="n">
        <v>0.300580863337975</v>
      </c>
      <c r="F13" s="52" t="n">
        <v>1511.02</v>
      </c>
      <c r="G13" s="53" t="n">
        <v>287.616438356164</v>
      </c>
      <c r="H13" s="53" t="n">
        <v>331.954651294737</v>
      </c>
      <c r="I13" s="53" t="n">
        <v>430.937352349982</v>
      </c>
      <c r="J13" s="53" t="n">
        <v>430.690380088286</v>
      </c>
      <c r="K13" s="53" t="n">
        <v>430.690380088286</v>
      </c>
      <c r="L13" s="53" t="n">
        <v>430.690380088286</v>
      </c>
      <c r="M13" s="53" t="n">
        <v>430.690380088286</v>
      </c>
      <c r="N13" s="53" t="n">
        <v>430.690380088286</v>
      </c>
      <c r="O13" s="53" t="n">
        <v>430.690380088286</v>
      </c>
      <c r="P13" s="53" t="n">
        <v>430.690380088286</v>
      </c>
      <c r="Q13" s="53" t="n">
        <v>432.690380088286</v>
      </c>
      <c r="R13" s="53" t="n">
        <v>528.99273919926</v>
      </c>
      <c r="S13" s="54"/>
    </row>
    <row r="14" customFormat="false" ht="13.5" hidden="false" customHeight="false" outlineLevel="0" collapsed="false">
      <c r="A14" s="5" t="n">
        <v>9</v>
      </c>
      <c r="B14" s="41" t="s">
        <v>61</v>
      </c>
      <c r="C14" s="55" t="s">
        <v>62</v>
      </c>
      <c r="D14" s="56" t="n">
        <v>180</v>
      </c>
      <c r="E14" s="57" t="n">
        <v>0.33</v>
      </c>
      <c r="F14" s="58" t="n">
        <v>59.4</v>
      </c>
      <c r="G14" s="46" t="n">
        <v>9</v>
      </c>
      <c r="H14" s="59" t="n">
        <v>10.7</v>
      </c>
      <c r="I14" s="46" t="n">
        <v>15.7</v>
      </c>
      <c r="J14" s="46" t="n">
        <v>15.7</v>
      </c>
      <c r="K14" s="46" t="n">
        <v>15.7</v>
      </c>
      <c r="L14" s="46" t="n">
        <v>15.7</v>
      </c>
      <c r="M14" s="46" t="n">
        <v>15.7</v>
      </c>
      <c r="N14" s="46" t="n">
        <v>15.7</v>
      </c>
      <c r="O14" s="46" t="n">
        <v>15.7</v>
      </c>
      <c r="P14" s="46" t="n">
        <v>15.7</v>
      </c>
      <c r="Q14" s="46" t="n">
        <v>15.7</v>
      </c>
      <c r="R14" s="59" t="n">
        <v>19</v>
      </c>
      <c r="S14" s="47"/>
    </row>
    <row r="15" customFormat="false" ht="13.5" hidden="false" customHeight="false" outlineLevel="0" collapsed="false">
      <c r="A15" s="5" t="n">
        <v>10</v>
      </c>
      <c r="B15" s="41"/>
      <c r="C15" s="55" t="s">
        <v>63</v>
      </c>
      <c r="D15" s="56" t="n">
        <v>440</v>
      </c>
      <c r="E15" s="57" t="n">
        <v>0.34</v>
      </c>
      <c r="F15" s="58" t="n">
        <v>149.6</v>
      </c>
      <c r="G15" s="46" t="n">
        <v>23</v>
      </c>
      <c r="H15" s="59" t="n">
        <v>28.3127163789474</v>
      </c>
      <c r="I15" s="46" t="n">
        <v>38.0049788429474</v>
      </c>
      <c r="J15" s="46" t="n">
        <v>38.0049788429474</v>
      </c>
      <c r="K15" s="46" t="n">
        <v>38.0049788429474</v>
      </c>
      <c r="L15" s="46" t="n">
        <v>38.0049788429474</v>
      </c>
      <c r="M15" s="46" t="n">
        <v>38.0049788429474</v>
      </c>
      <c r="N15" s="46" t="n">
        <v>38.0049788429474</v>
      </c>
      <c r="O15" s="46" t="n">
        <v>38.0049788429474</v>
      </c>
      <c r="P15" s="46" t="n">
        <v>38.0049788429474</v>
      </c>
      <c r="Q15" s="46" t="n">
        <v>38.0049788429474</v>
      </c>
      <c r="R15" s="59" t="n">
        <v>46.6424740345263</v>
      </c>
      <c r="S15" s="47"/>
    </row>
    <row r="16" customFormat="false" ht="13.5" hidden="false" customHeight="false" outlineLevel="0" collapsed="false">
      <c r="A16" s="5" t="n">
        <v>11</v>
      </c>
      <c r="B16" s="41"/>
      <c r="C16" s="55" t="s">
        <v>64</v>
      </c>
      <c r="D16" s="56" t="n">
        <v>430</v>
      </c>
      <c r="E16" s="57" t="n">
        <v>0.3</v>
      </c>
      <c r="F16" s="58" t="n">
        <v>129</v>
      </c>
      <c r="G16" s="46" t="n">
        <v>22</v>
      </c>
      <c r="H16" s="59" t="n">
        <v>27.6553263</v>
      </c>
      <c r="I16" s="46" t="n">
        <v>37.189256984</v>
      </c>
      <c r="J16" s="46" t="n">
        <v>37.189256984</v>
      </c>
      <c r="K16" s="46" t="n">
        <v>37.189256984</v>
      </c>
      <c r="L16" s="46" t="n">
        <v>37.189256984</v>
      </c>
      <c r="M16" s="46" t="n">
        <v>37.189256984</v>
      </c>
      <c r="N16" s="46" t="n">
        <v>37.189256984</v>
      </c>
      <c r="O16" s="46" t="n">
        <v>37.189256984</v>
      </c>
      <c r="P16" s="46" t="n">
        <v>37.189256984</v>
      </c>
      <c r="Q16" s="46" t="n">
        <v>37.189256984</v>
      </c>
      <c r="R16" s="59" t="n">
        <v>45.641360844</v>
      </c>
      <c r="S16" s="47"/>
    </row>
    <row r="17" customFormat="false" ht="13.5" hidden="false" customHeight="false" outlineLevel="0" collapsed="false">
      <c r="A17" s="5" t="n">
        <v>12</v>
      </c>
      <c r="B17" s="41"/>
      <c r="C17" s="55" t="s">
        <v>65</v>
      </c>
      <c r="D17" s="56" t="n">
        <v>110.440155</v>
      </c>
      <c r="E17" s="57" t="n">
        <v>0.34</v>
      </c>
      <c r="F17" s="58" t="n">
        <v>37.5496527</v>
      </c>
      <c r="G17" s="46" t="n">
        <v>5</v>
      </c>
      <c r="H17" s="59" t="n">
        <v>6.35896628684211</v>
      </c>
      <c r="I17" s="46" t="n">
        <v>9.74235430146199</v>
      </c>
      <c r="J17" s="46" t="n">
        <v>9.68793845195322</v>
      </c>
      <c r="K17" s="46" t="n">
        <v>9.68793845195322</v>
      </c>
      <c r="L17" s="46" t="n">
        <v>9.68793845195322</v>
      </c>
      <c r="M17" s="46" t="n">
        <v>9.68793845195322</v>
      </c>
      <c r="N17" s="46" t="n">
        <v>9.68793845195322</v>
      </c>
      <c r="O17" s="46" t="n">
        <v>9.68793845195322</v>
      </c>
      <c r="P17" s="46" t="n">
        <v>9.68793845195322</v>
      </c>
      <c r="Q17" s="46" t="n">
        <v>9.68793845195322</v>
      </c>
      <c r="R17" s="59" t="n">
        <v>11.4</v>
      </c>
      <c r="S17" s="47"/>
    </row>
    <row r="18" customFormat="false" ht="13.5" hidden="false" customHeight="false" outlineLevel="0" collapsed="false">
      <c r="A18" s="5" t="n">
        <v>13</v>
      </c>
      <c r="B18" s="41"/>
      <c r="C18" s="55" t="s">
        <v>66</v>
      </c>
      <c r="D18" s="56" t="n">
        <v>100</v>
      </c>
      <c r="E18" s="57" t="n">
        <v>0.33</v>
      </c>
      <c r="F18" s="58" t="n">
        <v>33</v>
      </c>
      <c r="G18" s="46" t="n">
        <v>6</v>
      </c>
      <c r="H18" s="59" t="n">
        <v>8.38470354473684</v>
      </c>
      <c r="I18" s="46" t="n">
        <v>8.37127343118129</v>
      </c>
      <c r="J18" s="46" t="n">
        <v>8.37127343118129</v>
      </c>
      <c r="K18" s="46" t="n">
        <v>8.37127343118129</v>
      </c>
      <c r="L18" s="46" t="n">
        <v>8.37127343118129</v>
      </c>
      <c r="M18" s="46" t="n">
        <v>8.37127343118129</v>
      </c>
      <c r="N18" s="46" t="n">
        <v>8.37127343118129</v>
      </c>
      <c r="O18" s="46" t="n">
        <v>8.37127343118129</v>
      </c>
      <c r="P18" s="46" t="n">
        <v>8.37127343118129</v>
      </c>
      <c r="Q18" s="46" t="n">
        <v>8.37127343118129</v>
      </c>
      <c r="R18" s="59" t="n">
        <v>10.2738355746316</v>
      </c>
      <c r="S18" s="47"/>
    </row>
    <row r="19" customFormat="false" ht="13.5" hidden="false" customHeight="false" outlineLevel="0" collapsed="false">
      <c r="A19" s="5" t="n">
        <v>14</v>
      </c>
      <c r="B19" s="41"/>
      <c r="C19" s="55" t="s">
        <v>67</v>
      </c>
      <c r="D19" s="56" t="n">
        <v>359.529507272727</v>
      </c>
      <c r="E19" s="57" t="n">
        <v>0.34</v>
      </c>
      <c r="F19" s="58" t="n">
        <v>122.240032472727</v>
      </c>
      <c r="G19" s="46" t="n">
        <v>24</v>
      </c>
      <c r="H19" s="59" t="n">
        <v>32.2398875842105</v>
      </c>
      <c r="I19" s="46" t="n">
        <v>29.5988466320574</v>
      </c>
      <c r="J19" s="46" t="n">
        <v>29.6549850362105</v>
      </c>
      <c r="K19" s="46" t="n">
        <v>29.6549850362105</v>
      </c>
      <c r="L19" s="46" t="n">
        <v>29.6549850362105</v>
      </c>
      <c r="M19" s="46" t="n">
        <v>29.6549850362105</v>
      </c>
      <c r="N19" s="46" t="n">
        <v>29.6549850362105</v>
      </c>
      <c r="O19" s="46" t="n">
        <v>29.6549850362105</v>
      </c>
      <c r="P19" s="46" t="n">
        <v>29.6549850362105</v>
      </c>
      <c r="Q19" s="46" t="n">
        <v>29.6549850362105</v>
      </c>
      <c r="R19" s="59" t="n">
        <v>36.9</v>
      </c>
      <c r="S19" s="60"/>
    </row>
    <row r="20" customFormat="false" ht="13.5" hidden="false" customHeight="false" outlineLevel="0" collapsed="false">
      <c r="A20" s="5" t="n">
        <v>15</v>
      </c>
      <c r="B20" s="41"/>
      <c r="C20" s="55" t="s">
        <v>68</v>
      </c>
      <c r="D20" s="56" t="n">
        <v>120</v>
      </c>
      <c r="E20" s="57" t="n">
        <v>0.33</v>
      </c>
      <c r="F20" s="58" t="n">
        <v>39.6</v>
      </c>
      <c r="G20" s="46" t="n">
        <v>6</v>
      </c>
      <c r="H20" s="59" t="n">
        <v>7.56956074736842</v>
      </c>
      <c r="I20" s="46" t="n">
        <v>10.4065318380351</v>
      </c>
      <c r="J20" s="46" t="n">
        <v>10.4065318380351</v>
      </c>
      <c r="K20" s="46" t="n">
        <v>10.4065318380351</v>
      </c>
      <c r="L20" s="46" t="n">
        <v>10.4065318380351</v>
      </c>
      <c r="M20" s="46" t="n">
        <v>10.4065318380351</v>
      </c>
      <c r="N20" s="46" t="n">
        <v>10.4065318380351</v>
      </c>
      <c r="O20" s="46" t="n">
        <v>10.4065318380351</v>
      </c>
      <c r="P20" s="46" t="n">
        <v>10.4065318380351</v>
      </c>
      <c r="Q20" s="46" t="n">
        <v>10.4065318380351</v>
      </c>
      <c r="R20" s="59" t="n">
        <v>12.7716527103158</v>
      </c>
      <c r="S20" s="60"/>
    </row>
    <row r="21" customFormat="false" ht="13.5" hidden="false" customHeight="false" outlineLevel="0" collapsed="false">
      <c r="A21" s="61" t="n">
        <v>16</v>
      </c>
      <c r="B21" s="41"/>
      <c r="C21" s="62" t="s">
        <v>69</v>
      </c>
      <c r="D21" s="63" t="n">
        <v>225</v>
      </c>
      <c r="E21" s="57" t="n">
        <v>0.33</v>
      </c>
      <c r="F21" s="58" t="n">
        <v>74.25</v>
      </c>
      <c r="G21" s="64" t="n">
        <v>14.3835616438356</v>
      </c>
      <c r="H21" s="65" t="n">
        <v>15.5</v>
      </c>
      <c r="I21" s="64" t="n">
        <v>18</v>
      </c>
      <c r="J21" s="64" t="n">
        <v>19.5</v>
      </c>
      <c r="K21" s="64" t="n">
        <v>19</v>
      </c>
      <c r="L21" s="64" t="n">
        <v>19.5</v>
      </c>
      <c r="M21" s="64" t="n">
        <v>19</v>
      </c>
      <c r="N21" s="64" t="n">
        <v>19</v>
      </c>
      <c r="O21" s="64" t="n">
        <v>19.5</v>
      </c>
      <c r="P21" s="64" t="n">
        <v>19</v>
      </c>
      <c r="Q21" s="64" t="n">
        <v>19.5</v>
      </c>
      <c r="R21" s="65" t="n">
        <v>23.1</v>
      </c>
      <c r="S21" s="66"/>
    </row>
    <row r="22" customFormat="false" ht="13.5" hidden="false" customHeight="false" outlineLevel="0" collapsed="false">
      <c r="A22" s="5" t="n">
        <v>17</v>
      </c>
      <c r="B22" s="41"/>
      <c r="C22" s="55" t="s">
        <v>70</v>
      </c>
      <c r="D22" s="56" t="n">
        <v>216</v>
      </c>
      <c r="E22" s="57" t="n">
        <v>0.3</v>
      </c>
      <c r="F22" s="58" t="n">
        <v>64.8</v>
      </c>
      <c r="G22" s="46" t="n">
        <v>12</v>
      </c>
      <c r="H22" s="59" t="n">
        <v>17.9278376052632</v>
      </c>
      <c r="I22" s="46" t="n">
        <v>18.1937225452632</v>
      </c>
      <c r="J22" s="46" t="n">
        <v>18.1937225452632</v>
      </c>
      <c r="K22" s="46" t="n">
        <v>18.1937225452632</v>
      </c>
      <c r="L22" s="46" t="n">
        <v>18.1937225452632</v>
      </c>
      <c r="M22" s="46" t="n">
        <v>18.1937225452632</v>
      </c>
      <c r="N22" s="46" t="n">
        <v>18.1937225452632</v>
      </c>
      <c r="O22" s="46" t="n">
        <v>18.1937225452632</v>
      </c>
      <c r="P22" s="46" t="n">
        <v>18.1937225452632</v>
      </c>
      <c r="Q22" s="46" t="n">
        <v>18.1937225452632</v>
      </c>
      <c r="R22" s="59" t="n">
        <v>22.3286594873684</v>
      </c>
      <c r="S22" s="60"/>
    </row>
    <row r="23" customFormat="false" ht="13.5" hidden="false" customHeight="false" outlineLevel="0" collapsed="false">
      <c r="A23" s="5" t="n">
        <v>18</v>
      </c>
      <c r="B23" s="41"/>
      <c r="C23" s="55" t="s">
        <v>71</v>
      </c>
      <c r="D23" s="56" t="n">
        <v>140</v>
      </c>
      <c r="E23" s="57" t="n">
        <v>0.33</v>
      </c>
      <c r="F23" s="58" t="n">
        <v>46.2</v>
      </c>
      <c r="G23" s="46" t="n">
        <v>8</v>
      </c>
      <c r="H23" s="59" t="n">
        <v>10.1006950026316</v>
      </c>
      <c r="I23" s="46" t="n">
        <v>11.9190431552982</v>
      </c>
      <c r="J23" s="46" t="n">
        <v>11.9190431552982</v>
      </c>
      <c r="K23" s="46" t="n">
        <v>11.9190431552982</v>
      </c>
      <c r="L23" s="46" t="n">
        <v>11.9190431552982</v>
      </c>
      <c r="M23" s="46" t="n">
        <v>11.9190431552982</v>
      </c>
      <c r="N23" s="46" t="n">
        <v>11.9190431552982</v>
      </c>
      <c r="O23" s="46" t="n">
        <v>11.9190431552982</v>
      </c>
      <c r="P23" s="46" t="n">
        <v>11.9190431552982</v>
      </c>
      <c r="Q23" s="46" t="n">
        <v>11.9190431552982</v>
      </c>
      <c r="R23" s="59" t="n">
        <v>14.6279165996842</v>
      </c>
      <c r="S23" s="60"/>
    </row>
    <row r="24" customFormat="false" ht="13.5" hidden="false" customHeight="false" outlineLevel="0" collapsed="false">
      <c r="A24" s="67" t="n">
        <v>19</v>
      </c>
      <c r="B24" s="41"/>
      <c r="C24" s="68" t="s">
        <v>72</v>
      </c>
      <c r="D24" s="69" t="n">
        <v>69.8301763636364</v>
      </c>
      <c r="E24" s="70" t="n">
        <v>0.34</v>
      </c>
      <c r="F24" s="58" t="n">
        <v>23.7422599636364</v>
      </c>
      <c r="G24" s="46" t="n">
        <v>4</v>
      </c>
      <c r="H24" s="59" t="n">
        <v>5.28399225789474</v>
      </c>
      <c r="I24" s="46" t="n">
        <v>6</v>
      </c>
      <c r="J24" s="46" t="n">
        <v>6</v>
      </c>
      <c r="K24" s="46" t="n">
        <v>6</v>
      </c>
      <c r="L24" s="46" t="n">
        <v>6</v>
      </c>
      <c r="M24" s="46" t="n">
        <v>6</v>
      </c>
      <c r="N24" s="46" t="n">
        <v>6</v>
      </c>
      <c r="O24" s="46" t="n">
        <v>6</v>
      </c>
      <c r="P24" s="46" t="n">
        <v>6</v>
      </c>
      <c r="Q24" s="46" t="n">
        <v>6</v>
      </c>
      <c r="R24" s="59" t="n">
        <v>6.7</v>
      </c>
      <c r="S24" s="71"/>
    </row>
    <row r="25" customFormat="false" ht="13.5" hidden="false" customHeight="false" outlineLevel="0" collapsed="false">
      <c r="A25" s="72"/>
      <c r="B25" s="72"/>
      <c r="C25" s="73" t="s">
        <v>60</v>
      </c>
      <c r="D25" s="74" t="n">
        <v>2390.79983863636</v>
      </c>
      <c r="E25" s="75" t="n">
        <v>0.325992135577899</v>
      </c>
      <c r="F25" s="76" t="n">
        <v>779.381945136364</v>
      </c>
      <c r="G25" s="53" t="n">
        <v>133.383561643836</v>
      </c>
      <c r="H25" s="53" t="n">
        <v>170.033685707895</v>
      </c>
      <c r="I25" s="53" t="n">
        <v>203.126007730245</v>
      </c>
      <c r="J25" s="53" t="n">
        <v>204.627730284889</v>
      </c>
      <c r="K25" s="53" t="n">
        <v>204.127730284889</v>
      </c>
      <c r="L25" s="53" t="n">
        <v>204.627730284889</v>
      </c>
      <c r="M25" s="53" t="n">
        <v>204.127730284889</v>
      </c>
      <c r="N25" s="53" t="n">
        <v>204.127730284889</v>
      </c>
      <c r="O25" s="53" t="n">
        <v>204.627730284889</v>
      </c>
      <c r="P25" s="53" t="n">
        <v>204.127730284889</v>
      </c>
      <c r="Q25" s="53" t="n">
        <v>204.627730284889</v>
      </c>
      <c r="R25" s="53" t="n">
        <v>249.385899250526</v>
      </c>
      <c r="S25" s="77"/>
    </row>
    <row r="26" customFormat="false" ht="13.5" hidden="false" customHeight="false" outlineLevel="0" collapsed="false">
      <c r="A26" s="67" t="n">
        <v>20</v>
      </c>
      <c r="B26" s="78" t="s">
        <v>73</v>
      </c>
      <c r="C26" s="79" t="s">
        <v>13</v>
      </c>
      <c r="D26" s="69" t="n">
        <v>130</v>
      </c>
      <c r="E26" s="80" t="n">
        <v>0.35</v>
      </c>
      <c r="F26" s="81" t="n">
        <v>45.5</v>
      </c>
      <c r="G26" s="46" t="n">
        <v>7.42028</v>
      </c>
      <c r="H26" s="59" t="n">
        <v>8.6439129</v>
      </c>
      <c r="I26" s="46" t="n">
        <v>11.1403900275556</v>
      </c>
      <c r="J26" s="59" t="n">
        <v>11.1403900275556</v>
      </c>
      <c r="K26" s="59" t="n">
        <v>11.1403900275556</v>
      </c>
      <c r="L26" s="59" t="n">
        <v>11.1403900275556</v>
      </c>
      <c r="M26" s="59" t="n">
        <v>11.1403900275556</v>
      </c>
      <c r="N26" s="59" t="n">
        <v>11.1403900275556</v>
      </c>
      <c r="O26" s="59" t="n">
        <v>11.1403900275556</v>
      </c>
      <c r="P26" s="59" t="n">
        <v>11.1403900275556</v>
      </c>
      <c r="Q26" s="59" t="n">
        <v>11.1403900275556</v>
      </c>
      <c r="R26" s="59" t="n">
        <v>13.672296852</v>
      </c>
      <c r="S26" s="82" t="n">
        <v>40242</v>
      </c>
    </row>
    <row r="27" customFormat="false" ht="13.5" hidden="false" customHeight="false" outlineLevel="0" collapsed="false">
      <c r="A27" s="67" t="n">
        <v>21</v>
      </c>
      <c r="B27" s="78"/>
      <c r="C27" s="79" t="s">
        <v>74</v>
      </c>
      <c r="D27" s="69" t="n">
        <v>35</v>
      </c>
      <c r="E27" s="80" t="n">
        <v>0.35</v>
      </c>
      <c r="F27" s="81" t="n">
        <v>12.25</v>
      </c>
      <c r="G27" s="59" t="n">
        <v>1.858067</v>
      </c>
      <c r="H27" s="59" t="n">
        <v>2.34528536666667</v>
      </c>
      <c r="I27" s="46" t="n">
        <v>3.01122776859259</v>
      </c>
      <c r="J27" s="59" t="n">
        <v>3.01122776859259</v>
      </c>
      <c r="K27" s="59" t="n">
        <v>3.01122776859259</v>
      </c>
      <c r="L27" s="59" t="n">
        <v>3.01122776859259</v>
      </c>
      <c r="M27" s="59" t="n">
        <v>3.01122776859259</v>
      </c>
      <c r="N27" s="59" t="n">
        <v>3.01122776859259</v>
      </c>
      <c r="O27" s="59" t="n">
        <v>3.01122776859259</v>
      </c>
      <c r="P27" s="59" t="n">
        <v>3.01122776859259</v>
      </c>
      <c r="Q27" s="59" t="n">
        <v>3.01122776859259</v>
      </c>
      <c r="R27" s="59" t="n">
        <v>3.695597716</v>
      </c>
      <c r="S27" s="82" t="n">
        <v>40534</v>
      </c>
    </row>
    <row r="28" customFormat="false" ht="13.5" hidden="false" customHeight="false" outlineLevel="0" collapsed="false">
      <c r="A28" s="67" t="n">
        <v>22</v>
      </c>
      <c r="B28" s="78"/>
      <c r="C28" s="79" t="s">
        <v>75</v>
      </c>
      <c r="D28" s="69" t="n">
        <v>90</v>
      </c>
      <c r="E28" s="80" t="n">
        <v>0.35</v>
      </c>
      <c r="F28" s="81" t="n">
        <v>31.5</v>
      </c>
      <c r="G28" s="59" t="n">
        <v>5.089265</v>
      </c>
      <c r="H28" s="59" t="n">
        <v>5.55986892631579</v>
      </c>
      <c r="I28" s="46" t="n">
        <v>7.7587513494269</v>
      </c>
      <c r="J28" s="59" t="n">
        <v>7.7587513494269</v>
      </c>
      <c r="K28" s="59" t="n">
        <v>7.7587513494269</v>
      </c>
      <c r="L28" s="59" t="n">
        <v>7.7587513494269</v>
      </c>
      <c r="M28" s="59" t="n">
        <v>7.7587513494269</v>
      </c>
      <c r="N28" s="59" t="n">
        <v>7.7587513494269</v>
      </c>
      <c r="O28" s="59" t="n">
        <v>7.7587513494269</v>
      </c>
      <c r="P28" s="59" t="n">
        <v>7.7587513494269</v>
      </c>
      <c r="Q28" s="59" t="n">
        <v>7.7587513494269</v>
      </c>
      <c r="R28" s="59" t="n">
        <v>9.52210392884211</v>
      </c>
      <c r="S28" s="82" t="n">
        <v>40522</v>
      </c>
    </row>
    <row r="29" customFormat="false" ht="13.5" hidden="false" customHeight="false" outlineLevel="0" collapsed="false">
      <c r="A29" s="67" t="n">
        <v>23</v>
      </c>
      <c r="B29" s="78"/>
      <c r="C29" s="79" t="s">
        <v>76</v>
      </c>
      <c r="D29" s="69" t="n">
        <v>20</v>
      </c>
      <c r="E29" s="80" t="n">
        <v>0.35</v>
      </c>
      <c r="F29" s="81" t="n">
        <v>7</v>
      </c>
      <c r="G29" s="59" t="n">
        <v>1.040364</v>
      </c>
      <c r="H29" s="59" t="n">
        <v>1.54136070789474</v>
      </c>
      <c r="I29" s="46" t="n">
        <v>1.70312025078363</v>
      </c>
      <c r="J29" s="59" t="n">
        <v>1.70312025078363</v>
      </c>
      <c r="K29" s="59" t="n">
        <v>1.70312025078363</v>
      </c>
      <c r="L29" s="59" t="n">
        <v>1.70312025078363</v>
      </c>
      <c r="M29" s="59" t="n">
        <v>1.70312025078363</v>
      </c>
      <c r="N29" s="59" t="n">
        <v>1.70312025078363</v>
      </c>
      <c r="O29" s="59" t="n">
        <v>1.70312025078363</v>
      </c>
      <c r="P29" s="59" t="n">
        <v>1.70312025078363</v>
      </c>
      <c r="Q29" s="59" t="n">
        <v>1.70312025078363</v>
      </c>
      <c r="R29" s="59" t="n">
        <v>2.09019303505263</v>
      </c>
      <c r="S29" s="82" t="n">
        <v>40522</v>
      </c>
    </row>
    <row r="30" customFormat="false" ht="13.5" hidden="false" customHeight="false" outlineLevel="0" collapsed="false">
      <c r="A30" s="67" t="n">
        <v>24</v>
      </c>
      <c r="B30" s="78"/>
      <c r="C30" s="79" t="s">
        <v>77</v>
      </c>
      <c r="D30" s="69" t="n">
        <v>70</v>
      </c>
      <c r="E30" s="80" t="n">
        <v>0.35</v>
      </c>
      <c r="F30" s="81" t="n">
        <v>24.5</v>
      </c>
      <c r="G30" s="59" t="n">
        <v>3.940303</v>
      </c>
      <c r="H30" s="59" t="n">
        <v>4.97879146578947</v>
      </c>
      <c r="I30" s="46" t="n">
        <v>5.97235520778947</v>
      </c>
      <c r="J30" s="59" t="n">
        <v>5.97235520778947</v>
      </c>
      <c r="K30" s="59" t="n">
        <v>5.97235520778947</v>
      </c>
      <c r="L30" s="59" t="n">
        <v>5.97235520778947</v>
      </c>
      <c r="M30" s="59" t="n">
        <v>5.97235520778947</v>
      </c>
      <c r="N30" s="59" t="n">
        <v>5.97235520778947</v>
      </c>
      <c r="O30" s="59" t="n">
        <v>5.97235520778947</v>
      </c>
      <c r="P30" s="59" t="n">
        <v>5.97235520778947</v>
      </c>
      <c r="Q30" s="59" t="n">
        <v>5.97235520778947</v>
      </c>
      <c r="R30" s="59" t="n">
        <v>7.32970866410526</v>
      </c>
      <c r="S30" s="82" t="n">
        <v>40480</v>
      </c>
    </row>
    <row r="31" customFormat="false" ht="13.5" hidden="false" customHeight="false" outlineLevel="0" collapsed="false">
      <c r="A31" s="61" t="n">
        <v>25</v>
      </c>
      <c r="B31" s="78"/>
      <c r="C31" s="83" t="s">
        <v>78</v>
      </c>
      <c r="D31" s="63" t="n">
        <v>45</v>
      </c>
      <c r="E31" s="84" t="n">
        <v>0.35</v>
      </c>
      <c r="F31" s="85" t="n">
        <v>15.75</v>
      </c>
      <c r="G31" s="65" t="n">
        <v>2.616967</v>
      </c>
      <c r="H31" s="65" t="n">
        <v>3</v>
      </c>
      <c r="I31" s="64" t="n">
        <v>3</v>
      </c>
      <c r="J31" s="65" t="n">
        <v>4</v>
      </c>
      <c r="K31" s="65" t="n">
        <v>4</v>
      </c>
      <c r="L31" s="65" t="n">
        <v>4</v>
      </c>
      <c r="M31" s="65" t="n">
        <v>4</v>
      </c>
      <c r="N31" s="65" t="n">
        <v>4</v>
      </c>
      <c r="O31" s="65" t="n">
        <v>4</v>
      </c>
      <c r="P31" s="65" t="n">
        <v>4</v>
      </c>
      <c r="Q31" s="65" t="n">
        <v>4</v>
      </c>
      <c r="R31" s="65" t="n">
        <v>4.4</v>
      </c>
      <c r="S31" s="86" t="n">
        <v>40544</v>
      </c>
    </row>
    <row r="32" customFormat="false" ht="13.5" hidden="false" customHeight="false" outlineLevel="0" collapsed="false">
      <c r="A32" s="67" t="n">
        <v>26</v>
      </c>
      <c r="B32" s="78"/>
      <c r="C32" s="79" t="s">
        <v>79</v>
      </c>
      <c r="D32" s="69" t="n">
        <v>105</v>
      </c>
      <c r="E32" s="80" t="n">
        <v>0.35</v>
      </c>
      <c r="F32" s="81" t="n">
        <v>36.75</v>
      </c>
      <c r="G32" s="59" t="n">
        <v>6.334218</v>
      </c>
      <c r="H32" s="59" t="n">
        <v>9.10148880789474</v>
      </c>
      <c r="I32" s="46" t="n">
        <v>8.7573975565614</v>
      </c>
      <c r="J32" s="59" t="n">
        <v>8.7573975565614</v>
      </c>
      <c r="K32" s="59" t="n">
        <v>8.7573975565614</v>
      </c>
      <c r="L32" s="59" t="n">
        <v>8.7573975565614</v>
      </c>
      <c r="M32" s="59" t="n">
        <v>8.7573975565614</v>
      </c>
      <c r="N32" s="59" t="n">
        <v>8.7573975565614</v>
      </c>
      <c r="O32" s="59" t="n">
        <v>8.7573975565614</v>
      </c>
      <c r="P32" s="59" t="n">
        <v>8.7573975565614</v>
      </c>
      <c r="Q32" s="59" t="n">
        <v>8.7573975565614</v>
      </c>
      <c r="R32" s="59" t="n">
        <v>10.7477151830526</v>
      </c>
      <c r="S32" s="82" t="n">
        <v>40543</v>
      </c>
    </row>
    <row r="33" customFormat="false" ht="13.5" hidden="false" customHeight="false" outlineLevel="0" collapsed="false">
      <c r="A33" s="67" t="n">
        <v>27</v>
      </c>
      <c r="B33" s="78"/>
      <c r="C33" s="79" t="s">
        <v>80</v>
      </c>
      <c r="D33" s="69" t="n">
        <v>42</v>
      </c>
      <c r="E33" s="80" t="n">
        <v>0.35</v>
      </c>
      <c r="F33" s="81" t="n">
        <v>14.7</v>
      </c>
      <c r="G33" s="59" t="n">
        <v>2.467739</v>
      </c>
      <c r="H33" s="59" t="n">
        <v>3.74030336842105</v>
      </c>
      <c r="I33" s="46" t="n">
        <v>3.49965807953216</v>
      </c>
      <c r="J33" s="59" t="n">
        <v>3.49965807953216</v>
      </c>
      <c r="K33" s="59" t="n">
        <v>3.49965807953216</v>
      </c>
      <c r="L33" s="59" t="n">
        <v>3.49965807953216</v>
      </c>
      <c r="M33" s="59" t="n">
        <v>3.49965807953216</v>
      </c>
      <c r="N33" s="59" t="n">
        <v>3.49965807953216</v>
      </c>
      <c r="O33" s="59" t="n">
        <v>3.49965807953216</v>
      </c>
      <c r="P33" s="59" t="n">
        <v>3.49965807953216</v>
      </c>
      <c r="Q33" s="59" t="n">
        <v>3.49965807953216</v>
      </c>
      <c r="R33" s="59" t="n">
        <v>4.29503491578947</v>
      </c>
      <c r="S33" s="82" t="n">
        <v>40543</v>
      </c>
    </row>
    <row r="34" customFormat="false" ht="13.5" hidden="false" customHeight="false" outlineLevel="0" collapsed="false">
      <c r="A34" s="67" t="n">
        <v>28</v>
      </c>
      <c r="B34" s="78"/>
      <c r="C34" s="79" t="s">
        <v>81</v>
      </c>
      <c r="D34" s="69" t="n">
        <v>110</v>
      </c>
      <c r="E34" s="80" t="n">
        <v>0.35</v>
      </c>
      <c r="F34" s="81" t="n">
        <v>38.5</v>
      </c>
      <c r="G34" s="59" t="n">
        <v>5.642173</v>
      </c>
      <c r="H34" s="59" t="n">
        <v>7.99459284166667</v>
      </c>
      <c r="I34" s="46" t="n">
        <v>9.42218289548148</v>
      </c>
      <c r="J34" s="59" t="n">
        <v>9.42218289548148</v>
      </c>
      <c r="K34" s="59" t="n">
        <v>9.42218289548148</v>
      </c>
      <c r="L34" s="59" t="n">
        <v>9.42218289548148</v>
      </c>
      <c r="M34" s="59" t="n">
        <v>9.42218289548148</v>
      </c>
      <c r="N34" s="59" t="n">
        <v>9.42218289548148</v>
      </c>
      <c r="O34" s="59" t="n">
        <v>9.42218289548148</v>
      </c>
      <c r="P34" s="59" t="n">
        <v>9.42218289548148</v>
      </c>
      <c r="Q34" s="59" t="n">
        <v>9.42218289548148</v>
      </c>
      <c r="R34" s="59" t="n">
        <v>11.563588099</v>
      </c>
      <c r="S34" s="82" t="n">
        <v>40491</v>
      </c>
    </row>
    <row r="35" customFormat="false" ht="13.5" hidden="false" customHeight="false" outlineLevel="0" collapsed="false">
      <c r="A35" s="67" t="n">
        <v>29</v>
      </c>
      <c r="B35" s="78"/>
      <c r="C35" s="79" t="s">
        <v>82</v>
      </c>
      <c r="D35" s="69" t="n">
        <v>145</v>
      </c>
      <c r="E35" s="80" t="n">
        <v>0.35</v>
      </c>
      <c r="F35" s="81" t="n">
        <v>50.75</v>
      </c>
      <c r="G35" s="59" t="n">
        <v>8.299991</v>
      </c>
      <c r="H35" s="59" t="n">
        <v>11.3282120368421</v>
      </c>
      <c r="I35" s="46" t="n">
        <v>12.2585757030643</v>
      </c>
      <c r="J35" s="59" t="n">
        <v>12.2585757030643</v>
      </c>
      <c r="K35" s="59" t="n">
        <v>12.2585757030643</v>
      </c>
      <c r="L35" s="59" t="n">
        <v>12.2585757030643</v>
      </c>
      <c r="M35" s="59" t="n">
        <v>12.2585757030643</v>
      </c>
      <c r="N35" s="59" t="n">
        <v>12.2585757030643</v>
      </c>
      <c r="O35" s="59" t="n">
        <v>12.2585757030643</v>
      </c>
      <c r="P35" s="59" t="n">
        <v>12.2585757030643</v>
      </c>
      <c r="Q35" s="59" t="n">
        <v>12.2585757030643</v>
      </c>
      <c r="R35" s="59" t="n">
        <v>15.0446156355789</v>
      </c>
      <c r="S35" s="82" t="n">
        <v>40525</v>
      </c>
    </row>
    <row r="36" customFormat="false" ht="13.5" hidden="false" customHeight="false" outlineLevel="0" collapsed="false">
      <c r="A36" s="67" t="n">
        <v>30</v>
      </c>
      <c r="B36" s="78"/>
      <c r="C36" s="79" t="s">
        <v>83</v>
      </c>
      <c r="D36" s="69" t="n">
        <v>52.8203965090909</v>
      </c>
      <c r="E36" s="80" t="n">
        <v>0.35</v>
      </c>
      <c r="F36" s="81" t="n">
        <v>18.4871387781818</v>
      </c>
      <c r="G36" s="59" t="n">
        <v>3.027448</v>
      </c>
      <c r="H36" s="59" t="n">
        <v>3.50288024210526</v>
      </c>
      <c r="I36" s="46" t="n">
        <v>4.52614000832749</v>
      </c>
      <c r="J36" s="59" t="n">
        <v>4.52614000832749</v>
      </c>
      <c r="K36" s="59" t="n">
        <v>4.52614000832749</v>
      </c>
      <c r="L36" s="59" t="n">
        <v>4.52614000832749</v>
      </c>
      <c r="M36" s="59" t="n">
        <v>4.52614000832749</v>
      </c>
      <c r="N36" s="59" t="n">
        <v>4.52614000832749</v>
      </c>
      <c r="O36" s="59" t="n">
        <v>4.52614000832749</v>
      </c>
      <c r="P36" s="59" t="n">
        <v>4.52614000832749</v>
      </c>
      <c r="Q36" s="59" t="n">
        <v>4.52614000832749</v>
      </c>
      <c r="R36" s="59" t="n">
        <v>5.55480819203828</v>
      </c>
      <c r="S36" s="82" t="n">
        <v>40543</v>
      </c>
    </row>
    <row r="37" customFormat="false" ht="13.5" hidden="false" customHeight="false" outlineLevel="0" collapsed="false">
      <c r="A37" s="67" t="n">
        <v>31</v>
      </c>
      <c r="B37" s="78"/>
      <c r="C37" s="79" t="s">
        <v>84</v>
      </c>
      <c r="D37" s="69" t="n">
        <v>80</v>
      </c>
      <c r="E37" s="80" t="n">
        <v>0.35</v>
      </c>
      <c r="F37" s="81" t="n">
        <v>28</v>
      </c>
      <c r="G37" s="59" t="n">
        <v>4.244946</v>
      </c>
      <c r="H37" s="59" t="n">
        <v>5.6839478131579</v>
      </c>
      <c r="I37" s="46" t="n">
        <v>6.85139704938012</v>
      </c>
      <c r="J37" s="59" t="n">
        <v>6.85139704938012</v>
      </c>
      <c r="K37" s="59" t="n">
        <v>6.85139704938012</v>
      </c>
      <c r="L37" s="59" t="n">
        <v>6.85139704938012</v>
      </c>
      <c r="M37" s="59" t="n">
        <v>6.85139704938012</v>
      </c>
      <c r="N37" s="59" t="n">
        <v>6.85139704938012</v>
      </c>
      <c r="O37" s="59" t="n">
        <v>6.85139704938012</v>
      </c>
      <c r="P37" s="59" t="n">
        <v>6.85139704938012</v>
      </c>
      <c r="Q37" s="59" t="n">
        <v>6.85139704938012</v>
      </c>
      <c r="R37" s="59" t="n">
        <v>8.40853274242105</v>
      </c>
      <c r="S37" s="82" t="n">
        <v>40430</v>
      </c>
    </row>
    <row r="38" customFormat="false" ht="13.5" hidden="false" customHeight="false" outlineLevel="0" collapsed="false">
      <c r="A38" s="67" t="n">
        <v>32</v>
      </c>
      <c r="B38" s="78"/>
      <c r="C38" s="79" t="s">
        <v>85</v>
      </c>
      <c r="D38" s="69" t="n">
        <v>210</v>
      </c>
      <c r="E38" s="80" t="n">
        <v>0.35</v>
      </c>
      <c r="F38" s="81" t="n">
        <v>73.5</v>
      </c>
      <c r="G38" s="59" t="n">
        <v>11.579081</v>
      </c>
      <c r="H38" s="59" t="n">
        <v>13.6486347236842</v>
      </c>
      <c r="I38" s="46" t="n">
        <v>18.066623351462</v>
      </c>
      <c r="J38" s="59" t="n">
        <v>18.066623351462</v>
      </c>
      <c r="K38" s="59" t="n">
        <v>18.066623351462</v>
      </c>
      <c r="L38" s="59" t="n">
        <v>18.066623351462</v>
      </c>
      <c r="M38" s="59" t="n">
        <v>18.066623351462</v>
      </c>
      <c r="N38" s="59" t="n">
        <v>18.066623351462</v>
      </c>
      <c r="O38" s="59" t="n">
        <v>18.066623351462</v>
      </c>
      <c r="P38" s="59" t="n">
        <v>18.066623351462</v>
      </c>
      <c r="Q38" s="59" t="n">
        <v>18.066623351462</v>
      </c>
      <c r="R38" s="59" t="n">
        <v>22.1726741131579</v>
      </c>
      <c r="S38" s="82" t="n">
        <v>40254</v>
      </c>
    </row>
    <row r="39" customFormat="false" ht="13.5" hidden="false" customHeight="false" outlineLevel="0" collapsed="false">
      <c r="A39" s="67" t="n">
        <v>33</v>
      </c>
      <c r="B39" s="78"/>
      <c r="C39" s="79" t="s">
        <v>86</v>
      </c>
      <c r="D39" s="69" t="n">
        <v>75</v>
      </c>
      <c r="E39" s="80" t="n">
        <v>0.35</v>
      </c>
      <c r="F39" s="81" t="n">
        <v>26.25</v>
      </c>
      <c r="G39" s="59" t="n">
        <v>4.412655</v>
      </c>
      <c r="H39" s="59" t="n">
        <v>5.11844124473684</v>
      </c>
      <c r="I39" s="46" t="n">
        <v>6.40140392273684</v>
      </c>
      <c r="J39" s="59" t="n">
        <v>6.40140392273684</v>
      </c>
      <c r="K39" s="59" t="n">
        <v>6.40140392273684</v>
      </c>
      <c r="L39" s="59" t="n">
        <v>6.40140392273684</v>
      </c>
      <c r="M39" s="59" t="n">
        <v>6.40140392273684</v>
      </c>
      <c r="N39" s="59" t="n">
        <v>6.40140392273684</v>
      </c>
      <c r="O39" s="59" t="n">
        <v>6.40140392273684</v>
      </c>
      <c r="P39" s="59" t="n">
        <v>6.40140392273684</v>
      </c>
      <c r="Q39" s="59" t="n">
        <v>6.40140392273684</v>
      </c>
      <c r="R39" s="59" t="n">
        <v>7.85626845063158</v>
      </c>
      <c r="S39" s="82" t="n">
        <v>40537</v>
      </c>
    </row>
    <row r="40" customFormat="false" ht="13.5" hidden="false" customHeight="false" outlineLevel="0" collapsed="false">
      <c r="A40" s="67" t="n">
        <v>34</v>
      </c>
      <c r="B40" s="78"/>
      <c r="C40" s="79" t="s">
        <v>87</v>
      </c>
      <c r="D40" s="69" t="n">
        <v>80</v>
      </c>
      <c r="E40" s="80" t="n">
        <v>0.35</v>
      </c>
      <c r="F40" s="81" t="n">
        <v>28</v>
      </c>
      <c r="G40" s="59" t="n">
        <v>3.895291</v>
      </c>
      <c r="H40" s="59" t="n">
        <v>4.73529005526316</v>
      </c>
      <c r="I40" s="46" t="n">
        <v>6.9783431857076</v>
      </c>
      <c r="J40" s="59" t="n">
        <v>6.9783431857076</v>
      </c>
      <c r="K40" s="59" t="n">
        <v>6.9783431857076</v>
      </c>
      <c r="L40" s="59" t="n">
        <v>6.9783431857076</v>
      </c>
      <c r="M40" s="59" t="n">
        <v>6.9783431857076</v>
      </c>
      <c r="N40" s="59" t="n">
        <v>6.9783431857076</v>
      </c>
      <c r="O40" s="59" t="n">
        <v>6.9783431857076</v>
      </c>
      <c r="P40" s="59" t="n">
        <v>6.9783431857076</v>
      </c>
      <c r="Q40" s="59" t="n">
        <v>6.9783431857076</v>
      </c>
      <c r="R40" s="59" t="n">
        <v>8.56433027336842</v>
      </c>
      <c r="S40" s="82" t="n">
        <v>40340</v>
      </c>
    </row>
    <row r="41" customFormat="false" ht="13.5" hidden="false" customHeight="false" outlineLevel="0" collapsed="false">
      <c r="A41" s="67" t="n">
        <v>35</v>
      </c>
      <c r="B41" s="78"/>
      <c r="C41" s="79" t="s">
        <v>88</v>
      </c>
      <c r="D41" s="69" t="n">
        <v>120</v>
      </c>
      <c r="E41" s="80" t="n">
        <v>0.35</v>
      </c>
      <c r="F41" s="81" t="n">
        <v>42</v>
      </c>
      <c r="G41" s="59" t="n">
        <v>6.851019</v>
      </c>
      <c r="H41" s="59" t="n">
        <v>10.0856243526316</v>
      </c>
      <c r="I41" s="46" t="n">
        <v>10.0773059832982</v>
      </c>
      <c r="J41" s="59" t="n">
        <v>10.0773059832982</v>
      </c>
      <c r="K41" s="59" t="n">
        <v>10.0773059832982</v>
      </c>
      <c r="L41" s="59" t="n">
        <v>10.0773059832982</v>
      </c>
      <c r="M41" s="59" t="n">
        <v>10.0773059832982</v>
      </c>
      <c r="N41" s="59" t="n">
        <v>10.0773059832982</v>
      </c>
      <c r="O41" s="59" t="n">
        <v>10.0773059832982</v>
      </c>
      <c r="P41" s="59" t="n">
        <v>10.0773059832982</v>
      </c>
      <c r="Q41" s="59" t="n">
        <v>10.0773059832982</v>
      </c>
      <c r="R41" s="59" t="n">
        <v>12.3676027976842</v>
      </c>
      <c r="S41" s="82" t="n">
        <v>40215</v>
      </c>
    </row>
    <row r="42" customFormat="false" ht="13.5" hidden="false" customHeight="false" outlineLevel="0" collapsed="false">
      <c r="A42" s="67" t="n">
        <v>36</v>
      </c>
      <c r="B42" s="78"/>
      <c r="C42" s="79" t="s">
        <v>15</v>
      </c>
      <c r="D42" s="69" t="n">
        <v>55</v>
      </c>
      <c r="E42" s="80" t="n">
        <v>0.35</v>
      </c>
      <c r="F42" s="81" t="n">
        <v>19.25</v>
      </c>
      <c r="G42" s="59" t="n">
        <v>3.01916</v>
      </c>
      <c r="H42" s="59" t="n">
        <v>3.22490495526316</v>
      </c>
      <c r="I42" s="46" t="n">
        <v>4.76724698215205</v>
      </c>
      <c r="J42" s="59" t="n">
        <v>4.76724698215205</v>
      </c>
      <c r="K42" s="59" t="n">
        <v>4.76724698215205</v>
      </c>
      <c r="L42" s="59" t="n">
        <v>4.76724698215205</v>
      </c>
      <c r="M42" s="59" t="n">
        <v>4.76724698215205</v>
      </c>
      <c r="N42" s="59" t="n">
        <v>4.76724698215205</v>
      </c>
      <c r="O42" s="59" t="n">
        <v>4.76724698215205</v>
      </c>
      <c r="P42" s="59" t="n">
        <v>4.76724698215205</v>
      </c>
      <c r="Q42" s="59" t="n">
        <v>4.76724698215205</v>
      </c>
      <c r="R42" s="59" t="n">
        <v>5.85071220536842</v>
      </c>
      <c r="S42" s="82" t="n">
        <v>40429</v>
      </c>
    </row>
    <row r="43" customFormat="false" ht="13.5" hidden="false" customHeight="false" outlineLevel="0" collapsed="false">
      <c r="A43" s="67" t="n">
        <v>37</v>
      </c>
      <c r="B43" s="78"/>
      <c r="C43" s="79" t="s">
        <v>89</v>
      </c>
      <c r="D43" s="69" t="n">
        <v>55</v>
      </c>
      <c r="E43" s="80" t="n">
        <v>0.35</v>
      </c>
      <c r="F43" s="81" t="n">
        <v>19.25</v>
      </c>
      <c r="G43" s="59" t="n">
        <v>2.939824</v>
      </c>
      <c r="H43" s="59" t="n">
        <v>4.04628878684211</v>
      </c>
      <c r="I43" s="46" t="n">
        <v>4.69469119417544</v>
      </c>
      <c r="J43" s="59" t="n">
        <v>4.69469119417544</v>
      </c>
      <c r="K43" s="59" t="n">
        <v>4.69469119417544</v>
      </c>
      <c r="L43" s="59" t="n">
        <v>4.69469119417544</v>
      </c>
      <c r="M43" s="59" t="n">
        <v>4.69469119417544</v>
      </c>
      <c r="N43" s="59" t="n">
        <v>4.69469119417544</v>
      </c>
      <c r="O43" s="59" t="n">
        <v>4.69469119417544</v>
      </c>
      <c r="P43" s="59" t="n">
        <v>4.69469119417544</v>
      </c>
      <c r="Q43" s="59" t="n">
        <v>4.69469119417544</v>
      </c>
      <c r="R43" s="59" t="n">
        <v>5.76166646557895</v>
      </c>
      <c r="S43" s="82" t="n">
        <v>40477</v>
      </c>
    </row>
    <row r="44" customFormat="false" ht="13.5" hidden="false" customHeight="false" outlineLevel="0" collapsed="false">
      <c r="A44" s="67" t="n">
        <v>38</v>
      </c>
      <c r="B44" s="78"/>
      <c r="C44" s="79" t="s">
        <v>90</v>
      </c>
      <c r="D44" s="69" t="n">
        <v>40</v>
      </c>
      <c r="E44" s="80" t="n">
        <v>0.35</v>
      </c>
      <c r="F44" s="81" t="n">
        <v>14</v>
      </c>
      <c r="G44" s="59" t="n">
        <v>2.028886</v>
      </c>
      <c r="H44" s="59" t="n">
        <v>2.65004676176471</v>
      </c>
      <c r="I44" s="46" t="n">
        <v>3.45361546329412</v>
      </c>
      <c r="J44" s="59" t="n">
        <v>3.45361546329412</v>
      </c>
      <c r="K44" s="59" t="n">
        <v>3.45361546329412</v>
      </c>
      <c r="L44" s="59" t="n">
        <v>3.45361546329412</v>
      </c>
      <c r="M44" s="59" t="n">
        <v>3.45361546329412</v>
      </c>
      <c r="N44" s="59" t="n">
        <v>3.45361546329412</v>
      </c>
      <c r="O44" s="59" t="n">
        <v>3.45361546329412</v>
      </c>
      <c r="P44" s="59" t="n">
        <v>3.45361546329412</v>
      </c>
      <c r="Q44" s="59" t="n">
        <v>3.45361546329412</v>
      </c>
      <c r="R44" s="59" t="n">
        <v>4.23852806858824</v>
      </c>
      <c r="S44" s="82" t="n">
        <v>40527</v>
      </c>
    </row>
    <row r="45" customFormat="false" ht="13.5" hidden="false" customHeight="false" outlineLevel="0" collapsed="false">
      <c r="A45" s="67" t="n">
        <v>39</v>
      </c>
      <c r="B45" s="78"/>
      <c r="C45" s="79" t="s">
        <v>16</v>
      </c>
      <c r="D45" s="69" t="n">
        <v>120</v>
      </c>
      <c r="E45" s="80" t="n">
        <v>0.35</v>
      </c>
      <c r="F45" s="81" t="n">
        <v>42</v>
      </c>
      <c r="G45" s="59" t="n">
        <v>6.567313</v>
      </c>
      <c r="H45" s="59" t="n">
        <v>9.29586884210526</v>
      </c>
      <c r="I45" s="46" t="n">
        <v>10.1822666643275</v>
      </c>
      <c r="J45" s="59" t="n">
        <v>10.1822666643275</v>
      </c>
      <c r="K45" s="59" t="n">
        <v>10.1822666643275</v>
      </c>
      <c r="L45" s="59" t="n">
        <v>10.1822666643275</v>
      </c>
      <c r="M45" s="59" t="n">
        <v>10.1822666643275</v>
      </c>
      <c r="N45" s="59" t="n">
        <v>10.1822666643275</v>
      </c>
      <c r="O45" s="59" t="n">
        <v>10.1822666643275</v>
      </c>
      <c r="P45" s="59" t="n">
        <v>10.1822666643275</v>
      </c>
      <c r="Q45" s="59" t="n">
        <v>10.1822666643275</v>
      </c>
      <c r="R45" s="59" t="n">
        <v>12.4964181789474</v>
      </c>
      <c r="S45" s="82" t="n">
        <v>40333</v>
      </c>
    </row>
    <row r="46" customFormat="false" ht="13.5" hidden="false" customHeight="false" outlineLevel="0" collapsed="false">
      <c r="A46" s="67" t="n">
        <v>40</v>
      </c>
      <c r="B46" s="78"/>
      <c r="C46" s="79" t="s">
        <v>91</v>
      </c>
      <c r="D46" s="69" t="n">
        <v>53.21623104</v>
      </c>
      <c r="E46" s="80" t="n">
        <v>0.35</v>
      </c>
      <c r="F46" s="81" t="n">
        <v>18.625680864</v>
      </c>
      <c r="G46" s="59" t="n">
        <v>2.902232</v>
      </c>
      <c r="H46" s="59" t="n">
        <v>3.9435318631579</v>
      </c>
      <c r="I46" s="46" t="n">
        <v>4.56338524187134</v>
      </c>
      <c r="J46" s="59" t="n">
        <v>4.53400123506901</v>
      </c>
      <c r="K46" s="59" t="n">
        <v>4.53400123506901</v>
      </c>
      <c r="L46" s="59" t="n">
        <v>4.53400123506901</v>
      </c>
      <c r="M46" s="59" t="n">
        <v>4.53400123506901</v>
      </c>
      <c r="N46" s="59" t="n">
        <v>4.53400123506901</v>
      </c>
      <c r="O46" s="59" t="n">
        <v>4.53400123506901</v>
      </c>
      <c r="P46" s="59" t="n">
        <v>4.53400123506901</v>
      </c>
      <c r="Q46" s="59" t="n">
        <v>4.53400123506901</v>
      </c>
      <c r="R46" s="59" t="n">
        <v>5.3</v>
      </c>
      <c r="S46" s="82" t="n">
        <v>40526</v>
      </c>
    </row>
    <row r="47" customFormat="false" ht="13.5" hidden="false" customHeight="false" outlineLevel="0" collapsed="false">
      <c r="A47" s="67" t="n">
        <v>41</v>
      </c>
      <c r="B47" s="78"/>
      <c r="C47" s="79" t="s">
        <v>92</v>
      </c>
      <c r="D47" s="69" t="n">
        <v>65</v>
      </c>
      <c r="E47" s="80" t="n">
        <v>0.36</v>
      </c>
      <c r="F47" s="81" t="n">
        <v>23.4</v>
      </c>
      <c r="G47" s="59" t="n">
        <v>3.219721</v>
      </c>
      <c r="H47" s="59" t="n">
        <v>4.25824753421053</v>
      </c>
      <c r="I47" s="46" t="n">
        <v>5.6243764099883</v>
      </c>
      <c r="J47" s="59" t="n">
        <v>5.6243764099883</v>
      </c>
      <c r="K47" s="59" t="n">
        <v>5.6243764099883</v>
      </c>
      <c r="L47" s="59" t="n">
        <v>5.6243764099883</v>
      </c>
      <c r="M47" s="59" t="n">
        <v>5.6243764099883</v>
      </c>
      <c r="N47" s="59" t="n">
        <v>5.6243764099883</v>
      </c>
      <c r="O47" s="59" t="n">
        <v>5.6243764099883</v>
      </c>
      <c r="P47" s="59" t="n">
        <v>5.6243764099883</v>
      </c>
      <c r="Q47" s="59" t="n">
        <v>5.6243764099883</v>
      </c>
      <c r="R47" s="59" t="n">
        <v>6.90264377589474</v>
      </c>
      <c r="S47" s="82" t="n">
        <v>40246</v>
      </c>
    </row>
    <row r="48" customFormat="false" ht="13.5" hidden="false" customHeight="false" outlineLevel="0" collapsed="false">
      <c r="A48" s="67" t="n">
        <v>42</v>
      </c>
      <c r="B48" s="78"/>
      <c r="C48" s="79" t="s">
        <v>93</v>
      </c>
      <c r="D48" s="69" t="n">
        <v>55</v>
      </c>
      <c r="E48" s="80" t="n">
        <v>0.35</v>
      </c>
      <c r="F48" s="81" t="n">
        <v>19.25</v>
      </c>
      <c r="G48" s="59" t="n">
        <v>1.611259</v>
      </c>
      <c r="H48" s="59" t="n">
        <v>1.93665304736842</v>
      </c>
      <c r="I48" s="46" t="n">
        <v>5.03087082203509</v>
      </c>
      <c r="J48" s="59" t="n">
        <v>5.03087082203509</v>
      </c>
      <c r="K48" s="59" t="n">
        <v>5.03087082203509</v>
      </c>
      <c r="L48" s="59" t="n">
        <v>5.03087082203509</v>
      </c>
      <c r="M48" s="59" t="n">
        <v>5.03087082203509</v>
      </c>
      <c r="N48" s="59" t="n">
        <v>5.03087082203509</v>
      </c>
      <c r="O48" s="59" t="n">
        <v>5.03087082203509</v>
      </c>
      <c r="P48" s="59" t="n">
        <v>5.03087082203509</v>
      </c>
      <c r="Q48" s="59" t="n">
        <v>5.03087082203509</v>
      </c>
      <c r="R48" s="59" t="n">
        <v>6.17425055431579</v>
      </c>
      <c r="S48" s="82" t="n">
        <v>40527</v>
      </c>
    </row>
    <row r="49" customFormat="false" ht="13.5" hidden="false" customHeight="false" outlineLevel="0" collapsed="false">
      <c r="A49" s="67" t="n">
        <v>43</v>
      </c>
      <c r="B49" s="78"/>
      <c r="C49" s="79" t="s">
        <v>94</v>
      </c>
      <c r="D49" s="69" t="n">
        <v>125</v>
      </c>
      <c r="E49" s="80" t="n">
        <v>0.35</v>
      </c>
      <c r="F49" s="81" t="n">
        <v>43.75</v>
      </c>
      <c r="G49" s="59" t="n">
        <v>7.076762</v>
      </c>
      <c r="H49" s="59" t="n">
        <v>7.91269256842105</v>
      </c>
      <c r="I49" s="46" t="n">
        <v>10.7565866644211</v>
      </c>
      <c r="J49" s="59" t="n">
        <v>10.7565866644211</v>
      </c>
      <c r="K49" s="59" t="n">
        <v>10.7565866644211</v>
      </c>
      <c r="L49" s="59" t="n">
        <v>10.7565866644211</v>
      </c>
      <c r="M49" s="59" t="n">
        <v>10.7565866644211</v>
      </c>
      <c r="N49" s="59" t="n">
        <v>10.7565866644211</v>
      </c>
      <c r="O49" s="59" t="n">
        <v>10.7565866644211</v>
      </c>
      <c r="P49" s="59" t="n">
        <v>10.7565866644211</v>
      </c>
      <c r="Q49" s="59" t="n">
        <v>10.7565866644211</v>
      </c>
      <c r="R49" s="59" t="n">
        <v>13.2012654517895</v>
      </c>
      <c r="S49" s="82" t="n">
        <v>40496</v>
      </c>
    </row>
    <row r="50" customFormat="false" ht="13.5" hidden="false" customHeight="false" outlineLevel="0" collapsed="false">
      <c r="A50" s="67" t="n">
        <v>44</v>
      </c>
      <c r="B50" s="78"/>
      <c r="C50" s="79" t="s">
        <v>95</v>
      </c>
      <c r="D50" s="69" t="n">
        <v>85</v>
      </c>
      <c r="E50" s="80" t="n">
        <v>0.35</v>
      </c>
      <c r="F50" s="81" t="n">
        <v>29.75</v>
      </c>
      <c r="G50" s="59" t="n">
        <v>5.120767</v>
      </c>
      <c r="H50" s="59" t="n">
        <v>6.93607778684211</v>
      </c>
      <c r="I50" s="46" t="n">
        <v>7.1322196208421</v>
      </c>
      <c r="J50" s="59" t="n">
        <v>7.1322196208421</v>
      </c>
      <c r="K50" s="59" t="n">
        <v>7.1322196208421</v>
      </c>
      <c r="L50" s="59" t="n">
        <v>7.1322196208421</v>
      </c>
      <c r="M50" s="59" t="n">
        <v>7.1322196208421</v>
      </c>
      <c r="N50" s="59" t="n">
        <v>7.1322196208421</v>
      </c>
      <c r="O50" s="59" t="n">
        <v>7.1322196208421</v>
      </c>
      <c r="P50" s="59" t="n">
        <v>7.1322196208421</v>
      </c>
      <c r="Q50" s="59" t="n">
        <v>7.1322196208421</v>
      </c>
      <c r="R50" s="59" t="n">
        <v>8.75317862557895</v>
      </c>
      <c r="S50" s="82" t="n">
        <v>40390</v>
      </c>
    </row>
    <row r="51" customFormat="false" ht="13.5" hidden="false" customHeight="false" outlineLevel="0" collapsed="false">
      <c r="A51" s="67" t="n">
        <v>45</v>
      </c>
      <c r="B51" s="78"/>
      <c r="C51" s="79" t="s">
        <v>96</v>
      </c>
      <c r="D51" s="69" t="n">
        <v>35</v>
      </c>
      <c r="E51" s="80" t="n">
        <v>0.35</v>
      </c>
      <c r="F51" s="81" t="n">
        <v>12.25</v>
      </c>
      <c r="G51" s="59" t="n">
        <v>1.970626</v>
      </c>
      <c r="H51" s="59" t="n">
        <v>2.85153247105263</v>
      </c>
      <c r="I51" s="46" t="n">
        <v>2.95072228283041</v>
      </c>
      <c r="J51" s="59" t="n">
        <v>2.95072228283041</v>
      </c>
      <c r="K51" s="59" t="n">
        <v>2.95072228283041</v>
      </c>
      <c r="L51" s="59" t="n">
        <v>2.95072228283041</v>
      </c>
      <c r="M51" s="59" t="n">
        <v>2.95072228283041</v>
      </c>
      <c r="N51" s="59" t="n">
        <v>2.95072228283041</v>
      </c>
      <c r="O51" s="59" t="n">
        <v>2.95072228283041</v>
      </c>
      <c r="P51" s="59" t="n">
        <v>2.95072228283041</v>
      </c>
      <c r="Q51" s="59" t="n">
        <v>2.95072228283041</v>
      </c>
      <c r="R51" s="59" t="n">
        <v>3.62134098347368</v>
      </c>
      <c r="S51" s="82" t="n">
        <v>40607</v>
      </c>
    </row>
    <row r="52" customFormat="false" ht="13.5" hidden="false" customHeight="false" outlineLevel="0" collapsed="false">
      <c r="A52" s="67" t="n">
        <v>46</v>
      </c>
      <c r="B52" s="78"/>
      <c r="C52" s="79" t="s">
        <v>17</v>
      </c>
      <c r="D52" s="69" t="n">
        <v>105</v>
      </c>
      <c r="E52" s="80" t="n">
        <v>0.35</v>
      </c>
      <c r="F52" s="81" t="n">
        <v>36.75</v>
      </c>
      <c r="G52" s="59" t="n">
        <v>6.159813</v>
      </c>
      <c r="H52" s="59" t="n">
        <v>8.26917674210526</v>
      </c>
      <c r="I52" s="46" t="n">
        <v>8.85583211410526</v>
      </c>
      <c r="J52" s="59" t="n">
        <v>8.85583211410526</v>
      </c>
      <c r="K52" s="59" t="n">
        <v>8.85583211410526</v>
      </c>
      <c r="L52" s="59" t="n">
        <v>8.85583211410526</v>
      </c>
      <c r="M52" s="59" t="n">
        <v>8.85583211410526</v>
      </c>
      <c r="N52" s="59" t="n">
        <v>8.85583211410526</v>
      </c>
      <c r="O52" s="59" t="n">
        <v>8.85583211410526</v>
      </c>
      <c r="P52" s="59" t="n">
        <v>8.85583211410526</v>
      </c>
      <c r="Q52" s="59" t="n">
        <v>8.85583211410526</v>
      </c>
      <c r="R52" s="59" t="n">
        <v>10.8685212309474</v>
      </c>
      <c r="S52" s="82" t="n">
        <v>40476</v>
      </c>
    </row>
    <row r="53" customFormat="false" ht="13.5" hidden="false" customHeight="false" outlineLevel="0" collapsed="false">
      <c r="A53" s="67" t="n">
        <v>47</v>
      </c>
      <c r="B53" s="78"/>
      <c r="C53" s="79" t="s">
        <v>97</v>
      </c>
      <c r="D53" s="69" t="n">
        <v>85</v>
      </c>
      <c r="E53" s="80" t="n">
        <v>0.35</v>
      </c>
      <c r="F53" s="81" t="n">
        <v>29.75</v>
      </c>
      <c r="G53" s="59" t="n">
        <v>4.731565</v>
      </c>
      <c r="H53" s="59" t="n">
        <v>6.62315065263158</v>
      </c>
      <c r="I53" s="46" t="n">
        <v>7.20087224729825</v>
      </c>
      <c r="J53" s="59" t="n">
        <v>7.20087224729825</v>
      </c>
      <c r="K53" s="59" t="n">
        <v>7.20087224729825</v>
      </c>
      <c r="L53" s="59" t="n">
        <v>7.20087224729825</v>
      </c>
      <c r="M53" s="59" t="n">
        <v>7.20087224729825</v>
      </c>
      <c r="N53" s="59" t="n">
        <v>7.20087224729825</v>
      </c>
      <c r="O53" s="59" t="n">
        <v>7.20087224729825</v>
      </c>
      <c r="P53" s="59" t="n">
        <v>7.20087224729825</v>
      </c>
      <c r="Q53" s="59" t="n">
        <v>7.20087224729825</v>
      </c>
      <c r="R53" s="59" t="n">
        <v>8.83743412168421</v>
      </c>
      <c r="S53" s="82" t="n">
        <v>40522</v>
      </c>
    </row>
    <row r="54" customFormat="false" ht="13.5" hidden="false" customHeight="false" outlineLevel="0" collapsed="false">
      <c r="A54" s="67" t="n">
        <v>48</v>
      </c>
      <c r="B54" s="78"/>
      <c r="C54" s="79" t="s">
        <v>98</v>
      </c>
      <c r="D54" s="69" t="n">
        <v>60</v>
      </c>
      <c r="E54" s="80" t="n">
        <v>0.35</v>
      </c>
      <c r="F54" s="81" t="n">
        <v>21</v>
      </c>
      <c r="G54" s="59" t="n">
        <v>3.368032</v>
      </c>
      <c r="H54" s="59" t="n">
        <v>4.47779899736842</v>
      </c>
      <c r="I54" s="46" t="n">
        <v>5.09951874692398</v>
      </c>
      <c r="J54" s="59" t="n">
        <v>5.09951874692398</v>
      </c>
      <c r="K54" s="59" t="n">
        <v>5.09951874692398</v>
      </c>
      <c r="L54" s="59" t="n">
        <v>5.09951874692398</v>
      </c>
      <c r="M54" s="59" t="n">
        <v>5.09951874692398</v>
      </c>
      <c r="N54" s="59" t="n">
        <v>5.09951874692398</v>
      </c>
      <c r="O54" s="59" t="n">
        <v>5.09951874692398</v>
      </c>
      <c r="P54" s="59" t="n">
        <v>5.09951874692398</v>
      </c>
      <c r="Q54" s="59" t="n">
        <v>5.09951874692398</v>
      </c>
      <c r="R54" s="59" t="n">
        <v>6.25850028031579</v>
      </c>
      <c r="S54" s="82" t="n">
        <v>40543</v>
      </c>
    </row>
    <row r="55" customFormat="false" ht="13.5" hidden="false" customHeight="false" outlineLevel="0" collapsed="false">
      <c r="A55" s="67" t="n">
        <v>49</v>
      </c>
      <c r="B55" s="78"/>
      <c r="C55" s="79" t="s">
        <v>99</v>
      </c>
      <c r="D55" s="69" t="n">
        <v>42</v>
      </c>
      <c r="E55" s="80" t="n">
        <v>0.35</v>
      </c>
      <c r="F55" s="81" t="n">
        <v>14.7</v>
      </c>
      <c r="G55" s="59" t="n">
        <v>2.262173</v>
      </c>
      <c r="H55" s="59" t="n">
        <v>2.96482579166667</v>
      </c>
      <c r="I55" s="46" t="n">
        <v>3.59558234037037</v>
      </c>
      <c r="J55" s="59" t="n">
        <v>3.59558234037037</v>
      </c>
      <c r="K55" s="59" t="n">
        <v>3.59558234037037</v>
      </c>
      <c r="L55" s="59" t="n">
        <v>3.59558234037037</v>
      </c>
      <c r="M55" s="59" t="n">
        <v>3.59558234037037</v>
      </c>
      <c r="N55" s="59" t="n">
        <v>3.59558234037037</v>
      </c>
      <c r="O55" s="59" t="n">
        <v>3.59558234037037</v>
      </c>
      <c r="P55" s="59" t="n">
        <v>3.59558234037037</v>
      </c>
      <c r="Q55" s="59" t="n">
        <v>3.59558234037037</v>
      </c>
      <c r="R55" s="59" t="n">
        <v>4.412760145</v>
      </c>
      <c r="S55" s="82" t="n">
        <v>40524</v>
      </c>
    </row>
    <row r="56" customFormat="false" ht="13.5" hidden="false" customHeight="false" outlineLevel="0" collapsed="false">
      <c r="A56" s="67" t="n">
        <v>50</v>
      </c>
      <c r="B56" s="78"/>
      <c r="C56" s="79" t="s">
        <v>100</v>
      </c>
      <c r="D56" s="69" t="n">
        <v>58</v>
      </c>
      <c r="E56" s="80" t="n">
        <v>0.35</v>
      </c>
      <c r="F56" s="81" t="n">
        <v>20.3</v>
      </c>
      <c r="G56" s="59" t="n">
        <v>3.199126</v>
      </c>
      <c r="H56" s="59" t="n">
        <v>5.10735368684211</v>
      </c>
      <c r="I56" s="46" t="n">
        <v>4.85892198617544</v>
      </c>
      <c r="J56" s="59" t="n">
        <v>4.85892198617544</v>
      </c>
      <c r="K56" s="59" t="n">
        <v>4.85892198617544</v>
      </c>
      <c r="L56" s="59" t="n">
        <v>4.85892198617544</v>
      </c>
      <c r="M56" s="59" t="n">
        <v>4.85892198617544</v>
      </c>
      <c r="N56" s="59" t="n">
        <v>4.85892198617544</v>
      </c>
      <c r="O56" s="59" t="n">
        <v>4.85892198617544</v>
      </c>
      <c r="P56" s="59" t="n">
        <v>4.85892198617544</v>
      </c>
      <c r="Q56" s="59" t="n">
        <v>4.85892198617544</v>
      </c>
      <c r="R56" s="59" t="n">
        <v>5.96322243757895</v>
      </c>
      <c r="S56" s="82" t="n">
        <v>40527</v>
      </c>
    </row>
    <row r="57" customFormat="false" ht="13.5" hidden="false" customHeight="false" outlineLevel="0" collapsed="false">
      <c r="A57" s="67" t="n">
        <v>51</v>
      </c>
      <c r="B57" s="78"/>
      <c r="C57" s="79" t="s">
        <v>101</v>
      </c>
      <c r="D57" s="69" t="n">
        <v>48.0600596945455</v>
      </c>
      <c r="E57" s="80" t="n">
        <v>0.35</v>
      </c>
      <c r="F57" s="81" t="n">
        <v>16.8210208930909</v>
      </c>
      <c r="G57" s="59" t="n">
        <v>2.210932</v>
      </c>
      <c r="H57" s="59" t="n">
        <v>3.492978475</v>
      </c>
      <c r="I57" s="46" t="n">
        <v>4.15068324661616</v>
      </c>
      <c r="J57" s="59" t="n">
        <v>4.14149014591111</v>
      </c>
      <c r="K57" s="59" t="n">
        <v>4.14149014591111</v>
      </c>
      <c r="L57" s="59" t="n">
        <v>4.14149014591111</v>
      </c>
      <c r="M57" s="59" t="n">
        <v>4.14149014591111</v>
      </c>
      <c r="N57" s="59" t="n">
        <v>4.14149014591111</v>
      </c>
      <c r="O57" s="59" t="n">
        <v>4.14149014591111</v>
      </c>
      <c r="P57" s="59" t="n">
        <v>4.14149014591111</v>
      </c>
      <c r="Q57" s="59" t="n">
        <v>4.14149014591111</v>
      </c>
      <c r="R57" s="59" t="n">
        <v>5</v>
      </c>
      <c r="S57" s="82" t="n">
        <v>40295</v>
      </c>
    </row>
    <row r="58" customFormat="false" ht="13.5" hidden="false" customHeight="false" outlineLevel="0" collapsed="false">
      <c r="A58" s="67" t="n">
        <v>52</v>
      </c>
      <c r="B58" s="78"/>
      <c r="C58" s="87" t="s">
        <v>102</v>
      </c>
      <c r="D58" s="69" t="n">
        <v>8</v>
      </c>
      <c r="E58" s="80" t="n">
        <v>0.35</v>
      </c>
      <c r="F58" s="81" t="n">
        <v>2.8</v>
      </c>
      <c r="G58" s="59" t="n">
        <v>0.228813</v>
      </c>
      <c r="H58" s="59" t="n">
        <v>0.401256508333333</v>
      </c>
      <c r="I58" s="46" t="n">
        <v>0.720615425851852</v>
      </c>
      <c r="J58" s="59" t="n">
        <v>0.720615425851852</v>
      </c>
      <c r="K58" s="59" t="n">
        <v>0.720615425851852</v>
      </c>
      <c r="L58" s="59" t="n">
        <v>0.720615425851852</v>
      </c>
      <c r="M58" s="59" t="n">
        <v>0.720615425851852</v>
      </c>
      <c r="N58" s="59" t="n">
        <v>0.720615425851852</v>
      </c>
      <c r="O58" s="59" t="n">
        <v>0.720615425851852</v>
      </c>
      <c r="P58" s="59" t="n">
        <v>0.720615425851852</v>
      </c>
      <c r="Q58" s="59" t="n">
        <v>0.720615425851852</v>
      </c>
      <c r="R58" s="59" t="n">
        <v>0.884391659</v>
      </c>
      <c r="S58" s="82" t="n">
        <v>40544</v>
      </c>
    </row>
    <row r="59" customFormat="false" ht="13.5" hidden="false" customHeight="false" outlineLevel="0" collapsed="false">
      <c r="A59" s="67" t="n">
        <v>53</v>
      </c>
      <c r="B59" s="78"/>
      <c r="C59" s="79" t="s">
        <v>103</v>
      </c>
      <c r="D59" s="69" t="n">
        <v>65</v>
      </c>
      <c r="E59" s="80" t="n">
        <v>0.35</v>
      </c>
      <c r="F59" s="81" t="n">
        <v>22.75</v>
      </c>
      <c r="G59" s="59" t="n">
        <v>3.083529</v>
      </c>
      <c r="H59" s="59" t="n">
        <v>4.2944517</v>
      </c>
      <c r="I59" s="46" t="n">
        <v>5.63415299822222</v>
      </c>
      <c r="J59" s="59" t="n">
        <v>5.63415299822222</v>
      </c>
      <c r="K59" s="59" t="n">
        <v>5.63415299822222</v>
      </c>
      <c r="L59" s="59" t="n">
        <v>5.63415299822222</v>
      </c>
      <c r="M59" s="59" t="n">
        <v>5.63415299822222</v>
      </c>
      <c r="N59" s="59" t="n">
        <v>5.63415299822222</v>
      </c>
      <c r="O59" s="59" t="n">
        <v>5.63415299822222</v>
      </c>
      <c r="P59" s="59" t="n">
        <v>5.63415299822222</v>
      </c>
      <c r="Q59" s="59" t="n">
        <v>5.63415299822222</v>
      </c>
      <c r="R59" s="59" t="n">
        <v>6.914642316</v>
      </c>
      <c r="S59" s="82" t="n">
        <v>40543</v>
      </c>
    </row>
    <row r="60" customFormat="false" ht="13.5" hidden="false" customHeight="false" outlineLevel="0" collapsed="false">
      <c r="A60" s="67" t="n">
        <v>54</v>
      </c>
      <c r="B60" s="78"/>
      <c r="C60" s="79" t="s">
        <v>104</v>
      </c>
      <c r="D60" s="69" t="n">
        <v>57</v>
      </c>
      <c r="E60" s="80" t="n">
        <v>0.35</v>
      </c>
      <c r="F60" s="81" t="n">
        <v>19.95</v>
      </c>
      <c r="G60" s="59" t="n">
        <v>3.348078</v>
      </c>
      <c r="H60" s="59" t="n">
        <v>4.36233900789474</v>
      </c>
      <c r="I60" s="46" t="n">
        <v>4.8194258925614</v>
      </c>
      <c r="J60" s="59" t="n">
        <v>4.8194258925614</v>
      </c>
      <c r="K60" s="59" t="n">
        <v>4.8194258925614</v>
      </c>
      <c r="L60" s="59" t="n">
        <v>4.8194258925614</v>
      </c>
      <c r="M60" s="59" t="n">
        <v>4.8194258925614</v>
      </c>
      <c r="N60" s="59" t="n">
        <v>4.8194258925614</v>
      </c>
      <c r="O60" s="59" t="n">
        <v>4.8194258925614</v>
      </c>
      <c r="P60" s="59" t="n">
        <v>4.8194258925614</v>
      </c>
      <c r="Q60" s="59" t="n">
        <v>4.8194258925614</v>
      </c>
      <c r="R60" s="59" t="n">
        <v>5.91474995905263</v>
      </c>
      <c r="S60" s="82" t="n">
        <v>40526</v>
      </c>
    </row>
    <row r="61" customFormat="false" ht="13.5" hidden="false" customHeight="false" outlineLevel="0" collapsed="false">
      <c r="A61" s="67" t="n">
        <v>55</v>
      </c>
      <c r="B61" s="78"/>
      <c r="C61" s="79" t="s">
        <v>18</v>
      </c>
      <c r="D61" s="69" t="n">
        <v>60.1994780509091</v>
      </c>
      <c r="E61" s="80" t="n">
        <v>0.35</v>
      </c>
      <c r="F61" s="81" t="n">
        <v>21.0698173178182</v>
      </c>
      <c r="G61" s="59" t="n">
        <v>3.254841</v>
      </c>
      <c r="H61" s="59" t="n">
        <v>4.73060628157895</v>
      </c>
      <c r="I61" s="46" t="n">
        <v>5</v>
      </c>
      <c r="J61" s="59" t="n">
        <v>5.1</v>
      </c>
      <c r="K61" s="59" t="n">
        <v>5.10537189744561</v>
      </c>
      <c r="L61" s="59" t="n">
        <v>5.10537189744561</v>
      </c>
      <c r="M61" s="59" t="n">
        <v>5.10537189744561</v>
      </c>
      <c r="N61" s="59" t="n">
        <v>5.10537189744561</v>
      </c>
      <c r="O61" s="59" t="n">
        <v>5.10537189744561</v>
      </c>
      <c r="P61" s="59" t="n">
        <v>5.10537189744561</v>
      </c>
      <c r="Q61" s="59" t="n">
        <v>5.10537189744561</v>
      </c>
      <c r="R61" s="59" t="n">
        <v>6.2</v>
      </c>
      <c r="S61" s="82" t="n">
        <v>40298</v>
      </c>
    </row>
    <row r="62" customFormat="false" ht="13.5" hidden="false" customHeight="false" outlineLevel="0" collapsed="false">
      <c r="A62" s="67" t="n">
        <v>56</v>
      </c>
      <c r="B62" s="78"/>
      <c r="C62" s="79" t="s">
        <v>105</v>
      </c>
      <c r="D62" s="69" t="n">
        <v>86</v>
      </c>
      <c r="E62" s="80" t="n">
        <v>0.35</v>
      </c>
      <c r="F62" s="81" t="n">
        <v>30.1</v>
      </c>
      <c r="G62" s="59" t="n">
        <v>5.71492</v>
      </c>
      <c r="H62" s="59" t="n">
        <v>5.86341994736842</v>
      </c>
      <c r="I62" s="46" t="n">
        <v>7.27678453847953</v>
      </c>
      <c r="J62" s="59" t="n">
        <v>7.27678453847953</v>
      </c>
      <c r="K62" s="59" t="n">
        <v>7.27678453847953</v>
      </c>
      <c r="L62" s="59" t="n">
        <v>7.27678453847953</v>
      </c>
      <c r="M62" s="59" t="n">
        <v>7.27678453847953</v>
      </c>
      <c r="N62" s="59" t="n">
        <v>7.27678453847953</v>
      </c>
      <c r="O62" s="59" t="n">
        <v>7.27678453847953</v>
      </c>
      <c r="P62" s="59" t="n">
        <v>7.27678453847953</v>
      </c>
      <c r="Q62" s="59" t="n">
        <v>7.27678453847953</v>
      </c>
      <c r="R62" s="59" t="n">
        <v>8.93059920631579</v>
      </c>
      <c r="S62" s="82" t="n">
        <v>40339</v>
      </c>
    </row>
    <row r="63" customFormat="false" ht="13.5" hidden="false" customHeight="false" outlineLevel="0" collapsed="false">
      <c r="A63" s="67" t="n">
        <v>57</v>
      </c>
      <c r="B63" s="78"/>
      <c r="C63" s="79" t="s">
        <v>106</v>
      </c>
      <c r="D63" s="69" t="n">
        <v>45</v>
      </c>
      <c r="E63" s="80" t="n">
        <v>0.35</v>
      </c>
      <c r="F63" s="81" t="n">
        <v>15.75</v>
      </c>
      <c r="G63" s="59" t="n">
        <v>2.801026</v>
      </c>
      <c r="H63" s="59" t="n">
        <v>4.24856819210526</v>
      </c>
      <c r="I63" s="46" t="n">
        <v>3.71070634566082</v>
      </c>
      <c r="J63" s="59" t="n">
        <v>3.71070634566082</v>
      </c>
      <c r="K63" s="59" t="n">
        <v>3.71070634566082</v>
      </c>
      <c r="L63" s="59" t="n">
        <v>3.71070634566082</v>
      </c>
      <c r="M63" s="59" t="n">
        <v>3.71070634566082</v>
      </c>
      <c r="N63" s="59" t="n">
        <v>3.71070634566082</v>
      </c>
      <c r="O63" s="59" t="n">
        <v>3.71070634566082</v>
      </c>
      <c r="P63" s="59" t="n">
        <v>3.71070634566082</v>
      </c>
      <c r="Q63" s="59" t="n">
        <v>3.71070634566082</v>
      </c>
      <c r="R63" s="59" t="n">
        <v>4.55404869694737</v>
      </c>
      <c r="S63" s="82" t="n">
        <v>40417</v>
      </c>
    </row>
    <row r="64" customFormat="false" ht="13.5" hidden="false" customHeight="false" outlineLevel="0" collapsed="false">
      <c r="A64" s="67" t="n">
        <v>58</v>
      </c>
      <c r="B64" s="78"/>
      <c r="C64" s="79" t="s">
        <v>107</v>
      </c>
      <c r="D64" s="69" t="n">
        <v>130</v>
      </c>
      <c r="E64" s="80" t="n">
        <v>0.35</v>
      </c>
      <c r="F64" s="81" t="n">
        <v>45.5</v>
      </c>
      <c r="G64" s="59" t="n">
        <v>7.67354</v>
      </c>
      <c r="H64" s="59" t="n">
        <v>9.71317354736842</v>
      </c>
      <c r="I64" s="46" t="n">
        <v>11.0110768975906</v>
      </c>
      <c r="J64" s="59" t="n">
        <v>11.0110768975906</v>
      </c>
      <c r="K64" s="59" t="n">
        <v>11.0110768975906</v>
      </c>
      <c r="L64" s="59" t="n">
        <v>11.0110768975906</v>
      </c>
      <c r="M64" s="59" t="n">
        <v>11.0110768975906</v>
      </c>
      <c r="N64" s="59" t="n">
        <v>11.0110768975906</v>
      </c>
      <c r="O64" s="59" t="n">
        <v>11.0110768975906</v>
      </c>
      <c r="P64" s="59" t="n">
        <v>11.0110768975906</v>
      </c>
      <c r="Q64" s="59" t="n">
        <v>11.0110768975906</v>
      </c>
      <c r="R64" s="59" t="n">
        <v>13.5135943743158</v>
      </c>
      <c r="S64" s="82" t="n">
        <v>40305</v>
      </c>
    </row>
    <row r="65" customFormat="false" ht="13.5" hidden="false" customHeight="false" outlineLevel="0" collapsed="false">
      <c r="A65" s="67" t="n">
        <v>59</v>
      </c>
      <c r="B65" s="78"/>
      <c r="C65" s="87" t="s">
        <v>108</v>
      </c>
      <c r="D65" s="69" t="n">
        <v>75</v>
      </c>
      <c r="E65" s="80" t="n">
        <v>0.35</v>
      </c>
      <c r="F65" s="81" t="n">
        <v>26.25</v>
      </c>
      <c r="G65" s="59" t="n">
        <v>4.046479</v>
      </c>
      <c r="H65" s="59" t="n">
        <v>5.75498561842105</v>
      </c>
      <c r="I65" s="46" t="n">
        <v>6.37496790397661</v>
      </c>
      <c r="J65" s="59" t="n">
        <v>6.37496790397661</v>
      </c>
      <c r="K65" s="59" t="n">
        <v>6.37496790397661</v>
      </c>
      <c r="L65" s="59" t="n">
        <v>6.37496790397661</v>
      </c>
      <c r="M65" s="59" t="n">
        <v>6.37496790397661</v>
      </c>
      <c r="N65" s="59" t="n">
        <v>6.37496790397661</v>
      </c>
      <c r="O65" s="59" t="n">
        <v>6.37496790397661</v>
      </c>
      <c r="P65" s="59" t="n">
        <v>6.37496790397661</v>
      </c>
      <c r="Q65" s="59" t="n">
        <v>6.37496790397661</v>
      </c>
      <c r="R65" s="59" t="n">
        <v>7.82382424578947</v>
      </c>
      <c r="S65" s="82" t="n">
        <v>40527</v>
      </c>
    </row>
    <row r="66" customFormat="false" ht="13.5" hidden="false" customHeight="false" outlineLevel="0" collapsed="false">
      <c r="A66" s="67" t="n">
        <v>60</v>
      </c>
      <c r="B66" s="78"/>
      <c r="C66" s="79" t="s">
        <v>109</v>
      </c>
      <c r="D66" s="69" t="n">
        <v>40</v>
      </c>
      <c r="E66" s="80" t="n">
        <v>0.35</v>
      </c>
      <c r="F66" s="81" t="n">
        <v>14</v>
      </c>
      <c r="G66" s="59" t="n">
        <v>1.837379</v>
      </c>
      <c r="H66" s="59" t="n">
        <v>2.6855486</v>
      </c>
      <c r="I66" s="46" t="n">
        <v>3.46886930133333</v>
      </c>
      <c r="J66" s="59" t="n">
        <v>3.46886930133333</v>
      </c>
      <c r="K66" s="59" t="n">
        <v>3.46886930133333</v>
      </c>
      <c r="L66" s="59" t="n">
        <v>3.46886930133333</v>
      </c>
      <c r="M66" s="59" t="n">
        <v>3.46886930133333</v>
      </c>
      <c r="N66" s="59" t="n">
        <v>3.46886930133333</v>
      </c>
      <c r="O66" s="59" t="n">
        <v>3.46886930133333</v>
      </c>
      <c r="P66" s="59" t="n">
        <v>3.46886930133333</v>
      </c>
      <c r="Q66" s="59" t="n">
        <v>3.46886930133333</v>
      </c>
      <c r="R66" s="59" t="n">
        <v>4.257248688</v>
      </c>
      <c r="S66" s="82" t="n">
        <v>40518</v>
      </c>
    </row>
    <row r="67" customFormat="false" ht="13.5" hidden="false" customHeight="false" outlineLevel="0" collapsed="false">
      <c r="A67" s="67" t="n">
        <v>61</v>
      </c>
      <c r="B67" s="78"/>
      <c r="C67" s="79" t="s">
        <v>110</v>
      </c>
      <c r="D67" s="69" t="n">
        <v>95</v>
      </c>
      <c r="E67" s="80" t="n">
        <v>0.35</v>
      </c>
      <c r="F67" s="81" t="n">
        <v>33.25</v>
      </c>
      <c r="G67" s="59" t="n">
        <v>5.295808</v>
      </c>
      <c r="H67" s="59" t="n">
        <v>7.43416302631579</v>
      </c>
      <c r="I67" s="46" t="n">
        <v>8.04418061076023</v>
      </c>
      <c r="J67" s="59" t="n">
        <v>8.04418061076023</v>
      </c>
      <c r="K67" s="59" t="n">
        <v>8.04418061076023</v>
      </c>
      <c r="L67" s="59" t="n">
        <v>8.04418061076023</v>
      </c>
      <c r="M67" s="59" t="n">
        <v>8.04418061076023</v>
      </c>
      <c r="N67" s="59" t="n">
        <v>8.04418061076023</v>
      </c>
      <c r="O67" s="59" t="n">
        <v>8.04418061076023</v>
      </c>
      <c r="P67" s="59" t="n">
        <v>8.04418061076023</v>
      </c>
      <c r="Q67" s="59" t="n">
        <v>8.04418061076023</v>
      </c>
      <c r="R67" s="59" t="n">
        <v>9.87240347684211</v>
      </c>
      <c r="S67" s="82" t="n">
        <v>40525</v>
      </c>
    </row>
    <row r="68" customFormat="false" ht="13.5" hidden="false" customHeight="false" outlineLevel="0" collapsed="false">
      <c r="A68" s="67" t="n">
        <v>62</v>
      </c>
      <c r="B68" s="78"/>
      <c r="C68" s="79" t="s">
        <v>111</v>
      </c>
      <c r="D68" s="69" t="n">
        <v>90</v>
      </c>
      <c r="E68" s="80" t="n">
        <v>0.35</v>
      </c>
      <c r="F68" s="81" t="n">
        <v>31.5</v>
      </c>
      <c r="G68" s="59" t="n">
        <v>4.996016</v>
      </c>
      <c r="H68" s="59" t="n">
        <v>6.51649286842105</v>
      </c>
      <c r="I68" s="46" t="n">
        <v>7.67433246619883</v>
      </c>
      <c r="J68" s="59" t="n">
        <v>7.67433246619883</v>
      </c>
      <c r="K68" s="59" t="n">
        <v>7.67433246619883</v>
      </c>
      <c r="L68" s="59" t="n">
        <v>7.67433246619883</v>
      </c>
      <c r="M68" s="59" t="n">
        <v>7.67433246619883</v>
      </c>
      <c r="N68" s="59" t="n">
        <v>7.67433246619883</v>
      </c>
      <c r="O68" s="59" t="n">
        <v>7.67433246619883</v>
      </c>
      <c r="P68" s="59" t="n">
        <v>7.67433246619883</v>
      </c>
      <c r="Q68" s="59" t="n">
        <v>7.67433246619883</v>
      </c>
      <c r="R68" s="59" t="n">
        <v>9.41849893578947</v>
      </c>
      <c r="S68" s="82" t="n">
        <v>40508</v>
      </c>
    </row>
    <row r="69" customFormat="false" ht="13.5" hidden="false" customHeight="false" outlineLevel="0" collapsed="false">
      <c r="A69" s="67" t="n">
        <v>63</v>
      </c>
      <c r="B69" s="78"/>
      <c r="C69" s="79" t="s">
        <v>112</v>
      </c>
      <c r="D69" s="69" t="n">
        <v>75</v>
      </c>
      <c r="E69" s="80" t="n">
        <v>0.35</v>
      </c>
      <c r="F69" s="81" t="n">
        <v>26.25</v>
      </c>
      <c r="G69" s="59" t="n">
        <v>4.448643</v>
      </c>
      <c r="H69" s="59" t="n">
        <v>6.62560903421053</v>
      </c>
      <c r="I69" s="46" t="n">
        <v>6.25051757887719</v>
      </c>
      <c r="J69" s="59" t="n">
        <v>6.25051757887719</v>
      </c>
      <c r="K69" s="59" t="n">
        <v>6.25051757887719</v>
      </c>
      <c r="L69" s="59" t="n">
        <v>6.25051757887719</v>
      </c>
      <c r="M69" s="59" t="n">
        <v>6.25051757887719</v>
      </c>
      <c r="N69" s="59" t="n">
        <v>6.25051757887719</v>
      </c>
      <c r="O69" s="59" t="n">
        <v>6.25051757887719</v>
      </c>
      <c r="P69" s="59" t="n">
        <v>6.25051757887719</v>
      </c>
      <c r="Q69" s="59" t="n">
        <v>6.25051757887719</v>
      </c>
      <c r="R69" s="59" t="n">
        <v>7.67108975589474</v>
      </c>
      <c r="S69" s="82" t="n">
        <v>40487</v>
      </c>
    </row>
    <row r="70" customFormat="false" ht="13.5" hidden="false" customHeight="false" outlineLevel="0" collapsed="false">
      <c r="A70" s="67" t="n">
        <v>64</v>
      </c>
      <c r="B70" s="78"/>
      <c r="C70" s="79" t="s">
        <v>113</v>
      </c>
      <c r="D70" s="69" t="n">
        <v>30</v>
      </c>
      <c r="E70" s="80" t="n">
        <v>0.35</v>
      </c>
      <c r="F70" s="81" t="n">
        <v>10.5</v>
      </c>
      <c r="G70" s="59" t="n">
        <v>1.383677</v>
      </c>
      <c r="H70" s="59" t="n">
        <v>2.7739978</v>
      </c>
      <c r="I70" s="46" t="n">
        <v>2.52680513066667</v>
      </c>
      <c r="J70" s="59" t="n">
        <v>2.52680513066667</v>
      </c>
      <c r="K70" s="59" t="n">
        <v>2.52680513066667</v>
      </c>
      <c r="L70" s="59" t="n">
        <v>2.52680513066667</v>
      </c>
      <c r="M70" s="59" t="n">
        <v>2.52680513066667</v>
      </c>
      <c r="N70" s="59" t="n">
        <v>2.52680513066667</v>
      </c>
      <c r="O70" s="59" t="n">
        <v>2.52680513066667</v>
      </c>
      <c r="P70" s="59" t="n">
        <v>2.52680513066667</v>
      </c>
      <c r="Q70" s="59" t="n">
        <v>2.52680513066667</v>
      </c>
      <c r="R70" s="59" t="n">
        <v>3.101079024</v>
      </c>
      <c r="S70" s="82" t="n">
        <v>40569</v>
      </c>
    </row>
    <row r="71" customFormat="false" ht="13.5" hidden="false" customHeight="false" outlineLevel="0" collapsed="false">
      <c r="A71" s="67" t="n">
        <v>65</v>
      </c>
      <c r="B71" s="78"/>
      <c r="C71" s="79" t="s">
        <v>114</v>
      </c>
      <c r="D71" s="69" t="n">
        <v>102.345852043636</v>
      </c>
      <c r="E71" s="80" t="n">
        <v>0.35</v>
      </c>
      <c r="F71" s="81" t="n">
        <v>35.8210482152727</v>
      </c>
      <c r="G71" s="59" t="n">
        <v>4.962492</v>
      </c>
      <c r="H71" s="59" t="n">
        <v>6.54200569166667</v>
      </c>
      <c r="I71" s="46" t="n">
        <v>8.7</v>
      </c>
      <c r="J71" s="59" t="n">
        <v>8.88226575885926</v>
      </c>
      <c r="K71" s="59" t="n">
        <v>8.88226575885926</v>
      </c>
      <c r="L71" s="59" t="n">
        <v>8.88226575885926</v>
      </c>
      <c r="M71" s="59" t="n">
        <v>8.88226575885926</v>
      </c>
      <c r="N71" s="59" t="n">
        <v>8.88226575885926</v>
      </c>
      <c r="O71" s="59" t="n">
        <v>8.88226575885926</v>
      </c>
      <c r="P71" s="59" t="n">
        <v>8.88226575885926</v>
      </c>
      <c r="Q71" s="59" t="n">
        <v>9</v>
      </c>
      <c r="R71" s="59" t="n">
        <v>10.6</v>
      </c>
      <c r="S71" s="82" t="n">
        <v>40333</v>
      </c>
    </row>
    <row r="72" customFormat="false" ht="13.5" hidden="false" customHeight="false" outlineLevel="0" collapsed="false">
      <c r="A72" s="67" t="n">
        <v>66</v>
      </c>
      <c r="B72" s="78"/>
      <c r="C72" s="79" t="s">
        <v>115</v>
      </c>
      <c r="D72" s="69" t="n">
        <v>80</v>
      </c>
      <c r="E72" s="80" t="n">
        <v>0.35</v>
      </c>
      <c r="F72" s="81" t="n">
        <v>28</v>
      </c>
      <c r="G72" s="59" t="n">
        <v>4.355243</v>
      </c>
      <c r="H72" s="59" t="n">
        <v>5.00547218684211</v>
      </c>
      <c r="I72" s="46" t="n">
        <v>6.9069522928421</v>
      </c>
      <c r="J72" s="59" t="n">
        <v>6.9069522928421</v>
      </c>
      <c r="K72" s="59" t="n">
        <v>6.9069522928421</v>
      </c>
      <c r="L72" s="59" t="n">
        <v>6.9069522928421</v>
      </c>
      <c r="M72" s="59" t="n">
        <v>6.9069522928421</v>
      </c>
      <c r="N72" s="59" t="n">
        <v>6.9069522928421</v>
      </c>
      <c r="O72" s="59" t="n">
        <v>6.9069522928421</v>
      </c>
      <c r="P72" s="59" t="n">
        <v>6.9069522928421</v>
      </c>
      <c r="Q72" s="59" t="n">
        <v>6.9069522928421</v>
      </c>
      <c r="R72" s="59" t="n">
        <v>8.47671417757895</v>
      </c>
      <c r="S72" s="82" t="n">
        <v>40415</v>
      </c>
    </row>
    <row r="73" customFormat="false" ht="13.5" hidden="false" customHeight="false" outlineLevel="0" collapsed="false">
      <c r="A73" s="67" t="n">
        <v>67</v>
      </c>
      <c r="B73" s="78"/>
      <c r="C73" s="79" t="s">
        <v>116</v>
      </c>
      <c r="D73" s="69" t="n">
        <v>55</v>
      </c>
      <c r="E73" s="80" t="n">
        <v>0.35</v>
      </c>
      <c r="F73" s="81" t="n">
        <v>19.25</v>
      </c>
      <c r="G73" s="59" t="n">
        <v>2.394529</v>
      </c>
      <c r="H73" s="59" t="n">
        <v>3.74515503157895</v>
      </c>
      <c r="I73" s="46" t="n">
        <v>4.77745311691228</v>
      </c>
      <c r="J73" s="59" t="n">
        <v>4.77745311691228</v>
      </c>
      <c r="K73" s="59" t="n">
        <v>4.77745311691228</v>
      </c>
      <c r="L73" s="59" t="n">
        <v>4.77745311691228</v>
      </c>
      <c r="M73" s="59" t="n">
        <v>4.77745311691228</v>
      </c>
      <c r="N73" s="59" t="n">
        <v>4.77745311691228</v>
      </c>
      <c r="O73" s="59" t="n">
        <v>4.77745311691228</v>
      </c>
      <c r="P73" s="59" t="n">
        <v>4.77745311691228</v>
      </c>
      <c r="Q73" s="59" t="n">
        <v>4.77745311691228</v>
      </c>
      <c r="R73" s="59" t="n">
        <v>5.86323791621053</v>
      </c>
      <c r="S73" s="82" t="n">
        <v>40242</v>
      </c>
    </row>
    <row r="74" customFormat="false" ht="13.5" hidden="false" customHeight="false" outlineLevel="0" collapsed="false">
      <c r="A74" s="67" t="n">
        <v>68</v>
      </c>
      <c r="B74" s="78"/>
      <c r="C74" s="79" t="s">
        <v>117</v>
      </c>
      <c r="D74" s="69" t="n">
        <v>24</v>
      </c>
      <c r="E74" s="80" t="n">
        <v>0.35</v>
      </c>
      <c r="F74" s="81" t="n">
        <v>8.4</v>
      </c>
      <c r="G74" s="59" t="n">
        <v>1.190135</v>
      </c>
      <c r="H74" s="59" t="n">
        <v>1.72151525</v>
      </c>
      <c r="I74" s="46" t="n">
        <v>2.06197197555556</v>
      </c>
      <c r="J74" s="59" t="n">
        <v>2.06197197555556</v>
      </c>
      <c r="K74" s="59" t="n">
        <v>2.06197197555556</v>
      </c>
      <c r="L74" s="59" t="n">
        <v>2.06197197555556</v>
      </c>
      <c r="M74" s="59" t="n">
        <v>2.06197197555556</v>
      </c>
      <c r="N74" s="59" t="n">
        <v>2.06197197555556</v>
      </c>
      <c r="O74" s="59" t="n">
        <v>2.06197197555556</v>
      </c>
      <c r="P74" s="59" t="n">
        <v>2.06197197555556</v>
      </c>
      <c r="Q74" s="59" t="n">
        <v>2.06197197555556</v>
      </c>
      <c r="R74" s="59" t="n">
        <v>2.53060197</v>
      </c>
      <c r="S74" s="82" t="n">
        <v>40408</v>
      </c>
    </row>
    <row r="75" customFormat="false" ht="13.5" hidden="false" customHeight="false" outlineLevel="0" collapsed="false">
      <c r="A75" s="67" t="n">
        <v>69</v>
      </c>
      <c r="B75" s="78"/>
      <c r="C75" s="79" t="s">
        <v>118</v>
      </c>
      <c r="D75" s="69" t="n">
        <v>110</v>
      </c>
      <c r="E75" s="80" t="n">
        <v>0.35</v>
      </c>
      <c r="F75" s="81" t="n">
        <v>38.5</v>
      </c>
      <c r="G75" s="59" t="n">
        <v>5.446894</v>
      </c>
      <c r="H75" s="59" t="n">
        <v>6.7551032131579</v>
      </c>
      <c r="I75" s="46" t="n">
        <v>9.56247138360234</v>
      </c>
      <c r="J75" s="59" t="n">
        <v>9.56247138360234</v>
      </c>
      <c r="K75" s="59" t="n">
        <v>9.56247138360234</v>
      </c>
      <c r="L75" s="59" t="n">
        <v>9.56247138360234</v>
      </c>
      <c r="M75" s="59" t="n">
        <v>9.56247138360234</v>
      </c>
      <c r="N75" s="59" t="n">
        <v>9.56247138360234</v>
      </c>
      <c r="O75" s="59" t="n">
        <v>9.56247138360234</v>
      </c>
      <c r="P75" s="59" t="n">
        <v>9.56247138360234</v>
      </c>
      <c r="Q75" s="59" t="n">
        <v>9.56247138360234</v>
      </c>
      <c r="R75" s="59" t="n">
        <v>11.7357603344211</v>
      </c>
      <c r="S75" s="82" t="n">
        <v>40219</v>
      </c>
    </row>
    <row r="76" customFormat="false" ht="13.5" hidden="false" customHeight="false" outlineLevel="0" collapsed="false">
      <c r="A76" s="72"/>
      <c r="B76" s="72"/>
      <c r="C76" s="73" t="s">
        <v>60</v>
      </c>
      <c r="D76" s="74" t="n">
        <v>3723.64201733818</v>
      </c>
      <c r="E76" s="75" t="n">
        <v>0.350174560281835</v>
      </c>
      <c r="F76" s="76" t="n">
        <v>1303.92470606836</v>
      </c>
      <c r="G76" s="88" t="n">
        <v>203.57004</v>
      </c>
      <c r="H76" s="88" t="n">
        <v>268.173627320975</v>
      </c>
      <c r="I76" s="88" t="n">
        <v>316.863548226218</v>
      </c>
      <c r="J76" s="88" t="n">
        <v>318.10723687757</v>
      </c>
      <c r="K76" s="88" t="n">
        <v>318.112608775016</v>
      </c>
      <c r="L76" s="88" t="n">
        <v>318.112608775016</v>
      </c>
      <c r="M76" s="88" t="n">
        <v>318.112608775016</v>
      </c>
      <c r="N76" s="88" t="n">
        <v>318.112608775016</v>
      </c>
      <c r="O76" s="88" t="n">
        <v>318.112608775016</v>
      </c>
      <c r="P76" s="88" t="n">
        <v>318.112608775016</v>
      </c>
      <c r="Q76" s="88" t="n">
        <v>318.230343016157</v>
      </c>
      <c r="R76" s="88" t="n">
        <v>389.187997859942</v>
      </c>
      <c r="S76" s="77"/>
    </row>
    <row r="77" customFormat="false" ht="13.5" hidden="false" customHeight="false" outlineLevel="0" collapsed="false">
      <c r="A77" s="67" t="n">
        <v>70</v>
      </c>
      <c r="B77" s="89" t="s">
        <v>119</v>
      </c>
      <c r="C77" s="14" t="s">
        <v>120</v>
      </c>
      <c r="D77" s="49" t="n">
        <v>40</v>
      </c>
      <c r="E77" s="80" t="n">
        <v>0.35</v>
      </c>
      <c r="F77" s="81" t="n">
        <v>14</v>
      </c>
      <c r="G77" s="59" t="n">
        <v>1.853155</v>
      </c>
      <c r="H77" s="59" t="n">
        <v>2.5</v>
      </c>
      <c r="I77" s="59" t="n">
        <v>2.625</v>
      </c>
      <c r="J77" s="59" t="n">
        <v>2.75625</v>
      </c>
      <c r="K77" s="59" t="n">
        <v>2.8940625</v>
      </c>
      <c r="L77" s="59" t="n">
        <v>3.038765625</v>
      </c>
      <c r="M77" s="59" t="n">
        <v>3.19070390625</v>
      </c>
      <c r="N77" s="59" t="n">
        <v>3.3502391015625</v>
      </c>
      <c r="O77" s="59" t="n">
        <v>3.51775105664063</v>
      </c>
      <c r="P77" s="59" t="n">
        <v>3.69363860947266</v>
      </c>
      <c r="Q77" s="59" t="n">
        <v>5</v>
      </c>
      <c r="R77" s="59" t="n">
        <v>5.6</v>
      </c>
      <c r="S77" s="90" t="n">
        <v>40783</v>
      </c>
    </row>
    <row r="78" customFormat="false" ht="13.5" hidden="false" customHeight="false" outlineLevel="0" collapsed="false">
      <c r="A78" s="67" t="n">
        <v>71</v>
      </c>
      <c r="B78" s="89"/>
      <c r="C78" s="12" t="s">
        <v>121</v>
      </c>
      <c r="D78" s="49" t="n">
        <v>130</v>
      </c>
      <c r="E78" s="80" t="n">
        <v>0.35</v>
      </c>
      <c r="F78" s="81" t="n">
        <v>45.5</v>
      </c>
      <c r="G78" s="59" t="n">
        <v>7.238017</v>
      </c>
      <c r="H78" s="59" t="n">
        <v>9.26279118947368</v>
      </c>
      <c r="I78" s="59" t="n">
        <v>11.097698754807</v>
      </c>
      <c r="J78" s="59" t="n">
        <v>11.097698754807</v>
      </c>
      <c r="K78" s="59" t="n">
        <v>11.097698754807</v>
      </c>
      <c r="L78" s="59" t="n">
        <v>11.097698754807</v>
      </c>
      <c r="M78" s="59" t="n">
        <v>11.097698754807</v>
      </c>
      <c r="N78" s="59" t="n">
        <v>11.097698754807</v>
      </c>
      <c r="O78" s="59" t="n">
        <v>11.097698754807</v>
      </c>
      <c r="P78" s="59" t="n">
        <v>11.097698754807</v>
      </c>
      <c r="Q78" s="59" t="n">
        <v>11.097698754807</v>
      </c>
      <c r="R78" s="59" t="n">
        <v>13.6199030172632</v>
      </c>
      <c r="S78" s="91" t="n">
        <v>40590</v>
      </c>
    </row>
    <row r="79" customFormat="false" ht="13.5" hidden="false" customHeight="false" outlineLevel="0" collapsed="false">
      <c r="A79" s="67" t="n">
        <v>72</v>
      </c>
      <c r="B79" s="89"/>
      <c r="C79" s="12" t="s">
        <v>122</v>
      </c>
      <c r="D79" s="49" t="n">
        <v>80</v>
      </c>
      <c r="E79" s="80" t="n">
        <v>0.35</v>
      </c>
      <c r="F79" s="81" t="n">
        <v>28</v>
      </c>
      <c r="G79" s="59" t="n">
        <v>4.770538</v>
      </c>
      <c r="H79" s="59" t="n">
        <v>7.02466175526316</v>
      </c>
      <c r="I79" s="59" t="n">
        <v>6.6689138017076</v>
      </c>
      <c r="J79" s="59" t="n">
        <v>6.6689138017076</v>
      </c>
      <c r="K79" s="59" t="n">
        <v>6.6689138017076</v>
      </c>
      <c r="L79" s="59" t="n">
        <v>6.6689138017076</v>
      </c>
      <c r="M79" s="59" t="n">
        <v>6.6689138017076</v>
      </c>
      <c r="N79" s="59" t="n">
        <v>6.6689138017076</v>
      </c>
      <c r="O79" s="59" t="n">
        <v>6.6689138017076</v>
      </c>
      <c r="P79" s="59" t="n">
        <v>6.6689138017076</v>
      </c>
      <c r="Q79" s="59" t="n">
        <v>6.6689138017076</v>
      </c>
      <c r="R79" s="59" t="n">
        <v>8.18457602936842</v>
      </c>
      <c r="S79" s="91" t="n">
        <v>40602</v>
      </c>
    </row>
    <row r="80" customFormat="false" ht="13.5" hidden="false" customHeight="false" outlineLevel="0" collapsed="false">
      <c r="A80" s="67" t="n">
        <v>73</v>
      </c>
      <c r="B80" s="89"/>
      <c r="C80" s="12" t="s">
        <v>19</v>
      </c>
      <c r="D80" s="49" t="n">
        <v>110</v>
      </c>
      <c r="E80" s="80" t="n">
        <v>0.35</v>
      </c>
      <c r="F80" s="81" t="n">
        <v>38.5</v>
      </c>
      <c r="G80" s="59" t="n">
        <v>4.202762</v>
      </c>
      <c r="H80" s="59" t="n">
        <v>5.19789922105263</v>
      </c>
      <c r="I80" s="59" t="n">
        <v>5.7</v>
      </c>
      <c r="J80" s="59" t="n">
        <v>5.985</v>
      </c>
      <c r="K80" s="59" t="n">
        <v>6.28425</v>
      </c>
      <c r="L80" s="59" t="n">
        <v>6.5984625</v>
      </c>
      <c r="M80" s="59" t="n">
        <v>7.918155</v>
      </c>
      <c r="N80" s="59" t="n">
        <v>9.501786</v>
      </c>
      <c r="O80" s="59" t="n">
        <v>11.4021432</v>
      </c>
      <c r="P80" s="59" t="n">
        <v>13.68257184</v>
      </c>
      <c r="Q80" s="59" t="n">
        <v>15.4</v>
      </c>
      <c r="R80" s="59" t="n">
        <v>18.1</v>
      </c>
      <c r="S80" s="92" t="n">
        <v>40831</v>
      </c>
    </row>
    <row r="81" customFormat="false" ht="13.5" hidden="false" customHeight="false" outlineLevel="0" collapsed="false">
      <c r="A81" s="67" t="n">
        <v>74</v>
      </c>
      <c r="B81" s="89"/>
      <c r="C81" s="12" t="s">
        <v>123</v>
      </c>
      <c r="D81" s="49" t="n">
        <v>95</v>
      </c>
      <c r="E81" s="80" t="n">
        <v>0.35</v>
      </c>
      <c r="F81" s="81" t="n">
        <v>33.25</v>
      </c>
      <c r="G81" s="59" t="n">
        <v>5.717622</v>
      </c>
      <c r="H81" s="59" t="n">
        <v>7.07226184736842</v>
      </c>
      <c r="I81" s="59" t="n">
        <v>8.03832246825731</v>
      </c>
      <c r="J81" s="59" t="n">
        <v>8</v>
      </c>
      <c r="K81" s="59" t="n">
        <v>8</v>
      </c>
      <c r="L81" s="59" t="n">
        <v>8</v>
      </c>
      <c r="M81" s="59" t="n">
        <v>8</v>
      </c>
      <c r="N81" s="59" t="n">
        <v>8</v>
      </c>
      <c r="O81" s="59" t="n">
        <v>8</v>
      </c>
      <c r="P81" s="59" t="n">
        <v>8</v>
      </c>
      <c r="Q81" s="59" t="n">
        <v>8.3</v>
      </c>
      <c r="R81" s="59" t="n">
        <v>9.86521393831579</v>
      </c>
      <c r="S81" s="91" t="n">
        <v>40625</v>
      </c>
    </row>
    <row r="82" customFormat="false" ht="13.5" hidden="false" customHeight="false" outlineLevel="0" collapsed="false">
      <c r="A82" s="67" t="n">
        <v>75</v>
      </c>
      <c r="B82" s="89"/>
      <c r="C82" s="12" t="s">
        <v>124</v>
      </c>
      <c r="D82" s="49" t="n">
        <v>55</v>
      </c>
      <c r="E82" s="80" t="n">
        <v>0.35</v>
      </c>
      <c r="F82" s="81" t="n">
        <v>19.25</v>
      </c>
      <c r="G82" s="59" t="n">
        <v>2.829512</v>
      </c>
      <c r="H82" s="59" t="n">
        <v>3.60751136052632</v>
      </c>
      <c r="I82" s="59" t="n">
        <v>4.74837993808187</v>
      </c>
      <c r="J82" s="59" t="n">
        <v>4.7</v>
      </c>
      <c r="K82" s="59" t="n">
        <v>4.74837993808187</v>
      </c>
      <c r="L82" s="59" t="n">
        <v>4.74837993808187</v>
      </c>
      <c r="M82" s="59" t="n">
        <v>4.74837993808187</v>
      </c>
      <c r="N82" s="59" t="n">
        <v>4.74837993808187</v>
      </c>
      <c r="O82" s="59" t="n">
        <v>4.74837993808187</v>
      </c>
      <c r="P82" s="59" t="n">
        <v>4.74837993808187</v>
      </c>
      <c r="Q82" s="59" t="n">
        <v>4.74837993808187</v>
      </c>
      <c r="R82" s="59" t="n">
        <v>5.82755719673684</v>
      </c>
      <c r="S82" s="91" t="n">
        <v>40717</v>
      </c>
    </row>
    <row r="83" customFormat="false" ht="13.5" hidden="false" customHeight="false" outlineLevel="0" collapsed="false">
      <c r="A83" s="67" t="n">
        <v>76</v>
      </c>
      <c r="B83" s="89"/>
      <c r="C83" s="12" t="s">
        <v>125</v>
      </c>
      <c r="D83" s="49" t="n">
        <v>80</v>
      </c>
      <c r="E83" s="80" t="n">
        <v>0.35</v>
      </c>
      <c r="F83" s="81" t="n">
        <v>28</v>
      </c>
      <c r="G83" s="59" t="n">
        <v>4.111443</v>
      </c>
      <c r="H83" s="59" t="n">
        <v>4.95578375526316</v>
      </c>
      <c r="I83" s="59" t="n">
        <v>5.25313078057895</v>
      </c>
      <c r="J83" s="59" t="n">
        <v>5.56831862741369</v>
      </c>
      <c r="K83" s="59" t="n">
        <v>5.90241774505851</v>
      </c>
      <c r="L83" s="59" t="n">
        <v>6.25656280976202</v>
      </c>
      <c r="M83" s="59" t="n">
        <v>6.63195657834774</v>
      </c>
      <c r="N83" s="59" t="n">
        <v>7.0298739730486</v>
      </c>
      <c r="O83" s="59" t="n">
        <v>7.45166641143152</v>
      </c>
      <c r="P83" s="59" t="n">
        <v>7.89876639611741</v>
      </c>
      <c r="Q83" s="59" t="n">
        <v>8.5</v>
      </c>
      <c r="R83" s="59" t="n">
        <v>10.4</v>
      </c>
      <c r="S83" s="92" t="n">
        <v>40770</v>
      </c>
    </row>
    <row r="84" customFormat="false" ht="13.5" hidden="false" customHeight="false" outlineLevel="0" collapsed="false">
      <c r="A84" s="67" t="n">
        <v>77</v>
      </c>
      <c r="B84" s="89"/>
      <c r="C84" s="12" t="s">
        <v>126</v>
      </c>
      <c r="D84" s="49" t="n">
        <v>120</v>
      </c>
      <c r="E84" s="80" t="n">
        <v>0.35</v>
      </c>
      <c r="F84" s="81" t="n">
        <v>42</v>
      </c>
      <c r="G84" s="59" t="n">
        <v>7</v>
      </c>
      <c r="H84" s="59" t="n">
        <v>8</v>
      </c>
      <c r="I84" s="59" t="n">
        <v>10</v>
      </c>
      <c r="J84" s="59" t="n">
        <v>10</v>
      </c>
      <c r="K84" s="59" t="n">
        <v>10</v>
      </c>
      <c r="L84" s="59" t="n">
        <v>10</v>
      </c>
      <c r="M84" s="59" t="n">
        <v>10</v>
      </c>
      <c r="N84" s="59" t="n">
        <v>10</v>
      </c>
      <c r="O84" s="59" t="n">
        <v>10</v>
      </c>
      <c r="P84" s="59" t="n">
        <v>10</v>
      </c>
      <c r="Q84" s="59" t="n">
        <v>12</v>
      </c>
      <c r="R84" s="59" t="n">
        <v>13</v>
      </c>
      <c r="S84" s="91" t="n">
        <v>40632</v>
      </c>
    </row>
    <row r="85" customFormat="false" ht="13.5" hidden="false" customHeight="false" outlineLevel="0" collapsed="false">
      <c r="A85" s="67" t="n">
        <v>78</v>
      </c>
      <c r="B85" s="89"/>
      <c r="C85" s="12" t="s">
        <v>127</v>
      </c>
      <c r="D85" s="49" t="n">
        <v>105</v>
      </c>
      <c r="E85" s="80" t="n">
        <v>0.35</v>
      </c>
      <c r="F85" s="81" t="n">
        <v>36.75</v>
      </c>
      <c r="G85" s="59" t="n">
        <v>6.085264</v>
      </c>
      <c r="H85" s="59" t="n">
        <v>8.23874763157895</v>
      </c>
      <c r="I85" s="59" t="n">
        <v>8.9</v>
      </c>
      <c r="J85" s="59" t="n">
        <v>8.9</v>
      </c>
      <c r="K85" s="59" t="n">
        <v>8.9</v>
      </c>
      <c r="L85" s="59" t="n">
        <v>8.9</v>
      </c>
      <c r="M85" s="59" t="n">
        <v>8.9</v>
      </c>
      <c r="N85" s="59" t="n">
        <v>8.9</v>
      </c>
      <c r="O85" s="59" t="n">
        <v>8.9</v>
      </c>
      <c r="P85" s="59" t="n">
        <v>8.9</v>
      </c>
      <c r="Q85" s="59" t="n">
        <v>8.9</v>
      </c>
      <c r="R85" s="59" t="n">
        <v>10.6</v>
      </c>
      <c r="S85" s="92" t="n">
        <v>40759</v>
      </c>
    </row>
    <row r="86" customFormat="false" ht="13.5" hidden="false" customHeight="false" outlineLevel="0" collapsed="false">
      <c r="A86" s="67" t="n">
        <v>79</v>
      </c>
      <c r="B86" s="89"/>
      <c r="C86" s="12" t="s">
        <v>128</v>
      </c>
      <c r="D86" s="49" t="n">
        <v>50</v>
      </c>
      <c r="E86" s="80" t="n">
        <v>0.35</v>
      </c>
      <c r="F86" s="81" t="n">
        <v>17.5</v>
      </c>
      <c r="G86" s="59" t="n">
        <v>3.020956</v>
      </c>
      <c r="H86" s="59" t="n">
        <v>4</v>
      </c>
      <c r="I86" s="59" t="n">
        <v>4</v>
      </c>
      <c r="J86" s="59" t="n">
        <v>4.2</v>
      </c>
      <c r="K86" s="59" t="n">
        <v>4.2</v>
      </c>
      <c r="L86" s="59" t="n">
        <v>4.2</v>
      </c>
      <c r="M86" s="59" t="n">
        <v>4.41</v>
      </c>
      <c r="N86" s="59" t="n">
        <v>4.2</v>
      </c>
      <c r="O86" s="59" t="n">
        <v>4.2</v>
      </c>
      <c r="P86" s="59" t="n">
        <v>4.2</v>
      </c>
      <c r="Q86" s="59" t="n">
        <v>4.3</v>
      </c>
      <c r="R86" s="59" t="n">
        <v>5.1</v>
      </c>
      <c r="S86" s="93" t="n">
        <v>40714</v>
      </c>
    </row>
    <row r="87" customFormat="false" ht="13.5" hidden="false" customHeight="false" outlineLevel="0" collapsed="false">
      <c r="A87" s="67" t="n">
        <v>80</v>
      </c>
      <c r="B87" s="89"/>
      <c r="C87" s="94" t="s">
        <v>129</v>
      </c>
      <c r="D87" s="95" t="n">
        <v>45</v>
      </c>
      <c r="E87" s="80" t="n">
        <v>0.35</v>
      </c>
      <c r="F87" s="81" t="n">
        <v>15.75</v>
      </c>
      <c r="G87" s="59" t="n">
        <v>2.437936</v>
      </c>
      <c r="H87" s="59" t="n">
        <v>3.83013451578947</v>
      </c>
      <c r="I87" s="59" t="n">
        <v>3.8</v>
      </c>
      <c r="J87" s="59" t="n">
        <v>3.8</v>
      </c>
      <c r="K87" s="59" t="n">
        <v>3.8</v>
      </c>
      <c r="L87" s="59" t="n">
        <v>3.8</v>
      </c>
      <c r="M87" s="59" t="n">
        <v>3.8</v>
      </c>
      <c r="N87" s="59" t="n">
        <v>3.8</v>
      </c>
      <c r="O87" s="59" t="n">
        <v>3.8</v>
      </c>
      <c r="P87" s="59" t="n">
        <v>4</v>
      </c>
      <c r="Q87" s="59" t="n">
        <v>4.04</v>
      </c>
      <c r="R87" s="59" t="n">
        <v>4.0804</v>
      </c>
      <c r="S87" s="96" t="n">
        <v>40905</v>
      </c>
    </row>
    <row r="88" customFormat="false" ht="13.5" hidden="false" customHeight="false" outlineLevel="0" collapsed="false">
      <c r="A88" s="67" t="n">
        <v>81</v>
      </c>
      <c r="B88" s="89"/>
      <c r="C88" s="14" t="s">
        <v>130</v>
      </c>
      <c r="D88" s="49" t="n">
        <v>65</v>
      </c>
      <c r="E88" s="80" t="n">
        <v>0.35</v>
      </c>
      <c r="F88" s="81" t="n">
        <v>22.75</v>
      </c>
      <c r="G88" s="59" t="n">
        <v>3.904459</v>
      </c>
      <c r="H88" s="59" t="n">
        <v>4.8</v>
      </c>
      <c r="I88" s="59" t="n">
        <v>4.944</v>
      </c>
      <c r="J88" s="59" t="n">
        <v>5.09232</v>
      </c>
      <c r="K88" s="59" t="n">
        <v>5.2450896</v>
      </c>
      <c r="L88" s="59" t="n">
        <v>5.402442288</v>
      </c>
      <c r="M88" s="59" t="n">
        <v>5.56451555664</v>
      </c>
      <c r="N88" s="59" t="n">
        <v>5.7</v>
      </c>
      <c r="O88" s="59" t="n">
        <v>5.7</v>
      </c>
      <c r="P88" s="59" t="n">
        <v>5.871</v>
      </c>
      <c r="Q88" s="59" t="n">
        <v>6.04713</v>
      </c>
      <c r="R88" s="59" t="n">
        <v>6.7</v>
      </c>
      <c r="S88" s="93" t="n">
        <v>40866</v>
      </c>
    </row>
    <row r="89" customFormat="false" ht="13.5" hidden="false" customHeight="false" outlineLevel="0" collapsed="false">
      <c r="A89" s="67" t="n">
        <v>82</v>
      </c>
      <c r="B89" s="89"/>
      <c r="C89" s="14" t="s">
        <v>131</v>
      </c>
      <c r="D89" s="49" t="n">
        <v>30</v>
      </c>
      <c r="E89" s="80" t="n">
        <v>0.35</v>
      </c>
      <c r="F89" s="81" t="n">
        <v>10.5</v>
      </c>
      <c r="G89" s="59" t="n">
        <v>1.045845</v>
      </c>
      <c r="H89" s="59" t="n">
        <v>1.83124072894737</v>
      </c>
      <c r="I89" s="59" t="n">
        <v>1.95942757997368</v>
      </c>
      <c r="J89" s="59" t="n">
        <v>2.09658751057184</v>
      </c>
      <c r="K89" s="59" t="n">
        <v>2.24334863631187</v>
      </c>
      <c r="L89" s="59" t="n">
        <v>2.4003830408537</v>
      </c>
      <c r="M89" s="59" t="n">
        <v>2.56840985371346</v>
      </c>
      <c r="N89" s="59" t="n">
        <v>2.7481985434734</v>
      </c>
      <c r="O89" s="59" t="n">
        <v>2.94057244151654</v>
      </c>
      <c r="P89" s="59" t="n">
        <v>3.1464125124227</v>
      </c>
      <c r="Q89" s="59" t="n">
        <v>3.36666138829229</v>
      </c>
      <c r="R89" s="59" t="n">
        <v>3.7</v>
      </c>
      <c r="S89" s="93" t="n">
        <v>40836</v>
      </c>
    </row>
    <row r="90" customFormat="false" ht="13.5" hidden="false" customHeight="false" outlineLevel="0" collapsed="false">
      <c r="A90" s="67" t="n">
        <v>83</v>
      </c>
      <c r="B90" s="89"/>
      <c r="C90" s="14" t="s">
        <v>132</v>
      </c>
      <c r="D90" s="49" t="n">
        <v>50</v>
      </c>
      <c r="E90" s="80" t="n">
        <v>0.35</v>
      </c>
      <c r="F90" s="81" t="n">
        <v>17.5</v>
      </c>
      <c r="G90" s="59" t="n">
        <v>2.55765</v>
      </c>
      <c r="H90" s="59" t="n">
        <v>3.3</v>
      </c>
      <c r="I90" s="59" t="n">
        <v>3.465</v>
      </c>
      <c r="J90" s="59" t="n">
        <v>3.6</v>
      </c>
      <c r="K90" s="59" t="n">
        <v>3.8</v>
      </c>
      <c r="L90" s="59" t="n">
        <v>4</v>
      </c>
      <c r="M90" s="59" t="n">
        <v>4.2</v>
      </c>
      <c r="N90" s="59" t="n">
        <v>4.4</v>
      </c>
      <c r="O90" s="59" t="n">
        <v>4.6</v>
      </c>
      <c r="P90" s="59" t="n">
        <v>4.8</v>
      </c>
      <c r="Q90" s="59" t="n">
        <v>5</v>
      </c>
      <c r="R90" s="59" t="n">
        <v>6.3</v>
      </c>
      <c r="S90" s="93" t="n">
        <v>40876</v>
      </c>
    </row>
    <row r="91" customFormat="false" ht="13.5" hidden="false" customHeight="false" outlineLevel="0" collapsed="false">
      <c r="A91" s="67" t="n">
        <v>84</v>
      </c>
      <c r="B91" s="89"/>
      <c r="C91" s="12" t="s">
        <v>133</v>
      </c>
      <c r="D91" s="49" t="n">
        <v>30</v>
      </c>
      <c r="E91" s="80" t="n">
        <v>0.35</v>
      </c>
      <c r="F91" s="81" t="n">
        <v>10.5</v>
      </c>
      <c r="G91" s="59" t="n">
        <v>0.930415</v>
      </c>
      <c r="H91" s="59" t="n">
        <v>1.52064217941176</v>
      </c>
      <c r="I91" s="59" t="n">
        <v>1.67270639735294</v>
      </c>
      <c r="J91" s="59" t="n">
        <v>1.83997703708824</v>
      </c>
      <c r="K91" s="59" t="n">
        <v>2.02397474079706</v>
      </c>
      <c r="L91" s="59" t="n">
        <v>2.22637221487677</v>
      </c>
      <c r="M91" s="59" t="n">
        <v>2.44900943636444</v>
      </c>
      <c r="N91" s="59" t="n">
        <v>2.69391038000089</v>
      </c>
      <c r="O91" s="59" t="n">
        <v>2.96330141800098</v>
      </c>
      <c r="P91" s="59" t="n">
        <v>3.25963155980107</v>
      </c>
      <c r="Q91" s="59" t="n">
        <v>3.58559471578118</v>
      </c>
      <c r="R91" s="59" t="n">
        <v>4.8</v>
      </c>
      <c r="S91" s="92" t="n">
        <v>40828</v>
      </c>
    </row>
    <row r="92" customFormat="false" ht="13.5" hidden="false" customHeight="false" outlineLevel="0" collapsed="false">
      <c r="A92" s="67" t="n">
        <v>85</v>
      </c>
      <c r="B92" s="89"/>
      <c r="C92" s="12" t="s">
        <v>134</v>
      </c>
      <c r="D92" s="49" t="n">
        <v>55</v>
      </c>
      <c r="E92" s="80" t="n">
        <v>0.35</v>
      </c>
      <c r="F92" s="81" t="n">
        <v>19.25</v>
      </c>
      <c r="G92" s="59" t="n">
        <v>2.65486</v>
      </c>
      <c r="H92" s="59" t="n">
        <v>4</v>
      </c>
      <c r="I92" s="59" t="n">
        <v>4</v>
      </c>
      <c r="J92" s="59" t="n">
        <v>4.2</v>
      </c>
      <c r="K92" s="59" t="n">
        <v>4.5</v>
      </c>
      <c r="L92" s="59" t="n">
        <v>4.7</v>
      </c>
      <c r="M92" s="59" t="n">
        <v>5</v>
      </c>
      <c r="N92" s="59" t="n">
        <v>5</v>
      </c>
      <c r="O92" s="59" t="n">
        <v>5</v>
      </c>
      <c r="P92" s="59" t="n">
        <v>5</v>
      </c>
      <c r="Q92" s="59" t="n">
        <v>5</v>
      </c>
      <c r="R92" s="59" t="n">
        <v>5.9</v>
      </c>
      <c r="S92" s="91" t="n">
        <v>40713</v>
      </c>
    </row>
    <row r="93" customFormat="false" ht="13.5" hidden="false" customHeight="false" outlineLevel="0" collapsed="false">
      <c r="A93" s="67" t="n">
        <v>86</v>
      </c>
      <c r="B93" s="89"/>
      <c r="C93" s="12" t="s">
        <v>135</v>
      </c>
      <c r="D93" s="49" t="n">
        <v>30</v>
      </c>
      <c r="E93" s="80" t="n">
        <v>0.35</v>
      </c>
      <c r="F93" s="81" t="n">
        <v>10.5</v>
      </c>
      <c r="G93" s="59" t="n">
        <v>1.167684</v>
      </c>
      <c r="H93" s="59" t="n">
        <v>1.65824947105263</v>
      </c>
      <c r="I93" s="59" t="n">
        <v>1.80749192344737</v>
      </c>
      <c r="J93" s="59" t="n">
        <v>1.97016619655763</v>
      </c>
      <c r="K93" s="59" t="n">
        <v>2.14748115424782</v>
      </c>
      <c r="L93" s="59" t="n">
        <v>2.34075445813012</v>
      </c>
      <c r="M93" s="59" t="n">
        <v>2.55142235936183</v>
      </c>
      <c r="N93" s="59" t="n">
        <v>2.7810503717044</v>
      </c>
      <c r="O93" s="59" t="n">
        <v>3.0313449051578</v>
      </c>
      <c r="P93" s="59" t="n">
        <v>3.2</v>
      </c>
      <c r="Q93" s="59" t="n">
        <v>3.488</v>
      </c>
      <c r="R93" s="59" t="n">
        <v>3.9</v>
      </c>
      <c r="S93" s="92" t="n">
        <v>40811</v>
      </c>
    </row>
    <row r="94" customFormat="false" ht="13.5" hidden="false" customHeight="false" outlineLevel="0" collapsed="false">
      <c r="A94" s="67" t="n">
        <v>87</v>
      </c>
      <c r="B94" s="89"/>
      <c r="C94" s="12" t="s">
        <v>136</v>
      </c>
      <c r="D94" s="49" t="n">
        <v>50</v>
      </c>
      <c r="E94" s="80" t="n">
        <v>0.35</v>
      </c>
      <c r="F94" s="81" t="n">
        <v>17.5</v>
      </c>
      <c r="G94" s="59" t="n">
        <v>2.984855</v>
      </c>
      <c r="H94" s="59" t="n">
        <v>3.6</v>
      </c>
      <c r="I94" s="59" t="n">
        <v>3.708</v>
      </c>
      <c r="J94" s="59" t="n">
        <v>3.81924</v>
      </c>
      <c r="K94" s="59" t="n">
        <v>3.9338172</v>
      </c>
      <c r="L94" s="59" t="n">
        <v>4.051831716</v>
      </c>
      <c r="M94" s="59" t="n">
        <v>4.17338666748</v>
      </c>
      <c r="N94" s="59" t="n">
        <v>4.2985882675044</v>
      </c>
      <c r="O94" s="59" t="n">
        <v>4.42754591552953</v>
      </c>
      <c r="P94" s="59" t="n">
        <v>4.56037229299542</v>
      </c>
      <c r="Q94" s="59" t="n">
        <v>4.69718346178528</v>
      </c>
      <c r="R94" s="59" t="n">
        <v>5.7</v>
      </c>
      <c r="S94" s="92" t="n">
        <v>40774</v>
      </c>
    </row>
    <row r="95" customFormat="false" ht="13.5" hidden="false" customHeight="false" outlineLevel="0" collapsed="false">
      <c r="A95" s="67" t="n">
        <v>88</v>
      </c>
      <c r="B95" s="89"/>
      <c r="C95" s="13" t="s">
        <v>137</v>
      </c>
      <c r="D95" s="95" t="n">
        <v>30</v>
      </c>
      <c r="E95" s="80" t="n">
        <v>0.35</v>
      </c>
      <c r="F95" s="81" t="n">
        <v>10.5</v>
      </c>
      <c r="G95" s="59" t="n">
        <v>0.108734</v>
      </c>
      <c r="H95" s="59" t="n">
        <v>0.2</v>
      </c>
      <c r="I95" s="59" t="n">
        <v>0.6</v>
      </c>
      <c r="J95" s="59" t="n">
        <v>0.84</v>
      </c>
      <c r="K95" s="59" t="n">
        <v>1.176</v>
      </c>
      <c r="L95" s="59" t="n">
        <v>1.6464</v>
      </c>
      <c r="M95" s="59" t="n">
        <v>2.30496</v>
      </c>
      <c r="N95" s="59" t="n">
        <v>2.8812</v>
      </c>
      <c r="O95" s="59" t="n">
        <v>3.6015</v>
      </c>
      <c r="P95" s="59" t="n">
        <v>4.501875</v>
      </c>
      <c r="Q95" s="59" t="n">
        <v>5.62734375</v>
      </c>
      <c r="R95" s="59" t="n">
        <v>6.5</v>
      </c>
      <c r="S95" s="96" t="n">
        <v>40875</v>
      </c>
    </row>
    <row r="96" customFormat="false" ht="13.5" hidden="false" customHeight="false" outlineLevel="0" collapsed="false">
      <c r="A96" s="67" t="n">
        <v>89</v>
      </c>
      <c r="B96" s="89"/>
      <c r="C96" s="12" t="s">
        <v>138</v>
      </c>
      <c r="D96" s="49" t="n">
        <v>25</v>
      </c>
      <c r="E96" s="80" t="n">
        <v>0.35</v>
      </c>
      <c r="F96" s="81" t="n">
        <v>8.75</v>
      </c>
      <c r="G96" s="59" t="n">
        <v>0.908057</v>
      </c>
      <c r="H96" s="59" t="n">
        <v>1.48829811666667</v>
      </c>
      <c r="I96" s="59" t="n">
        <v>1.59247898483333</v>
      </c>
      <c r="J96" s="59" t="n">
        <v>1.70395251377167</v>
      </c>
      <c r="K96" s="59" t="n">
        <v>1.82322918973568</v>
      </c>
      <c r="L96" s="59" t="n">
        <v>1.95085523301718</v>
      </c>
      <c r="M96" s="59" t="n">
        <v>2.08741509932838</v>
      </c>
      <c r="N96" s="59" t="n">
        <v>2.23353415628137</v>
      </c>
      <c r="O96" s="59" t="n">
        <v>2.38988154722107</v>
      </c>
      <c r="P96" s="59" t="n">
        <v>2.55717325552654</v>
      </c>
      <c r="Q96" s="59" t="n">
        <v>2.7361753834134</v>
      </c>
      <c r="R96" s="59" t="n">
        <v>3.5</v>
      </c>
      <c r="S96" s="92" t="n">
        <v>40770</v>
      </c>
    </row>
    <row r="97" customFormat="false" ht="13.5" hidden="false" customHeight="false" outlineLevel="0" collapsed="false">
      <c r="A97" s="67" t="n">
        <v>90</v>
      </c>
      <c r="B97" s="89"/>
      <c r="C97" s="12" t="s">
        <v>139</v>
      </c>
      <c r="D97" s="49" t="n">
        <v>38</v>
      </c>
      <c r="E97" s="80" t="n">
        <v>0.35</v>
      </c>
      <c r="F97" s="81" t="n">
        <v>13.3</v>
      </c>
      <c r="G97" s="59" t="n">
        <v>1.850512</v>
      </c>
      <c r="H97" s="59" t="n">
        <v>2.5</v>
      </c>
      <c r="I97" s="59" t="n">
        <v>2.625</v>
      </c>
      <c r="J97" s="59" t="n">
        <v>2.75625</v>
      </c>
      <c r="K97" s="59" t="n">
        <v>2.8940625</v>
      </c>
      <c r="L97" s="59" t="n">
        <v>3.038765625</v>
      </c>
      <c r="M97" s="59" t="n">
        <v>3.19070390625</v>
      </c>
      <c r="N97" s="59" t="n">
        <v>3.3502391015625</v>
      </c>
      <c r="O97" s="59" t="n">
        <v>3.51775105664063</v>
      </c>
      <c r="P97" s="59" t="n">
        <v>3.69363860947266</v>
      </c>
      <c r="Q97" s="59" t="n">
        <v>3.87832053994629</v>
      </c>
      <c r="R97" s="59" t="n">
        <v>4.7</v>
      </c>
      <c r="S97" s="92" t="n">
        <v>40801</v>
      </c>
    </row>
    <row r="98" customFormat="false" ht="13.5" hidden="false" customHeight="false" outlineLevel="0" collapsed="false">
      <c r="A98" s="67" t="n">
        <v>91</v>
      </c>
      <c r="B98" s="89"/>
      <c r="C98" s="14" t="s">
        <v>140</v>
      </c>
      <c r="D98" s="49" t="n">
        <v>30</v>
      </c>
      <c r="E98" s="80" t="n">
        <v>0.35</v>
      </c>
      <c r="F98" s="81" t="n">
        <v>10.5</v>
      </c>
      <c r="G98" s="59" t="n">
        <v>0.328763</v>
      </c>
      <c r="H98" s="59" t="n">
        <v>0.628705058333334</v>
      </c>
      <c r="I98" s="59" t="n">
        <v>0.66014031125</v>
      </c>
      <c r="J98" s="59" t="n">
        <v>0.84</v>
      </c>
      <c r="K98" s="59" t="n">
        <v>1.1</v>
      </c>
      <c r="L98" s="59" t="n">
        <v>1.5</v>
      </c>
      <c r="M98" s="59" t="n">
        <v>2.30496</v>
      </c>
      <c r="N98" s="59" t="n">
        <v>2.8812</v>
      </c>
      <c r="O98" s="59" t="n">
        <v>3.6015</v>
      </c>
      <c r="P98" s="59" t="n">
        <v>4.501875</v>
      </c>
      <c r="Q98" s="59" t="n">
        <v>5.2</v>
      </c>
      <c r="R98" s="59" t="n">
        <v>6.5</v>
      </c>
      <c r="S98" s="92" t="n">
        <v>40887</v>
      </c>
    </row>
    <row r="99" customFormat="false" ht="13.5" hidden="false" customHeight="false" outlineLevel="0" collapsed="false">
      <c r="A99" s="67" t="n">
        <v>92</v>
      </c>
      <c r="B99" s="89"/>
      <c r="C99" s="12" t="s">
        <v>141</v>
      </c>
      <c r="D99" s="49" t="n">
        <v>55</v>
      </c>
      <c r="E99" s="80" t="n">
        <v>0.35</v>
      </c>
      <c r="F99" s="81" t="n">
        <v>19.25</v>
      </c>
      <c r="G99" s="59" t="n">
        <v>2.728931</v>
      </c>
      <c r="H99" s="59" t="n">
        <v>3.8</v>
      </c>
      <c r="I99" s="59" t="n">
        <v>3.99</v>
      </c>
      <c r="J99" s="59" t="n">
        <v>4.1496</v>
      </c>
      <c r="K99" s="59" t="n">
        <v>4.315584</v>
      </c>
      <c r="L99" s="59" t="n">
        <v>4.48820736</v>
      </c>
      <c r="M99" s="59" t="n">
        <v>4.6677356544</v>
      </c>
      <c r="N99" s="59" t="n">
        <v>4.854445080576</v>
      </c>
      <c r="O99" s="59" t="n">
        <v>5.04862288379904</v>
      </c>
      <c r="P99" s="59" t="n">
        <v>5.250567799151</v>
      </c>
      <c r="Q99" s="59" t="n">
        <v>5.46059051111704</v>
      </c>
      <c r="R99" s="59" t="n">
        <v>6.2</v>
      </c>
      <c r="S99" s="92" t="n">
        <v>40781</v>
      </c>
    </row>
    <row r="100" customFormat="false" ht="13.5" hidden="false" customHeight="false" outlineLevel="0" collapsed="false">
      <c r="A100" s="61" t="n">
        <v>93</v>
      </c>
      <c r="B100" s="89"/>
      <c r="C100" s="97" t="s">
        <v>142</v>
      </c>
      <c r="D100" s="98" t="n">
        <v>45</v>
      </c>
      <c r="E100" s="84" t="n">
        <v>0.35</v>
      </c>
      <c r="F100" s="85" t="n">
        <v>15.75</v>
      </c>
      <c r="G100" s="65" t="n">
        <v>1.914275</v>
      </c>
      <c r="H100" s="65" t="n">
        <v>2.5</v>
      </c>
      <c r="I100" s="65" t="n">
        <v>2.7125</v>
      </c>
      <c r="J100" s="65" t="n">
        <v>2.9430625</v>
      </c>
      <c r="K100" s="65" t="n">
        <v>3.1932228125</v>
      </c>
      <c r="L100" s="65" t="n">
        <v>3.4646467515625</v>
      </c>
      <c r="M100" s="65" t="n">
        <v>3.75914172544531</v>
      </c>
      <c r="N100" s="65" t="n">
        <v>4.07866877210816</v>
      </c>
      <c r="O100" s="65" t="n">
        <v>4.42535561773736</v>
      </c>
      <c r="P100" s="65" t="n">
        <v>4.80151084524503</v>
      </c>
      <c r="Q100" s="65" t="n">
        <v>5.20963926709086</v>
      </c>
      <c r="R100" s="65" t="n">
        <v>6</v>
      </c>
      <c r="S100" s="99" t="n">
        <v>40781</v>
      </c>
    </row>
    <row r="101" customFormat="false" ht="13.5" hidden="false" customHeight="false" outlineLevel="0" collapsed="false">
      <c r="A101" s="67" t="n">
        <v>94</v>
      </c>
      <c r="B101" s="89"/>
      <c r="C101" s="13" t="s">
        <v>143</v>
      </c>
      <c r="D101" s="95" t="n">
        <v>39</v>
      </c>
      <c r="E101" s="80" t="n">
        <v>0.35</v>
      </c>
      <c r="F101" s="81" t="n">
        <v>13.65</v>
      </c>
      <c r="G101" s="59" t="n">
        <v>1.513375</v>
      </c>
      <c r="H101" s="59" t="n">
        <v>2.58159360789474</v>
      </c>
      <c r="I101" s="59" t="n">
        <v>2.71067328828947</v>
      </c>
      <c r="J101" s="59" t="n">
        <v>2.84620695270395</v>
      </c>
      <c r="K101" s="59" t="n">
        <v>2.98851730033915</v>
      </c>
      <c r="L101" s="59" t="n">
        <v>3.1379431653561</v>
      </c>
      <c r="M101" s="59" t="n">
        <v>3.29484032362391</v>
      </c>
      <c r="N101" s="59" t="n">
        <v>3.4595823398051</v>
      </c>
      <c r="O101" s="59" t="n">
        <v>3.63256145679536</v>
      </c>
      <c r="P101" s="59" t="n">
        <v>3.81418952963513</v>
      </c>
      <c r="Q101" s="59" t="n">
        <v>4.00489900611688</v>
      </c>
      <c r="R101" s="59" t="n">
        <v>5</v>
      </c>
      <c r="S101" s="96" t="n">
        <v>40904</v>
      </c>
    </row>
    <row r="102" customFormat="false" ht="13.5" hidden="false" customHeight="false" outlineLevel="0" collapsed="false">
      <c r="A102" s="61" t="n">
        <v>95</v>
      </c>
      <c r="B102" s="89"/>
      <c r="C102" s="97" t="s">
        <v>144</v>
      </c>
      <c r="D102" s="98" t="n">
        <v>65</v>
      </c>
      <c r="E102" s="84" t="n">
        <v>0.35</v>
      </c>
      <c r="F102" s="85" t="n">
        <v>22.75</v>
      </c>
      <c r="G102" s="65" t="n">
        <v>3.604439</v>
      </c>
      <c r="H102" s="65" t="n">
        <v>4.8</v>
      </c>
      <c r="I102" s="65" t="n">
        <v>4.944</v>
      </c>
      <c r="J102" s="65" t="n">
        <v>5.09232</v>
      </c>
      <c r="K102" s="65" t="n">
        <v>5.2450896</v>
      </c>
      <c r="L102" s="65" t="n">
        <v>5.402442288</v>
      </c>
      <c r="M102" s="65" t="n">
        <v>5.56451555664</v>
      </c>
      <c r="N102" s="65" t="n">
        <v>5.7314510233392</v>
      </c>
      <c r="O102" s="65" t="n">
        <v>5.90339455403938</v>
      </c>
      <c r="P102" s="65" t="n">
        <v>6.08049639066056</v>
      </c>
      <c r="Q102" s="65" t="n">
        <v>6.26291128238038</v>
      </c>
      <c r="R102" s="65" t="n">
        <v>6.4</v>
      </c>
      <c r="S102" s="100" t="n">
        <v>40684</v>
      </c>
    </row>
    <row r="103" customFormat="false" ht="13.5" hidden="false" customHeight="false" outlineLevel="0" collapsed="false">
      <c r="A103" s="67" t="n">
        <v>96</v>
      </c>
      <c r="B103" s="89"/>
      <c r="C103" s="13" t="s">
        <v>20</v>
      </c>
      <c r="D103" s="95" t="n">
        <v>36</v>
      </c>
      <c r="E103" s="80" t="n">
        <v>0.35</v>
      </c>
      <c r="F103" s="81" t="n">
        <v>12.6</v>
      </c>
      <c r="G103" s="59" t="n">
        <v>0.855741</v>
      </c>
      <c r="H103" s="59" t="n">
        <v>2</v>
      </c>
      <c r="I103" s="59" t="n">
        <v>2.16</v>
      </c>
      <c r="J103" s="59" t="n">
        <v>2.5</v>
      </c>
      <c r="K103" s="59" t="n">
        <v>2.7</v>
      </c>
      <c r="L103" s="59" t="n">
        <v>2.9</v>
      </c>
      <c r="M103" s="59" t="n">
        <v>3.132</v>
      </c>
      <c r="N103" s="59" t="n">
        <v>3.4</v>
      </c>
      <c r="O103" s="59" t="n">
        <v>3.672</v>
      </c>
      <c r="P103" s="59" t="n">
        <v>3.9</v>
      </c>
      <c r="Q103" s="59" t="n">
        <v>4.212</v>
      </c>
      <c r="R103" s="59" t="n">
        <v>4.6</v>
      </c>
      <c r="S103" s="96" t="n">
        <v>40902</v>
      </c>
    </row>
    <row r="104" customFormat="false" ht="13.5" hidden="false" customHeight="false" outlineLevel="0" collapsed="false">
      <c r="A104" s="67" t="n">
        <v>97</v>
      </c>
      <c r="B104" s="89"/>
      <c r="C104" s="13" t="s">
        <v>21</v>
      </c>
      <c r="D104" s="95" t="n">
        <v>85</v>
      </c>
      <c r="E104" s="80" t="n">
        <v>0.35</v>
      </c>
      <c r="F104" s="81" t="n">
        <v>29.75</v>
      </c>
      <c r="G104" s="59" t="n">
        <v>4.5</v>
      </c>
      <c r="H104" s="59" t="n">
        <v>5</v>
      </c>
      <c r="I104" s="59" t="n">
        <v>5.35</v>
      </c>
      <c r="J104" s="59" t="n">
        <v>5.7245</v>
      </c>
      <c r="K104" s="59" t="n">
        <v>6.125215</v>
      </c>
      <c r="L104" s="59" t="n">
        <v>6.55398005</v>
      </c>
      <c r="M104" s="59" t="n">
        <v>7.0127586535</v>
      </c>
      <c r="N104" s="59" t="n">
        <v>7.503651759245</v>
      </c>
      <c r="O104" s="59" t="n">
        <v>8.02890738239216</v>
      </c>
      <c r="P104" s="59" t="n">
        <v>8.59093089915961</v>
      </c>
      <c r="Q104" s="59" t="n">
        <v>9.19229606210078</v>
      </c>
      <c r="R104" s="59" t="n">
        <v>11.4</v>
      </c>
      <c r="S104" s="96" t="n">
        <v>40873</v>
      </c>
    </row>
    <row r="105" s="104" customFormat="true" ht="13.5" hidden="false" customHeight="false" outlineLevel="0" collapsed="false">
      <c r="A105" s="61" t="n">
        <v>98</v>
      </c>
      <c r="B105" s="89"/>
      <c r="C105" s="101" t="s">
        <v>145</v>
      </c>
      <c r="D105" s="102" t="n">
        <v>40</v>
      </c>
      <c r="E105" s="84" t="n">
        <v>0.35</v>
      </c>
      <c r="F105" s="85" t="n">
        <v>14</v>
      </c>
      <c r="G105" s="65" t="n">
        <v>3</v>
      </c>
      <c r="H105" s="65" t="n">
        <v>2</v>
      </c>
      <c r="I105" s="65" t="n">
        <v>2.2</v>
      </c>
      <c r="J105" s="65" t="n">
        <v>2.42</v>
      </c>
      <c r="K105" s="65" t="n">
        <v>2.662</v>
      </c>
      <c r="L105" s="65" t="n">
        <v>2.9282</v>
      </c>
      <c r="M105" s="65" t="n">
        <v>3.22102</v>
      </c>
      <c r="N105" s="65" t="n">
        <v>3.543122</v>
      </c>
      <c r="O105" s="65" t="n">
        <v>3.8974342</v>
      </c>
      <c r="P105" s="65" t="n">
        <v>4.28717762</v>
      </c>
      <c r="Q105" s="65" t="n">
        <v>4.7</v>
      </c>
      <c r="R105" s="65" t="n">
        <v>5.17</v>
      </c>
      <c r="S105" s="103" t="n">
        <v>40873</v>
      </c>
    </row>
    <row r="106" customFormat="false" ht="13.5" hidden="false" customHeight="false" outlineLevel="0" collapsed="false">
      <c r="A106" s="67" t="n">
        <v>99</v>
      </c>
      <c r="B106" s="89"/>
      <c r="C106" s="13" t="s">
        <v>22</v>
      </c>
      <c r="D106" s="95" t="n">
        <v>36</v>
      </c>
      <c r="E106" s="80" t="n">
        <v>0.35</v>
      </c>
      <c r="F106" s="81" t="n">
        <v>12.6</v>
      </c>
      <c r="G106" s="59" t="n">
        <v>1.077074</v>
      </c>
      <c r="H106" s="59" t="n">
        <v>1.60545099166667</v>
      </c>
      <c r="I106" s="59" t="n">
        <v>1.76599609083333</v>
      </c>
      <c r="J106" s="59" t="n">
        <v>1.94259569991667</v>
      </c>
      <c r="K106" s="59" t="n">
        <v>2.2</v>
      </c>
      <c r="L106" s="59" t="n">
        <v>2.42</v>
      </c>
      <c r="M106" s="59" t="n">
        <v>2.8</v>
      </c>
      <c r="N106" s="59" t="n">
        <v>3.2</v>
      </c>
      <c r="O106" s="59" t="n">
        <v>3.7</v>
      </c>
      <c r="P106" s="59" t="n">
        <v>4.3</v>
      </c>
      <c r="Q106" s="59" t="n">
        <v>4.8</v>
      </c>
      <c r="R106" s="59" t="n">
        <v>6.2</v>
      </c>
      <c r="S106" s="96" t="n">
        <v>40889</v>
      </c>
    </row>
    <row r="107" customFormat="false" ht="13.5" hidden="false" customHeight="false" outlineLevel="0" collapsed="false">
      <c r="A107" s="67" t="n">
        <v>100</v>
      </c>
      <c r="B107" s="89"/>
      <c r="C107" s="14" t="s">
        <v>23</v>
      </c>
      <c r="D107" s="49" t="n">
        <v>30</v>
      </c>
      <c r="E107" s="80" t="n">
        <v>0.35</v>
      </c>
      <c r="F107" s="81" t="n">
        <v>10.5</v>
      </c>
      <c r="G107" s="59" t="n">
        <v>0.00844</v>
      </c>
      <c r="H107" s="59" t="n">
        <v>1.6</v>
      </c>
      <c r="I107" s="59" t="n">
        <v>1.76</v>
      </c>
      <c r="J107" s="59" t="n">
        <v>1.936</v>
      </c>
      <c r="K107" s="59" t="n">
        <v>2.1296</v>
      </c>
      <c r="L107" s="59" t="n">
        <v>2.34256</v>
      </c>
      <c r="M107" s="59" t="n">
        <v>2.576816</v>
      </c>
      <c r="N107" s="59" t="n">
        <v>2.8344976</v>
      </c>
      <c r="O107" s="59" t="n">
        <v>3.11794736</v>
      </c>
      <c r="P107" s="59" t="n">
        <v>3.429742096</v>
      </c>
      <c r="Q107" s="59" t="n">
        <v>3.7727163056</v>
      </c>
      <c r="R107" s="59" t="n">
        <v>4.5</v>
      </c>
      <c r="S107" s="91" t="n">
        <v>40888</v>
      </c>
    </row>
    <row r="108" customFormat="false" ht="13.5" hidden="false" customHeight="false" outlineLevel="0" collapsed="false">
      <c r="A108" s="61" t="n">
        <v>101</v>
      </c>
      <c r="B108" s="89"/>
      <c r="C108" s="97" t="s">
        <v>24</v>
      </c>
      <c r="D108" s="98" t="n">
        <v>60</v>
      </c>
      <c r="E108" s="84" t="n">
        <v>0.35</v>
      </c>
      <c r="F108" s="85" t="n">
        <v>21</v>
      </c>
      <c r="G108" s="105" t="n">
        <v>2.627028</v>
      </c>
      <c r="H108" s="105" t="n">
        <v>3.5</v>
      </c>
      <c r="I108" s="105" t="n">
        <v>3.7</v>
      </c>
      <c r="J108" s="105" t="n">
        <v>3.996</v>
      </c>
      <c r="K108" s="105" t="n">
        <v>4.31568</v>
      </c>
      <c r="L108" s="105" t="n">
        <v>4.6609344</v>
      </c>
      <c r="M108" s="105" t="n">
        <v>5.033809152</v>
      </c>
      <c r="N108" s="105" t="n">
        <v>5.43651388416</v>
      </c>
      <c r="O108" s="105" t="n">
        <v>5.8714349948928</v>
      </c>
      <c r="P108" s="105" t="n">
        <v>6.34114979448423</v>
      </c>
      <c r="Q108" s="105" t="n">
        <v>6.84844177804297</v>
      </c>
      <c r="R108" s="105" t="n">
        <v>7.7</v>
      </c>
      <c r="S108" s="99" t="n">
        <v>40770</v>
      </c>
    </row>
    <row r="109" customFormat="false" ht="13.5" hidden="false" customHeight="false" outlineLevel="0" collapsed="false">
      <c r="A109" s="67" t="n">
        <v>102</v>
      </c>
      <c r="B109" s="89"/>
      <c r="C109" s="12" t="s">
        <v>146</v>
      </c>
      <c r="D109" s="49" t="n">
        <v>30</v>
      </c>
      <c r="E109" s="80" t="n">
        <v>0.35</v>
      </c>
      <c r="F109" s="81" t="n">
        <v>10.5</v>
      </c>
      <c r="G109" s="59" t="n">
        <v>1.568288</v>
      </c>
      <c r="H109" s="59" t="n">
        <v>1.784808725</v>
      </c>
      <c r="I109" s="59" t="n">
        <v>1.87404916125</v>
      </c>
      <c r="J109" s="59" t="n">
        <v>1.9677516193125</v>
      </c>
      <c r="K109" s="59" t="n">
        <v>2.06613920027813</v>
      </c>
      <c r="L109" s="59" t="n">
        <v>2.16944616029203</v>
      </c>
      <c r="M109" s="59" t="n">
        <v>2.5</v>
      </c>
      <c r="N109" s="59" t="n">
        <v>2.625</v>
      </c>
      <c r="O109" s="59" t="n">
        <v>2.75625</v>
      </c>
      <c r="P109" s="59" t="n">
        <v>2.8940625</v>
      </c>
      <c r="Q109" s="59" t="n">
        <v>3.5</v>
      </c>
      <c r="R109" s="59" t="n">
        <v>4.3</v>
      </c>
      <c r="S109" s="91" t="n">
        <v>40714</v>
      </c>
    </row>
    <row r="110" customFormat="false" ht="13.5" hidden="false" customHeight="false" outlineLevel="0" collapsed="false">
      <c r="A110" s="67" t="n">
        <v>103</v>
      </c>
      <c r="B110" s="89"/>
      <c r="C110" s="14" t="s">
        <v>147</v>
      </c>
      <c r="D110" s="49" t="n">
        <v>30</v>
      </c>
      <c r="E110" s="80" t="n">
        <v>0.35</v>
      </c>
      <c r="F110" s="81" t="n">
        <v>10.5</v>
      </c>
      <c r="G110" s="59" t="n">
        <v>1.221922</v>
      </c>
      <c r="H110" s="59" t="n">
        <v>1.6</v>
      </c>
      <c r="I110" s="59" t="n">
        <v>1.744</v>
      </c>
      <c r="J110" s="59" t="n">
        <v>1.90096</v>
      </c>
      <c r="K110" s="59" t="n">
        <v>2.0720464</v>
      </c>
      <c r="L110" s="59" t="n">
        <v>2.258530576</v>
      </c>
      <c r="M110" s="59" t="n">
        <v>2.46179832784</v>
      </c>
      <c r="N110" s="59" t="n">
        <v>2.6833601773456</v>
      </c>
      <c r="O110" s="59" t="n">
        <v>2.92486259330671</v>
      </c>
      <c r="P110" s="59" t="n">
        <v>3.18810022670431</v>
      </c>
      <c r="Q110" s="59" t="n">
        <v>3.4750292471077</v>
      </c>
      <c r="R110" s="59" t="n">
        <v>4.5</v>
      </c>
      <c r="S110" s="91" t="n">
        <v>40866</v>
      </c>
    </row>
    <row r="111" customFormat="false" ht="13.5" hidden="false" customHeight="false" outlineLevel="0" collapsed="false">
      <c r="A111" s="67" t="n">
        <v>104</v>
      </c>
      <c r="B111" s="89"/>
      <c r="C111" s="12" t="s">
        <v>148</v>
      </c>
      <c r="D111" s="49" t="n">
        <v>48</v>
      </c>
      <c r="E111" s="80" t="n">
        <v>0.35</v>
      </c>
      <c r="F111" s="81" t="n">
        <v>16.8</v>
      </c>
      <c r="G111" s="59" t="n">
        <v>2.343904</v>
      </c>
      <c r="H111" s="59" t="n">
        <v>2.95540466052632</v>
      </c>
      <c r="I111" s="59" t="n">
        <v>3.14750596346053</v>
      </c>
      <c r="J111" s="59" t="n">
        <v>3.35209385108546</v>
      </c>
      <c r="K111" s="59" t="n">
        <v>3.56997995140601</v>
      </c>
      <c r="L111" s="59" t="n">
        <v>3.80202864824741</v>
      </c>
      <c r="M111" s="59" t="n">
        <v>4.04916051038349</v>
      </c>
      <c r="N111" s="59" t="n">
        <v>4.31235594355841</v>
      </c>
      <c r="O111" s="59" t="n">
        <v>4.59265907988971</v>
      </c>
      <c r="P111" s="59" t="n">
        <v>4.89118192008254</v>
      </c>
      <c r="Q111" s="59" t="n">
        <v>5.20910874488791</v>
      </c>
      <c r="R111" s="59" t="n">
        <v>5.8</v>
      </c>
      <c r="S111" s="93" t="n">
        <v>40741</v>
      </c>
    </row>
    <row r="112" customFormat="false" ht="13.5" hidden="false" customHeight="false" outlineLevel="0" collapsed="false">
      <c r="A112" s="67" t="n">
        <v>105</v>
      </c>
      <c r="B112" s="89"/>
      <c r="C112" s="12" t="s">
        <v>149</v>
      </c>
      <c r="D112" s="49" t="n">
        <v>72</v>
      </c>
      <c r="E112" s="80" t="n">
        <v>0.35</v>
      </c>
      <c r="F112" s="81" t="n">
        <v>25.2</v>
      </c>
      <c r="G112" s="59" t="n">
        <v>3.545043</v>
      </c>
      <c r="H112" s="59" t="n">
        <v>4.63946628157895</v>
      </c>
      <c r="I112" s="59" t="n">
        <v>4.8714395956579</v>
      </c>
      <c r="J112" s="59" t="n">
        <v>5.11501157544079</v>
      </c>
      <c r="K112" s="59" t="n">
        <v>5.37076215421283</v>
      </c>
      <c r="L112" s="59" t="n">
        <v>5.63930026192347</v>
      </c>
      <c r="M112" s="59" t="n">
        <v>5.92126527501965</v>
      </c>
      <c r="N112" s="59" t="n">
        <v>6.21732853877063</v>
      </c>
      <c r="O112" s="59" t="n">
        <v>6.52819496570916</v>
      </c>
      <c r="P112" s="59" t="n">
        <v>6.85460471399462</v>
      </c>
      <c r="Q112" s="59" t="n">
        <v>8.1</v>
      </c>
      <c r="R112" s="59" t="n">
        <v>9.2</v>
      </c>
      <c r="S112" s="91" t="n">
        <v>40572</v>
      </c>
    </row>
    <row r="113" customFormat="false" ht="13.5" hidden="false" customHeight="false" outlineLevel="0" collapsed="false">
      <c r="A113" s="67" t="n">
        <v>106</v>
      </c>
      <c r="B113" s="89"/>
      <c r="C113" s="12" t="s">
        <v>150</v>
      </c>
      <c r="D113" s="49" t="n">
        <v>80</v>
      </c>
      <c r="E113" s="80" t="n">
        <v>0.35</v>
      </c>
      <c r="F113" s="81" t="n">
        <v>28</v>
      </c>
      <c r="G113" s="59" t="n">
        <v>3.528518</v>
      </c>
      <c r="H113" s="59" t="n">
        <v>5.5</v>
      </c>
      <c r="I113" s="59" t="n">
        <v>5.7475</v>
      </c>
      <c r="J113" s="59" t="n">
        <v>6.0061375</v>
      </c>
      <c r="K113" s="59" t="n">
        <v>6.2764136875</v>
      </c>
      <c r="L113" s="59" t="n">
        <v>6.5588523034375</v>
      </c>
      <c r="M113" s="59" t="n">
        <v>6.85400065709219</v>
      </c>
      <c r="N113" s="59" t="n">
        <v>7.16243068666133</v>
      </c>
      <c r="O113" s="59" t="n">
        <v>7.48474006756109</v>
      </c>
      <c r="P113" s="59" t="n">
        <v>7.82155337060134</v>
      </c>
      <c r="Q113" s="59" t="n">
        <v>8.1735232722784</v>
      </c>
      <c r="R113" s="59" t="n">
        <v>8.9</v>
      </c>
      <c r="S113" s="93" t="n">
        <v>40733</v>
      </c>
    </row>
    <row r="114" customFormat="false" ht="13.5" hidden="false" customHeight="false" outlineLevel="0" collapsed="false">
      <c r="A114" s="67" t="n">
        <v>107</v>
      </c>
      <c r="B114" s="89"/>
      <c r="C114" s="14" t="s">
        <v>151</v>
      </c>
      <c r="D114" s="49" t="n">
        <v>75</v>
      </c>
      <c r="E114" s="80" t="n">
        <v>0.35</v>
      </c>
      <c r="F114" s="81" t="n">
        <v>26.25</v>
      </c>
      <c r="G114" s="59" t="n">
        <v>2.669324</v>
      </c>
      <c r="H114" s="59" t="n">
        <v>4.1</v>
      </c>
      <c r="I114" s="59" t="n">
        <v>4.469</v>
      </c>
      <c r="J114" s="59" t="n">
        <v>4.87121</v>
      </c>
      <c r="K114" s="59" t="n">
        <v>5.3096189</v>
      </c>
      <c r="L114" s="59" t="n">
        <v>5.787484601</v>
      </c>
      <c r="M114" s="59" t="n">
        <v>6.30835821509</v>
      </c>
      <c r="N114" s="59" t="n">
        <v>6.8761104544481</v>
      </c>
      <c r="O114" s="59" t="n">
        <v>7.49496039534843</v>
      </c>
      <c r="P114" s="59" t="n">
        <v>8.16950683092979</v>
      </c>
      <c r="Q114" s="59" t="n">
        <v>8.90476244571348</v>
      </c>
      <c r="R114" s="59" t="n">
        <v>10</v>
      </c>
      <c r="S114" s="93" t="n">
        <v>40858</v>
      </c>
    </row>
    <row r="115" customFormat="false" ht="13.5" hidden="false" customHeight="false" outlineLevel="0" collapsed="false">
      <c r="A115" s="67" t="n">
        <v>108</v>
      </c>
      <c r="B115" s="89"/>
      <c r="C115" s="12" t="s">
        <v>152</v>
      </c>
      <c r="D115" s="49" t="n">
        <v>30</v>
      </c>
      <c r="E115" s="80" t="n">
        <v>0.35</v>
      </c>
      <c r="F115" s="81" t="n">
        <v>10.5</v>
      </c>
      <c r="G115" s="59" t="n">
        <v>1.284677</v>
      </c>
      <c r="H115" s="59" t="n">
        <v>2.4</v>
      </c>
      <c r="I115" s="59" t="n">
        <v>2.5</v>
      </c>
      <c r="J115" s="59" t="n">
        <v>2.6</v>
      </c>
      <c r="K115" s="59" t="n">
        <v>2.6</v>
      </c>
      <c r="L115" s="59" t="n">
        <v>2.6</v>
      </c>
      <c r="M115" s="59" t="n">
        <v>2.6</v>
      </c>
      <c r="N115" s="59" t="n">
        <v>2.6</v>
      </c>
      <c r="O115" s="59" t="n">
        <v>2.6</v>
      </c>
      <c r="P115" s="59" t="n">
        <v>2.6</v>
      </c>
      <c r="Q115" s="59" t="n">
        <v>2.7</v>
      </c>
      <c r="R115" s="59" t="n">
        <v>2.9</v>
      </c>
      <c r="S115" s="91" t="n">
        <v>40683</v>
      </c>
    </row>
    <row r="116" customFormat="false" ht="13.5" hidden="false" customHeight="false" outlineLevel="0" collapsed="false">
      <c r="A116" s="67" t="n">
        <v>109</v>
      </c>
      <c r="B116" s="89"/>
      <c r="C116" s="13" t="s">
        <v>153</v>
      </c>
      <c r="D116" s="95" t="n">
        <v>30</v>
      </c>
      <c r="E116" s="80" t="n">
        <v>0.35</v>
      </c>
      <c r="F116" s="81" t="n">
        <v>10.5</v>
      </c>
      <c r="G116" s="59" t="n">
        <v>0.71815</v>
      </c>
      <c r="H116" s="59" t="n">
        <v>2.1</v>
      </c>
      <c r="I116" s="59" t="n">
        <v>2.205</v>
      </c>
      <c r="J116" s="59" t="n">
        <v>2.31525</v>
      </c>
      <c r="K116" s="59" t="n">
        <v>2.4310125</v>
      </c>
      <c r="L116" s="59" t="n">
        <v>2.552563125</v>
      </c>
      <c r="M116" s="59" t="n">
        <v>2.68019128125</v>
      </c>
      <c r="N116" s="59" t="n">
        <v>2.8142008453125</v>
      </c>
      <c r="O116" s="59" t="n">
        <v>2.95491088757813</v>
      </c>
      <c r="P116" s="59" t="n">
        <v>3</v>
      </c>
      <c r="Q116" s="59" t="n">
        <v>3</v>
      </c>
      <c r="R116" s="59" t="n">
        <v>3.261822</v>
      </c>
      <c r="S116" s="96" t="n">
        <v>40905</v>
      </c>
    </row>
    <row r="117" customFormat="false" ht="13.5" hidden="false" customHeight="false" outlineLevel="0" collapsed="false">
      <c r="A117" s="67" t="n">
        <v>110</v>
      </c>
      <c r="B117" s="89"/>
      <c r="C117" s="13" t="s">
        <v>154</v>
      </c>
      <c r="D117" s="95" t="n">
        <v>36</v>
      </c>
      <c r="E117" s="80" t="n">
        <v>0.35</v>
      </c>
      <c r="F117" s="81" t="n">
        <v>12.6</v>
      </c>
      <c r="G117" s="59" t="n">
        <v>0.352946</v>
      </c>
      <c r="H117" s="59" t="n">
        <v>1.74347348</v>
      </c>
      <c r="I117" s="59" t="n">
        <v>1.9526902976</v>
      </c>
      <c r="J117" s="59" t="n">
        <v>2.187013133312</v>
      </c>
      <c r="K117" s="59" t="n">
        <v>2.44945470930944</v>
      </c>
      <c r="L117" s="59" t="n">
        <v>2.74338927442657</v>
      </c>
      <c r="M117" s="59" t="n">
        <v>3.07259598735776</v>
      </c>
      <c r="N117" s="59" t="n">
        <v>3.4413075058407</v>
      </c>
      <c r="O117" s="59" t="n">
        <v>3.85426440654158</v>
      </c>
      <c r="P117" s="59" t="n">
        <v>4.31677613532657</v>
      </c>
      <c r="Q117" s="59" t="n">
        <v>4.83478927156576</v>
      </c>
      <c r="R117" s="59" t="n">
        <v>5.1</v>
      </c>
      <c r="S117" s="96" t="n">
        <v>40891</v>
      </c>
    </row>
    <row r="118" customFormat="false" ht="13.5" hidden="false" customHeight="false" outlineLevel="0" collapsed="false">
      <c r="A118" s="67" t="n">
        <v>111</v>
      </c>
      <c r="B118" s="89"/>
      <c r="C118" s="12" t="s">
        <v>155</v>
      </c>
      <c r="D118" s="49" t="n">
        <v>47</v>
      </c>
      <c r="E118" s="80" t="n">
        <v>0.35</v>
      </c>
      <c r="F118" s="81" t="n">
        <v>16.45</v>
      </c>
      <c r="G118" s="59" t="n">
        <v>2.819568</v>
      </c>
      <c r="H118" s="59" t="n">
        <v>3.1</v>
      </c>
      <c r="I118" s="59" t="n">
        <v>3.255</v>
      </c>
      <c r="J118" s="59" t="n">
        <v>3.41775</v>
      </c>
      <c r="K118" s="59" t="n">
        <v>3.5886375</v>
      </c>
      <c r="L118" s="59" t="n">
        <v>3.768069375</v>
      </c>
      <c r="M118" s="59" t="n">
        <v>3.95647284375</v>
      </c>
      <c r="N118" s="59" t="n">
        <v>4.1542964859375</v>
      </c>
      <c r="O118" s="59" t="n">
        <v>4.36201131023438</v>
      </c>
      <c r="P118" s="59" t="n">
        <v>4.5801118757461</v>
      </c>
      <c r="Q118" s="59" t="n">
        <v>4.8091174695334</v>
      </c>
      <c r="R118" s="59" t="n">
        <v>5.2</v>
      </c>
      <c r="S118" s="93" t="n">
        <v>40741</v>
      </c>
    </row>
    <row r="119" customFormat="false" ht="13.5" hidden="false" customHeight="false" outlineLevel="0" collapsed="false">
      <c r="A119" s="67" t="n">
        <v>112</v>
      </c>
      <c r="B119" s="89"/>
      <c r="C119" s="12" t="s">
        <v>156</v>
      </c>
      <c r="D119" s="49" t="n">
        <v>50</v>
      </c>
      <c r="E119" s="80" t="n">
        <v>0.35</v>
      </c>
      <c r="F119" s="81" t="n">
        <v>17.5</v>
      </c>
      <c r="G119" s="59" t="n">
        <v>2.886588</v>
      </c>
      <c r="H119" s="59" t="n">
        <v>3.3</v>
      </c>
      <c r="I119" s="59" t="n">
        <v>3.465</v>
      </c>
      <c r="J119" s="59" t="n">
        <v>3.63825</v>
      </c>
      <c r="K119" s="59" t="n">
        <v>3.8201625</v>
      </c>
      <c r="L119" s="59" t="n">
        <v>4.011170625</v>
      </c>
      <c r="M119" s="59" t="n">
        <v>4.21172915625</v>
      </c>
      <c r="N119" s="59" t="n">
        <v>4.4223156140625</v>
      </c>
      <c r="O119" s="59" t="n">
        <v>4.64343139476563</v>
      </c>
      <c r="P119" s="59" t="n">
        <v>4.87560296450391</v>
      </c>
      <c r="Q119" s="59" t="n">
        <v>5.1193831127291</v>
      </c>
      <c r="R119" s="59" t="n">
        <v>5.6</v>
      </c>
      <c r="S119" s="92" t="n">
        <v>40813</v>
      </c>
    </row>
    <row r="120" customFormat="false" ht="13.5" hidden="false" customHeight="false" outlineLevel="0" collapsed="false">
      <c r="A120" s="61" t="n">
        <v>113</v>
      </c>
      <c r="B120" s="89"/>
      <c r="C120" s="97" t="s">
        <v>25</v>
      </c>
      <c r="D120" s="98" t="n">
        <v>65</v>
      </c>
      <c r="E120" s="84" t="n">
        <v>0.35</v>
      </c>
      <c r="F120" s="85" t="n">
        <v>22.75</v>
      </c>
      <c r="G120" s="65" t="n">
        <v>3</v>
      </c>
      <c r="H120" s="65" t="n">
        <v>4</v>
      </c>
      <c r="I120" s="65" t="n">
        <v>4.5</v>
      </c>
      <c r="J120" s="65" t="n">
        <v>5.5</v>
      </c>
      <c r="K120" s="65" t="n">
        <v>5.5</v>
      </c>
      <c r="L120" s="65" t="n">
        <v>5.7</v>
      </c>
      <c r="M120" s="65" t="n">
        <v>5.8</v>
      </c>
      <c r="N120" s="65" t="n">
        <v>5.8</v>
      </c>
      <c r="O120" s="65" t="n">
        <v>6</v>
      </c>
      <c r="P120" s="65" t="n">
        <v>6</v>
      </c>
      <c r="Q120" s="65" t="n">
        <v>6</v>
      </c>
      <c r="R120" s="65" t="n">
        <v>7.2</v>
      </c>
      <c r="S120" s="99" t="n">
        <v>40770</v>
      </c>
    </row>
    <row r="121" customFormat="false" ht="13.5" hidden="false" customHeight="false" outlineLevel="0" collapsed="false">
      <c r="A121" s="67" t="n">
        <v>114</v>
      </c>
      <c r="B121" s="89"/>
      <c r="C121" s="12" t="s">
        <v>157</v>
      </c>
      <c r="D121" s="49" t="n">
        <v>35</v>
      </c>
      <c r="E121" s="80" t="n">
        <v>0.35</v>
      </c>
      <c r="F121" s="81" t="n">
        <v>12.25</v>
      </c>
      <c r="G121" s="59" t="n">
        <v>1.252505</v>
      </c>
      <c r="H121" s="59" t="n">
        <v>2.19163936764706</v>
      </c>
      <c r="I121" s="59" t="n">
        <v>2.32313772970588</v>
      </c>
      <c r="J121" s="59" t="n">
        <v>2.46252599348824</v>
      </c>
      <c r="K121" s="59" t="n">
        <v>2.61027755309753</v>
      </c>
      <c r="L121" s="59" t="n">
        <v>2.76689420628338</v>
      </c>
      <c r="M121" s="59" t="n">
        <v>2.93290785866038</v>
      </c>
      <c r="N121" s="59" t="n">
        <v>3.10888233018001</v>
      </c>
      <c r="O121" s="59" t="n">
        <v>3.29541526999081</v>
      </c>
      <c r="P121" s="59" t="n">
        <v>3.49314018619026</v>
      </c>
      <c r="Q121" s="59" t="n">
        <v>3.70272859736167</v>
      </c>
      <c r="R121" s="59" t="n">
        <v>4.9</v>
      </c>
      <c r="S121" s="92" t="n">
        <v>40803</v>
      </c>
    </row>
    <row r="122" customFormat="false" ht="13.5" hidden="false" customHeight="false" outlineLevel="0" collapsed="false">
      <c r="A122" s="67" t="n">
        <v>115</v>
      </c>
      <c r="B122" s="89"/>
      <c r="C122" s="12" t="s">
        <v>158</v>
      </c>
      <c r="D122" s="49" t="n">
        <v>30</v>
      </c>
      <c r="E122" s="80" t="n">
        <v>0.35</v>
      </c>
      <c r="F122" s="81" t="n">
        <v>10.5</v>
      </c>
      <c r="G122" s="59" t="n">
        <v>1</v>
      </c>
      <c r="H122" s="59" t="n">
        <v>2</v>
      </c>
      <c r="I122" s="59" t="n">
        <v>2.1</v>
      </c>
      <c r="J122" s="59" t="n">
        <v>2.205</v>
      </c>
      <c r="K122" s="59" t="n">
        <v>2.31525</v>
      </c>
      <c r="L122" s="59" t="n">
        <v>2.4310125</v>
      </c>
      <c r="M122" s="59" t="n">
        <v>2.552563125</v>
      </c>
      <c r="N122" s="59" t="n">
        <v>2.68019128125</v>
      </c>
      <c r="O122" s="59" t="n">
        <v>2.8142008453125</v>
      </c>
      <c r="P122" s="59" t="n">
        <v>2.95491088757813</v>
      </c>
      <c r="Q122" s="59" t="n">
        <v>3.10265643195703</v>
      </c>
      <c r="R122" s="59" t="n">
        <v>3.8</v>
      </c>
      <c r="S122" s="92" t="n">
        <v>40749</v>
      </c>
    </row>
    <row r="123" customFormat="false" ht="13.5" hidden="false" customHeight="false" outlineLevel="0" collapsed="false">
      <c r="A123" s="67" t="n">
        <v>116</v>
      </c>
      <c r="B123" s="89"/>
      <c r="C123" s="12" t="s">
        <v>159</v>
      </c>
      <c r="D123" s="49" t="n">
        <v>50</v>
      </c>
      <c r="E123" s="80" t="n">
        <v>0.35</v>
      </c>
      <c r="F123" s="81" t="n">
        <v>17.5</v>
      </c>
      <c r="G123" s="59" t="n">
        <v>2</v>
      </c>
      <c r="H123" s="59" t="n">
        <v>4</v>
      </c>
      <c r="I123" s="59" t="n">
        <v>4.3</v>
      </c>
      <c r="J123" s="59" t="n">
        <v>4.3</v>
      </c>
      <c r="K123" s="59" t="n">
        <v>4.3</v>
      </c>
      <c r="L123" s="59" t="n">
        <v>4.3</v>
      </c>
      <c r="M123" s="59" t="n">
        <v>4.3</v>
      </c>
      <c r="N123" s="59" t="n">
        <v>4.3</v>
      </c>
      <c r="O123" s="59" t="n">
        <v>4.3</v>
      </c>
      <c r="P123" s="59" t="n">
        <v>4.3</v>
      </c>
      <c r="Q123" s="59" t="n">
        <v>4.6</v>
      </c>
      <c r="R123" s="59" t="n">
        <v>5</v>
      </c>
      <c r="S123" s="106" t="n">
        <v>40716</v>
      </c>
    </row>
    <row r="124" customFormat="false" ht="13.5" hidden="false" customHeight="false" outlineLevel="0" collapsed="false">
      <c r="A124" s="67" t="n">
        <v>117</v>
      </c>
      <c r="B124" s="107"/>
      <c r="C124" s="108" t="s">
        <v>160</v>
      </c>
      <c r="D124" s="49" t="n">
        <v>36</v>
      </c>
      <c r="E124" s="80" t="n">
        <v>0.35</v>
      </c>
      <c r="F124" s="81" t="n">
        <v>12.6</v>
      </c>
      <c r="G124" s="59" t="n">
        <v>1</v>
      </c>
      <c r="H124" s="59" t="n">
        <v>2</v>
      </c>
      <c r="I124" s="59" t="n">
        <v>2.18</v>
      </c>
      <c r="J124" s="59" t="n">
        <v>2.3762</v>
      </c>
      <c r="K124" s="59" t="n">
        <v>2.590058</v>
      </c>
      <c r="L124" s="59" t="n">
        <v>2.82316322</v>
      </c>
      <c r="M124" s="59" t="n">
        <v>3.0772479098</v>
      </c>
      <c r="N124" s="59" t="n">
        <v>3.354200221682</v>
      </c>
      <c r="O124" s="59" t="n">
        <v>3.65607824163338</v>
      </c>
      <c r="P124" s="59" t="n">
        <v>3.98512528338039</v>
      </c>
      <c r="Q124" s="59" t="n">
        <v>4.34378655888462</v>
      </c>
      <c r="R124" s="59" t="n">
        <v>4.6</v>
      </c>
      <c r="S124" s="106" t="n">
        <v>40908</v>
      </c>
    </row>
    <row r="125" customFormat="false" ht="13.5" hidden="false" customHeight="false" outlineLevel="0" collapsed="false">
      <c r="A125" s="67" t="n">
        <v>118</v>
      </c>
      <c r="B125" s="107"/>
      <c r="C125" s="108" t="s">
        <v>161</v>
      </c>
      <c r="D125" s="49" t="n">
        <v>40</v>
      </c>
      <c r="E125" s="80" t="n">
        <v>0.35</v>
      </c>
      <c r="F125" s="81" t="n">
        <v>14</v>
      </c>
      <c r="G125" s="59" t="n">
        <v>0</v>
      </c>
      <c r="H125" s="59" t="n">
        <v>2.5</v>
      </c>
      <c r="I125" s="59" t="n">
        <v>2.675</v>
      </c>
      <c r="J125" s="59" t="n">
        <v>2.86225</v>
      </c>
      <c r="K125" s="59" t="n">
        <v>3.0626075</v>
      </c>
      <c r="L125" s="59" t="n">
        <v>3.276990025</v>
      </c>
      <c r="M125" s="59" t="n">
        <v>3.50637932675</v>
      </c>
      <c r="N125" s="59" t="n">
        <v>3.7518258796225</v>
      </c>
      <c r="O125" s="59" t="n">
        <v>4.01445369119608</v>
      </c>
      <c r="P125" s="59" t="n">
        <v>4.2954654495798</v>
      </c>
      <c r="Q125" s="59" t="n">
        <v>4.59614803105039</v>
      </c>
      <c r="R125" s="59" t="n">
        <v>5.5</v>
      </c>
      <c r="S125" s="106" t="n">
        <v>40908</v>
      </c>
    </row>
    <row r="126" customFormat="false" ht="13.5" hidden="false" customHeight="false" outlineLevel="0" collapsed="false">
      <c r="A126" s="67" t="n">
        <v>119</v>
      </c>
      <c r="B126" s="107"/>
      <c r="C126" s="108" t="s">
        <v>162</v>
      </c>
      <c r="D126" s="49" t="n">
        <v>53</v>
      </c>
      <c r="E126" s="80" t="n">
        <v>0.35</v>
      </c>
      <c r="F126" s="81" t="n">
        <v>18.55</v>
      </c>
      <c r="G126" s="59" t="n">
        <v>3</v>
      </c>
      <c r="H126" s="59" t="n">
        <v>2.7</v>
      </c>
      <c r="I126" s="59" t="n">
        <v>2.97</v>
      </c>
      <c r="J126" s="59" t="n">
        <v>3.267</v>
      </c>
      <c r="K126" s="59" t="n">
        <v>3.5937</v>
      </c>
      <c r="L126" s="59" t="n">
        <v>3.95307</v>
      </c>
      <c r="M126" s="59" t="n">
        <v>4.348377</v>
      </c>
      <c r="N126" s="59" t="n">
        <v>4.7832147</v>
      </c>
      <c r="O126" s="59" t="n">
        <v>5.26153617</v>
      </c>
      <c r="P126" s="59" t="n">
        <v>5.78768978700001</v>
      </c>
      <c r="Q126" s="59" t="n">
        <v>6.36645876570001</v>
      </c>
      <c r="R126" s="59" t="n">
        <v>7</v>
      </c>
      <c r="S126" s="106" t="n">
        <v>40907</v>
      </c>
    </row>
    <row r="127" customFormat="false" ht="13.5" hidden="false" customHeight="false" outlineLevel="0" collapsed="false">
      <c r="A127" s="67" t="n">
        <v>120</v>
      </c>
      <c r="B127" s="107"/>
      <c r="C127" s="108" t="s">
        <v>163</v>
      </c>
      <c r="D127" s="49" t="n">
        <v>30</v>
      </c>
      <c r="E127" s="80" t="n">
        <v>0.35</v>
      </c>
      <c r="F127" s="81" t="n">
        <v>10.5</v>
      </c>
      <c r="G127" s="59" t="n">
        <v>1</v>
      </c>
      <c r="H127" s="59" t="n">
        <v>1</v>
      </c>
      <c r="I127" s="59" t="n">
        <v>1.18</v>
      </c>
      <c r="J127" s="59" t="n">
        <v>1.3924</v>
      </c>
      <c r="K127" s="59" t="n">
        <v>1.643032</v>
      </c>
      <c r="L127" s="59" t="n">
        <v>1.93877776</v>
      </c>
      <c r="M127" s="59" t="n">
        <v>2.2877577568</v>
      </c>
      <c r="N127" s="59" t="n">
        <v>2.699554153024</v>
      </c>
      <c r="O127" s="59" t="n">
        <v>3.18547390056832</v>
      </c>
      <c r="P127" s="59" t="n">
        <v>3.75885920267062</v>
      </c>
      <c r="Q127" s="59" t="n">
        <v>4.43545385915133</v>
      </c>
      <c r="R127" s="59" t="n">
        <v>5.5</v>
      </c>
      <c r="S127" s="106" t="n">
        <v>40908</v>
      </c>
    </row>
    <row r="128" customFormat="false" ht="13.5" hidden="false" customHeight="false" outlineLevel="0" collapsed="false">
      <c r="A128" s="50"/>
      <c r="B128" s="109"/>
      <c r="C128" s="30" t="s">
        <v>60</v>
      </c>
      <c r="D128" s="35" t="n">
        <v>2701</v>
      </c>
      <c r="E128" s="110" t="n">
        <v>0.35</v>
      </c>
      <c r="F128" s="76" t="n">
        <v>945.35</v>
      </c>
      <c r="G128" s="88" t="n">
        <v>124.729775</v>
      </c>
      <c r="H128" s="88" t="n">
        <v>172.218763945041</v>
      </c>
      <c r="I128" s="88" t="n">
        <v>186.618183067087</v>
      </c>
      <c r="J128" s="88" t="n">
        <v>195.721763267177</v>
      </c>
      <c r="K128" s="88" t="n">
        <v>204.426787029391</v>
      </c>
      <c r="L128" s="88" t="n">
        <v>213.946244681765</v>
      </c>
      <c r="M128" s="88" t="n">
        <v>226.244033154985</v>
      </c>
      <c r="N128" s="88" t="n">
        <v>238.093319666664</v>
      </c>
      <c r="O128" s="88" t="n">
        <v>251.581052116027</v>
      </c>
      <c r="P128" s="88" t="n">
        <v>266.544403879029</v>
      </c>
      <c r="Q128" s="88" t="n">
        <v>287.017841754185</v>
      </c>
      <c r="R128" s="88" t="n">
        <v>334.009472181684</v>
      </c>
      <c r="S128" s="111"/>
    </row>
    <row r="129" customFormat="false" ht="13.5" hidden="false" customHeight="false" outlineLevel="0" collapsed="false">
      <c r="A129" s="112"/>
      <c r="B129" s="112"/>
      <c r="C129" s="113" t="s">
        <v>164</v>
      </c>
      <c r="D129" s="114" t="n">
        <v>13842.4418559745</v>
      </c>
      <c r="E129" s="115" t="n">
        <v>0.33</v>
      </c>
      <c r="F129" s="116" t="n">
        <v>4539.67665120473</v>
      </c>
      <c r="G129" s="117" t="n">
        <v>749.299815</v>
      </c>
      <c r="H129" s="117" t="n">
        <v>942.380728268648</v>
      </c>
      <c r="I129" s="117" t="n">
        <v>1137.54509137353</v>
      </c>
      <c r="J129" s="117" t="n">
        <v>1149.14711051792</v>
      </c>
      <c r="K129" s="117" t="n">
        <v>1157.35750617758</v>
      </c>
      <c r="L129" s="117" t="n">
        <v>1167.37696382996</v>
      </c>
      <c r="M129" s="117" t="n">
        <v>1179.17475230318</v>
      </c>
      <c r="N129" s="117" t="n">
        <v>1191.02403881485</v>
      </c>
      <c r="O129" s="117" t="n">
        <v>1205.01177126422</v>
      </c>
      <c r="P129" s="117" t="n">
        <v>1219.47512302722</v>
      </c>
      <c r="Q129" s="117" t="n">
        <v>1242.56629514352</v>
      </c>
      <c r="R129" s="117" t="n">
        <v>1501.57610849141</v>
      </c>
      <c r="S129" s="112"/>
    </row>
  </sheetData>
  <mergeCells count="7">
    <mergeCell ref="A3:A4"/>
    <mergeCell ref="B3:B4"/>
    <mergeCell ref="C3:C4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4" width="5.99"/>
    <col collapsed="false" customWidth="true" hidden="false" outlineLevel="0" max="4" min="4" style="4" width="12.86"/>
    <col collapsed="false" customWidth="true" hidden="false" outlineLevel="0" max="6" min="6" style="0" width="10.25"/>
    <col collapsed="false" customWidth="true" hidden="false" outlineLevel="0" max="19" min="19" style="0" width="12.25"/>
  </cols>
  <sheetData>
    <row r="1" customFormat="false" ht="20.25" hidden="false" customHeight="false" outlineLevel="0" collapsed="false">
      <c r="A1" s="118"/>
      <c r="B1" s="119"/>
      <c r="C1" s="120"/>
      <c r="D1" s="121" t="s">
        <v>165</v>
      </c>
      <c r="E1" s="122"/>
      <c r="F1" s="123"/>
      <c r="G1" s="124"/>
      <c r="H1" s="124"/>
      <c r="I1" s="124"/>
      <c r="J1" s="125"/>
      <c r="K1" s="126"/>
      <c r="L1" s="126"/>
      <c r="M1" s="126"/>
      <c r="N1" s="126"/>
      <c r="O1" s="126"/>
      <c r="P1" s="126"/>
      <c r="Q1" s="126"/>
      <c r="R1" s="126"/>
    </row>
    <row r="2" customFormat="false" ht="14.25" hidden="false" customHeight="false" outlineLevel="0" collapsed="false">
      <c r="A2" s="127" t="s">
        <v>32</v>
      </c>
      <c r="B2" s="128"/>
      <c r="C2" s="120"/>
      <c r="D2" s="129"/>
      <c r="E2" s="130"/>
      <c r="F2" s="130"/>
      <c r="G2" s="131"/>
      <c r="H2" s="131"/>
      <c r="I2" s="131"/>
      <c r="J2" s="125"/>
      <c r="K2" s="126"/>
      <c r="L2" s="126"/>
      <c r="M2" s="126"/>
      <c r="N2" s="126"/>
      <c r="O2" s="126"/>
      <c r="P2" s="126"/>
      <c r="Q2" s="126"/>
      <c r="R2" s="126"/>
    </row>
    <row r="3" customFormat="false" ht="14.25" hidden="false" customHeight="false" outlineLevel="0" collapsed="false">
      <c r="A3" s="132" t="s">
        <v>1</v>
      </c>
      <c r="B3" s="133" t="s">
        <v>33</v>
      </c>
      <c r="C3" s="134"/>
      <c r="D3" s="135" t="s">
        <v>34</v>
      </c>
      <c r="E3" s="136" t="s">
        <v>166</v>
      </c>
      <c r="F3" s="136"/>
      <c r="G3" s="131"/>
      <c r="H3" s="131"/>
      <c r="I3" s="131"/>
      <c r="J3" s="125"/>
      <c r="K3" s="126"/>
      <c r="L3" s="126"/>
      <c r="M3" s="126"/>
      <c r="N3" s="126"/>
      <c r="O3" s="126"/>
      <c r="P3" s="126"/>
      <c r="Q3" s="126"/>
      <c r="R3" s="126"/>
    </row>
    <row r="4" customFormat="false" ht="22.5" hidden="false" customHeight="false" outlineLevel="0" collapsed="false">
      <c r="A4" s="132"/>
      <c r="B4" s="133"/>
      <c r="C4" s="137" t="s">
        <v>167</v>
      </c>
      <c r="D4" s="135"/>
      <c r="E4" s="138" t="s">
        <v>168</v>
      </c>
      <c r="F4" s="139" t="s">
        <v>169</v>
      </c>
      <c r="G4" s="140" t="s">
        <v>39</v>
      </c>
      <c r="H4" s="140" t="s">
        <v>40</v>
      </c>
      <c r="I4" s="140" t="s">
        <v>41</v>
      </c>
      <c r="J4" s="140" t="s">
        <v>42</v>
      </c>
      <c r="K4" s="140" t="s">
        <v>43</v>
      </c>
      <c r="L4" s="140" t="s">
        <v>44</v>
      </c>
      <c r="M4" s="140" t="s">
        <v>45</v>
      </c>
      <c r="N4" s="140" t="s">
        <v>46</v>
      </c>
      <c r="O4" s="140" t="s">
        <v>47</v>
      </c>
      <c r="P4" s="140" t="s">
        <v>48</v>
      </c>
      <c r="Q4" s="140" t="s">
        <v>49</v>
      </c>
      <c r="R4" s="140" t="s">
        <v>50</v>
      </c>
      <c r="S4" s="8"/>
    </row>
    <row r="5" customFormat="false" ht="19.5" hidden="false" customHeight="true" outlineLevel="0" collapsed="false">
      <c r="A5" s="141" t="n">
        <v>1</v>
      </c>
      <c r="B5" s="142" t="s">
        <v>51</v>
      </c>
      <c r="C5" s="143" t="n">
        <v>308</v>
      </c>
      <c r="D5" s="55" t="s">
        <v>53</v>
      </c>
      <c r="E5" s="144" t="n">
        <v>142</v>
      </c>
      <c r="F5" s="145" t="n">
        <v>170</v>
      </c>
      <c r="G5" s="144" t="n">
        <v>8.470736</v>
      </c>
      <c r="H5" s="146" t="n">
        <v>11.347699</v>
      </c>
      <c r="I5" s="144" t="n">
        <v>14.6055465875</v>
      </c>
      <c r="J5" s="144" t="n">
        <v>15</v>
      </c>
      <c r="K5" s="144" t="n">
        <v>14.5</v>
      </c>
      <c r="L5" s="144" t="n">
        <v>15</v>
      </c>
      <c r="M5" s="144" t="n">
        <v>14.5</v>
      </c>
      <c r="N5" s="144" t="n">
        <v>15</v>
      </c>
      <c r="O5" s="144" t="n">
        <v>15</v>
      </c>
      <c r="P5" s="144" t="n">
        <v>14.5</v>
      </c>
      <c r="Q5" s="144" t="n">
        <v>15</v>
      </c>
      <c r="R5" s="144" t="n">
        <v>17.08</v>
      </c>
      <c r="S5" s="8"/>
    </row>
    <row r="6" customFormat="false" ht="19.5" hidden="false" customHeight="true" outlineLevel="0" collapsed="false">
      <c r="A6" s="141" t="n">
        <v>2</v>
      </c>
      <c r="B6" s="142" t="s">
        <v>61</v>
      </c>
      <c r="C6" s="143" t="n">
        <v>337</v>
      </c>
      <c r="D6" s="55" t="s">
        <v>64</v>
      </c>
      <c r="E6" s="147" t="n">
        <v>45</v>
      </c>
      <c r="F6" s="144" t="n">
        <v>55</v>
      </c>
      <c r="G6" s="144" t="n">
        <v>2.081666</v>
      </c>
      <c r="H6" s="144" t="n">
        <v>2.671281</v>
      </c>
      <c r="I6" s="144" t="n">
        <v>2.274901375</v>
      </c>
      <c r="J6" s="144" t="n">
        <v>5.31120250133929</v>
      </c>
      <c r="K6" s="144" t="n">
        <v>5.13987338839286</v>
      </c>
      <c r="L6" s="144" t="n">
        <v>5.31120250133929</v>
      </c>
      <c r="M6" s="144" t="n">
        <v>5.13987338839286</v>
      </c>
      <c r="N6" s="144" t="n">
        <v>5.31120250133929</v>
      </c>
      <c r="O6" s="144" t="n">
        <v>5.31120250133929</v>
      </c>
      <c r="P6" s="144" t="n">
        <v>5.13987338839286</v>
      </c>
      <c r="Q6" s="144" t="n">
        <v>5.31120250133929</v>
      </c>
      <c r="R6" s="144" t="n">
        <v>6</v>
      </c>
      <c r="S6" s="8"/>
    </row>
    <row r="7" customFormat="false" ht="19.5" hidden="false" customHeight="true" outlineLevel="0" collapsed="false">
      <c r="A7" s="141" t="n">
        <v>3</v>
      </c>
      <c r="B7" s="142"/>
      <c r="C7" s="143" t="n">
        <v>345</v>
      </c>
      <c r="D7" s="55" t="s">
        <v>65</v>
      </c>
      <c r="E7" s="147" t="n">
        <v>13</v>
      </c>
      <c r="F7" s="144" t="n">
        <v>17</v>
      </c>
      <c r="G7" s="144" t="n">
        <v>0.359356</v>
      </c>
      <c r="H7" s="144" t="n">
        <v>0.573508</v>
      </c>
      <c r="I7" s="144" t="n">
        <v>0.769989875</v>
      </c>
      <c r="J7" s="144" t="n">
        <v>1.65</v>
      </c>
      <c r="K7" s="144" t="n">
        <v>1.63897994196429</v>
      </c>
      <c r="L7" s="144" t="n">
        <v>1.69361260669643</v>
      </c>
      <c r="M7" s="144" t="n">
        <v>1.63897994196429</v>
      </c>
      <c r="N7" s="144" t="n">
        <v>1.69361260669643</v>
      </c>
      <c r="O7" s="144" t="n">
        <v>1.69361260669643</v>
      </c>
      <c r="P7" s="144" t="n">
        <v>1.63897994196429</v>
      </c>
      <c r="Q7" s="144" t="n">
        <v>1.69361260669643</v>
      </c>
      <c r="R7" s="144" t="n">
        <v>1.96</v>
      </c>
      <c r="S7" s="8"/>
    </row>
    <row r="8" customFormat="false" ht="19.5" hidden="false" customHeight="true" outlineLevel="0" collapsed="false">
      <c r="A8" s="141" t="n">
        <v>4</v>
      </c>
      <c r="B8" s="142"/>
      <c r="C8" s="143" t="n">
        <v>349</v>
      </c>
      <c r="D8" s="55" t="s">
        <v>68</v>
      </c>
      <c r="E8" s="147" t="n">
        <v>3</v>
      </c>
      <c r="F8" s="144" t="n">
        <v>5</v>
      </c>
      <c r="G8" s="144" t="n">
        <v>0.038968</v>
      </c>
      <c r="H8" s="144" t="n">
        <v>0.172067</v>
      </c>
      <c r="I8" s="144" t="n">
        <v>0.1837711875</v>
      </c>
      <c r="J8" s="144" t="n">
        <v>0.5</v>
      </c>
      <c r="K8" s="144" t="n">
        <v>0.493413622767857</v>
      </c>
      <c r="L8" s="144" t="n">
        <v>0.5</v>
      </c>
      <c r="M8" s="144" t="n">
        <v>0.493413622767857</v>
      </c>
      <c r="N8" s="144" t="n">
        <v>0.509860743526786</v>
      </c>
      <c r="O8" s="144" t="n">
        <v>0.509860743526786</v>
      </c>
      <c r="P8" s="144" t="n">
        <v>0.493413622767857</v>
      </c>
      <c r="Q8" s="144" t="n">
        <v>0.509860743526786</v>
      </c>
      <c r="R8" s="144" t="n">
        <v>0.592096347321429</v>
      </c>
      <c r="S8" s="8"/>
    </row>
    <row r="9" customFormat="false" ht="19.5" hidden="false" customHeight="true" outlineLevel="0" collapsed="false">
      <c r="A9" s="141" t="n">
        <v>5</v>
      </c>
      <c r="B9" s="142" t="s">
        <v>170</v>
      </c>
      <c r="C9" s="143" t="n">
        <v>363</v>
      </c>
      <c r="D9" s="148" t="s">
        <v>13</v>
      </c>
      <c r="E9" s="144" t="n">
        <v>11</v>
      </c>
      <c r="F9" s="145" t="n">
        <v>14</v>
      </c>
      <c r="G9" s="146" t="n">
        <v>0.97771</v>
      </c>
      <c r="H9" s="144" t="n">
        <v>1.062408</v>
      </c>
      <c r="I9" s="144" t="n">
        <v>0.7257848125</v>
      </c>
      <c r="J9" s="144" t="n">
        <v>1.2</v>
      </c>
      <c r="K9" s="144" t="n">
        <v>1.20365327008929</v>
      </c>
      <c r="L9" s="144" t="n">
        <v>1.24377504575893</v>
      </c>
      <c r="M9" s="144" t="n">
        <v>1.20365327008929</v>
      </c>
      <c r="N9" s="144" t="n">
        <v>1.24377504575893</v>
      </c>
      <c r="O9" s="144" t="n">
        <v>1.24377504575893</v>
      </c>
      <c r="P9" s="144" t="n">
        <v>1.20365327008929</v>
      </c>
      <c r="Q9" s="144" t="n">
        <v>1.24377504575893</v>
      </c>
      <c r="R9" s="144" t="n">
        <v>1.44438392410714</v>
      </c>
      <c r="S9" s="149" t="n">
        <v>40242</v>
      </c>
    </row>
    <row r="10" customFormat="false" ht="19.5" hidden="false" customHeight="true" outlineLevel="0" collapsed="false">
      <c r="A10" s="141" t="n">
        <v>6</v>
      </c>
      <c r="B10" s="142"/>
      <c r="C10" s="143" t="n">
        <v>397</v>
      </c>
      <c r="D10" s="148" t="s">
        <v>15</v>
      </c>
      <c r="E10" s="144" t="n">
        <v>0.6369552</v>
      </c>
      <c r="F10" s="145" t="n">
        <v>2.51</v>
      </c>
      <c r="G10" s="146" t="n">
        <v>0.024077</v>
      </c>
      <c r="H10" s="144" t="n">
        <v>0.025001</v>
      </c>
      <c r="I10" s="144" t="n">
        <v>0.0242675625</v>
      </c>
      <c r="J10" s="144" t="n">
        <v>0.268665312723214</v>
      </c>
      <c r="K10" s="144" t="n">
        <v>0.259998689732143</v>
      </c>
      <c r="L10" s="144" t="n">
        <v>0.268665312723214</v>
      </c>
      <c r="M10" s="144" t="n">
        <v>0.259998689732143</v>
      </c>
      <c r="N10" s="144" t="n">
        <v>0.268665312723214</v>
      </c>
      <c r="O10" s="144" t="n">
        <v>0.268665312723214</v>
      </c>
      <c r="P10" s="144" t="n">
        <v>0.259998689732143</v>
      </c>
      <c r="Q10" s="144" t="n">
        <v>0.268665312723214</v>
      </c>
      <c r="R10" s="144" t="n">
        <v>0.311998427678571</v>
      </c>
      <c r="S10" s="149" t="n">
        <v>40429</v>
      </c>
    </row>
    <row r="11" customFormat="false" ht="19.5" hidden="false" customHeight="true" outlineLevel="0" collapsed="false">
      <c r="A11" s="141" t="n">
        <v>7</v>
      </c>
      <c r="B11" s="142"/>
      <c r="C11" s="143" t="n">
        <v>391</v>
      </c>
      <c r="D11" s="148" t="s">
        <v>16</v>
      </c>
      <c r="E11" s="144" t="n">
        <v>10</v>
      </c>
      <c r="F11" s="145" t="n">
        <v>13</v>
      </c>
      <c r="G11" s="146" t="n">
        <v>0.723481</v>
      </c>
      <c r="H11" s="144" t="n">
        <v>0.800474</v>
      </c>
      <c r="I11" s="144" t="n">
        <v>0.878565875</v>
      </c>
      <c r="J11" s="144" t="n">
        <v>1.17329233169643</v>
      </c>
      <c r="K11" s="144" t="n">
        <v>1.13544419196429</v>
      </c>
      <c r="L11" s="144" t="n">
        <v>1.17329233169643</v>
      </c>
      <c r="M11" s="144" t="n">
        <v>1.13544419196429</v>
      </c>
      <c r="N11" s="144" t="n">
        <v>1.17329233169643</v>
      </c>
      <c r="O11" s="144" t="n">
        <v>1.17329233169643</v>
      </c>
      <c r="P11" s="144" t="n">
        <v>1.13544419196429</v>
      </c>
      <c r="Q11" s="144" t="n">
        <v>1.17329233169643</v>
      </c>
      <c r="R11" s="144" t="n">
        <v>1.32</v>
      </c>
      <c r="S11" s="149" t="n">
        <v>40333</v>
      </c>
    </row>
    <row r="12" customFormat="false" ht="19.5" hidden="false" customHeight="true" outlineLevel="0" collapsed="false">
      <c r="A12" s="141" t="n">
        <v>8</v>
      </c>
      <c r="B12" s="142"/>
      <c r="C12" s="143" t="n">
        <v>517</v>
      </c>
      <c r="D12" s="148" t="s">
        <v>17</v>
      </c>
      <c r="E12" s="144" t="n">
        <v>0.613364072727273</v>
      </c>
      <c r="F12" s="145" t="n">
        <v>3.2299836875</v>
      </c>
      <c r="G12" s="146" t="n">
        <v>0.099987</v>
      </c>
      <c r="H12" s="144" t="n">
        <v>0.071528</v>
      </c>
      <c r="I12" s="144" t="n">
        <v>0.1584686875</v>
      </c>
      <c r="J12" s="144" t="n">
        <v>0.3</v>
      </c>
      <c r="K12" s="144" t="n">
        <v>0.3</v>
      </c>
      <c r="L12" s="144" t="n">
        <v>0.3</v>
      </c>
      <c r="M12" s="144" t="n">
        <v>0.32</v>
      </c>
      <c r="N12" s="144" t="n">
        <v>0.32</v>
      </c>
      <c r="O12" s="144" t="n">
        <v>0.32</v>
      </c>
      <c r="P12" s="144" t="n">
        <v>0.32</v>
      </c>
      <c r="Q12" s="144" t="n">
        <v>0.32</v>
      </c>
      <c r="R12" s="144" t="n">
        <v>0.4</v>
      </c>
      <c r="S12" s="149" t="n">
        <v>40476</v>
      </c>
    </row>
    <row r="13" customFormat="false" ht="19.5" hidden="false" customHeight="true" outlineLevel="0" collapsed="false">
      <c r="A13" s="141" t="n">
        <v>9</v>
      </c>
      <c r="B13" s="142"/>
      <c r="C13" s="143" t="n">
        <v>544</v>
      </c>
      <c r="D13" s="148" t="s">
        <v>99</v>
      </c>
      <c r="E13" s="144" t="n">
        <v>0.613364072727273</v>
      </c>
      <c r="F13" s="145" t="n">
        <v>2.98136325</v>
      </c>
      <c r="G13" s="146" t="n">
        <v>0.02038</v>
      </c>
      <c r="H13" s="144" t="n">
        <v>0.020927</v>
      </c>
      <c r="I13" s="144" t="n">
        <v>0.04005625</v>
      </c>
      <c r="J13" s="144" t="n">
        <v>0.3</v>
      </c>
      <c r="K13" s="144" t="n">
        <v>0.3</v>
      </c>
      <c r="L13" s="144" t="n">
        <v>0.3</v>
      </c>
      <c r="M13" s="144" t="n">
        <v>0.32</v>
      </c>
      <c r="N13" s="144" t="n">
        <v>0.32</v>
      </c>
      <c r="O13" s="144" t="n">
        <v>0.32</v>
      </c>
      <c r="P13" s="144" t="n">
        <v>0.32</v>
      </c>
      <c r="Q13" s="144" t="n">
        <v>0.32</v>
      </c>
      <c r="R13" s="144" t="n">
        <v>0.4</v>
      </c>
      <c r="S13" s="149" t="n">
        <v>40524</v>
      </c>
    </row>
    <row r="14" customFormat="false" ht="19.5" hidden="false" customHeight="true" outlineLevel="0" collapsed="false">
      <c r="A14" s="141" t="n">
        <v>10</v>
      </c>
      <c r="B14" s="142"/>
      <c r="C14" s="143" t="n">
        <v>373</v>
      </c>
      <c r="D14" s="148" t="s">
        <v>18</v>
      </c>
      <c r="E14" s="144" t="n">
        <v>1.2</v>
      </c>
      <c r="F14" s="145" t="n">
        <v>3.1313715625</v>
      </c>
      <c r="G14" s="144" t="n">
        <v>0.025473</v>
      </c>
      <c r="H14" s="144" t="n">
        <v>0.118411</v>
      </c>
      <c r="I14" s="144" t="n">
        <v>0.0874875625</v>
      </c>
      <c r="J14" s="144" t="n">
        <v>0.3</v>
      </c>
      <c r="K14" s="144" t="n">
        <v>0.3</v>
      </c>
      <c r="L14" s="144" t="n">
        <v>0.3</v>
      </c>
      <c r="M14" s="144" t="n">
        <v>0.32</v>
      </c>
      <c r="N14" s="144" t="n">
        <v>0.32</v>
      </c>
      <c r="O14" s="144" t="n">
        <v>0.32</v>
      </c>
      <c r="P14" s="144" t="n">
        <v>0.32</v>
      </c>
      <c r="Q14" s="144" t="n">
        <v>0.32</v>
      </c>
      <c r="R14" s="144" t="n">
        <v>0.4</v>
      </c>
      <c r="S14" s="149" t="n">
        <v>40298</v>
      </c>
    </row>
    <row r="15" customFormat="false" ht="19.5" hidden="false" customHeight="true" outlineLevel="0" collapsed="false">
      <c r="A15" s="141" t="n">
        <v>11</v>
      </c>
      <c r="B15" s="147" t="s">
        <v>119</v>
      </c>
      <c r="C15" s="150" t="n">
        <v>712</v>
      </c>
      <c r="D15" s="151" t="s">
        <v>19</v>
      </c>
      <c r="E15" s="147" t="n">
        <v>1.2</v>
      </c>
      <c r="F15" s="145" t="n">
        <v>3.1431916875</v>
      </c>
      <c r="G15" s="146" t="n">
        <v>0.081648</v>
      </c>
      <c r="H15" s="146" t="n">
        <v>0.155801</v>
      </c>
      <c r="I15" s="144" t="n">
        <v>0.1557426875</v>
      </c>
      <c r="J15" s="144" t="n">
        <v>0.3</v>
      </c>
      <c r="K15" s="144" t="n">
        <v>0.3</v>
      </c>
      <c r="L15" s="144" t="n">
        <v>0.3</v>
      </c>
      <c r="M15" s="144" t="n">
        <v>0.3</v>
      </c>
      <c r="N15" s="144" t="n">
        <v>0.3</v>
      </c>
      <c r="O15" s="144" t="n">
        <v>0.3</v>
      </c>
      <c r="P15" s="144" t="n">
        <v>0.3</v>
      </c>
      <c r="Q15" s="144" t="n">
        <v>0.3</v>
      </c>
      <c r="R15" s="144" t="n">
        <v>0.35</v>
      </c>
      <c r="S15" s="92" t="n">
        <v>40831</v>
      </c>
    </row>
    <row r="16" customFormat="false" ht="19.5" hidden="false" customHeight="true" outlineLevel="0" collapsed="false">
      <c r="A16" s="141" t="n">
        <v>12</v>
      </c>
      <c r="B16" s="147"/>
      <c r="C16" s="150" t="n">
        <v>731</v>
      </c>
      <c r="D16" s="151" t="s">
        <v>20</v>
      </c>
      <c r="E16" s="147" t="n">
        <v>0</v>
      </c>
      <c r="F16" s="145" t="n">
        <v>2.794860125</v>
      </c>
      <c r="G16" s="146" t="n">
        <v>0.005438</v>
      </c>
      <c r="H16" s="146" t="n">
        <v>0.01893</v>
      </c>
      <c r="I16" s="144" t="n">
        <v>0.020492125</v>
      </c>
      <c r="J16" s="144" t="n">
        <v>0.3</v>
      </c>
      <c r="K16" s="144" t="n">
        <v>0.3</v>
      </c>
      <c r="L16" s="144" t="n">
        <v>0.3</v>
      </c>
      <c r="M16" s="144" t="n">
        <v>0.3</v>
      </c>
      <c r="N16" s="144" t="n">
        <v>0.3</v>
      </c>
      <c r="O16" s="144" t="n">
        <v>0.3</v>
      </c>
      <c r="P16" s="144" t="n">
        <v>0.3</v>
      </c>
      <c r="Q16" s="144" t="n">
        <v>0.3</v>
      </c>
      <c r="R16" s="144" t="n">
        <v>0.35</v>
      </c>
      <c r="S16" s="152" t="n">
        <v>40902</v>
      </c>
    </row>
    <row r="17" customFormat="false" ht="19.5" hidden="false" customHeight="true" outlineLevel="0" collapsed="false">
      <c r="A17" s="141" t="n">
        <v>13</v>
      </c>
      <c r="B17" s="147"/>
      <c r="C17" s="150" t="n">
        <v>726</v>
      </c>
      <c r="D17" s="151" t="s">
        <v>21</v>
      </c>
      <c r="E17" s="147" t="n">
        <v>0</v>
      </c>
      <c r="F17" s="145" t="n">
        <v>3.5653744375</v>
      </c>
      <c r="G17" s="146" t="n">
        <v>0.166325</v>
      </c>
      <c r="H17" s="146" t="n">
        <v>0.321402</v>
      </c>
      <c r="I17" s="144" t="n">
        <v>0.3276474375</v>
      </c>
      <c r="J17" s="144" t="n">
        <v>0.3</v>
      </c>
      <c r="K17" s="144" t="n">
        <v>0.3</v>
      </c>
      <c r="L17" s="144" t="n">
        <v>0.3</v>
      </c>
      <c r="M17" s="144" t="n">
        <v>0.3</v>
      </c>
      <c r="N17" s="144" t="n">
        <v>0.3</v>
      </c>
      <c r="O17" s="144" t="n">
        <v>0.3</v>
      </c>
      <c r="P17" s="144" t="n">
        <v>0.3</v>
      </c>
      <c r="Q17" s="144" t="n">
        <v>0.3</v>
      </c>
      <c r="R17" s="144" t="n">
        <v>0.35</v>
      </c>
      <c r="S17" s="152" t="n">
        <v>40873</v>
      </c>
    </row>
    <row r="18" customFormat="false" ht="19.5" hidden="false" customHeight="true" outlineLevel="0" collapsed="false">
      <c r="A18" s="141" t="n">
        <v>14</v>
      </c>
      <c r="B18" s="147"/>
      <c r="C18" s="150" t="n">
        <v>724</v>
      </c>
      <c r="D18" s="151" t="s">
        <v>22</v>
      </c>
      <c r="E18" s="147" t="n">
        <v>0</v>
      </c>
      <c r="F18" s="145" t="n">
        <v>2.801309875</v>
      </c>
      <c r="G18" s="146" t="n">
        <v>0.003238</v>
      </c>
      <c r="H18" s="146" t="n">
        <v>0.013</v>
      </c>
      <c r="I18" s="144" t="n">
        <v>0.035071875</v>
      </c>
      <c r="J18" s="144" t="n">
        <v>0.3</v>
      </c>
      <c r="K18" s="144" t="n">
        <v>0.3</v>
      </c>
      <c r="L18" s="144" t="n">
        <v>0.3</v>
      </c>
      <c r="M18" s="144" t="n">
        <v>0.3</v>
      </c>
      <c r="N18" s="144" t="n">
        <v>0.3</v>
      </c>
      <c r="O18" s="144" t="n">
        <v>0.3</v>
      </c>
      <c r="P18" s="144" t="n">
        <v>0.3</v>
      </c>
      <c r="Q18" s="144" t="n">
        <v>0.3</v>
      </c>
      <c r="R18" s="144" t="n">
        <v>0.35</v>
      </c>
      <c r="S18" s="152" t="n">
        <v>40889</v>
      </c>
    </row>
    <row r="19" customFormat="false" ht="19.5" hidden="false" customHeight="true" outlineLevel="0" collapsed="false">
      <c r="A19" s="141" t="n">
        <v>15</v>
      </c>
      <c r="B19" s="147"/>
      <c r="C19" s="150" t="n">
        <v>723</v>
      </c>
      <c r="D19" s="151" t="s">
        <v>23</v>
      </c>
      <c r="E19" s="147" t="n">
        <v>1.2</v>
      </c>
      <c r="F19" s="145" t="n">
        <v>2.759715625</v>
      </c>
      <c r="G19" s="146" t="n">
        <v>0</v>
      </c>
      <c r="H19" s="146" t="n">
        <v>0.00455</v>
      </c>
      <c r="I19" s="144" t="n">
        <v>0.005165625</v>
      </c>
      <c r="J19" s="144" t="n">
        <v>0.3</v>
      </c>
      <c r="K19" s="144" t="n">
        <v>0.3</v>
      </c>
      <c r="L19" s="144" t="n">
        <v>0.3</v>
      </c>
      <c r="M19" s="144" t="n">
        <v>0.3</v>
      </c>
      <c r="N19" s="144" t="n">
        <v>0.3</v>
      </c>
      <c r="O19" s="144" t="n">
        <v>0.3</v>
      </c>
      <c r="P19" s="144" t="n">
        <v>0.3</v>
      </c>
      <c r="Q19" s="144" t="n">
        <v>0.3</v>
      </c>
      <c r="R19" s="144" t="n">
        <v>0.35</v>
      </c>
      <c r="S19" s="91" t="n">
        <v>40888</v>
      </c>
    </row>
    <row r="20" customFormat="false" ht="19.5" hidden="false" customHeight="true" outlineLevel="0" collapsed="false">
      <c r="A20" s="141" t="n">
        <v>16</v>
      </c>
      <c r="B20" s="147"/>
      <c r="C20" s="150" t="n">
        <v>598</v>
      </c>
      <c r="D20" s="151" t="s">
        <v>24</v>
      </c>
      <c r="E20" s="147" t="n">
        <v>1.2</v>
      </c>
      <c r="F20" s="145" t="n">
        <v>2.8180608125</v>
      </c>
      <c r="G20" s="146" t="n">
        <v>0.02392</v>
      </c>
      <c r="H20" s="146" t="n">
        <v>0.0154</v>
      </c>
      <c r="I20" s="144" t="n">
        <v>0.0287408125</v>
      </c>
      <c r="J20" s="144" t="n">
        <v>0.3</v>
      </c>
      <c r="K20" s="144" t="n">
        <v>0.3</v>
      </c>
      <c r="L20" s="144" t="n">
        <v>0.3</v>
      </c>
      <c r="M20" s="144" t="n">
        <v>0.3</v>
      </c>
      <c r="N20" s="144" t="n">
        <v>0.3</v>
      </c>
      <c r="O20" s="144" t="n">
        <v>0.3</v>
      </c>
      <c r="P20" s="144" t="n">
        <v>0.3</v>
      </c>
      <c r="Q20" s="144" t="n">
        <v>0.3</v>
      </c>
      <c r="R20" s="144" t="n">
        <v>0.35</v>
      </c>
      <c r="S20" s="92" t="n">
        <v>40770</v>
      </c>
    </row>
    <row r="21" customFormat="false" ht="19.5" hidden="false" customHeight="true" outlineLevel="0" collapsed="false">
      <c r="A21" s="141" t="n">
        <v>17</v>
      </c>
      <c r="B21" s="147"/>
      <c r="C21" s="150" t="n">
        <v>702</v>
      </c>
      <c r="D21" s="151" t="s">
        <v>25</v>
      </c>
      <c r="E21" s="147" t="n">
        <v>1.2</v>
      </c>
      <c r="F21" s="145" t="n">
        <v>3.1944853125</v>
      </c>
      <c r="G21" s="146" t="n">
        <v>0.10308</v>
      </c>
      <c r="H21" s="146" t="n">
        <v>0.167882</v>
      </c>
      <c r="I21" s="144" t="n">
        <v>0.1735233125</v>
      </c>
      <c r="J21" s="144" t="n">
        <v>0.3</v>
      </c>
      <c r="K21" s="144" t="n">
        <v>0.3</v>
      </c>
      <c r="L21" s="144" t="n">
        <v>0.3</v>
      </c>
      <c r="M21" s="144" t="n">
        <v>0.3</v>
      </c>
      <c r="N21" s="144" t="n">
        <v>0.3</v>
      </c>
      <c r="O21" s="144" t="n">
        <v>0.3</v>
      </c>
      <c r="P21" s="144" t="n">
        <v>0.3</v>
      </c>
      <c r="Q21" s="144" t="n">
        <v>0.3</v>
      </c>
      <c r="R21" s="144" t="n">
        <v>0.35</v>
      </c>
      <c r="S21" s="92" t="n">
        <v>40770</v>
      </c>
    </row>
    <row r="22" customFormat="false" ht="19.5" hidden="false" customHeight="true" outlineLevel="0" collapsed="false">
      <c r="A22" s="8" t="n">
        <v>18</v>
      </c>
      <c r="B22" s="147"/>
      <c r="C22" s="150" t="n">
        <v>727</v>
      </c>
      <c r="D22" s="151" t="s">
        <v>145</v>
      </c>
      <c r="E22" s="147" t="n">
        <v>0</v>
      </c>
      <c r="F22" s="145" t="n">
        <v>2.7539</v>
      </c>
      <c r="G22" s="146" t="n">
        <v>0.00322</v>
      </c>
      <c r="H22" s="146" t="n">
        <v>0.00068</v>
      </c>
      <c r="I22" s="144" t="n">
        <v>0</v>
      </c>
      <c r="J22" s="144" t="n">
        <v>0.3</v>
      </c>
      <c r="K22" s="144" t="n">
        <v>0.3</v>
      </c>
      <c r="L22" s="144" t="n">
        <v>0.3</v>
      </c>
      <c r="M22" s="144" t="n">
        <v>0.3</v>
      </c>
      <c r="N22" s="144" t="n">
        <v>0.3</v>
      </c>
      <c r="O22" s="144" t="n">
        <v>0.3</v>
      </c>
      <c r="P22" s="144" t="n">
        <v>0.3</v>
      </c>
      <c r="Q22" s="144" t="n">
        <v>0.3</v>
      </c>
      <c r="R22" s="144" t="n">
        <v>0.35</v>
      </c>
      <c r="S22" s="152" t="n">
        <v>40873</v>
      </c>
    </row>
    <row r="23" customFormat="false" ht="19.5" hidden="false" customHeight="true" outlineLevel="0" collapsed="false">
      <c r="A23" s="153" t="s">
        <v>27</v>
      </c>
      <c r="B23" s="153"/>
      <c r="C23" s="153"/>
      <c r="D23" s="153"/>
      <c r="E23" s="119" t="n">
        <f aca="false">E5+E6+E7+E8+E9+E10+E11+E12+E13+E14+E15+E16+E17+E18+E19+E20+E21+E22</f>
        <v>231.863683345455</v>
      </c>
      <c r="F23" s="119" t="n">
        <f aca="false">F5+F6+F7+F8+F9+F10+F11+F12+F13+F14+F15+F16+F17+F18+F19+F20+F21+F22</f>
        <v>309.683616375</v>
      </c>
      <c r="G23" s="119" t="n">
        <f aca="false">G5+G6+G7+G8+G9+G10+G11+G12+G13+G14+G15+G16+G17+G18+G19+G20+G21+G22</f>
        <v>13.208703</v>
      </c>
      <c r="H23" s="119" t="n">
        <f aca="false">H5+H6+H7+H8+H9+H10+H11+H12+H13+H14+H15+H16+H17+H18+H19+H20+H21+H22</f>
        <v>17.560949</v>
      </c>
      <c r="I23" s="119" t="n">
        <f aca="false">I5+I6+I7+I8+I9+I10+I11+I12+I13+I14+I15+I16+I17+I18+I19+I20+I21+I22</f>
        <v>20.49522365</v>
      </c>
      <c r="J23" s="119" t="n">
        <f aca="false">J5+J6+J7+J8+J9+J10+J11+J12+J13+J14+J15+J16+J17+J18+J19+J20+J21+J22</f>
        <v>28.4031601457589</v>
      </c>
      <c r="K23" s="119" t="n">
        <f aca="false">K5+K6+K7+K8+K9+K10+K11+K12+K13+K14+K15+K16+K17+K18+K19+K20+K21+K22</f>
        <v>27.6713631049107</v>
      </c>
      <c r="L23" s="119" t="n">
        <f aca="false">L5+L6+L7+L8+L9+L10+L11+L12+L13+L14+L15+L16+L17+L18+L19+L20+L21+L22</f>
        <v>28.4905477982143</v>
      </c>
      <c r="M23" s="119" t="n">
        <f aca="false">M5+M6+M7+M8+M9+M10+M11+M12+M13+M14+M15+M16+M17+M18+M19+M20+M21+M22</f>
        <v>27.7313631049107</v>
      </c>
      <c r="N23" s="119" t="n">
        <f aca="false">N5+N6+N7+N8+N9+N10+N11+N12+N13+N14+N15+N16+N17+N18+N19+N20+N21+N22</f>
        <v>28.5604085417411</v>
      </c>
      <c r="O23" s="119" t="n">
        <f aca="false">O5+O6+O7+O8+O9+O10+O11+O12+O13+O14+O15+O16+O17+O18+O19+O20+O21+O22</f>
        <v>28.5604085417411</v>
      </c>
      <c r="P23" s="119" t="n">
        <f aca="false">P5+P6+P7+P8+P9+P10+P11+P12+P13+P14+P15+P16+P17+P18+P19+P20+P21+P22</f>
        <v>27.7313631049107</v>
      </c>
      <c r="Q23" s="119" t="n">
        <f aca="false">Q5+Q6+Q7+Q8+Q9+Q10+Q11+Q12+Q13+Q14+Q15+Q16+Q17+Q18+Q19+Q20+Q21+Q22</f>
        <v>28.5604085417411</v>
      </c>
      <c r="R23" s="119" t="n">
        <f aca="false">R5+R6+R7+R8+R9+R10+R11+R12+R13+R14+R15+R16+R17+R18+R19+R20+R21+R22</f>
        <v>32.7084786991072</v>
      </c>
    </row>
  </sheetData>
  <mergeCells count="8">
    <mergeCell ref="A3:A4"/>
    <mergeCell ref="B3:B4"/>
    <mergeCell ref="D3:D4"/>
    <mergeCell ref="E3:F3"/>
    <mergeCell ref="B6:B8"/>
    <mergeCell ref="B9:B14"/>
    <mergeCell ref="B15:B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6" activeCellId="0" sqref="C106:D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4" width="5.99"/>
    <col collapsed="false" customWidth="true" hidden="false" outlineLevel="0" max="4" min="4" style="4" width="12.86"/>
    <col collapsed="false" customWidth="true" hidden="false" outlineLevel="0" max="6" min="6" style="0" width="10.25"/>
    <col collapsed="false" customWidth="true" hidden="false" outlineLevel="0" max="19" min="19" style="0" width="12.25"/>
  </cols>
  <sheetData>
    <row r="1" customFormat="false" ht="20.25" hidden="false" customHeight="false" outlineLevel="0" collapsed="false">
      <c r="A1" s="118"/>
      <c r="B1" s="119"/>
      <c r="C1" s="120"/>
      <c r="D1" s="121" t="s">
        <v>165</v>
      </c>
      <c r="E1" s="122"/>
      <c r="F1" s="123"/>
      <c r="G1" s="124"/>
      <c r="H1" s="124"/>
      <c r="I1" s="124"/>
      <c r="J1" s="125"/>
      <c r="K1" s="126"/>
      <c r="L1" s="126"/>
      <c r="M1" s="126"/>
      <c r="N1" s="126"/>
      <c r="O1" s="126"/>
      <c r="P1" s="126"/>
      <c r="Q1" s="126"/>
      <c r="R1" s="126"/>
    </row>
    <row r="2" customFormat="false" ht="14.25" hidden="false" customHeight="false" outlineLevel="0" collapsed="false">
      <c r="A2" s="127" t="s">
        <v>32</v>
      </c>
      <c r="B2" s="128"/>
      <c r="C2" s="120"/>
      <c r="D2" s="129"/>
      <c r="E2" s="130"/>
      <c r="F2" s="130"/>
      <c r="G2" s="131"/>
      <c r="H2" s="131"/>
      <c r="I2" s="131"/>
      <c r="J2" s="125"/>
      <c r="K2" s="126"/>
      <c r="L2" s="126"/>
      <c r="M2" s="126"/>
      <c r="N2" s="126"/>
      <c r="O2" s="126"/>
      <c r="P2" s="126"/>
      <c r="Q2" s="126"/>
      <c r="R2" s="126"/>
    </row>
    <row r="3" customFormat="false" ht="14.25" hidden="false" customHeight="false" outlineLevel="0" collapsed="false">
      <c r="A3" s="132" t="s">
        <v>1</v>
      </c>
      <c r="B3" s="133" t="s">
        <v>33</v>
      </c>
      <c r="C3" s="134"/>
      <c r="D3" s="135" t="s">
        <v>34</v>
      </c>
      <c r="E3" s="136" t="s">
        <v>166</v>
      </c>
      <c r="F3" s="136"/>
      <c r="G3" s="131"/>
      <c r="H3" s="131"/>
      <c r="I3" s="131"/>
      <c r="J3" s="125"/>
      <c r="K3" s="126"/>
      <c r="L3" s="126"/>
      <c r="M3" s="126"/>
      <c r="N3" s="126"/>
      <c r="O3" s="126"/>
      <c r="P3" s="126"/>
      <c r="Q3" s="126"/>
      <c r="R3" s="126"/>
    </row>
    <row r="4" customFormat="false" ht="22.5" hidden="false" customHeight="false" outlineLevel="0" collapsed="false">
      <c r="A4" s="132"/>
      <c r="B4" s="133"/>
      <c r="C4" s="137" t="s">
        <v>167</v>
      </c>
      <c r="D4" s="135"/>
      <c r="E4" s="138" t="s">
        <v>168</v>
      </c>
      <c r="F4" s="139" t="s">
        <v>169</v>
      </c>
      <c r="G4" s="140" t="s">
        <v>39</v>
      </c>
      <c r="H4" s="140" t="s">
        <v>40</v>
      </c>
      <c r="I4" s="140" t="s">
        <v>41</v>
      </c>
      <c r="J4" s="140" t="s">
        <v>42</v>
      </c>
      <c r="K4" s="140" t="s">
        <v>43</v>
      </c>
      <c r="L4" s="140" t="s">
        <v>44</v>
      </c>
      <c r="M4" s="140" t="s">
        <v>45</v>
      </c>
      <c r="N4" s="140" t="s">
        <v>46</v>
      </c>
      <c r="O4" s="140" t="s">
        <v>47</v>
      </c>
      <c r="P4" s="140" t="s">
        <v>48</v>
      </c>
      <c r="Q4" s="140" t="s">
        <v>49</v>
      </c>
      <c r="R4" s="140" t="s">
        <v>50</v>
      </c>
      <c r="S4" s="8"/>
    </row>
    <row r="5" customFormat="false" ht="13.5" hidden="false" customHeight="false" outlineLevel="0" collapsed="false">
      <c r="A5" s="141" t="n">
        <v>1</v>
      </c>
      <c r="B5" s="142" t="s">
        <v>51</v>
      </c>
      <c r="C5" s="143" t="n">
        <v>52</v>
      </c>
      <c r="D5" s="55" t="s">
        <v>52</v>
      </c>
      <c r="E5" s="144" t="n">
        <v>14.0247010909091</v>
      </c>
      <c r="F5" s="145" t="n">
        <v>18</v>
      </c>
      <c r="G5" s="144" t="n">
        <v>0.544097</v>
      </c>
      <c r="H5" s="146" t="n">
        <v>0.951089</v>
      </c>
      <c r="I5" s="144" t="n">
        <v>0.82013504375</v>
      </c>
      <c r="J5" s="144" t="n">
        <v>1.7</v>
      </c>
      <c r="K5" s="144" t="n">
        <v>1.68050131674107</v>
      </c>
      <c r="L5" s="144" t="n">
        <v>1.73651802729911</v>
      </c>
      <c r="M5" s="144" t="n">
        <v>1.68050131674107</v>
      </c>
      <c r="N5" s="144" t="n">
        <v>1.73651802729911</v>
      </c>
      <c r="O5" s="144" t="n">
        <v>1.73651802729911</v>
      </c>
      <c r="P5" s="144" t="n">
        <v>1.68050131674107</v>
      </c>
      <c r="Q5" s="144" t="n">
        <v>1.73651802729911</v>
      </c>
      <c r="R5" s="144" t="n">
        <v>2</v>
      </c>
      <c r="S5" s="8"/>
    </row>
    <row r="6" customFormat="false" ht="13.5" hidden="false" customHeight="false" outlineLevel="0" collapsed="false">
      <c r="A6" s="141" t="n">
        <v>2</v>
      </c>
      <c r="B6" s="142"/>
      <c r="C6" s="143" t="n">
        <v>308</v>
      </c>
      <c r="D6" s="55" t="s">
        <v>53</v>
      </c>
      <c r="E6" s="144" t="n">
        <v>142</v>
      </c>
      <c r="F6" s="145" t="n">
        <v>170</v>
      </c>
      <c r="G6" s="144" t="n">
        <v>8.470736</v>
      </c>
      <c r="H6" s="146" t="n">
        <v>11.347699</v>
      </c>
      <c r="I6" s="144" t="n">
        <v>14.6055465875</v>
      </c>
      <c r="J6" s="144" t="n">
        <v>15</v>
      </c>
      <c r="K6" s="144" t="n">
        <v>14.5</v>
      </c>
      <c r="L6" s="144" t="n">
        <v>15</v>
      </c>
      <c r="M6" s="144" t="n">
        <v>14.5</v>
      </c>
      <c r="N6" s="144" t="n">
        <v>15</v>
      </c>
      <c r="O6" s="144" t="n">
        <v>15</v>
      </c>
      <c r="P6" s="144" t="n">
        <v>14.5</v>
      </c>
      <c r="Q6" s="144" t="n">
        <v>15</v>
      </c>
      <c r="R6" s="144" t="n">
        <v>17.08</v>
      </c>
      <c r="S6" s="8"/>
    </row>
    <row r="7" customFormat="false" ht="13.5" hidden="false" customHeight="false" outlineLevel="0" collapsed="false">
      <c r="A7" s="141" t="n">
        <v>3</v>
      </c>
      <c r="B7" s="142"/>
      <c r="C7" s="143" t="n">
        <v>54</v>
      </c>
      <c r="D7" s="55" t="s">
        <v>54</v>
      </c>
      <c r="E7" s="144" t="n">
        <v>1.13180945454545</v>
      </c>
      <c r="F7" s="145" t="n">
        <v>3</v>
      </c>
      <c r="G7" s="144" t="n">
        <v>0.076239</v>
      </c>
      <c r="H7" s="146" t="n">
        <v>0.132108</v>
      </c>
      <c r="I7" s="144" t="n">
        <v>0.2036296625</v>
      </c>
      <c r="J7" s="144" t="n">
        <v>0.286531155223214</v>
      </c>
      <c r="K7" s="144" t="n">
        <v>0.277288214732143</v>
      </c>
      <c r="L7" s="144" t="n">
        <v>0.286531155223214</v>
      </c>
      <c r="M7" s="144" t="n">
        <v>0.277288214732143</v>
      </c>
      <c r="N7" s="144" t="n">
        <v>0.286531155223214</v>
      </c>
      <c r="O7" s="144" t="n">
        <v>0.286531155223214</v>
      </c>
      <c r="P7" s="144" t="n">
        <v>0.277288214732143</v>
      </c>
      <c r="Q7" s="144" t="n">
        <v>0.286531155223214</v>
      </c>
      <c r="R7" s="144" t="n">
        <v>0.32</v>
      </c>
      <c r="S7" s="8"/>
    </row>
    <row r="8" customFormat="false" ht="13.5" hidden="false" customHeight="false" outlineLevel="0" collapsed="false">
      <c r="A8" s="141" t="n">
        <v>4</v>
      </c>
      <c r="B8" s="142"/>
      <c r="C8" s="143" t="n">
        <v>307</v>
      </c>
      <c r="D8" s="55" t="s">
        <v>55</v>
      </c>
      <c r="E8" s="144" t="n">
        <v>840</v>
      </c>
      <c r="F8" s="145" t="n">
        <v>1000</v>
      </c>
      <c r="G8" s="144" t="n">
        <v>52.050465</v>
      </c>
      <c r="H8" s="146" t="n">
        <v>61.435989</v>
      </c>
      <c r="I8" s="144" t="n">
        <v>80.3566781875</v>
      </c>
      <c r="J8" s="144" t="n">
        <v>89</v>
      </c>
      <c r="K8" s="144" t="n">
        <v>86</v>
      </c>
      <c r="L8" s="144" t="n">
        <v>89</v>
      </c>
      <c r="M8" s="144" t="n">
        <v>86</v>
      </c>
      <c r="N8" s="144" t="n">
        <v>89</v>
      </c>
      <c r="O8" s="144" t="n">
        <v>89</v>
      </c>
      <c r="P8" s="144" t="n">
        <v>86</v>
      </c>
      <c r="Q8" s="144" t="n">
        <v>89</v>
      </c>
      <c r="R8" s="144" t="n">
        <v>103.16</v>
      </c>
      <c r="S8" s="8"/>
    </row>
    <row r="9" customFormat="false" ht="13.5" hidden="false" customHeight="false" outlineLevel="0" collapsed="false">
      <c r="A9" s="141" t="n">
        <v>5</v>
      </c>
      <c r="B9" s="142"/>
      <c r="C9" s="143" t="n">
        <v>56</v>
      </c>
      <c r="D9" s="55" t="s">
        <v>56</v>
      </c>
      <c r="E9" s="144" t="n">
        <v>1</v>
      </c>
      <c r="F9" s="145" t="n">
        <v>3</v>
      </c>
      <c r="G9" s="144" t="n">
        <v>0.01778</v>
      </c>
      <c r="H9" s="146" t="n">
        <v>0.029779</v>
      </c>
      <c r="I9" s="144" t="n">
        <v>0.0245430625</v>
      </c>
      <c r="J9" s="144" t="n">
        <v>0.31</v>
      </c>
      <c r="K9" s="144" t="n">
        <v>0.313703350446429</v>
      </c>
      <c r="L9" s="144" t="n">
        <v>0.324160128794643</v>
      </c>
      <c r="M9" s="144" t="n">
        <v>0.313703350446429</v>
      </c>
      <c r="N9" s="144" t="n">
        <v>0.324160128794643</v>
      </c>
      <c r="O9" s="144" t="n">
        <v>0.324160128794643</v>
      </c>
      <c r="P9" s="144" t="n">
        <v>0.313703350446429</v>
      </c>
      <c r="Q9" s="144" t="n">
        <v>0.324160128794643</v>
      </c>
      <c r="R9" s="144" t="n">
        <v>0.376444020535714</v>
      </c>
      <c r="S9" s="8"/>
    </row>
    <row r="10" customFormat="false" ht="13.5" hidden="false" customHeight="false" outlineLevel="0" collapsed="false">
      <c r="A10" s="141" t="n">
        <v>6</v>
      </c>
      <c r="B10" s="142"/>
      <c r="C10" s="143" t="n">
        <v>329</v>
      </c>
      <c r="D10" s="55" t="s">
        <v>57</v>
      </c>
      <c r="E10" s="144" t="n">
        <v>13.052232</v>
      </c>
      <c r="F10" s="145" t="n">
        <v>17</v>
      </c>
      <c r="G10" s="144" t="n">
        <v>0.704996</v>
      </c>
      <c r="H10" s="146" t="n">
        <v>1.001248</v>
      </c>
      <c r="I10" s="144" t="n">
        <v>0.82313763125</v>
      </c>
      <c r="J10" s="144" t="n">
        <v>1.55</v>
      </c>
      <c r="K10" s="144" t="n">
        <v>1.55042339665179</v>
      </c>
      <c r="L10" s="144" t="n">
        <v>1.60210417654018</v>
      </c>
      <c r="M10" s="144" t="n">
        <v>1.55042339665179</v>
      </c>
      <c r="N10" s="144" t="n">
        <v>1.60210417654018</v>
      </c>
      <c r="O10" s="144" t="n">
        <v>1.60210417654018</v>
      </c>
      <c r="P10" s="144" t="n">
        <v>1.55042339665179</v>
      </c>
      <c r="Q10" s="144" t="n">
        <v>1.60210417654018</v>
      </c>
      <c r="R10" s="144" t="n">
        <v>1.86050807598214</v>
      </c>
      <c r="S10" s="8"/>
    </row>
    <row r="11" customFormat="false" ht="13.5" hidden="false" customHeight="false" outlineLevel="0" collapsed="false">
      <c r="A11" s="141" t="n">
        <v>7</v>
      </c>
      <c r="B11" s="142"/>
      <c r="C11" s="143" t="n">
        <v>311</v>
      </c>
      <c r="D11" s="55" t="s">
        <v>58</v>
      </c>
      <c r="E11" s="144" t="n">
        <v>10</v>
      </c>
      <c r="F11" s="145" t="n">
        <v>13</v>
      </c>
      <c r="G11" s="144" t="n">
        <v>0.498322</v>
      </c>
      <c r="H11" s="146" t="n">
        <v>0.573014</v>
      </c>
      <c r="I11" s="144" t="n">
        <v>1.21343014375</v>
      </c>
      <c r="J11" s="144" t="n">
        <v>1.15</v>
      </c>
      <c r="K11" s="144" t="n">
        <v>1.1480607703125</v>
      </c>
      <c r="L11" s="144" t="n">
        <v>1.18632946265625</v>
      </c>
      <c r="M11" s="144" t="n">
        <v>1.1480607703125</v>
      </c>
      <c r="N11" s="144" t="n">
        <v>1.18632946265625</v>
      </c>
      <c r="O11" s="144" t="n">
        <v>1.18632946265625</v>
      </c>
      <c r="P11" s="144" t="n">
        <v>1.1480607703125</v>
      </c>
      <c r="Q11" s="144" t="n">
        <v>1.18632946265625</v>
      </c>
      <c r="R11" s="144" t="n">
        <v>1.377672924375</v>
      </c>
      <c r="S11" s="8"/>
    </row>
    <row r="12" customFormat="false" ht="13.5" hidden="false" customHeight="false" outlineLevel="0" collapsed="false">
      <c r="A12" s="141" t="n">
        <v>8</v>
      </c>
      <c r="B12" s="142"/>
      <c r="C12" s="143" t="n">
        <v>58</v>
      </c>
      <c r="D12" s="55" t="s">
        <v>59</v>
      </c>
      <c r="E12" s="144" t="n">
        <v>0.931573090909091</v>
      </c>
      <c r="F12" s="145" t="n">
        <v>3</v>
      </c>
      <c r="G12" s="144" t="n">
        <v>0.054503</v>
      </c>
      <c r="H12" s="146" t="n">
        <v>0.058301</v>
      </c>
      <c r="I12" s="144" t="n">
        <v>0.0580619875</v>
      </c>
      <c r="J12" s="144" t="n">
        <v>0.3</v>
      </c>
      <c r="K12" s="144" t="n">
        <v>0.303121501339286</v>
      </c>
      <c r="L12" s="144" t="n">
        <v>0.313225551383929</v>
      </c>
      <c r="M12" s="144" t="n">
        <v>0.303121501339286</v>
      </c>
      <c r="N12" s="144" t="n">
        <v>0.313225551383929</v>
      </c>
      <c r="O12" s="144" t="n">
        <v>0.313225551383929</v>
      </c>
      <c r="P12" s="144" t="n">
        <v>0.303121501339286</v>
      </c>
      <c r="Q12" s="144" t="n">
        <v>0.313225551383929</v>
      </c>
      <c r="R12" s="144" t="n">
        <v>0.363745801607143</v>
      </c>
      <c r="S12" s="8"/>
    </row>
    <row r="13" customFormat="false" ht="13.5" hidden="false" customHeight="false" outlineLevel="0" collapsed="false">
      <c r="A13" s="154"/>
      <c r="B13" s="155"/>
      <c r="C13" s="156"/>
      <c r="D13" s="157" t="s">
        <v>60</v>
      </c>
      <c r="E13" s="158" t="n">
        <v>1022</v>
      </c>
      <c r="F13" s="159" t="n">
        <f aca="false">SUM(F5:F12)</f>
        <v>1227</v>
      </c>
      <c r="G13" s="158" t="n">
        <f aca="false">SUM(G5:G12)</f>
        <v>62.417138</v>
      </c>
      <c r="H13" s="158" t="n">
        <f aca="false">SUM(H5:H12)</f>
        <v>75.529227</v>
      </c>
      <c r="I13" s="158" t="n">
        <f aca="false">SUM(I5:I12)</f>
        <v>98.10516230625</v>
      </c>
      <c r="J13" s="158" t="n">
        <f aca="false">SUM(J5:J12)</f>
        <v>109.296531155223</v>
      </c>
      <c r="K13" s="158" t="n">
        <f aca="false">SUM(K5:K12)</f>
        <v>105.773098550223</v>
      </c>
      <c r="L13" s="158" t="n">
        <f aca="false">SUM(L5:L12)</f>
        <v>109.448868501897</v>
      </c>
      <c r="M13" s="158" t="n">
        <f aca="false">SUM(M5:M12)</f>
        <v>105.773098550223</v>
      </c>
      <c r="N13" s="158" t="n">
        <f aca="false">SUM(N5:N12)</f>
        <v>109.448868501897</v>
      </c>
      <c r="O13" s="158" t="n">
        <f aca="false">SUM(O5:O12)</f>
        <v>109.448868501897</v>
      </c>
      <c r="P13" s="158" t="n">
        <f aca="false">SUM(P5:P12)</f>
        <v>105.773098550223</v>
      </c>
      <c r="Q13" s="158" t="n">
        <f aca="false">SUM(Q5:Q12)</f>
        <v>109.448868501897</v>
      </c>
      <c r="R13" s="158" t="n">
        <f aca="false">SUM(R5:R12)</f>
        <v>126.5383708225</v>
      </c>
      <c r="S13" s="8"/>
    </row>
    <row r="14" customFormat="false" ht="13.5" hidden="false" customHeight="false" outlineLevel="0" collapsed="false">
      <c r="A14" s="141" t="n">
        <v>9</v>
      </c>
      <c r="B14" s="142" t="s">
        <v>61</v>
      </c>
      <c r="C14" s="143" t="n">
        <v>351</v>
      </c>
      <c r="D14" s="55" t="s">
        <v>62</v>
      </c>
      <c r="E14" s="147" t="n">
        <v>10</v>
      </c>
      <c r="F14" s="144" t="n">
        <v>13</v>
      </c>
      <c r="G14" s="144" t="n">
        <v>0.863028</v>
      </c>
      <c r="H14" s="144" t="n">
        <v>0.620082</v>
      </c>
      <c r="I14" s="144" t="n">
        <v>0.991684</v>
      </c>
      <c r="J14" s="144" t="n">
        <v>1.16529066428571</v>
      </c>
      <c r="K14" s="144" t="n">
        <v>1.12770064285714</v>
      </c>
      <c r="L14" s="144" t="n">
        <v>1.16529066428571</v>
      </c>
      <c r="M14" s="144" t="n">
        <v>1.12770064285714</v>
      </c>
      <c r="N14" s="144" t="n">
        <v>1.16529066428571</v>
      </c>
      <c r="O14" s="144" t="n">
        <v>1.16529066428571</v>
      </c>
      <c r="P14" s="144" t="n">
        <v>1.12770064285714</v>
      </c>
      <c r="Q14" s="144" t="n">
        <v>1.16529066428571</v>
      </c>
      <c r="R14" s="144" t="n">
        <v>1.32</v>
      </c>
      <c r="S14" s="8"/>
    </row>
    <row r="15" customFormat="false" ht="13.5" hidden="false" customHeight="false" outlineLevel="0" collapsed="false">
      <c r="A15" s="141" t="n">
        <v>10</v>
      </c>
      <c r="B15" s="142"/>
      <c r="C15" s="143" t="n">
        <v>343</v>
      </c>
      <c r="D15" s="55" t="s">
        <v>63</v>
      </c>
      <c r="E15" s="147" t="n">
        <v>82</v>
      </c>
      <c r="F15" s="144" t="n">
        <v>100</v>
      </c>
      <c r="G15" s="144" t="n">
        <v>5.249048</v>
      </c>
      <c r="H15" s="144" t="n">
        <v>7.411243</v>
      </c>
      <c r="I15" s="144" t="n">
        <v>8.5334511875</v>
      </c>
      <c r="J15" s="144" t="n">
        <v>8.72497854352679</v>
      </c>
      <c r="K15" s="144" t="n">
        <v>8.44352762276786</v>
      </c>
      <c r="L15" s="144" t="n">
        <v>8.72497854352679</v>
      </c>
      <c r="M15" s="144" t="n">
        <v>8.44352762276786</v>
      </c>
      <c r="N15" s="144" t="n">
        <v>8.72497854352679</v>
      </c>
      <c r="O15" s="144" t="n">
        <v>8.72497854352679</v>
      </c>
      <c r="P15" s="144" t="n">
        <v>8.44352762276786</v>
      </c>
      <c r="Q15" s="144" t="n">
        <v>8.72497854352679</v>
      </c>
      <c r="R15" s="144" t="n">
        <v>9.85</v>
      </c>
      <c r="S15" s="8"/>
    </row>
    <row r="16" customFormat="false" ht="13.5" hidden="false" customHeight="false" outlineLevel="0" collapsed="false">
      <c r="A16" s="141" t="n">
        <v>11</v>
      </c>
      <c r="B16" s="142"/>
      <c r="C16" s="143" t="n">
        <v>337</v>
      </c>
      <c r="D16" s="55" t="s">
        <v>64</v>
      </c>
      <c r="E16" s="147" t="n">
        <v>45</v>
      </c>
      <c r="F16" s="144" t="n">
        <v>55</v>
      </c>
      <c r="G16" s="144" t="n">
        <v>2.081666</v>
      </c>
      <c r="H16" s="144" t="n">
        <v>2.671281</v>
      </c>
      <c r="I16" s="144" t="n">
        <v>2.274901375</v>
      </c>
      <c r="J16" s="144" t="n">
        <v>5.31120250133929</v>
      </c>
      <c r="K16" s="144" t="n">
        <v>5.13987338839286</v>
      </c>
      <c r="L16" s="144" t="n">
        <v>5.31120250133929</v>
      </c>
      <c r="M16" s="144" t="n">
        <v>5.13987338839286</v>
      </c>
      <c r="N16" s="144" t="n">
        <v>5.31120250133929</v>
      </c>
      <c r="O16" s="144" t="n">
        <v>5.31120250133929</v>
      </c>
      <c r="P16" s="144" t="n">
        <v>5.13987338839286</v>
      </c>
      <c r="Q16" s="144" t="n">
        <v>5.31120250133929</v>
      </c>
      <c r="R16" s="144" t="n">
        <v>6</v>
      </c>
      <c r="S16" s="8"/>
    </row>
    <row r="17" customFormat="false" ht="13.5" hidden="false" customHeight="false" outlineLevel="0" collapsed="false">
      <c r="A17" s="141" t="n">
        <v>12</v>
      </c>
      <c r="B17" s="142"/>
      <c r="C17" s="143" t="n">
        <v>345</v>
      </c>
      <c r="D17" s="55" t="s">
        <v>65</v>
      </c>
      <c r="E17" s="147" t="n">
        <v>13</v>
      </c>
      <c r="F17" s="144" t="n">
        <v>17</v>
      </c>
      <c r="G17" s="144" t="n">
        <v>0.359356</v>
      </c>
      <c r="H17" s="144" t="n">
        <v>0.573508</v>
      </c>
      <c r="I17" s="144" t="n">
        <v>0.769989875</v>
      </c>
      <c r="J17" s="144" t="n">
        <v>1.65</v>
      </c>
      <c r="K17" s="144" t="n">
        <v>1.63897994196429</v>
      </c>
      <c r="L17" s="144" t="n">
        <v>1.69361260669643</v>
      </c>
      <c r="M17" s="144" t="n">
        <v>1.63897994196429</v>
      </c>
      <c r="N17" s="144" t="n">
        <v>1.69361260669643</v>
      </c>
      <c r="O17" s="144" t="n">
        <v>1.69361260669643</v>
      </c>
      <c r="P17" s="144" t="n">
        <v>1.63897994196429</v>
      </c>
      <c r="Q17" s="144" t="n">
        <v>1.69361260669643</v>
      </c>
      <c r="R17" s="144" t="n">
        <v>1.96</v>
      </c>
      <c r="S17" s="8"/>
    </row>
    <row r="18" customFormat="false" ht="13.5" hidden="false" customHeight="false" outlineLevel="0" collapsed="false">
      <c r="A18" s="141" t="n">
        <v>13</v>
      </c>
      <c r="B18" s="142"/>
      <c r="C18" s="143" t="n">
        <v>357</v>
      </c>
      <c r="D18" s="55" t="s">
        <v>66</v>
      </c>
      <c r="E18" s="147" t="n">
        <v>1.6</v>
      </c>
      <c r="F18" s="144" t="n">
        <v>4</v>
      </c>
      <c r="G18" s="144" t="n">
        <v>0.056369</v>
      </c>
      <c r="H18" s="144" t="n">
        <v>0.163538</v>
      </c>
      <c r="I18" s="144" t="n">
        <v>0.1359284375</v>
      </c>
      <c r="J18" s="144" t="n">
        <v>0.39</v>
      </c>
      <c r="K18" s="144" t="n">
        <v>0.390446203125</v>
      </c>
      <c r="L18" s="144" t="n">
        <v>0.4034610765625</v>
      </c>
      <c r="M18" s="144" t="n">
        <v>0.390446203125</v>
      </c>
      <c r="N18" s="144" t="n">
        <v>0.4034610765625</v>
      </c>
      <c r="O18" s="144" t="n">
        <v>0.4034610765625</v>
      </c>
      <c r="P18" s="144" t="n">
        <v>0.390446203125</v>
      </c>
      <c r="Q18" s="144" t="n">
        <v>0.4034610765625</v>
      </c>
      <c r="R18" s="144" t="n">
        <v>0.46853544375</v>
      </c>
      <c r="S18" s="8"/>
    </row>
    <row r="19" customFormat="false" ht="13.5" hidden="false" customHeight="false" outlineLevel="0" collapsed="false">
      <c r="A19" s="141" t="n">
        <v>14</v>
      </c>
      <c r="B19" s="142"/>
      <c r="C19" s="143" t="n">
        <v>341</v>
      </c>
      <c r="D19" s="55" t="s">
        <v>67</v>
      </c>
      <c r="E19" s="147" t="n">
        <v>47</v>
      </c>
      <c r="F19" s="144" t="n">
        <v>60</v>
      </c>
      <c r="G19" s="144" t="n">
        <v>3.653651</v>
      </c>
      <c r="H19" s="144" t="n">
        <v>4.793848</v>
      </c>
      <c r="I19" s="144" t="n">
        <v>4</v>
      </c>
      <c r="J19" s="144" t="n">
        <v>5.2572456796875</v>
      </c>
      <c r="K19" s="144" t="n">
        <v>5.087657109375</v>
      </c>
      <c r="L19" s="144" t="n">
        <v>5.2572456796875</v>
      </c>
      <c r="M19" s="144" t="n">
        <v>5.087657109375</v>
      </c>
      <c r="N19" s="144" t="n">
        <v>5.2572456796875</v>
      </c>
      <c r="O19" s="144" t="n">
        <v>5.2572456796875</v>
      </c>
      <c r="P19" s="144" t="n">
        <v>5.087657109375</v>
      </c>
      <c r="Q19" s="144" t="n">
        <v>5.2572456796875</v>
      </c>
      <c r="R19" s="144" t="n">
        <v>6</v>
      </c>
      <c r="S19" s="8"/>
    </row>
    <row r="20" customFormat="false" ht="13.5" hidden="false" customHeight="false" outlineLevel="0" collapsed="false">
      <c r="A20" s="141" t="n">
        <v>15</v>
      </c>
      <c r="B20" s="142"/>
      <c r="C20" s="143" t="n">
        <v>349</v>
      </c>
      <c r="D20" s="55" t="s">
        <v>68</v>
      </c>
      <c r="E20" s="147" t="n">
        <v>3</v>
      </c>
      <c r="F20" s="144" t="n">
        <v>5</v>
      </c>
      <c r="G20" s="144" t="n">
        <v>0.038968</v>
      </c>
      <c r="H20" s="144" t="n">
        <v>0.172067</v>
      </c>
      <c r="I20" s="144" t="n">
        <v>0.1837711875</v>
      </c>
      <c r="J20" s="144" t="n">
        <v>0.5</v>
      </c>
      <c r="K20" s="144" t="n">
        <v>0.493413622767857</v>
      </c>
      <c r="L20" s="144" t="n">
        <v>0.5</v>
      </c>
      <c r="M20" s="144" t="n">
        <v>0.493413622767857</v>
      </c>
      <c r="N20" s="144" t="n">
        <v>0.509860743526786</v>
      </c>
      <c r="O20" s="144" t="n">
        <v>0.509860743526786</v>
      </c>
      <c r="P20" s="144" t="n">
        <v>0.493413622767857</v>
      </c>
      <c r="Q20" s="144" t="n">
        <v>0.509860743526786</v>
      </c>
      <c r="R20" s="144" t="n">
        <v>0.592096347321429</v>
      </c>
      <c r="S20" s="8"/>
    </row>
    <row r="21" customFormat="false" ht="13.5" hidden="false" customHeight="false" outlineLevel="0" collapsed="false">
      <c r="A21" s="141" t="n">
        <v>16</v>
      </c>
      <c r="B21" s="142"/>
      <c r="C21" s="143" t="n">
        <v>339</v>
      </c>
      <c r="D21" s="55" t="s">
        <v>171</v>
      </c>
      <c r="E21" s="147" t="n">
        <v>20</v>
      </c>
      <c r="F21" s="144" t="n">
        <v>25</v>
      </c>
      <c r="G21" s="144" t="n">
        <v>0.842267</v>
      </c>
      <c r="H21" s="144" t="n">
        <v>1.519083</v>
      </c>
      <c r="I21" s="144" t="n">
        <v>1.6414779375</v>
      </c>
      <c r="J21" s="144" t="n">
        <v>2.32468690691964</v>
      </c>
      <c r="K21" s="144" t="n">
        <v>2.24969700669643</v>
      </c>
      <c r="L21" s="144" t="n">
        <v>2.32468690691964</v>
      </c>
      <c r="M21" s="144" t="n">
        <v>2.24969700669643</v>
      </c>
      <c r="N21" s="144" t="n">
        <v>2.32468690691964</v>
      </c>
      <c r="O21" s="144" t="n">
        <v>2.32468690691964</v>
      </c>
      <c r="P21" s="144" t="n">
        <v>2.24969700669643</v>
      </c>
      <c r="Q21" s="144" t="n">
        <v>2.32468690691964</v>
      </c>
      <c r="R21" s="144" t="n">
        <v>2.62</v>
      </c>
      <c r="S21" s="8"/>
    </row>
    <row r="22" customFormat="false" ht="13.5" hidden="false" customHeight="false" outlineLevel="0" collapsed="false">
      <c r="A22" s="141" t="n">
        <v>17</v>
      </c>
      <c r="B22" s="142"/>
      <c r="C22" s="143" t="n">
        <v>355</v>
      </c>
      <c r="D22" s="55" t="s">
        <v>70</v>
      </c>
      <c r="E22" s="147" t="n">
        <v>26</v>
      </c>
      <c r="F22" s="144" t="n">
        <v>32</v>
      </c>
      <c r="G22" s="144" t="n">
        <v>1.613925</v>
      </c>
      <c r="H22" s="144" t="n">
        <v>1.783832</v>
      </c>
      <c r="I22" s="144" t="n">
        <v>1.1912964375</v>
      </c>
      <c r="J22" s="144" t="n">
        <v>3</v>
      </c>
      <c r="K22" s="144" t="n">
        <v>2.93688713169643</v>
      </c>
      <c r="L22" s="144" t="n">
        <v>3</v>
      </c>
      <c r="M22" s="144" t="n">
        <v>2.93688713169643</v>
      </c>
      <c r="N22" s="144" t="n">
        <v>3</v>
      </c>
      <c r="O22" s="144" t="n">
        <v>3.02</v>
      </c>
      <c r="P22" s="144" t="n">
        <v>2.93688713169643</v>
      </c>
      <c r="Q22" s="144" t="n">
        <v>3.03478336941964</v>
      </c>
      <c r="R22" s="144" t="n">
        <v>3.55</v>
      </c>
      <c r="S22" s="8"/>
    </row>
    <row r="23" customFormat="false" ht="13.5" hidden="false" customHeight="false" outlineLevel="0" collapsed="false">
      <c r="A23" s="141" t="n">
        <v>18</v>
      </c>
      <c r="B23" s="142"/>
      <c r="C23" s="143" t="n">
        <v>347</v>
      </c>
      <c r="D23" s="55" t="s">
        <v>71</v>
      </c>
      <c r="E23" s="147" t="n">
        <v>13</v>
      </c>
      <c r="F23" s="144" t="n">
        <v>17</v>
      </c>
      <c r="G23" s="144" t="n">
        <v>1.086959</v>
      </c>
      <c r="H23" s="144" t="n">
        <v>0.725463</v>
      </c>
      <c r="I23" s="144" t="n">
        <v>1.10332675</v>
      </c>
      <c r="J23" s="144" t="n">
        <v>1.55</v>
      </c>
      <c r="K23" s="144" t="n">
        <v>1.5</v>
      </c>
      <c r="L23" s="144" t="n">
        <v>1.55</v>
      </c>
      <c r="M23" s="144" t="n">
        <v>1.5</v>
      </c>
      <c r="N23" s="144" t="n">
        <v>1.55</v>
      </c>
      <c r="O23" s="144" t="n">
        <v>1.55932781696429</v>
      </c>
      <c r="P23" s="144" t="n">
        <v>1.50902691964286</v>
      </c>
      <c r="Q23" s="144" t="n">
        <v>1.55932781696429</v>
      </c>
      <c r="R23" s="144" t="n">
        <v>1.81083230357143</v>
      </c>
      <c r="S23" s="8"/>
    </row>
    <row r="24" customFormat="false" ht="13.5" hidden="false" customHeight="false" outlineLevel="0" collapsed="false">
      <c r="A24" s="160" t="n">
        <v>19</v>
      </c>
      <c r="B24" s="142"/>
      <c r="C24" s="161" t="n">
        <v>353</v>
      </c>
      <c r="D24" s="62" t="s">
        <v>172</v>
      </c>
      <c r="E24" s="162" t="n">
        <v>4</v>
      </c>
      <c r="F24" s="163" t="n">
        <v>1.8</v>
      </c>
      <c r="G24" s="163" t="n">
        <v>0.233858</v>
      </c>
      <c r="H24" s="163" t="n">
        <v>0.534968</v>
      </c>
      <c r="I24" s="163" t="n">
        <v>0.5431536875</v>
      </c>
      <c r="J24" s="163" t="n">
        <v>0.5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8"/>
    </row>
    <row r="25" customFormat="false" ht="13.5" hidden="false" customHeight="false" outlineLevel="0" collapsed="false">
      <c r="A25" s="154"/>
      <c r="B25" s="155"/>
      <c r="C25" s="156"/>
      <c r="D25" s="157" t="s">
        <v>60</v>
      </c>
      <c r="E25" s="164" t="n">
        <v>265</v>
      </c>
      <c r="F25" s="159" t="n">
        <f aca="false">SUM(F14:F24)</f>
        <v>329.8</v>
      </c>
      <c r="G25" s="158" t="n">
        <f aca="false">SUM(G14:G24)</f>
        <v>16.079095</v>
      </c>
      <c r="H25" s="158" t="n">
        <f aca="false">SUM(H14:H24)</f>
        <v>20.968913</v>
      </c>
      <c r="I25" s="158" t="n">
        <f aca="false">SUM(I14:I24)</f>
        <v>21.368980875</v>
      </c>
      <c r="J25" s="158" t="n">
        <f aca="false">SUM(J14:J24)</f>
        <v>30.3734042957589</v>
      </c>
      <c r="K25" s="158" t="n">
        <f aca="false">SUM(K14:K24)</f>
        <v>29.0081826696429</v>
      </c>
      <c r="L25" s="158" t="n">
        <f aca="false">SUM(L14:L24)</f>
        <v>29.9304779790179</v>
      </c>
      <c r="M25" s="158" t="n">
        <f aca="false">SUM(M14:M24)</f>
        <v>29.0081826696429</v>
      </c>
      <c r="N25" s="158" t="n">
        <f aca="false">SUM(N14:N24)</f>
        <v>29.9403387225446</v>
      </c>
      <c r="O25" s="158" t="n">
        <f aca="false">SUM(O14:O24)</f>
        <v>29.9696665395089</v>
      </c>
      <c r="P25" s="158" t="n">
        <f aca="false">SUM(P14:P24)</f>
        <v>29.0172095892857</v>
      </c>
      <c r="Q25" s="158" t="n">
        <f aca="false">SUM(Q14:Q24)</f>
        <v>29.9844499089286</v>
      </c>
      <c r="R25" s="158" t="n">
        <f aca="false">SUM(R14:R24)</f>
        <v>34.1714640946429</v>
      </c>
      <c r="S25" s="8"/>
    </row>
    <row r="26" customFormat="false" ht="13.5" hidden="false" customHeight="false" outlineLevel="0" collapsed="false">
      <c r="A26" s="141" t="n">
        <v>20</v>
      </c>
      <c r="B26" s="142" t="s">
        <v>170</v>
      </c>
      <c r="C26" s="143" t="n">
        <v>363</v>
      </c>
      <c r="D26" s="148" t="s">
        <v>13</v>
      </c>
      <c r="E26" s="144" t="n">
        <v>11</v>
      </c>
      <c r="F26" s="145" t="n">
        <v>14</v>
      </c>
      <c r="G26" s="146" t="n">
        <v>0.97771</v>
      </c>
      <c r="H26" s="144" t="n">
        <v>1.062408</v>
      </c>
      <c r="I26" s="144" t="n">
        <v>0.7257848125</v>
      </c>
      <c r="J26" s="144" t="n">
        <v>1.2</v>
      </c>
      <c r="K26" s="144" t="n">
        <v>1.20365327008929</v>
      </c>
      <c r="L26" s="144" t="n">
        <v>1.24377504575893</v>
      </c>
      <c r="M26" s="144" t="n">
        <v>1.20365327008929</v>
      </c>
      <c r="N26" s="144" t="n">
        <v>1.24377504575893</v>
      </c>
      <c r="O26" s="144" t="n">
        <v>1.24377504575893</v>
      </c>
      <c r="P26" s="144" t="n">
        <v>1.20365327008929</v>
      </c>
      <c r="Q26" s="144" t="n">
        <v>1.24377504575893</v>
      </c>
      <c r="R26" s="144" t="n">
        <v>1.44438392410714</v>
      </c>
      <c r="S26" s="149" t="n">
        <v>40242</v>
      </c>
    </row>
    <row r="27" customFormat="false" ht="13.5" hidden="false" customHeight="false" outlineLevel="0" collapsed="false">
      <c r="A27" s="141" t="n">
        <v>21</v>
      </c>
      <c r="B27" s="142"/>
      <c r="C27" s="143" t="n">
        <v>515</v>
      </c>
      <c r="D27" s="148" t="s">
        <v>74</v>
      </c>
      <c r="E27" s="144" t="n">
        <v>1.2</v>
      </c>
      <c r="F27" s="145" t="n">
        <v>2.8</v>
      </c>
      <c r="G27" s="146" t="n">
        <v>0.019488</v>
      </c>
      <c r="H27" s="144" t="n">
        <v>0.045223</v>
      </c>
      <c r="I27" s="144" t="n">
        <v>0.00725</v>
      </c>
      <c r="J27" s="144" t="n">
        <v>0.3</v>
      </c>
      <c r="K27" s="144" t="n">
        <v>0.3</v>
      </c>
      <c r="L27" s="144" t="n">
        <v>0.3</v>
      </c>
      <c r="M27" s="144" t="n">
        <v>0.3</v>
      </c>
      <c r="N27" s="144" t="n">
        <v>0.3</v>
      </c>
      <c r="O27" s="144" t="n">
        <v>0.3</v>
      </c>
      <c r="P27" s="144" t="n">
        <v>0.3</v>
      </c>
      <c r="Q27" s="144" t="n">
        <v>0.3</v>
      </c>
      <c r="R27" s="144" t="n">
        <v>0.33</v>
      </c>
      <c r="S27" s="149" t="n">
        <v>40534</v>
      </c>
    </row>
    <row r="28" customFormat="false" ht="13.5" hidden="false" customHeight="false" outlineLevel="0" collapsed="false">
      <c r="A28" s="141" t="n">
        <v>22</v>
      </c>
      <c r="B28" s="142"/>
      <c r="C28" s="143" t="n">
        <v>511</v>
      </c>
      <c r="D28" s="148" t="s">
        <v>75</v>
      </c>
      <c r="E28" s="144" t="n">
        <v>0.702857454545455</v>
      </c>
      <c r="F28" s="145" t="n">
        <v>3</v>
      </c>
      <c r="G28" s="146" t="n">
        <v>0.05563</v>
      </c>
      <c r="H28" s="144" t="n">
        <v>0.107529</v>
      </c>
      <c r="I28" s="144" t="n">
        <v>0.08130875</v>
      </c>
      <c r="J28" s="144" t="n">
        <v>0.3</v>
      </c>
      <c r="K28" s="144" t="n">
        <v>0.3</v>
      </c>
      <c r="L28" s="144" t="n">
        <v>0.3</v>
      </c>
      <c r="M28" s="144" t="n">
        <v>0.3</v>
      </c>
      <c r="N28" s="144" t="n">
        <v>0.3</v>
      </c>
      <c r="O28" s="144" t="n">
        <v>0.3</v>
      </c>
      <c r="P28" s="144" t="n">
        <v>0.3</v>
      </c>
      <c r="Q28" s="144" t="n">
        <v>0.3</v>
      </c>
      <c r="R28" s="144" t="n">
        <v>0.36</v>
      </c>
      <c r="S28" s="149" t="n">
        <v>40522</v>
      </c>
    </row>
    <row r="29" customFormat="false" ht="13.5" hidden="false" customHeight="false" outlineLevel="0" collapsed="false">
      <c r="A29" s="141" t="n">
        <v>23</v>
      </c>
      <c r="B29" s="142"/>
      <c r="C29" s="143" t="n">
        <v>538</v>
      </c>
      <c r="D29" s="148" t="s">
        <v>76</v>
      </c>
      <c r="E29" s="144" t="n">
        <v>1.2</v>
      </c>
      <c r="F29" s="145" t="n">
        <v>2.85</v>
      </c>
      <c r="G29" s="146" t="n">
        <v>0.007153</v>
      </c>
      <c r="H29" s="144" t="n">
        <v>0.036209</v>
      </c>
      <c r="I29" s="144" t="n">
        <v>0.0441180625</v>
      </c>
      <c r="J29" s="144" t="n">
        <v>0.3</v>
      </c>
      <c r="K29" s="144" t="n">
        <v>0.3</v>
      </c>
      <c r="L29" s="144" t="n">
        <v>0.3</v>
      </c>
      <c r="M29" s="144" t="n">
        <v>0.3</v>
      </c>
      <c r="N29" s="144" t="n">
        <v>0.3</v>
      </c>
      <c r="O29" s="144" t="n">
        <v>0.3</v>
      </c>
      <c r="P29" s="144" t="n">
        <v>0.3</v>
      </c>
      <c r="Q29" s="144" t="n">
        <v>0.3</v>
      </c>
      <c r="R29" s="144" t="n">
        <v>0.36</v>
      </c>
      <c r="S29" s="149" t="n">
        <v>40522</v>
      </c>
    </row>
    <row r="30" customFormat="false" ht="13.5" hidden="false" customHeight="false" outlineLevel="0" collapsed="false">
      <c r="A30" s="141" t="n">
        <v>24</v>
      </c>
      <c r="B30" s="142"/>
      <c r="C30" s="143" t="n">
        <v>539</v>
      </c>
      <c r="D30" s="148" t="s">
        <v>77</v>
      </c>
      <c r="E30" s="144" t="n">
        <v>1</v>
      </c>
      <c r="F30" s="145" t="n">
        <v>3.76</v>
      </c>
      <c r="G30" s="146" t="n">
        <v>0.130269</v>
      </c>
      <c r="H30" s="144" t="n">
        <v>0.280687</v>
      </c>
      <c r="I30" s="144" t="n">
        <v>0.2973098125</v>
      </c>
      <c r="J30" s="144" t="n">
        <v>0.35</v>
      </c>
      <c r="K30" s="144" t="n">
        <v>0.3</v>
      </c>
      <c r="L30" s="144" t="n">
        <v>0.35</v>
      </c>
      <c r="M30" s="144" t="n">
        <v>0.3</v>
      </c>
      <c r="N30" s="144" t="n">
        <v>0.35</v>
      </c>
      <c r="O30" s="144" t="n">
        <v>0.35</v>
      </c>
      <c r="P30" s="144" t="n">
        <v>0.3</v>
      </c>
      <c r="Q30" s="144" t="n">
        <v>0.35</v>
      </c>
      <c r="R30" s="144" t="n">
        <v>0.4</v>
      </c>
      <c r="S30" s="149" t="n">
        <v>40480</v>
      </c>
    </row>
    <row r="31" customFormat="false" ht="13.5" hidden="false" customHeight="false" outlineLevel="0" collapsed="false">
      <c r="A31" s="141" t="n">
        <v>25</v>
      </c>
      <c r="B31" s="142"/>
      <c r="C31" s="143" t="n">
        <v>549</v>
      </c>
      <c r="D31" s="148" t="s">
        <v>78</v>
      </c>
      <c r="E31" s="144" t="n">
        <v>1.2</v>
      </c>
      <c r="F31" s="145" t="n">
        <v>2.45</v>
      </c>
      <c r="G31" s="146" t="n">
        <v>0.010105</v>
      </c>
      <c r="H31" s="144" t="n">
        <v>0.034066</v>
      </c>
      <c r="I31" s="144" t="n">
        <v>0.065587125</v>
      </c>
      <c r="J31" s="144" t="n">
        <v>0.25</v>
      </c>
      <c r="K31" s="144" t="n">
        <v>0.25</v>
      </c>
      <c r="L31" s="144" t="n">
        <v>0.25</v>
      </c>
      <c r="M31" s="144" t="n">
        <v>0.25</v>
      </c>
      <c r="N31" s="144" t="n">
        <v>0.25</v>
      </c>
      <c r="O31" s="144" t="n">
        <v>0.25</v>
      </c>
      <c r="P31" s="144" t="n">
        <v>0.25</v>
      </c>
      <c r="Q31" s="144" t="n">
        <v>0.25</v>
      </c>
      <c r="R31" s="144" t="n">
        <v>0.34</v>
      </c>
      <c r="S31" s="149" t="n">
        <v>40544</v>
      </c>
    </row>
    <row r="32" customFormat="false" ht="13.5" hidden="false" customHeight="false" outlineLevel="0" collapsed="false">
      <c r="A32" s="141" t="n">
        <v>26</v>
      </c>
      <c r="B32" s="142"/>
      <c r="C32" s="143" t="n">
        <v>550</v>
      </c>
      <c r="D32" s="148" t="s">
        <v>79</v>
      </c>
      <c r="E32" s="144" t="n">
        <v>1</v>
      </c>
      <c r="F32" s="145" t="n">
        <v>5.5</v>
      </c>
      <c r="G32" s="146" t="n">
        <v>0.243674</v>
      </c>
      <c r="H32" s="144" t="n">
        <v>0.369431</v>
      </c>
      <c r="I32" s="144" t="n">
        <v>0.286984</v>
      </c>
      <c r="J32" s="144" t="n">
        <v>0.5</v>
      </c>
      <c r="K32" s="144" t="n">
        <v>0.5</v>
      </c>
      <c r="L32" s="144" t="n">
        <v>0.5</v>
      </c>
      <c r="M32" s="144" t="n">
        <v>0.5</v>
      </c>
      <c r="N32" s="144" t="n">
        <v>0.5</v>
      </c>
      <c r="O32" s="144" t="n">
        <v>0.5</v>
      </c>
      <c r="P32" s="144" t="n">
        <v>0.5</v>
      </c>
      <c r="Q32" s="144" t="n">
        <v>0.5</v>
      </c>
      <c r="R32" s="144" t="n">
        <v>0.6</v>
      </c>
      <c r="S32" s="149" t="n">
        <v>40543</v>
      </c>
    </row>
    <row r="33" customFormat="false" ht="13.5" hidden="false" customHeight="false" outlineLevel="0" collapsed="false">
      <c r="A33" s="141" t="n">
        <v>27</v>
      </c>
      <c r="B33" s="142"/>
      <c r="C33" s="143" t="n">
        <v>579</v>
      </c>
      <c r="D33" s="148" t="s">
        <v>80</v>
      </c>
      <c r="E33" s="144" t="n">
        <v>1.2</v>
      </c>
      <c r="F33" s="145" t="n">
        <v>3.41</v>
      </c>
      <c r="G33" s="146" t="n">
        <v>0.01496</v>
      </c>
      <c r="H33" s="144" t="n">
        <v>0.012682</v>
      </c>
      <c r="I33" s="144" t="n">
        <v>0.33647975</v>
      </c>
      <c r="J33" s="144" t="n">
        <v>0.35</v>
      </c>
      <c r="K33" s="144" t="n">
        <v>0.3</v>
      </c>
      <c r="L33" s="144" t="n">
        <v>0.35</v>
      </c>
      <c r="M33" s="144" t="n">
        <v>0.3</v>
      </c>
      <c r="N33" s="144" t="n">
        <v>0.35</v>
      </c>
      <c r="O33" s="144" t="n">
        <v>0.35</v>
      </c>
      <c r="P33" s="144" t="n">
        <v>0.3</v>
      </c>
      <c r="Q33" s="144" t="n">
        <v>0.35</v>
      </c>
      <c r="R33" s="144" t="n">
        <v>0.4</v>
      </c>
      <c r="S33" s="149" t="n">
        <v>40543</v>
      </c>
    </row>
    <row r="34" customFormat="false" ht="13.5" hidden="false" customHeight="false" outlineLevel="0" collapsed="false">
      <c r="A34" s="141" t="n">
        <v>28</v>
      </c>
      <c r="B34" s="142"/>
      <c r="C34" s="143" t="n">
        <v>541</v>
      </c>
      <c r="D34" s="148" t="s">
        <v>81</v>
      </c>
      <c r="E34" s="144" t="n">
        <v>0.915576872727273</v>
      </c>
      <c r="F34" s="145" t="n">
        <v>3</v>
      </c>
      <c r="G34" s="146" t="n">
        <v>0.041096</v>
      </c>
      <c r="H34" s="144" t="n">
        <v>0.072019</v>
      </c>
      <c r="I34" s="144" t="n">
        <v>0.09544625</v>
      </c>
      <c r="J34" s="144" t="n">
        <v>0.3</v>
      </c>
      <c r="K34" s="144" t="n">
        <v>0.3</v>
      </c>
      <c r="L34" s="144" t="n">
        <v>0.3</v>
      </c>
      <c r="M34" s="144" t="n">
        <v>0.3</v>
      </c>
      <c r="N34" s="144" t="n">
        <v>0.3</v>
      </c>
      <c r="O34" s="144" t="n">
        <v>0.3</v>
      </c>
      <c r="P34" s="144" t="n">
        <v>0.3</v>
      </c>
      <c r="Q34" s="144" t="n">
        <v>0.3</v>
      </c>
      <c r="R34" s="144" t="n">
        <v>0.39</v>
      </c>
      <c r="S34" s="149" t="n">
        <v>40491</v>
      </c>
    </row>
    <row r="35" customFormat="false" ht="13.5" hidden="false" customHeight="false" outlineLevel="0" collapsed="false">
      <c r="A35" s="141" t="n">
        <v>29</v>
      </c>
      <c r="B35" s="142"/>
      <c r="C35" s="143" t="n">
        <v>571</v>
      </c>
      <c r="D35" s="148" t="s">
        <v>82</v>
      </c>
      <c r="E35" s="144" t="n">
        <v>1.4495328</v>
      </c>
      <c r="F35" s="145" t="n">
        <v>3.32</v>
      </c>
      <c r="G35" s="146" t="n">
        <v>0.206986</v>
      </c>
      <c r="H35" s="144" t="n">
        <v>0.196304</v>
      </c>
      <c r="I35" s="144" t="n">
        <v>0.1518675625</v>
      </c>
      <c r="J35" s="144" t="n">
        <v>0.3</v>
      </c>
      <c r="K35" s="144" t="n">
        <v>0.3</v>
      </c>
      <c r="L35" s="144" t="n">
        <v>0.3</v>
      </c>
      <c r="M35" s="144" t="n">
        <v>0.3</v>
      </c>
      <c r="N35" s="144" t="n">
        <v>0.3</v>
      </c>
      <c r="O35" s="144" t="n">
        <v>0.3</v>
      </c>
      <c r="P35" s="144" t="n">
        <v>0.3</v>
      </c>
      <c r="Q35" s="144" t="n">
        <v>0.3</v>
      </c>
      <c r="R35" s="144" t="n">
        <v>0.36</v>
      </c>
      <c r="S35" s="149" t="n">
        <v>40525</v>
      </c>
    </row>
    <row r="36" customFormat="false" ht="13.5" hidden="false" customHeight="false" outlineLevel="0" collapsed="false">
      <c r="A36" s="141" t="n">
        <v>30</v>
      </c>
      <c r="B36" s="142"/>
      <c r="C36" s="143" t="n">
        <v>543</v>
      </c>
      <c r="D36" s="148" t="s">
        <v>83</v>
      </c>
      <c r="E36" s="144" t="n">
        <v>1.00435287272727</v>
      </c>
      <c r="F36" s="145" t="n">
        <v>2.86</v>
      </c>
      <c r="G36" s="146" t="n">
        <v>0.034188</v>
      </c>
      <c r="H36" s="144" t="n">
        <v>0.03687</v>
      </c>
      <c r="I36" s="144" t="n">
        <v>0.0325071875</v>
      </c>
      <c r="J36" s="144" t="n">
        <v>0.3</v>
      </c>
      <c r="K36" s="144" t="n">
        <v>0.3</v>
      </c>
      <c r="L36" s="144" t="n">
        <v>0.3</v>
      </c>
      <c r="M36" s="144" t="n">
        <v>0.3</v>
      </c>
      <c r="N36" s="144" t="n">
        <v>0.3</v>
      </c>
      <c r="O36" s="144" t="n">
        <v>0.3</v>
      </c>
      <c r="P36" s="144" t="n">
        <v>0.3</v>
      </c>
      <c r="Q36" s="144" t="n">
        <v>0.3</v>
      </c>
      <c r="R36" s="144" t="n">
        <v>0.36</v>
      </c>
      <c r="S36" s="149" t="n">
        <v>40543</v>
      </c>
    </row>
    <row r="37" customFormat="false" ht="13.5" hidden="false" customHeight="false" outlineLevel="0" collapsed="false">
      <c r="A37" s="165" t="n">
        <v>31</v>
      </c>
      <c r="B37" s="142"/>
      <c r="C37" s="143" t="n">
        <v>399</v>
      </c>
      <c r="D37" s="148" t="s">
        <v>84</v>
      </c>
      <c r="E37" s="144" t="n">
        <v>1</v>
      </c>
      <c r="F37" s="145" t="n">
        <v>3</v>
      </c>
      <c r="G37" s="146" t="n">
        <v>0.073764</v>
      </c>
      <c r="H37" s="144" t="n">
        <v>0.131038</v>
      </c>
      <c r="I37" s="144" t="n">
        <v>0.077955625</v>
      </c>
      <c r="J37" s="144" t="n">
        <v>0.3</v>
      </c>
      <c r="K37" s="144" t="n">
        <v>0.3</v>
      </c>
      <c r="L37" s="144" t="n">
        <v>0.3</v>
      </c>
      <c r="M37" s="144" t="n">
        <v>0.3</v>
      </c>
      <c r="N37" s="144" t="n">
        <v>0.3</v>
      </c>
      <c r="O37" s="144" t="n">
        <v>0.3</v>
      </c>
      <c r="P37" s="144" t="n">
        <v>0.3</v>
      </c>
      <c r="Q37" s="144" t="n">
        <v>0.3</v>
      </c>
      <c r="R37" s="144" t="n">
        <v>0.32</v>
      </c>
      <c r="S37" s="149" t="n">
        <v>40430</v>
      </c>
    </row>
    <row r="38" customFormat="false" ht="13.5" hidden="false" customHeight="false" outlineLevel="0" collapsed="false">
      <c r="A38" s="141" t="n">
        <v>32</v>
      </c>
      <c r="B38" s="142"/>
      <c r="C38" s="143" t="n">
        <v>365</v>
      </c>
      <c r="D38" s="148" t="s">
        <v>85</v>
      </c>
      <c r="E38" s="144" t="n">
        <v>14</v>
      </c>
      <c r="F38" s="145" t="n">
        <v>18</v>
      </c>
      <c r="G38" s="146" t="n">
        <v>0.919521</v>
      </c>
      <c r="H38" s="144" t="n">
        <v>0.719728</v>
      </c>
      <c r="I38" s="144" t="n">
        <v>0.7888018125</v>
      </c>
      <c r="J38" s="144" t="n">
        <v>1.67</v>
      </c>
      <c r="K38" s="144" t="n">
        <v>1.66842312723214</v>
      </c>
      <c r="L38" s="144" t="n">
        <v>1.72403723147321</v>
      </c>
      <c r="M38" s="144" t="n">
        <v>1.66842312723214</v>
      </c>
      <c r="N38" s="144" t="n">
        <v>1.72403723147321</v>
      </c>
      <c r="O38" s="144" t="n">
        <v>1.72403723147321</v>
      </c>
      <c r="P38" s="144" t="n">
        <v>1.66842312723214</v>
      </c>
      <c r="Q38" s="144" t="n">
        <v>1.72403723147321</v>
      </c>
      <c r="R38" s="144" t="n">
        <v>2.00210775267857</v>
      </c>
      <c r="S38" s="149" t="n">
        <v>40254</v>
      </c>
    </row>
    <row r="39" customFormat="false" ht="13.5" hidden="false" customHeight="false" outlineLevel="0" collapsed="false">
      <c r="A39" s="141" t="n">
        <v>33</v>
      </c>
      <c r="B39" s="142"/>
      <c r="C39" s="143" t="n">
        <v>512</v>
      </c>
      <c r="D39" s="148" t="s">
        <v>86</v>
      </c>
      <c r="E39" s="144" t="n">
        <v>1.2</v>
      </c>
      <c r="F39" s="145" t="n">
        <v>2.5</v>
      </c>
      <c r="G39" s="146" t="n">
        <v>0.03931</v>
      </c>
      <c r="H39" s="144" t="n">
        <v>0.018866</v>
      </c>
      <c r="I39" s="144" t="n">
        <v>0.005673125</v>
      </c>
      <c r="J39" s="144" t="n">
        <v>0.269716704017857</v>
      </c>
      <c r="K39" s="144" t="n">
        <v>0.261016165178571</v>
      </c>
      <c r="L39" s="144" t="n">
        <v>0.269716704017857</v>
      </c>
      <c r="M39" s="144" t="n">
        <v>0.261016165178571</v>
      </c>
      <c r="N39" s="144" t="n">
        <v>0.269716704017857</v>
      </c>
      <c r="O39" s="144" t="n">
        <v>0.269716704017857</v>
      </c>
      <c r="P39" s="144" t="n">
        <v>0.261016165178571</v>
      </c>
      <c r="Q39" s="144" t="n">
        <v>0.269716704017857</v>
      </c>
      <c r="R39" s="144" t="n">
        <v>0.3</v>
      </c>
      <c r="S39" s="149" t="n">
        <v>40537</v>
      </c>
    </row>
    <row r="40" customFormat="false" ht="13.5" hidden="false" customHeight="false" outlineLevel="0" collapsed="false">
      <c r="A40" s="141" t="n">
        <v>34</v>
      </c>
      <c r="B40" s="142"/>
      <c r="C40" s="143" t="n">
        <v>381</v>
      </c>
      <c r="D40" s="148" t="s">
        <v>87</v>
      </c>
      <c r="E40" s="144" t="n">
        <v>2.04413105454545</v>
      </c>
      <c r="F40" s="145" t="n">
        <v>3.46</v>
      </c>
      <c r="G40" s="146" t="n">
        <v>0.161035</v>
      </c>
      <c r="H40" s="144" t="n">
        <v>0.191591</v>
      </c>
      <c r="I40" s="144" t="n">
        <v>0.14982125</v>
      </c>
      <c r="J40" s="144" t="n">
        <v>0.326663608853896</v>
      </c>
      <c r="K40" s="144" t="n">
        <v>0.316126073084416</v>
      </c>
      <c r="L40" s="144" t="n">
        <v>0.326663608853896</v>
      </c>
      <c r="M40" s="144" t="n">
        <v>0.316126073084416</v>
      </c>
      <c r="N40" s="144" t="n">
        <v>0.326663608853896</v>
      </c>
      <c r="O40" s="144" t="n">
        <v>0.326663608853896</v>
      </c>
      <c r="P40" s="144" t="n">
        <v>0.316126073084416</v>
      </c>
      <c r="Q40" s="144" t="n">
        <v>0.326663608853896</v>
      </c>
      <c r="R40" s="144" t="n">
        <v>0.379351287701299</v>
      </c>
      <c r="S40" s="149" t="n">
        <v>40340</v>
      </c>
    </row>
    <row r="41" customFormat="false" ht="13.5" hidden="false" customHeight="false" outlineLevel="0" collapsed="false">
      <c r="A41" s="141" t="n">
        <v>35</v>
      </c>
      <c r="B41" s="142"/>
      <c r="C41" s="143" t="n">
        <v>367</v>
      </c>
      <c r="D41" s="148" t="s">
        <v>88</v>
      </c>
      <c r="E41" s="144" t="n">
        <v>5.42084334545455</v>
      </c>
      <c r="F41" s="145" t="n">
        <v>7.6</v>
      </c>
      <c r="G41" s="146" t="n">
        <v>0.278984</v>
      </c>
      <c r="H41" s="144" t="n">
        <v>0.387563</v>
      </c>
      <c r="I41" s="144" t="n">
        <v>0.5608038125</v>
      </c>
      <c r="J41" s="144" t="n">
        <v>0.695026775940747</v>
      </c>
      <c r="K41" s="144" t="n">
        <v>0.695026775940747</v>
      </c>
      <c r="L41" s="144" t="n">
        <v>0.695026775940747</v>
      </c>
      <c r="M41" s="144" t="n">
        <v>0.695026775940747</v>
      </c>
      <c r="N41" s="144" t="n">
        <v>0.695026775940747</v>
      </c>
      <c r="O41" s="144" t="n">
        <v>0.695026775940747</v>
      </c>
      <c r="P41" s="144" t="n">
        <v>0.695026775940747</v>
      </c>
      <c r="Q41" s="144" t="n">
        <v>0.695026775940747</v>
      </c>
      <c r="R41" s="144" t="n">
        <v>0.81</v>
      </c>
      <c r="S41" s="149" t="n">
        <v>40215</v>
      </c>
    </row>
    <row r="42" customFormat="false" ht="13.5" hidden="false" customHeight="false" outlineLevel="0" collapsed="false">
      <c r="A42" s="141" t="n">
        <v>36</v>
      </c>
      <c r="B42" s="142"/>
      <c r="C42" s="143" t="n">
        <v>397</v>
      </c>
      <c r="D42" s="148" t="s">
        <v>15</v>
      </c>
      <c r="E42" s="144" t="n">
        <v>0.6369552</v>
      </c>
      <c r="F42" s="145" t="n">
        <v>2.51</v>
      </c>
      <c r="G42" s="146" t="n">
        <v>0.024077</v>
      </c>
      <c r="H42" s="144" t="n">
        <v>0.025001</v>
      </c>
      <c r="I42" s="144" t="n">
        <v>0.0242675625</v>
      </c>
      <c r="J42" s="144" t="n">
        <v>0.268665312723214</v>
      </c>
      <c r="K42" s="144" t="n">
        <v>0.259998689732143</v>
      </c>
      <c r="L42" s="144" t="n">
        <v>0.268665312723214</v>
      </c>
      <c r="M42" s="144" t="n">
        <v>0.259998689732143</v>
      </c>
      <c r="N42" s="144" t="n">
        <v>0.268665312723214</v>
      </c>
      <c r="O42" s="144" t="n">
        <v>0.268665312723214</v>
      </c>
      <c r="P42" s="144" t="n">
        <v>0.259998689732143</v>
      </c>
      <c r="Q42" s="144" t="n">
        <v>0.268665312723214</v>
      </c>
      <c r="R42" s="144" t="n">
        <v>0.311998427678571</v>
      </c>
      <c r="S42" s="149" t="n">
        <v>40429</v>
      </c>
    </row>
    <row r="43" customFormat="false" ht="13.5" hidden="false" customHeight="false" outlineLevel="0" collapsed="false">
      <c r="A43" s="141" t="n">
        <v>37</v>
      </c>
      <c r="B43" s="142"/>
      <c r="C43" s="143" t="n">
        <v>540</v>
      </c>
      <c r="D43" s="148" t="s">
        <v>89</v>
      </c>
      <c r="E43" s="144" t="n">
        <v>0.858908945454545</v>
      </c>
      <c r="F43" s="145" t="n">
        <v>2.51</v>
      </c>
      <c r="G43" s="146" t="n">
        <v>0.04309</v>
      </c>
      <c r="H43" s="144" t="n">
        <v>0.044461</v>
      </c>
      <c r="I43" s="144" t="n">
        <v>0.0666401875</v>
      </c>
      <c r="J43" s="144" t="n">
        <v>0.259714547098214</v>
      </c>
      <c r="K43" s="144" t="n">
        <v>0.251336658482143</v>
      </c>
      <c r="L43" s="144" t="n">
        <v>0.259714547098214</v>
      </c>
      <c r="M43" s="144" t="n">
        <v>0.251336658482143</v>
      </c>
      <c r="N43" s="144" t="n">
        <v>0.259714547098214</v>
      </c>
      <c r="O43" s="144" t="n">
        <v>0.259714547098214</v>
      </c>
      <c r="P43" s="144" t="n">
        <v>0.251336658482143</v>
      </c>
      <c r="Q43" s="144" t="n">
        <v>0.259714547098214</v>
      </c>
      <c r="R43" s="144" t="n">
        <v>0.301603990178571</v>
      </c>
      <c r="S43" s="149" t="n">
        <v>40477</v>
      </c>
    </row>
    <row r="44" customFormat="false" ht="13.5" hidden="false" customHeight="false" outlineLevel="0" collapsed="false">
      <c r="A44" s="141" t="n">
        <v>38</v>
      </c>
      <c r="B44" s="142"/>
      <c r="C44" s="143" t="n">
        <v>542</v>
      </c>
      <c r="D44" s="148" t="s">
        <v>90</v>
      </c>
      <c r="E44" s="144" t="n">
        <v>1</v>
      </c>
      <c r="F44" s="145" t="n">
        <v>2.51</v>
      </c>
      <c r="G44" s="146" t="n">
        <v>0.042172</v>
      </c>
      <c r="H44" s="144" t="n">
        <v>0.065574</v>
      </c>
      <c r="I44" s="144" t="n">
        <v>0.090389375</v>
      </c>
      <c r="J44" s="144" t="n">
        <v>0.254849297767857</v>
      </c>
      <c r="K44" s="144" t="n">
        <v>0.246628352678572</v>
      </c>
      <c r="L44" s="144" t="n">
        <v>0.254849297767857</v>
      </c>
      <c r="M44" s="144" t="n">
        <v>0.246628352678572</v>
      </c>
      <c r="N44" s="144" t="n">
        <v>0.254849297767857</v>
      </c>
      <c r="O44" s="144" t="n">
        <v>0.254849297767857</v>
      </c>
      <c r="P44" s="144" t="n">
        <v>0.246628352678572</v>
      </c>
      <c r="Q44" s="144" t="n">
        <v>0.254849297767857</v>
      </c>
      <c r="R44" s="144" t="n">
        <v>0.295954023214286</v>
      </c>
      <c r="S44" s="149" t="n">
        <v>40527</v>
      </c>
    </row>
    <row r="45" customFormat="false" ht="13.5" hidden="false" customHeight="false" outlineLevel="0" collapsed="false">
      <c r="A45" s="141" t="n">
        <v>39</v>
      </c>
      <c r="B45" s="142"/>
      <c r="C45" s="143" t="n">
        <v>391</v>
      </c>
      <c r="D45" s="148" t="s">
        <v>16</v>
      </c>
      <c r="E45" s="144" t="n">
        <v>10</v>
      </c>
      <c r="F45" s="145" t="n">
        <v>13</v>
      </c>
      <c r="G45" s="146" t="n">
        <v>0.723481</v>
      </c>
      <c r="H45" s="144" t="n">
        <v>0.800474</v>
      </c>
      <c r="I45" s="144" t="n">
        <v>0.878565875</v>
      </c>
      <c r="J45" s="144" t="n">
        <v>1.17329233169643</v>
      </c>
      <c r="K45" s="144" t="n">
        <v>1.13544419196429</v>
      </c>
      <c r="L45" s="144" t="n">
        <v>1.17329233169643</v>
      </c>
      <c r="M45" s="144" t="n">
        <v>1.13544419196429</v>
      </c>
      <c r="N45" s="144" t="n">
        <v>1.17329233169643</v>
      </c>
      <c r="O45" s="144" t="n">
        <v>1.17329233169643</v>
      </c>
      <c r="P45" s="144" t="n">
        <v>1.13544419196429</v>
      </c>
      <c r="Q45" s="144" t="n">
        <v>1.17329233169643</v>
      </c>
      <c r="R45" s="144" t="n">
        <v>1.32</v>
      </c>
      <c r="S45" s="149" t="n">
        <v>40333</v>
      </c>
    </row>
    <row r="46" customFormat="false" ht="13.5" hidden="false" customHeight="false" outlineLevel="0" collapsed="false">
      <c r="A46" s="141" t="n">
        <v>40</v>
      </c>
      <c r="B46" s="142"/>
      <c r="C46" s="143" t="n">
        <v>546</v>
      </c>
      <c r="D46" s="148" t="s">
        <v>91</v>
      </c>
      <c r="E46" s="144" t="n">
        <v>0.613364072727273</v>
      </c>
      <c r="F46" s="145" t="n">
        <v>3</v>
      </c>
      <c r="G46" s="146" t="n">
        <v>0.029678</v>
      </c>
      <c r="H46" s="144" t="n">
        <v>0.051301</v>
      </c>
      <c r="I46" s="144" t="n">
        <v>0.020187625</v>
      </c>
      <c r="J46" s="144" t="n">
        <v>0.3</v>
      </c>
      <c r="K46" s="144" t="n">
        <v>0.3</v>
      </c>
      <c r="L46" s="144" t="n">
        <v>0.3</v>
      </c>
      <c r="M46" s="144" t="n">
        <v>0.32</v>
      </c>
      <c r="N46" s="144" t="n">
        <v>0.32</v>
      </c>
      <c r="O46" s="144" t="n">
        <v>0.32</v>
      </c>
      <c r="P46" s="144" t="n">
        <v>0.32</v>
      </c>
      <c r="Q46" s="144" t="n">
        <v>0.32</v>
      </c>
      <c r="R46" s="144" t="n">
        <v>0.4</v>
      </c>
      <c r="S46" s="149" t="n">
        <v>40526</v>
      </c>
    </row>
    <row r="47" customFormat="false" ht="13.5" hidden="false" customHeight="false" outlineLevel="0" collapsed="false">
      <c r="A47" s="141" t="n">
        <v>41</v>
      </c>
      <c r="B47" s="142"/>
      <c r="C47" s="143" t="n">
        <v>361</v>
      </c>
      <c r="D47" s="148" t="s">
        <v>92</v>
      </c>
      <c r="E47" s="144" t="n">
        <v>0.613364072727273</v>
      </c>
      <c r="F47" s="145" t="n">
        <v>3</v>
      </c>
      <c r="G47" s="146" t="n">
        <v>0.153373</v>
      </c>
      <c r="H47" s="144" t="n">
        <v>0.185775</v>
      </c>
      <c r="I47" s="144" t="n">
        <v>0.1954001875</v>
      </c>
      <c r="J47" s="144" t="n">
        <v>0.25</v>
      </c>
      <c r="K47" s="144" t="n">
        <v>0.25</v>
      </c>
      <c r="L47" s="144" t="n">
        <v>0.25</v>
      </c>
      <c r="M47" s="144" t="n">
        <v>0.25</v>
      </c>
      <c r="N47" s="144" t="n">
        <v>0.25</v>
      </c>
      <c r="O47" s="144" t="n">
        <v>0.3</v>
      </c>
      <c r="P47" s="144" t="n">
        <v>0.3</v>
      </c>
      <c r="Q47" s="144" t="n">
        <v>0.3</v>
      </c>
      <c r="R47" s="144" t="n">
        <v>0.32</v>
      </c>
      <c r="S47" s="149" t="n">
        <v>40246</v>
      </c>
    </row>
    <row r="48" customFormat="false" ht="13.5" hidden="false" customHeight="false" outlineLevel="0" collapsed="false">
      <c r="A48" s="141" t="n">
        <v>42</v>
      </c>
      <c r="B48" s="142"/>
      <c r="C48" s="143" t="n">
        <v>547</v>
      </c>
      <c r="D48" s="148" t="s">
        <v>93</v>
      </c>
      <c r="E48" s="144" t="n">
        <v>0.613364072727273</v>
      </c>
      <c r="F48" s="145" t="n">
        <v>2.95</v>
      </c>
      <c r="G48" s="146" t="n">
        <v>0.008647</v>
      </c>
      <c r="H48" s="144" t="n">
        <v>0.01094</v>
      </c>
      <c r="I48" s="144" t="n">
        <v>0.0270425</v>
      </c>
      <c r="J48" s="144" t="n">
        <v>0.3</v>
      </c>
      <c r="K48" s="144" t="n">
        <v>0.3</v>
      </c>
      <c r="L48" s="144" t="n">
        <v>0.3</v>
      </c>
      <c r="M48" s="144" t="n">
        <v>0.32</v>
      </c>
      <c r="N48" s="144" t="n">
        <v>0.32</v>
      </c>
      <c r="O48" s="144" t="n">
        <v>0.32</v>
      </c>
      <c r="P48" s="144" t="n">
        <v>0.32</v>
      </c>
      <c r="Q48" s="144" t="n">
        <v>0.32</v>
      </c>
      <c r="R48" s="144" t="n">
        <v>0.4</v>
      </c>
      <c r="S48" s="149" t="n">
        <v>40527</v>
      </c>
    </row>
    <row r="49" customFormat="false" ht="13.5" hidden="false" customHeight="false" outlineLevel="0" collapsed="false">
      <c r="A49" s="141" t="n">
        <v>43</v>
      </c>
      <c r="B49" s="142"/>
      <c r="C49" s="143" t="n">
        <v>545</v>
      </c>
      <c r="D49" s="148" t="s">
        <v>94</v>
      </c>
      <c r="E49" s="144" t="n">
        <v>0.613364072727273</v>
      </c>
      <c r="F49" s="145" t="n">
        <v>3.93</v>
      </c>
      <c r="G49" s="146" t="n">
        <v>0.149609</v>
      </c>
      <c r="H49" s="144" t="n">
        <v>0.283164</v>
      </c>
      <c r="I49" s="144" t="n">
        <v>0.3008151875</v>
      </c>
      <c r="J49" s="144" t="n">
        <v>0.35</v>
      </c>
      <c r="K49" s="144" t="n">
        <v>0.35</v>
      </c>
      <c r="L49" s="144" t="n">
        <v>0.35</v>
      </c>
      <c r="M49" s="144" t="n">
        <v>0.35</v>
      </c>
      <c r="N49" s="144" t="n">
        <v>0.35</v>
      </c>
      <c r="O49" s="144" t="n">
        <v>0.35</v>
      </c>
      <c r="P49" s="144" t="n">
        <v>0.35</v>
      </c>
      <c r="Q49" s="144" t="n">
        <v>0.35</v>
      </c>
      <c r="R49" s="144" t="n">
        <v>0.4</v>
      </c>
      <c r="S49" s="149" t="n">
        <v>40496</v>
      </c>
    </row>
    <row r="50" customFormat="false" ht="13.5" hidden="false" customHeight="false" outlineLevel="0" collapsed="false">
      <c r="A50" s="141" t="n">
        <v>44</v>
      </c>
      <c r="B50" s="142"/>
      <c r="C50" s="143" t="n">
        <v>389</v>
      </c>
      <c r="D50" s="148" t="s">
        <v>95</v>
      </c>
      <c r="E50" s="144" t="n">
        <v>0.613364072727273</v>
      </c>
      <c r="F50" s="145" t="n">
        <v>3.1343626875</v>
      </c>
      <c r="G50" s="146" t="n">
        <v>0.095677</v>
      </c>
      <c r="H50" s="144" t="n">
        <v>0.064462</v>
      </c>
      <c r="I50" s="144" t="n">
        <v>0.0742236875</v>
      </c>
      <c r="J50" s="144" t="n">
        <v>0.3</v>
      </c>
      <c r="K50" s="144" t="n">
        <v>0.3</v>
      </c>
      <c r="L50" s="144" t="n">
        <v>0.3</v>
      </c>
      <c r="M50" s="144" t="n">
        <v>0.32</v>
      </c>
      <c r="N50" s="144" t="n">
        <v>0.32</v>
      </c>
      <c r="O50" s="144" t="n">
        <v>0.32</v>
      </c>
      <c r="P50" s="144" t="n">
        <v>0.32</v>
      </c>
      <c r="Q50" s="144" t="n">
        <v>0.32</v>
      </c>
      <c r="R50" s="144" t="n">
        <v>0.4</v>
      </c>
      <c r="S50" s="149" t="n">
        <v>40390</v>
      </c>
    </row>
    <row r="51" customFormat="false" ht="13.5" hidden="false" customHeight="false" outlineLevel="0" collapsed="false">
      <c r="A51" s="141" t="n">
        <v>45</v>
      </c>
      <c r="B51" s="142"/>
      <c r="C51" s="143" t="n">
        <v>572</v>
      </c>
      <c r="D51" s="148" t="s">
        <v>96</v>
      </c>
      <c r="E51" s="144" t="n">
        <v>0.613364072727273</v>
      </c>
      <c r="F51" s="145" t="n">
        <v>2.9789984375</v>
      </c>
      <c r="G51" s="146" t="n">
        <v>0.017802</v>
      </c>
      <c r="H51" s="144" t="n">
        <v>0.037817</v>
      </c>
      <c r="I51" s="144" t="n">
        <v>0.0233794375</v>
      </c>
      <c r="J51" s="144" t="n">
        <v>0.3</v>
      </c>
      <c r="K51" s="144" t="n">
        <v>0.3</v>
      </c>
      <c r="L51" s="144" t="n">
        <v>0.3</v>
      </c>
      <c r="M51" s="144" t="n">
        <v>0.32</v>
      </c>
      <c r="N51" s="144" t="n">
        <v>0.32</v>
      </c>
      <c r="O51" s="144" t="n">
        <v>0.32</v>
      </c>
      <c r="P51" s="144" t="n">
        <v>0.32</v>
      </c>
      <c r="Q51" s="144" t="n">
        <v>0.32</v>
      </c>
      <c r="R51" s="144" t="n">
        <v>0.4</v>
      </c>
      <c r="S51" s="149" t="n">
        <v>40607</v>
      </c>
    </row>
    <row r="52" customFormat="false" ht="13.5" hidden="false" customHeight="false" outlineLevel="0" collapsed="false">
      <c r="A52" s="141" t="n">
        <v>46</v>
      </c>
      <c r="B52" s="142"/>
      <c r="C52" s="143" t="n">
        <v>517</v>
      </c>
      <c r="D52" s="148" t="s">
        <v>17</v>
      </c>
      <c r="E52" s="144" t="n">
        <v>0.613364072727273</v>
      </c>
      <c r="F52" s="145" t="n">
        <v>3.2299836875</v>
      </c>
      <c r="G52" s="146" t="n">
        <v>0.099987</v>
      </c>
      <c r="H52" s="144" t="n">
        <v>0.071528</v>
      </c>
      <c r="I52" s="144" t="n">
        <v>0.1584686875</v>
      </c>
      <c r="J52" s="144" t="n">
        <v>0.3</v>
      </c>
      <c r="K52" s="144" t="n">
        <v>0.3</v>
      </c>
      <c r="L52" s="144" t="n">
        <v>0.3</v>
      </c>
      <c r="M52" s="144" t="n">
        <v>0.32</v>
      </c>
      <c r="N52" s="144" t="n">
        <v>0.32</v>
      </c>
      <c r="O52" s="144" t="n">
        <v>0.32</v>
      </c>
      <c r="P52" s="144" t="n">
        <v>0.32</v>
      </c>
      <c r="Q52" s="144" t="n">
        <v>0.32</v>
      </c>
      <c r="R52" s="144" t="n">
        <v>0.4</v>
      </c>
      <c r="S52" s="149" t="n">
        <v>40476</v>
      </c>
    </row>
    <row r="53" customFormat="false" ht="13.5" hidden="false" customHeight="false" outlineLevel="0" collapsed="false">
      <c r="A53" s="141" t="n">
        <v>47</v>
      </c>
      <c r="B53" s="142"/>
      <c r="C53" s="143" t="n">
        <v>570</v>
      </c>
      <c r="D53" s="148" t="s">
        <v>97</v>
      </c>
      <c r="E53" s="144" t="n">
        <v>0.613364072727273</v>
      </c>
      <c r="F53" s="145" t="n">
        <v>3.2746076875</v>
      </c>
      <c r="G53" s="146" t="n">
        <v>0.151726</v>
      </c>
      <c r="H53" s="144" t="n">
        <v>0.124472</v>
      </c>
      <c r="I53" s="144" t="n">
        <v>0.0984096875</v>
      </c>
      <c r="J53" s="144" t="n">
        <v>0.3</v>
      </c>
      <c r="K53" s="144" t="n">
        <v>0.3</v>
      </c>
      <c r="L53" s="144" t="n">
        <v>0.3</v>
      </c>
      <c r="M53" s="144" t="n">
        <v>0.32</v>
      </c>
      <c r="N53" s="144" t="n">
        <v>0.32</v>
      </c>
      <c r="O53" s="144" t="n">
        <v>0.32</v>
      </c>
      <c r="P53" s="144" t="n">
        <v>0.32</v>
      </c>
      <c r="Q53" s="144" t="n">
        <v>0.32</v>
      </c>
      <c r="R53" s="144" t="n">
        <v>0.4</v>
      </c>
      <c r="S53" s="149" t="n">
        <v>40522</v>
      </c>
    </row>
    <row r="54" customFormat="false" ht="13.5" hidden="false" customHeight="false" outlineLevel="0" collapsed="false">
      <c r="A54" s="141" t="n">
        <v>48</v>
      </c>
      <c r="B54" s="142"/>
      <c r="C54" s="143" t="n">
        <v>577</v>
      </c>
      <c r="D54" s="148" t="s">
        <v>98</v>
      </c>
      <c r="E54" s="144" t="n">
        <v>0.613364072727273</v>
      </c>
      <c r="F54" s="145" t="n">
        <v>3.0224476875</v>
      </c>
      <c r="G54" s="146" t="n">
        <v>0.008407</v>
      </c>
      <c r="H54" s="144" t="n">
        <v>0.023026</v>
      </c>
      <c r="I54" s="144" t="n">
        <v>0.0910146875</v>
      </c>
      <c r="J54" s="144" t="n">
        <v>0.3</v>
      </c>
      <c r="K54" s="144" t="n">
        <v>0.3</v>
      </c>
      <c r="L54" s="144" t="n">
        <v>0.3</v>
      </c>
      <c r="M54" s="144" t="n">
        <v>0.32</v>
      </c>
      <c r="N54" s="144" t="n">
        <v>0.32</v>
      </c>
      <c r="O54" s="144" t="n">
        <v>0.32</v>
      </c>
      <c r="P54" s="144" t="n">
        <v>0.32</v>
      </c>
      <c r="Q54" s="144" t="n">
        <v>0.32</v>
      </c>
      <c r="R54" s="144" t="n">
        <v>0.4</v>
      </c>
      <c r="S54" s="149" t="n">
        <v>40543</v>
      </c>
    </row>
    <row r="55" customFormat="false" ht="13.5" hidden="false" customHeight="false" outlineLevel="0" collapsed="false">
      <c r="A55" s="141" t="n">
        <v>49</v>
      </c>
      <c r="B55" s="142"/>
      <c r="C55" s="143" t="n">
        <v>544</v>
      </c>
      <c r="D55" s="148" t="s">
        <v>99</v>
      </c>
      <c r="E55" s="144" t="n">
        <v>0.613364072727273</v>
      </c>
      <c r="F55" s="145" t="n">
        <v>2.98136325</v>
      </c>
      <c r="G55" s="146" t="n">
        <v>0.02038</v>
      </c>
      <c r="H55" s="144" t="n">
        <v>0.020927</v>
      </c>
      <c r="I55" s="144" t="n">
        <v>0.04005625</v>
      </c>
      <c r="J55" s="144" t="n">
        <v>0.3</v>
      </c>
      <c r="K55" s="144" t="n">
        <v>0.3</v>
      </c>
      <c r="L55" s="144" t="n">
        <v>0.3</v>
      </c>
      <c r="M55" s="144" t="n">
        <v>0.32</v>
      </c>
      <c r="N55" s="144" t="n">
        <v>0.32</v>
      </c>
      <c r="O55" s="144" t="n">
        <v>0.32</v>
      </c>
      <c r="P55" s="144" t="n">
        <v>0.32</v>
      </c>
      <c r="Q55" s="144" t="n">
        <v>0.32</v>
      </c>
      <c r="R55" s="144" t="n">
        <v>0.4</v>
      </c>
      <c r="S55" s="149" t="n">
        <v>40524</v>
      </c>
    </row>
    <row r="56" customFormat="false" ht="13.5" hidden="false" customHeight="false" outlineLevel="0" collapsed="false">
      <c r="A56" s="141" t="n">
        <v>50</v>
      </c>
      <c r="B56" s="142"/>
      <c r="C56" s="143" t="n">
        <v>548</v>
      </c>
      <c r="D56" s="148" t="s">
        <v>100</v>
      </c>
      <c r="E56" s="144" t="n">
        <v>0.613364072727273</v>
      </c>
      <c r="F56" s="145" t="n">
        <v>3.0535621875</v>
      </c>
      <c r="G56" s="146" t="n">
        <v>0.034343</v>
      </c>
      <c r="H56" s="144" t="n">
        <v>0.06009</v>
      </c>
      <c r="I56" s="144" t="n">
        <v>0.0591291875</v>
      </c>
      <c r="J56" s="144" t="n">
        <v>0.3</v>
      </c>
      <c r="K56" s="144" t="n">
        <v>0.3</v>
      </c>
      <c r="L56" s="144" t="n">
        <v>0.3</v>
      </c>
      <c r="M56" s="144" t="n">
        <v>0.32</v>
      </c>
      <c r="N56" s="144" t="n">
        <v>0.32</v>
      </c>
      <c r="O56" s="144" t="n">
        <v>0.32</v>
      </c>
      <c r="P56" s="144" t="n">
        <v>0.32</v>
      </c>
      <c r="Q56" s="144" t="n">
        <v>0.32</v>
      </c>
      <c r="R56" s="144" t="n">
        <v>0.4</v>
      </c>
      <c r="S56" s="149" t="n">
        <v>40527</v>
      </c>
    </row>
    <row r="57" customFormat="false" ht="13.5" hidden="false" customHeight="false" outlineLevel="0" collapsed="false">
      <c r="A57" s="160" t="n">
        <v>51</v>
      </c>
      <c r="B57" s="142"/>
      <c r="C57" s="166" t="s">
        <v>173</v>
      </c>
      <c r="D57" s="167" t="s">
        <v>174</v>
      </c>
      <c r="E57" s="163" t="n">
        <v>0.613364072727273</v>
      </c>
      <c r="F57" s="162" t="n">
        <v>0.2184669375</v>
      </c>
      <c r="G57" s="168" t="n">
        <v>0.053666</v>
      </c>
      <c r="H57" s="163" t="n">
        <v>0.07723</v>
      </c>
      <c r="I57" s="163" t="n">
        <v>0.0875709375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  <c r="Q57" s="163" t="n">
        <v>0</v>
      </c>
      <c r="R57" s="163" t="n">
        <v>0</v>
      </c>
      <c r="S57" s="149" t="n">
        <v>40295</v>
      </c>
    </row>
    <row r="58" customFormat="false" ht="13.5" hidden="false" customHeight="false" outlineLevel="0" collapsed="false">
      <c r="A58" s="160" t="n">
        <v>52</v>
      </c>
      <c r="B58" s="142"/>
      <c r="C58" s="169" t="s">
        <v>175</v>
      </c>
      <c r="D58" s="167" t="s">
        <v>176</v>
      </c>
      <c r="E58" s="163" t="n">
        <v>0</v>
      </c>
      <c r="F58" s="162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  <c r="Q58" s="163" t="n">
        <v>0</v>
      </c>
      <c r="R58" s="163" t="n">
        <v>0</v>
      </c>
      <c r="S58" s="149" t="n">
        <v>40544</v>
      </c>
    </row>
    <row r="59" customFormat="false" ht="13.5" hidden="false" customHeight="false" outlineLevel="0" collapsed="false">
      <c r="A59" s="141" t="n">
        <v>53</v>
      </c>
      <c r="B59" s="142"/>
      <c r="C59" s="143" t="n">
        <v>573</v>
      </c>
      <c r="D59" s="148" t="s">
        <v>103</v>
      </c>
      <c r="E59" s="144" t="n">
        <v>1.2</v>
      </c>
      <c r="F59" s="145" t="n">
        <v>2.9648255</v>
      </c>
      <c r="G59" s="144" t="n">
        <v>0.00602</v>
      </c>
      <c r="H59" s="144" t="n">
        <v>0.018133</v>
      </c>
      <c r="I59" s="144" t="n">
        <v>0.0406725</v>
      </c>
      <c r="J59" s="144" t="n">
        <v>0.3</v>
      </c>
      <c r="K59" s="144" t="n">
        <v>0.3</v>
      </c>
      <c r="L59" s="144" t="n">
        <v>0.3</v>
      </c>
      <c r="M59" s="144" t="n">
        <v>0.32</v>
      </c>
      <c r="N59" s="144" t="n">
        <v>0.32</v>
      </c>
      <c r="O59" s="144" t="n">
        <v>0.32</v>
      </c>
      <c r="P59" s="144" t="n">
        <v>0.32</v>
      </c>
      <c r="Q59" s="144" t="n">
        <v>0.32</v>
      </c>
      <c r="R59" s="144" t="n">
        <v>0.4</v>
      </c>
      <c r="S59" s="149" t="n">
        <v>40543</v>
      </c>
    </row>
    <row r="60" customFormat="false" ht="13.5" hidden="false" customHeight="false" outlineLevel="0" collapsed="false">
      <c r="A60" s="141" t="n">
        <v>54</v>
      </c>
      <c r="B60" s="142"/>
      <c r="C60" s="143" t="n">
        <v>395</v>
      </c>
      <c r="D60" s="148" t="s">
        <v>104</v>
      </c>
      <c r="E60" s="144" t="n">
        <v>1.2</v>
      </c>
      <c r="F60" s="145" t="n">
        <v>3.2547083125</v>
      </c>
      <c r="G60" s="144" t="n">
        <v>0.079157</v>
      </c>
      <c r="H60" s="144" t="n">
        <v>0.136074</v>
      </c>
      <c r="I60" s="144" t="n">
        <v>0.1394773125</v>
      </c>
      <c r="J60" s="144" t="n">
        <v>0.3</v>
      </c>
      <c r="K60" s="144" t="n">
        <v>0.3</v>
      </c>
      <c r="L60" s="144" t="n">
        <v>0.3</v>
      </c>
      <c r="M60" s="144" t="n">
        <v>0.32</v>
      </c>
      <c r="N60" s="144" t="n">
        <v>0.32</v>
      </c>
      <c r="O60" s="144" t="n">
        <v>0.32</v>
      </c>
      <c r="P60" s="144" t="n">
        <v>0.32</v>
      </c>
      <c r="Q60" s="144" t="n">
        <v>0.32</v>
      </c>
      <c r="R60" s="144" t="n">
        <v>0.4</v>
      </c>
      <c r="S60" s="149" t="n">
        <v>40526</v>
      </c>
    </row>
    <row r="61" customFormat="false" ht="13.5" hidden="false" customHeight="false" outlineLevel="0" collapsed="false">
      <c r="A61" s="141" t="n">
        <v>55</v>
      </c>
      <c r="B61" s="142"/>
      <c r="C61" s="143" t="n">
        <v>373</v>
      </c>
      <c r="D61" s="148" t="s">
        <v>18</v>
      </c>
      <c r="E61" s="144" t="n">
        <v>1.2</v>
      </c>
      <c r="F61" s="145" t="n">
        <v>3.1313715625</v>
      </c>
      <c r="G61" s="144" t="n">
        <v>0.025473</v>
      </c>
      <c r="H61" s="144" t="n">
        <v>0.118411</v>
      </c>
      <c r="I61" s="144" t="n">
        <v>0.0874875625</v>
      </c>
      <c r="J61" s="144" t="n">
        <v>0.3</v>
      </c>
      <c r="K61" s="144" t="n">
        <v>0.3</v>
      </c>
      <c r="L61" s="144" t="n">
        <v>0.3</v>
      </c>
      <c r="M61" s="144" t="n">
        <v>0.32</v>
      </c>
      <c r="N61" s="144" t="n">
        <v>0.32</v>
      </c>
      <c r="O61" s="144" t="n">
        <v>0.32</v>
      </c>
      <c r="P61" s="144" t="n">
        <v>0.32</v>
      </c>
      <c r="Q61" s="144" t="n">
        <v>0.32</v>
      </c>
      <c r="R61" s="144" t="n">
        <v>0.4</v>
      </c>
      <c r="S61" s="149" t="n">
        <v>40298</v>
      </c>
    </row>
    <row r="62" customFormat="false" ht="13.5" hidden="false" customHeight="false" outlineLevel="0" collapsed="false">
      <c r="A62" s="141" t="n">
        <v>56</v>
      </c>
      <c r="B62" s="142"/>
      <c r="C62" s="143" t="n">
        <v>379</v>
      </c>
      <c r="D62" s="148" t="s">
        <v>105</v>
      </c>
      <c r="E62" s="144" t="n">
        <v>6</v>
      </c>
      <c r="F62" s="145" t="n">
        <v>10</v>
      </c>
      <c r="G62" s="144" t="n">
        <v>0.76961</v>
      </c>
      <c r="H62" s="144" t="n">
        <v>0.510435</v>
      </c>
      <c r="I62" s="144" t="n">
        <v>0.6834285</v>
      </c>
      <c r="J62" s="144" t="n">
        <v>0.889758291071429</v>
      </c>
      <c r="K62" s="144" t="n">
        <v>0.861056410714286</v>
      </c>
      <c r="L62" s="144" t="n">
        <v>0.889758291071429</v>
      </c>
      <c r="M62" s="144" t="n">
        <v>0.861056410714286</v>
      </c>
      <c r="N62" s="144" t="n">
        <v>0.889758291071429</v>
      </c>
      <c r="O62" s="144" t="n">
        <v>0.889758291071429</v>
      </c>
      <c r="P62" s="144" t="n">
        <v>0.861056410714286</v>
      </c>
      <c r="Q62" s="144" t="n">
        <v>0.889758291071429</v>
      </c>
      <c r="R62" s="144" t="n">
        <v>1</v>
      </c>
      <c r="S62" s="149" t="n">
        <v>40339</v>
      </c>
    </row>
    <row r="63" customFormat="false" ht="13.5" hidden="false" customHeight="false" outlineLevel="0" collapsed="false">
      <c r="A63" s="141" t="n">
        <v>57</v>
      </c>
      <c r="B63" s="142"/>
      <c r="C63" s="143" t="n">
        <v>369</v>
      </c>
      <c r="D63" s="148" t="s">
        <v>106</v>
      </c>
      <c r="E63" s="144" t="n">
        <v>1.2</v>
      </c>
      <c r="F63" s="145" t="n">
        <v>2.43</v>
      </c>
      <c r="G63" s="144" t="n">
        <v>0.00348</v>
      </c>
      <c r="H63" s="144" t="n">
        <v>0.0046</v>
      </c>
      <c r="I63" s="144" t="n">
        <v>0.003625</v>
      </c>
      <c r="J63" s="144" t="n">
        <v>0.2</v>
      </c>
      <c r="K63" s="144" t="n">
        <v>0.266603035714286</v>
      </c>
      <c r="L63" s="144" t="n">
        <v>0.275489803571429</v>
      </c>
      <c r="M63" s="144" t="n">
        <v>0.266603035714286</v>
      </c>
      <c r="N63" s="144" t="n">
        <v>0.275489803571429</v>
      </c>
      <c r="O63" s="144" t="n">
        <v>0.275489803571429</v>
      </c>
      <c r="P63" s="144" t="n">
        <v>0.266603035714286</v>
      </c>
      <c r="Q63" s="144" t="n">
        <v>0.275489803571429</v>
      </c>
      <c r="R63" s="144" t="n">
        <v>0.319923642857143</v>
      </c>
      <c r="S63" s="149" t="n">
        <v>40417</v>
      </c>
    </row>
    <row r="64" customFormat="false" ht="13.5" hidden="false" customHeight="false" outlineLevel="0" collapsed="false">
      <c r="A64" s="141" t="n">
        <v>58</v>
      </c>
      <c r="B64" s="142"/>
      <c r="C64" s="143" t="n">
        <v>385</v>
      </c>
      <c r="D64" s="148" t="s">
        <v>107</v>
      </c>
      <c r="E64" s="144" t="n">
        <v>5</v>
      </c>
      <c r="F64" s="145" t="n">
        <v>7</v>
      </c>
      <c r="G64" s="144" t="n">
        <v>0.362155</v>
      </c>
      <c r="H64" s="144" t="n">
        <v>0.425654</v>
      </c>
      <c r="I64" s="144" t="n">
        <v>0.5075435</v>
      </c>
      <c r="J64" s="144" t="n">
        <v>0.631585973214286</v>
      </c>
      <c r="K64" s="144" t="n">
        <v>0.611212232142857</v>
      </c>
      <c r="L64" s="144" t="n">
        <v>0.631585973214286</v>
      </c>
      <c r="M64" s="144" t="n">
        <v>0.611212232142857</v>
      </c>
      <c r="N64" s="144" t="n">
        <v>0.631585973214286</v>
      </c>
      <c r="O64" s="144" t="n">
        <v>0.631585973214286</v>
      </c>
      <c r="P64" s="144" t="n">
        <v>0.611212232142857</v>
      </c>
      <c r="Q64" s="144" t="n">
        <v>0.631585973214286</v>
      </c>
      <c r="R64" s="144" t="n">
        <v>0.71</v>
      </c>
      <c r="S64" s="149" t="n">
        <v>40305</v>
      </c>
    </row>
    <row r="65" customFormat="false" ht="13.5" hidden="false" customHeight="false" outlineLevel="0" collapsed="false">
      <c r="A65" s="141" t="n">
        <v>59</v>
      </c>
      <c r="B65" s="142"/>
      <c r="C65" s="143" t="n">
        <v>516</v>
      </c>
      <c r="D65" s="148" t="s">
        <v>177</v>
      </c>
      <c r="E65" s="144" t="n">
        <v>1</v>
      </c>
      <c r="F65" s="145" t="n">
        <v>3</v>
      </c>
      <c r="G65" s="144" t="n">
        <v>0.187583</v>
      </c>
      <c r="H65" s="144" t="n">
        <v>0.228726</v>
      </c>
      <c r="I65" s="144" t="n">
        <v>0.0796430625</v>
      </c>
      <c r="J65" s="144" t="n">
        <v>0.277233878794643</v>
      </c>
      <c r="K65" s="144" t="n">
        <v>0.268290850446429</v>
      </c>
      <c r="L65" s="144" t="n">
        <v>0.277233878794643</v>
      </c>
      <c r="M65" s="144" t="n">
        <v>0.268290850446429</v>
      </c>
      <c r="N65" s="144" t="n">
        <v>0.277233878794643</v>
      </c>
      <c r="O65" s="144" t="n">
        <v>0.277233878794643</v>
      </c>
      <c r="P65" s="144" t="n">
        <v>0.268290850446429</v>
      </c>
      <c r="Q65" s="144" t="n">
        <v>0.277233878794643</v>
      </c>
      <c r="R65" s="144" t="n">
        <v>0.31</v>
      </c>
      <c r="S65" s="149" t="n">
        <v>40527</v>
      </c>
    </row>
    <row r="66" customFormat="false" ht="13.5" hidden="false" customHeight="false" outlineLevel="0" collapsed="false">
      <c r="A66" s="141" t="n">
        <v>60</v>
      </c>
      <c r="B66" s="142"/>
      <c r="C66" s="143" t="n">
        <v>576</v>
      </c>
      <c r="D66" s="148" t="s">
        <v>109</v>
      </c>
      <c r="E66" s="144" t="n">
        <v>0</v>
      </c>
      <c r="F66" s="145" t="n">
        <v>2.51</v>
      </c>
      <c r="G66" s="144" t="n">
        <v>0.01924</v>
      </c>
      <c r="H66" s="144" t="n">
        <v>0.046511</v>
      </c>
      <c r="I66" s="144" t="n">
        <v>0.0706875</v>
      </c>
      <c r="J66" s="144" t="n">
        <v>0.261680023214286</v>
      </c>
      <c r="K66" s="144" t="n">
        <v>0.253238732142857</v>
      </c>
      <c r="L66" s="144" t="n">
        <v>0.261680023214286</v>
      </c>
      <c r="M66" s="144" t="n">
        <v>0.253238732142857</v>
      </c>
      <c r="N66" s="144" t="n">
        <v>0.261680023214286</v>
      </c>
      <c r="O66" s="144" t="n">
        <v>0.261680023214286</v>
      </c>
      <c r="P66" s="144" t="n">
        <v>0.253238732142857</v>
      </c>
      <c r="Q66" s="144" t="n">
        <v>0.261680023214286</v>
      </c>
      <c r="R66" s="144" t="n">
        <v>0.303886478571429</v>
      </c>
      <c r="S66" s="149" t="n">
        <v>40518</v>
      </c>
    </row>
    <row r="67" customFormat="false" ht="13.5" hidden="false" customHeight="false" outlineLevel="0" collapsed="false">
      <c r="A67" s="141" t="n">
        <v>61</v>
      </c>
      <c r="B67" s="142"/>
      <c r="C67" s="143" t="n">
        <v>513</v>
      </c>
      <c r="D67" s="148" t="s">
        <v>110</v>
      </c>
      <c r="E67" s="144" t="n">
        <v>1</v>
      </c>
      <c r="F67" s="145" t="n">
        <v>4</v>
      </c>
      <c r="G67" s="144" t="n">
        <v>0.089321</v>
      </c>
      <c r="H67" s="144" t="n">
        <v>0.262155</v>
      </c>
      <c r="I67" s="144" t="n">
        <v>0.1614629375</v>
      </c>
      <c r="J67" s="144" t="n">
        <v>0.386067474776786</v>
      </c>
      <c r="K67" s="144" t="n">
        <v>0.373613685267857</v>
      </c>
      <c r="L67" s="144" t="n">
        <v>0.386067474776786</v>
      </c>
      <c r="M67" s="144" t="n">
        <v>0.373613685267857</v>
      </c>
      <c r="N67" s="144" t="n">
        <v>0.386067474776786</v>
      </c>
      <c r="O67" s="144" t="n">
        <v>0.386067474776786</v>
      </c>
      <c r="P67" s="144" t="n">
        <v>0.373613685267857</v>
      </c>
      <c r="Q67" s="144" t="n">
        <v>0.386067474776786</v>
      </c>
      <c r="R67" s="144" t="n">
        <v>0.44</v>
      </c>
      <c r="S67" s="149" t="n">
        <v>40525</v>
      </c>
    </row>
    <row r="68" customFormat="false" ht="13.5" hidden="false" customHeight="false" outlineLevel="0" collapsed="false">
      <c r="A68" s="141" t="n">
        <v>62</v>
      </c>
      <c r="B68" s="142"/>
      <c r="C68" s="143" t="n">
        <v>518</v>
      </c>
      <c r="D68" s="148" t="s">
        <v>111</v>
      </c>
      <c r="E68" s="144" t="n">
        <v>1.2</v>
      </c>
      <c r="F68" s="145" t="n">
        <v>2.9332405</v>
      </c>
      <c r="G68" s="144" t="n">
        <v>0.013256</v>
      </c>
      <c r="H68" s="144" t="n">
        <v>0.018752</v>
      </c>
      <c r="I68" s="144" t="n">
        <v>0.0012325</v>
      </c>
      <c r="J68" s="144" t="n">
        <v>0.3</v>
      </c>
      <c r="K68" s="144" t="n">
        <v>0.3</v>
      </c>
      <c r="L68" s="144" t="n">
        <v>0.3</v>
      </c>
      <c r="M68" s="144" t="n">
        <v>0.32</v>
      </c>
      <c r="N68" s="144" t="n">
        <v>0.32</v>
      </c>
      <c r="O68" s="144" t="n">
        <v>0.32</v>
      </c>
      <c r="P68" s="144" t="n">
        <v>0.32</v>
      </c>
      <c r="Q68" s="144" t="n">
        <v>0.32</v>
      </c>
      <c r="R68" s="144" t="n">
        <v>0.4</v>
      </c>
      <c r="S68" s="149" t="n">
        <v>40508</v>
      </c>
    </row>
    <row r="69" customFormat="false" ht="13.5" hidden="false" customHeight="false" outlineLevel="0" collapsed="false">
      <c r="A69" s="141" t="n">
        <v>63</v>
      </c>
      <c r="B69" s="142"/>
      <c r="C69" s="143" t="n">
        <v>514</v>
      </c>
      <c r="D69" s="148" t="s">
        <v>112</v>
      </c>
      <c r="E69" s="144" t="n">
        <v>1.82142458181818</v>
      </c>
      <c r="F69" s="145" t="n">
        <v>3.49701084375</v>
      </c>
      <c r="G69" s="144" t="n">
        <v>0.125976</v>
      </c>
      <c r="H69" s="144" t="n">
        <v>0.173151</v>
      </c>
      <c r="I69" s="144" t="n">
        <v>0.13695975</v>
      </c>
      <c r="J69" s="144" t="n">
        <v>0.339218966964286</v>
      </c>
      <c r="K69" s="144" t="n">
        <v>0.328276419642857</v>
      </c>
      <c r="L69" s="144" t="n">
        <v>0.339218966964286</v>
      </c>
      <c r="M69" s="144" t="n">
        <v>0.328276419642857</v>
      </c>
      <c r="N69" s="144" t="n">
        <v>0.339218966964286</v>
      </c>
      <c r="O69" s="144" t="n">
        <v>0.339218966964286</v>
      </c>
      <c r="P69" s="144" t="n">
        <v>0.328276419642857</v>
      </c>
      <c r="Q69" s="144" t="n">
        <v>0.339218966964286</v>
      </c>
      <c r="R69" s="144" t="n">
        <v>0.38</v>
      </c>
      <c r="S69" s="149" t="n">
        <v>40487</v>
      </c>
    </row>
    <row r="70" customFormat="false" ht="13.5" hidden="false" customHeight="false" outlineLevel="0" collapsed="false">
      <c r="A70" s="141" t="n">
        <v>64</v>
      </c>
      <c r="B70" s="142"/>
      <c r="C70" s="143" t="n">
        <v>574</v>
      </c>
      <c r="D70" s="148" t="s">
        <v>113</v>
      </c>
      <c r="E70" s="144" t="n">
        <v>1.2</v>
      </c>
      <c r="F70" s="145" t="n">
        <v>2.499891546875</v>
      </c>
      <c r="G70" s="144" t="n">
        <v>0.030572</v>
      </c>
      <c r="H70" s="144" t="n">
        <v>0.067739</v>
      </c>
      <c r="I70" s="144" t="n">
        <v>0.0673434375</v>
      </c>
      <c r="J70" s="144" t="n">
        <v>0.25</v>
      </c>
      <c r="K70" s="144" t="n">
        <v>0.250108453125</v>
      </c>
      <c r="L70" s="144" t="n">
        <v>0.2584454015625</v>
      </c>
      <c r="M70" s="144" t="n">
        <v>0.250108453125</v>
      </c>
      <c r="N70" s="144" t="n">
        <v>0.2584454015625</v>
      </c>
      <c r="O70" s="144" t="n">
        <v>0.2584454015625</v>
      </c>
      <c r="P70" s="144" t="n">
        <v>0.250108453125</v>
      </c>
      <c r="Q70" s="144" t="n">
        <v>0.2584454015625</v>
      </c>
      <c r="R70" s="144" t="n">
        <v>0.30013014375</v>
      </c>
      <c r="S70" s="149" t="n">
        <v>40569</v>
      </c>
    </row>
    <row r="71" customFormat="false" ht="13.5" hidden="false" customHeight="false" outlineLevel="0" collapsed="false">
      <c r="A71" s="141" t="n">
        <v>65</v>
      </c>
      <c r="B71" s="142"/>
      <c r="C71" s="143" t="n">
        <v>387</v>
      </c>
      <c r="D71" s="148" t="s">
        <v>114</v>
      </c>
      <c r="E71" s="144" t="n">
        <v>1</v>
      </c>
      <c r="F71" s="145" t="n">
        <v>3.0407235625</v>
      </c>
      <c r="G71" s="144" t="n">
        <v>0.090953</v>
      </c>
      <c r="H71" s="144" t="n">
        <v>0.083399</v>
      </c>
      <c r="I71" s="144" t="n">
        <v>0.1163715625</v>
      </c>
      <c r="J71" s="144" t="n">
        <v>0.3</v>
      </c>
      <c r="K71" s="144" t="n">
        <v>0.3</v>
      </c>
      <c r="L71" s="144" t="n">
        <v>0.3</v>
      </c>
      <c r="M71" s="144" t="n">
        <v>0.3</v>
      </c>
      <c r="N71" s="144" t="n">
        <v>0.3</v>
      </c>
      <c r="O71" s="144" t="n">
        <v>0.3</v>
      </c>
      <c r="P71" s="144" t="n">
        <v>0.3</v>
      </c>
      <c r="Q71" s="144" t="n">
        <v>0.3</v>
      </c>
      <c r="R71" s="144" t="n">
        <v>0.35</v>
      </c>
      <c r="S71" s="149" t="n">
        <v>40333</v>
      </c>
    </row>
    <row r="72" customFormat="false" ht="13.5" hidden="false" customHeight="false" outlineLevel="0" collapsed="false">
      <c r="A72" s="141" t="n">
        <v>66</v>
      </c>
      <c r="B72" s="142"/>
      <c r="C72" s="143" t="n">
        <v>377</v>
      </c>
      <c r="D72" s="148" t="s">
        <v>115</v>
      </c>
      <c r="E72" s="144" t="n">
        <v>0.647192290909091</v>
      </c>
      <c r="F72" s="145" t="n">
        <v>2.9174625</v>
      </c>
      <c r="G72" s="144" t="n">
        <v>0.042078</v>
      </c>
      <c r="H72" s="144" t="n">
        <v>0.085292</v>
      </c>
      <c r="I72" s="144" t="n">
        <v>0.0400925</v>
      </c>
      <c r="J72" s="144" t="n">
        <v>0.3</v>
      </c>
      <c r="K72" s="144" t="n">
        <v>0.3</v>
      </c>
      <c r="L72" s="144" t="n">
        <v>0.3</v>
      </c>
      <c r="M72" s="144" t="n">
        <v>0.3</v>
      </c>
      <c r="N72" s="144" t="n">
        <v>0.3</v>
      </c>
      <c r="O72" s="144" t="n">
        <v>0.3</v>
      </c>
      <c r="P72" s="144" t="n">
        <v>0.3</v>
      </c>
      <c r="Q72" s="144" t="n">
        <v>0.3</v>
      </c>
      <c r="R72" s="144" t="n">
        <v>0.35</v>
      </c>
      <c r="S72" s="149" t="n">
        <v>40415</v>
      </c>
    </row>
    <row r="73" customFormat="false" ht="13.5" hidden="false" customHeight="false" outlineLevel="0" collapsed="false">
      <c r="A73" s="141" t="n">
        <v>67</v>
      </c>
      <c r="B73" s="142"/>
      <c r="C73" s="143" t="n">
        <v>371</v>
      </c>
      <c r="D73" s="148" t="s">
        <v>116</v>
      </c>
      <c r="E73" s="144" t="n">
        <v>0.763249745454546</v>
      </c>
      <c r="F73" s="145" t="n">
        <v>2.50848927388393</v>
      </c>
      <c r="G73" s="144" t="n">
        <v>0.01816</v>
      </c>
      <c r="H73" s="144" t="n">
        <v>0.03833</v>
      </c>
      <c r="I73" s="144" t="n">
        <v>0.0665133125</v>
      </c>
      <c r="J73" s="144" t="n">
        <v>0.263167490401786</v>
      </c>
      <c r="K73" s="144" t="n">
        <v>0.254678216517857</v>
      </c>
      <c r="L73" s="144" t="n">
        <v>0.263167490401786</v>
      </c>
      <c r="M73" s="144" t="n">
        <v>0.254678216517857</v>
      </c>
      <c r="N73" s="144" t="n">
        <v>0.263167490401786</v>
      </c>
      <c r="O73" s="144" t="n">
        <v>0.263167490401786</v>
      </c>
      <c r="P73" s="144" t="n">
        <v>0.254678216517857</v>
      </c>
      <c r="Q73" s="144" t="n">
        <v>0.263167490401786</v>
      </c>
      <c r="R73" s="144" t="n">
        <v>0.305613859821429</v>
      </c>
      <c r="S73" s="149" t="n">
        <v>40242</v>
      </c>
    </row>
    <row r="74" customFormat="false" ht="13.5" hidden="false" customHeight="false" outlineLevel="0" collapsed="false">
      <c r="A74" s="141" t="n">
        <v>68</v>
      </c>
      <c r="B74" s="142"/>
      <c r="C74" s="143" t="n">
        <v>393</v>
      </c>
      <c r="D74" s="148" t="s">
        <v>117</v>
      </c>
      <c r="E74" s="144" t="n">
        <v>0</v>
      </c>
      <c r="F74" s="145" t="n">
        <v>1.0277005625</v>
      </c>
      <c r="G74" s="144" t="n">
        <v>0.011583</v>
      </c>
      <c r="H74" s="144" t="n">
        <v>0.07996</v>
      </c>
      <c r="I74" s="144" t="n">
        <v>0.0361575625</v>
      </c>
      <c r="J74" s="144" t="n">
        <v>0.1</v>
      </c>
      <c r="K74" s="144" t="n">
        <v>0.1</v>
      </c>
      <c r="L74" s="144" t="n">
        <v>0.1</v>
      </c>
      <c r="M74" s="144" t="n">
        <v>0.1</v>
      </c>
      <c r="N74" s="144" t="n">
        <v>0.1</v>
      </c>
      <c r="O74" s="144" t="n">
        <v>0.1</v>
      </c>
      <c r="P74" s="144" t="n">
        <v>0.1</v>
      </c>
      <c r="Q74" s="144" t="n">
        <v>0.1</v>
      </c>
      <c r="R74" s="144" t="n">
        <v>0.1</v>
      </c>
      <c r="S74" s="149" t="n">
        <v>40408</v>
      </c>
    </row>
    <row r="75" customFormat="false" ht="13.5" hidden="false" customHeight="false" outlineLevel="0" collapsed="false">
      <c r="A75" s="141" t="n">
        <v>69</v>
      </c>
      <c r="B75" s="142"/>
      <c r="C75" s="143" t="n">
        <v>359</v>
      </c>
      <c r="D75" s="148" t="s">
        <v>118</v>
      </c>
      <c r="E75" s="144" t="n">
        <v>12</v>
      </c>
      <c r="F75" s="145" t="n">
        <v>15.5</v>
      </c>
      <c r="G75" s="144" t="n">
        <v>0.653555</v>
      </c>
      <c r="H75" s="144" t="n">
        <v>0.944321</v>
      </c>
      <c r="I75" s="144" t="n">
        <v>1.2264553125</v>
      </c>
      <c r="J75" s="144" t="n">
        <v>1.4033776046875</v>
      </c>
      <c r="K75" s="144" t="n">
        <v>1.35</v>
      </c>
      <c r="L75" s="144" t="n">
        <v>1.4033776046875</v>
      </c>
      <c r="M75" s="144" t="n">
        <v>1.35</v>
      </c>
      <c r="N75" s="144" t="n">
        <v>1.4033776046875</v>
      </c>
      <c r="O75" s="144" t="n">
        <v>1.4033776046875</v>
      </c>
      <c r="P75" s="144" t="n">
        <v>1.358107359375</v>
      </c>
      <c r="Q75" s="144" t="n">
        <v>1.4033776046875</v>
      </c>
      <c r="R75" s="144" t="n">
        <v>1.6</v>
      </c>
      <c r="S75" s="149" t="n">
        <v>40219</v>
      </c>
    </row>
    <row r="76" customFormat="false" ht="13.5" hidden="false" customHeight="false" outlineLevel="0" collapsed="false">
      <c r="A76" s="154"/>
      <c r="B76" s="155"/>
      <c r="C76" s="156"/>
      <c r="D76" s="157" t="s">
        <v>60</v>
      </c>
      <c r="E76" s="164" t="n">
        <v>102</v>
      </c>
      <c r="F76" s="159" t="n">
        <f aca="false">SUM(F26:F75)</f>
        <v>209.029216727009</v>
      </c>
      <c r="G76" s="158" t="n">
        <f aca="false">SUM(G26:G75)</f>
        <v>7.39816</v>
      </c>
      <c r="H76" s="158" t="n">
        <f aca="false">SUM(H26:H75)</f>
        <v>8.890099</v>
      </c>
      <c r="I76" s="158" t="n">
        <f aca="false">SUM(I26:I75)</f>
        <v>9.4084138125</v>
      </c>
      <c r="J76" s="158" t="n">
        <f aca="false">SUM(J26:J75)</f>
        <v>19.7700182812232</v>
      </c>
      <c r="K76" s="158" t="n">
        <f aca="false">SUM(K26:K75)</f>
        <v>19.5047313400966</v>
      </c>
      <c r="L76" s="158" t="n">
        <f aca="false">SUM(L26:L75)</f>
        <v>19.9517657635893</v>
      </c>
      <c r="M76" s="158" t="n">
        <f aca="false">SUM(M26:M75)</f>
        <v>19.7647313400966</v>
      </c>
      <c r="N76" s="158" t="n">
        <f aca="false">SUM(N26:N75)</f>
        <v>20.2117657635893</v>
      </c>
      <c r="O76" s="158" t="n">
        <f aca="false">SUM(O26:O75)</f>
        <v>20.2617657635893</v>
      </c>
      <c r="P76" s="158" t="n">
        <f aca="false">SUM(P26:P75)</f>
        <v>19.8228386994716</v>
      </c>
      <c r="Q76" s="158" t="n">
        <f aca="false">SUM(Q26:Q75)</f>
        <v>20.2617657635893</v>
      </c>
      <c r="R76" s="158" t="n">
        <f aca="false">SUM(R26:R75)</f>
        <v>23.7749535305584</v>
      </c>
      <c r="S76" s="170"/>
    </row>
    <row r="77" customFormat="false" ht="13.5" hidden="false" customHeight="false" outlineLevel="0" collapsed="false">
      <c r="A77" s="141" t="n">
        <v>70</v>
      </c>
      <c r="B77" s="171" t="s">
        <v>119</v>
      </c>
      <c r="C77" s="150" t="n">
        <v>703</v>
      </c>
      <c r="D77" s="151" t="s">
        <v>120</v>
      </c>
      <c r="E77" s="147" t="n">
        <v>1.2</v>
      </c>
      <c r="F77" s="145" t="n">
        <v>2.9978647109375</v>
      </c>
      <c r="G77" s="146" t="n">
        <v>0.011876</v>
      </c>
      <c r="H77" s="146" t="n">
        <v>0.068264</v>
      </c>
      <c r="I77" s="144" t="n">
        <v>0.0227776875</v>
      </c>
      <c r="J77" s="144" t="n">
        <v>0.320748398883929</v>
      </c>
      <c r="K77" s="144" t="n">
        <v>0.310401676339286</v>
      </c>
      <c r="L77" s="144" t="n">
        <v>0.320748398883929</v>
      </c>
      <c r="M77" s="144" t="n">
        <v>0.310401676339286</v>
      </c>
      <c r="N77" s="144" t="n">
        <v>0.320748398883929</v>
      </c>
      <c r="O77" s="144" t="n">
        <v>0.320748398883929</v>
      </c>
      <c r="P77" s="144" t="n">
        <v>0.310401676339286</v>
      </c>
      <c r="Q77" s="144" t="n">
        <v>0.320748398883929</v>
      </c>
      <c r="R77" s="144" t="n">
        <v>0.36</v>
      </c>
      <c r="S77" s="90" t="n">
        <v>40783</v>
      </c>
    </row>
    <row r="78" customFormat="false" ht="13.5" hidden="false" customHeight="false" outlineLevel="0" collapsed="false">
      <c r="A78" s="141" t="n">
        <v>71</v>
      </c>
      <c r="B78" s="171"/>
      <c r="C78" s="150" t="n">
        <v>581</v>
      </c>
      <c r="D78" s="151" t="s">
        <v>121</v>
      </c>
      <c r="E78" s="147" t="n">
        <v>3.0795696</v>
      </c>
      <c r="F78" s="145" t="n">
        <v>6.99976246875</v>
      </c>
      <c r="G78" s="146" t="n">
        <v>0.679399</v>
      </c>
      <c r="H78" s="146" t="n">
        <v>1.034248</v>
      </c>
      <c r="I78" s="144" t="n">
        <v>0.80445275</v>
      </c>
      <c r="J78" s="144" t="n">
        <v>0.496210384821429</v>
      </c>
      <c r="K78" s="144" t="n">
        <v>0.480203598214286</v>
      </c>
      <c r="L78" s="144" t="n">
        <v>0.496210384821429</v>
      </c>
      <c r="M78" s="144" t="n">
        <v>0.480203598214286</v>
      </c>
      <c r="N78" s="144" t="n">
        <v>0.496210384821429</v>
      </c>
      <c r="O78" s="144" t="n">
        <v>0.496210384821429</v>
      </c>
      <c r="P78" s="144" t="n">
        <v>0.480203598214286</v>
      </c>
      <c r="Q78" s="144" t="n">
        <v>0.496210384821429</v>
      </c>
      <c r="R78" s="144" t="n">
        <v>0.56</v>
      </c>
      <c r="S78" s="91" t="n">
        <v>40590</v>
      </c>
    </row>
    <row r="79" customFormat="false" ht="13.5" hidden="false" customHeight="false" outlineLevel="0" collapsed="false">
      <c r="A79" s="160" t="n">
        <v>72</v>
      </c>
      <c r="B79" s="171"/>
      <c r="C79" s="172" t="s">
        <v>178</v>
      </c>
      <c r="D79" s="173" t="s">
        <v>122</v>
      </c>
      <c r="E79" s="162" t="n">
        <v>0.975881454545454</v>
      </c>
      <c r="F79" s="162" t="n">
        <v>0.1726533125</v>
      </c>
      <c r="G79" s="168" t="n">
        <v>0.086871</v>
      </c>
      <c r="H79" s="168" t="n">
        <v>0.081503</v>
      </c>
      <c r="I79" s="163" t="n">
        <v>0.0042793125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  <c r="Q79" s="163" t="n">
        <v>0</v>
      </c>
      <c r="R79" s="163" t="n">
        <v>0</v>
      </c>
      <c r="S79" s="91" t="n">
        <v>40602</v>
      </c>
    </row>
    <row r="80" customFormat="false" ht="13.5" hidden="false" customHeight="false" outlineLevel="0" collapsed="false">
      <c r="A80" s="141" t="n">
        <v>73</v>
      </c>
      <c r="B80" s="171"/>
      <c r="C80" s="150" t="n">
        <v>712</v>
      </c>
      <c r="D80" s="151" t="s">
        <v>19</v>
      </c>
      <c r="E80" s="147" t="n">
        <v>1.2</v>
      </c>
      <c r="F80" s="145" t="n">
        <v>3.1431916875</v>
      </c>
      <c r="G80" s="146" t="n">
        <v>0.081648</v>
      </c>
      <c r="H80" s="146" t="n">
        <v>0.155801</v>
      </c>
      <c r="I80" s="144" t="n">
        <v>0.1557426875</v>
      </c>
      <c r="J80" s="144" t="n">
        <v>0.3</v>
      </c>
      <c r="K80" s="144" t="n">
        <v>0.3</v>
      </c>
      <c r="L80" s="144" t="n">
        <v>0.3</v>
      </c>
      <c r="M80" s="144" t="n">
        <v>0.3</v>
      </c>
      <c r="N80" s="144" t="n">
        <v>0.3</v>
      </c>
      <c r="O80" s="144" t="n">
        <v>0.3</v>
      </c>
      <c r="P80" s="144" t="n">
        <v>0.3</v>
      </c>
      <c r="Q80" s="144" t="n">
        <v>0.3</v>
      </c>
      <c r="R80" s="144" t="n">
        <v>0.35</v>
      </c>
      <c r="S80" s="92" t="n">
        <v>40831</v>
      </c>
    </row>
    <row r="81" customFormat="false" ht="13.5" hidden="false" customHeight="false" outlineLevel="0" collapsed="false">
      <c r="A81" s="141" t="n">
        <v>74</v>
      </c>
      <c r="B81" s="171"/>
      <c r="C81" s="150" t="n">
        <v>578</v>
      </c>
      <c r="D81" s="151" t="s">
        <v>123</v>
      </c>
      <c r="E81" s="147" t="n">
        <v>1.2</v>
      </c>
      <c r="F81" s="145" t="n">
        <v>3.00423625</v>
      </c>
      <c r="G81" s="146" t="n">
        <v>0.04022</v>
      </c>
      <c r="H81" s="146" t="n">
        <v>0.12104</v>
      </c>
      <c r="I81" s="144" t="n">
        <v>0.08297625</v>
      </c>
      <c r="J81" s="144" t="n">
        <v>0.3</v>
      </c>
      <c r="K81" s="144" t="n">
        <v>0.3</v>
      </c>
      <c r="L81" s="144" t="n">
        <v>0.3</v>
      </c>
      <c r="M81" s="144" t="n">
        <v>0.3</v>
      </c>
      <c r="N81" s="144" t="n">
        <v>0.3</v>
      </c>
      <c r="O81" s="144" t="n">
        <v>0.3</v>
      </c>
      <c r="P81" s="144" t="n">
        <v>0.3</v>
      </c>
      <c r="Q81" s="144" t="n">
        <v>0.3</v>
      </c>
      <c r="R81" s="144" t="n">
        <v>0.36</v>
      </c>
      <c r="S81" s="91" t="n">
        <v>40625</v>
      </c>
    </row>
    <row r="82" customFormat="false" ht="13.5" hidden="false" customHeight="false" outlineLevel="0" collapsed="false">
      <c r="A82" s="141" t="n">
        <v>75</v>
      </c>
      <c r="B82" s="171"/>
      <c r="C82" s="150" t="n">
        <v>589</v>
      </c>
      <c r="D82" s="151" t="s">
        <v>124</v>
      </c>
      <c r="E82" s="147" t="n">
        <v>1.2</v>
      </c>
      <c r="F82" s="145" t="n">
        <v>2.995510375</v>
      </c>
      <c r="G82" s="146" t="n">
        <v>0.071029</v>
      </c>
      <c r="H82" s="146" t="n">
        <v>0.046683</v>
      </c>
      <c r="I82" s="144" t="n">
        <v>0.067798375</v>
      </c>
      <c r="J82" s="144" t="n">
        <v>0.3</v>
      </c>
      <c r="K82" s="144" t="n">
        <v>0.3</v>
      </c>
      <c r="L82" s="144" t="n">
        <v>0.3</v>
      </c>
      <c r="M82" s="144" t="n">
        <v>0.3</v>
      </c>
      <c r="N82" s="144" t="n">
        <v>0.3</v>
      </c>
      <c r="O82" s="144" t="n">
        <v>0.31</v>
      </c>
      <c r="P82" s="144" t="n">
        <v>0.32</v>
      </c>
      <c r="Q82" s="144" t="n">
        <v>0.32</v>
      </c>
      <c r="R82" s="144" t="n">
        <v>0.36</v>
      </c>
      <c r="S82" s="91" t="n">
        <v>40717</v>
      </c>
    </row>
    <row r="83" customFormat="false" ht="13.5" hidden="false" customHeight="false" outlineLevel="0" collapsed="false">
      <c r="A83" s="141" t="n">
        <v>76</v>
      </c>
      <c r="B83" s="171"/>
      <c r="C83" s="150" t="n">
        <v>707</v>
      </c>
      <c r="D83" s="151" t="s">
        <v>125</v>
      </c>
      <c r="E83" s="147" t="n">
        <v>1.2</v>
      </c>
      <c r="F83" s="145" t="n">
        <v>3.0035295</v>
      </c>
      <c r="G83" s="146" t="n">
        <v>0.025834</v>
      </c>
      <c r="H83" s="146" t="n">
        <v>0.10694</v>
      </c>
      <c r="I83" s="144" t="n">
        <v>0.0907555</v>
      </c>
      <c r="J83" s="144" t="n">
        <v>0.3</v>
      </c>
      <c r="K83" s="144" t="n">
        <v>0.3</v>
      </c>
      <c r="L83" s="144" t="n">
        <v>0.3</v>
      </c>
      <c r="M83" s="144" t="n">
        <v>0.3</v>
      </c>
      <c r="N83" s="144" t="n">
        <v>0.3</v>
      </c>
      <c r="O83" s="144" t="n">
        <v>0.3</v>
      </c>
      <c r="P83" s="144" t="n">
        <v>0.3</v>
      </c>
      <c r="Q83" s="144" t="n">
        <v>0.32</v>
      </c>
      <c r="R83" s="144" t="n">
        <v>0.36</v>
      </c>
      <c r="S83" s="92" t="n">
        <v>40770</v>
      </c>
    </row>
    <row r="84" customFormat="false" ht="13.5" hidden="false" customHeight="false" outlineLevel="0" collapsed="false">
      <c r="A84" s="141" t="n">
        <v>77</v>
      </c>
      <c r="B84" s="171"/>
      <c r="C84" s="150" t="n">
        <v>585</v>
      </c>
      <c r="D84" s="151" t="s">
        <v>126</v>
      </c>
      <c r="E84" s="147" t="n">
        <v>0.730580072727273</v>
      </c>
      <c r="F84" s="145" t="n">
        <v>3.0026581875</v>
      </c>
      <c r="G84" s="146" t="n">
        <v>0.074793</v>
      </c>
      <c r="H84" s="146" t="n">
        <v>0.046455</v>
      </c>
      <c r="I84" s="144" t="n">
        <v>0.0414101875</v>
      </c>
      <c r="J84" s="144" t="n">
        <v>0.3</v>
      </c>
      <c r="K84" s="144" t="n">
        <v>0.3</v>
      </c>
      <c r="L84" s="144" t="n">
        <v>0.3</v>
      </c>
      <c r="M84" s="144" t="n">
        <v>0.3</v>
      </c>
      <c r="N84" s="144" t="n">
        <v>0.32</v>
      </c>
      <c r="O84" s="144" t="n">
        <v>0.32</v>
      </c>
      <c r="P84" s="144" t="n">
        <v>0.32</v>
      </c>
      <c r="Q84" s="144" t="n">
        <v>0.32</v>
      </c>
      <c r="R84" s="144" t="n">
        <v>0.36</v>
      </c>
      <c r="S84" s="91" t="n">
        <v>40632</v>
      </c>
    </row>
    <row r="85" customFormat="false" ht="13.5" hidden="false" customHeight="false" outlineLevel="0" collapsed="false">
      <c r="A85" s="141" t="n">
        <v>78</v>
      </c>
      <c r="B85" s="171"/>
      <c r="C85" s="150" t="n">
        <v>596</v>
      </c>
      <c r="D85" s="151" t="s">
        <v>127</v>
      </c>
      <c r="E85" s="147" t="n">
        <v>1.15665512727273</v>
      </c>
      <c r="F85" s="145" t="n">
        <v>6.0028621328125</v>
      </c>
      <c r="G85" s="146" t="n">
        <v>0.401172</v>
      </c>
      <c r="H85" s="146" t="n">
        <v>0.598564</v>
      </c>
      <c r="I85" s="144" t="n">
        <v>0.6231610625</v>
      </c>
      <c r="J85" s="144" t="n">
        <v>0.484607825223214</v>
      </c>
      <c r="K85" s="144" t="n">
        <v>0.468975314732143</v>
      </c>
      <c r="L85" s="144" t="n">
        <v>0.484607825223214</v>
      </c>
      <c r="M85" s="144" t="n">
        <v>0.468975314732143</v>
      </c>
      <c r="N85" s="144" t="n">
        <v>0.484607825223214</v>
      </c>
      <c r="O85" s="144" t="n">
        <v>0.484607825223214</v>
      </c>
      <c r="P85" s="144" t="n">
        <v>0.468975314732143</v>
      </c>
      <c r="Q85" s="144" t="n">
        <v>0.484607825223214</v>
      </c>
      <c r="R85" s="144" t="n">
        <v>0.55</v>
      </c>
      <c r="S85" s="92" t="n">
        <v>40759</v>
      </c>
    </row>
    <row r="86" customFormat="false" ht="13.5" hidden="false" customHeight="false" outlineLevel="0" collapsed="false">
      <c r="A86" s="141" t="n">
        <v>79</v>
      </c>
      <c r="B86" s="171"/>
      <c r="C86" s="150" t="n">
        <v>594</v>
      </c>
      <c r="D86" s="151" t="s">
        <v>128</v>
      </c>
      <c r="E86" s="147" t="n">
        <v>1.2</v>
      </c>
      <c r="F86" s="145" t="n">
        <v>2.7999689375</v>
      </c>
      <c r="G86" s="146" t="n">
        <v>0.017352</v>
      </c>
      <c r="H86" s="146" t="n">
        <v>0.01337</v>
      </c>
      <c r="I86" s="144" t="n">
        <v>0.0192469375</v>
      </c>
      <c r="J86" s="144" t="n">
        <v>0.3</v>
      </c>
      <c r="K86" s="144" t="n">
        <v>0.3</v>
      </c>
      <c r="L86" s="144" t="n">
        <v>0.3</v>
      </c>
      <c r="M86" s="144" t="n">
        <v>0.3</v>
      </c>
      <c r="N86" s="144" t="n">
        <v>0.3</v>
      </c>
      <c r="O86" s="144" t="n">
        <v>0.3</v>
      </c>
      <c r="P86" s="144" t="n">
        <v>0.3</v>
      </c>
      <c r="Q86" s="144" t="n">
        <v>0.3</v>
      </c>
      <c r="R86" s="144" t="n">
        <v>0.35</v>
      </c>
      <c r="S86" s="93" t="n">
        <v>40714</v>
      </c>
    </row>
    <row r="87" customFormat="false" ht="13.5" hidden="false" customHeight="false" outlineLevel="0" collapsed="false">
      <c r="A87" s="141" t="n">
        <v>80</v>
      </c>
      <c r="B87" s="171"/>
      <c r="C87" s="174" t="n">
        <v>735</v>
      </c>
      <c r="D87" s="175" t="s">
        <v>179</v>
      </c>
      <c r="E87" s="147" t="n">
        <v>0</v>
      </c>
      <c r="F87" s="145" t="n">
        <v>2.772094125</v>
      </c>
      <c r="G87" s="146" t="n">
        <v>0</v>
      </c>
      <c r="H87" s="146" t="n">
        <v>0.006271</v>
      </c>
      <c r="I87" s="144" t="n">
        <v>0.015823125</v>
      </c>
      <c r="J87" s="144" t="n">
        <v>0.3</v>
      </c>
      <c r="K87" s="144" t="n">
        <v>0.3</v>
      </c>
      <c r="L87" s="144" t="n">
        <v>0.3</v>
      </c>
      <c r="M87" s="144" t="n">
        <v>0.3</v>
      </c>
      <c r="N87" s="144" t="n">
        <v>0.3</v>
      </c>
      <c r="O87" s="144" t="n">
        <v>0.3</v>
      </c>
      <c r="P87" s="144" t="n">
        <v>0.3</v>
      </c>
      <c r="Q87" s="144" t="n">
        <v>0.3</v>
      </c>
      <c r="R87" s="144" t="n">
        <v>0.35</v>
      </c>
      <c r="S87" s="96" t="n">
        <v>41274</v>
      </c>
    </row>
    <row r="88" customFormat="false" ht="13.5" hidden="false" customHeight="false" outlineLevel="0" collapsed="false">
      <c r="A88" s="141" t="n">
        <v>81</v>
      </c>
      <c r="B88" s="171"/>
      <c r="C88" s="150" t="n">
        <v>719</v>
      </c>
      <c r="D88" s="151" t="s">
        <v>129</v>
      </c>
      <c r="E88" s="147" t="n">
        <v>0</v>
      </c>
      <c r="F88" s="145" t="n">
        <v>3.1592325625</v>
      </c>
      <c r="G88" s="146" t="n">
        <v>0.050206</v>
      </c>
      <c r="H88" s="146" t="n">
        <v>0.17291</v>
      </c>
      <c r="I88" s="144" t="n">
        <v>0.1861165625</v>
      </c>
      <c r="J88" s="144" t="n">
        <v>0.3</v>
      </c>
      <c r="K88" s="144" t="n">
        <v>0.3</v>
      </c>
      <c r="L88" s="144" t="n">
        <v>0.3</v>
      </c>
      <c r="M88" s="144" t="n">
        <v>0.3</v>
      </c>
      <c r="N88" s="144" t="n">
        <v>0.3</v>
      </c>
      <c r="O88" s="144" t="n">
        <v>0.3</v>
      </c>
      <c r="P88" s="144" t="n">
        <v>0.3</v>
      </c>
      <c r="Q88" s="144" t="n">
        <v>0.3</v>
      </c>
      <c r="R88" s="144" t="n">
        <v>0.35</v>
      </c>
      <c r="S88" s="152" t="n">
        <v>40905</v>
      </c>
    </row>
    <row r="89" customFormat="false" ht="13.5" hidden="false" customHeight="false" outlineLevel="0" collapsed="false">
      <c r="A89" s="141" t="n">
        <v>82</v>
      </c>
      <c r="B89" s="171"/>
      <c r="C89" s="150" t="n">
        <v>717</v>
      </c>
      <c r="D89" s="151" t="s">
        <v>130</v>
      </c>
      <c r="E89" s="147" t="n">
        <v>1.2</v>
      </c>
      <c r="F89" s="145" t="n">
        <v>3.355231875</v>
      </c>
      <c r="G89" s="146" t="n">
        <v>0.20946</v>
      </c>
      <c r="H89" s="146" t="n">
        <v>0.248586</v>
      </c>
      <c r="I89" s="144" t="n">
        <v>0.147185875</v>
      </c>
      <c r="J89" s="144" t="n">
        <v>0.3</v>
      </c>
      <c r="K89" s="144" t="n">
        <v>0.3</v>
      </c>
      <c r="L89" s="144" t="n">
        <v>0.3</v>
      </c>
      <c r="M89" s="144" t="n">
        <v>0.3</v>
      </c>
      <c r="N89" s="144" t="n">
        <v>0.3</v>
      </c>
      <c r="O89" s="144" t="n">
        <v>0.3</v>
      </c>
      <c r="P89" s="144" t="n">
        <v>0.3</v>
      </c>
      <c r="Q89" s="144" t="n">
        <v>0.3</v>
      </c>
      <c r="R89" s="144" t="n">
        <v>0.35</v>
      </c>
      <c r="S89" s="93" t="n">
        <v>40866</v>
      </c>
    </row>
    <row r="90" customFormat="false" ht="13.5" hidden="false" customHeight="false" outlineLevel="0" collapsed="false">
      <c r="A90" s="141" t="n">
        <v>83</v>
      </c>
      <c r="B90" s="171"/>
      <c r="C90" s="150" t="n">
        <v>716</v>
      </c>
      <c r="D90" s="151" t="s">
        <v>131</v>
      </c>
      <c r="E90" s="147" t="n">
        <v>0</v>
      </c>
      <c r="F90" s="145" t="n">
        <v>2.75</v>
      </c>
      <c r="G90" s="146" t="n">
        <v>0</v>
      </c>
      <c r="H90" s="146" t="n">
        <v>0</v>
      </c>
      <c r="I90" s="144" t="n">
        <v>0</v>
      </c>
      <c r="J90" s="144" t="n">
        <v>0.3</v>
      </c>
      <c r="K90" s="144" t="n">
        <v>0.3</v>
      </c>
      <c r="L90" s="144" t="n">
        <v>0.3</v>
      </c>
      <c r="M90" s="144" t="n">
        <v>0.3</v>
      </c>
      <c r="N90" s="144" t="n">
        <v>0.3</v>
      </c>
      <c r="O90" s="144" t="n">
        <v>0.3</v>
      </c>
      <c r="P90" s="144" t="n">
        <v>0.3</v>
      </c>
      <c r="Q90" s="144" t="n">
        <v>0.3</v>
      </c>
      <c r="R90" s="144" t="n">
        <v>0.35</v>
      </c>
      <c r="S90" s="93" t="n">
        <v>40836</v>
      </c>
    </row>
    <row r="91" customFormat="false" ht="13.5" hidden="false" customHeight="false" outlineLevel="0" collapsed="false">
      <c r="A91" s="141" t="n">
        <v>84</v>
      </c>
      <c r="B91" s="171"/>
      <c r="C91" s="150" t="n">
        <v>720</v>
      </c>
      <c r="D91" s="151" t="s">
        <v>132</v>
      </c>
      <c r="E91" s="147" t="n">
        <v>0</v>
      </c>
      <c r="F91" s="145" t="n">
        <v>2.8257205625</v>
      </c>
      <c r="G91" s="146" t="n">
        <v>0.01665</v>
      </c>
      <c r="H91" s="146" t="n">
        <v>0.02155</v>
      </c>
      <c r="I91" s="144" t="n">
        <v>0.0375205625</v>
      </c>
      <c r="J91" s="144" t="n">
        <v>0.3</v>
      </c>
      <c r="K91" s="144" t="n">
        <v>0.3</v>
      </c>
      <c r="L91" s="144" t="n">
        <v>0.3</v>
      </c>
      <c r="M91" s="144" t="n">
        <v>0.3</v>
      </c>
      <c r="N91" s="144" t="n">
        <v>0.3</v>
      </c>
      <c r="O91" s="144" t="n">
        <v>0.3</v>
      </c>
      <c r="P91" s="144" t="n">
        <v>0.3</v>
      </c>
      <c r="Q91" s="144" t="n">
        <v>0.3</v>
      </c>
      <c r="R91" s="144" t="n">
        <v>0.35</v>
      </c>
      <c r="S91" s="93" t="n">
        <v>40876</v>
      </c>
    </row>
    <row r="92" customFormat="false" ht="13.5" hidden="false" customHeight="false" outlineLevel="0" collapsed="false">
      <c r="A92" s="141" t="n">
        <v>85</v>
      </c>
      <c r="B92" s="171"/>
      <c r="C92" s="150" t="n">
        <v>715</v>
      </c>
      <c r="D92" s="151" t="s">
        <v>133</v>
      </c>
      <c r="E92" s="147" t="n">
        <v>1.2</v>
      </c>
      <c r="F92" s="145" t="n">
        <v>2.764853</v>
      </c>
      <c r="G92" s="146" t="n">
        <v>0.00196</v>
      </c>
      <c r="H92" s="146" t="n">
        <v>0.005208</v>
      </c>
      <c r="I92" s="144" t="n">
        <v>0.007685</v>
      </c>
      <c r="J92" s="144" t="n">
        <v>0.3</v>
      </c>
      <c r="K92" s="144" t="n">
        <v>0.3</v>
      </c>
      <c r="L92" s="144" t="n">
        <v>0.3</v>
      </c>
      <c r="M92" s="144" t="n">
        <v>0.3</v>
      </c>
      <c r="N92" s="144" t="n">
        <v>0.3</v>
      </c>
      <c r="O92" s="144" t="n">
        <v>0.3</v>
      </c>
      <c r="P92" s="144" t="n">
        <v>0.3</v>
      </c>
      <c r="Q92" s="144" t="n">
        <v>0.3</v>
      </c>
      <c r="R92" s="144" t="n">
        <v>0.35</v>
      </c>
      <c r="S92" s="92" t="n">
        <v>40828</v>
      </c>
    </row>
    <row r="93" customFormat="false" ht="13.5" hidden="false" customHeight="false" outlineLevel="0" collapsed="false">
      <c r="A93" s="141" t="n">
        <v>86</v>
      </c>
      <c r="B93" s="171"/>
      <c r="C93" s="150" t="n">
        <v>587</v>
      </c>
      <c r="D93" s="151" t="s">
        <v>134</v>
      </c>
      <c r="E93" s="147" t="n">
        <v>1.2</v>
      </c>
      <c r="F93" s="145" t="n">
        <v>2.88930125</v>
      </c>
      <c r="G93" s="146" t="n">
        <v>0.01075</v>
      </c>
      <c r="H93" s="146" t="n">
        <v>0.07211</v>
      </c>
      <c r="I93" s="144" t="n">
        <v>0.05644125</v>
      </c>
      <c r="J93" s="144" t="n">
        <v>0.3</v>
      </c>
      <c r="K93" s="144" t="n">
        <v>0.3</v>
      </c>
      <c r="L93" s="144" t="n">
        <v>0.3</v>
      </c>
      <c r="M93" s="144" t="n">
        <v>0.3</v>
      </c>
      <c r="N93" s="144" t="n">
        <v>0.3</v>
      </c>
      <c r="O93" s="144" t="n">
        <v>0.3</v>
      </c>
      <c r="P93" s="144" t="n">
        <v>0.3</v>
      </c>
      <c r="Q93" s="144" t="n">
        <v>0.3</v>
      </c>
      <c r="R93" s="144" t="n">
        <v>0.35</v>
      </c>
      <c r="S93" s="91" t="n">
        <v>40713</v>
      </c>
    </row>
    <row r="94" customFormat="false" ht="13.5" hidden="false" customHeight="false" outlineLevel="0" collapsed="false">
      <c r="A94" s="141" t="n">
        <v>87</v>
      </c>
      <c r="B94" s="171"/>
      <c r="C94" s="150" t="n">
        <v>713</v>
      </c>
      <c r="D94" s="151" t="s">
        <v>135</v>
      </c>
      <c r="E94" s="147" t="n">
        <v>1.2</v>
      </c>
      <c r="F94" s="145" t="n">
        <v>2.786903625</v>
      </c>
      <c r="G94" s="146" t="n">
        <v>0.002742</v>
      </c>
      <c r="H94" s="146" t="n">
        <v>0.011219</v>
      </c>
      <c r="I94" s="144" t="n">
        <v>0.022942625</v>
      </c>
      <c r="J94" s="144" t="n">
        <v>0.3</v>
      </c>
      <c r="K94" s="144" t="n">
        <v>0.3</v>
      </c>
      <c r="L94" s="144" t="n">
        <v>0.3</v>
      </c>
      <c r="M94" s="144" t="n">
        <v>0.3</v>
      </c>
      <c r="N94" s="144" t="n">
        <v>0.3</v>
      </c>
      <c r="O94" s="144" t="n">
        <v>0.3</v>
      </c>
      <c r="P94" s="144" t="n">
        <v>0.3</v>
      </c>
      <c r="Q94" s="144" t="n">
        <v>0.3</v>
      </c>
      <c r="R94" s="144" t="n">
        <v>0.35</v>
      </c>
      <c r="S94" s="92" t="n">
        <v>40811</v>
      </c>
    </row>
    <row r="95" customFormat="false" ht="13.5" hidden="false" customHeight="false" outlineLevel="0" collapsed="false">
      <c r="A95" s="141" t="n">
        <v>88</v>
      </c>
      <c r="B95" s="171"/>
      <c r="C95" s="150" t="n">
        <v>704</v>
      </c>
      <c r="D95" s="151" t="s">
        <v>136</v>
      </c>
      <c r="E95" s="147" t="n">
        <v>1.2</v>
      </c>
      <c r="F95" s="145" t="n">
        <v>2.832647125</v>
      </c>
      <c r="G95" s="146" t="n">
        <v>0.031873</v>
      </c>
      <c r="H95" s="146" t="n">
        <v>0.032486</v>
      </c>
      <c r="I95" s="144" t="n">
        <v>0.018288125</v>
      </c>
      <c r="J95" s="144" t="n">
        <v>0.3</v>
      </c>
      <c r="K95" s="144" t="n">
        <v>0.3</v>
      </c>
      <c r="L95" s="144" t="n">
        <v>0.3</v>
      </c>
      <c r="M95" s="144" t="n">
        <v>0.3</v>
      </c>
      <c r="N95" s="144" t="n">
        <v>0.3</v>
      </c>
      <c r="O95" s="144" t="n">
        <v>0.3</v>
      </c>
      <c r="P95" s="144" t="n">
        <v>0.3</v>
      </c>
      <c r="Q95" s="144" t="n">
        <v>0.3</v>
      </c>
      <c r="R95" s="144" t="n">
        <v>0.35</v>
      </c>
      <c r="S95" s="92" t="n">
        <v>40774</v>
      </c>
    </row>
    <row r="96" customFormat="false" ht="13.5" hidden="false" customHeight="false" outlineLevel="0" collapsed="false">
      <c r="A96" s="141" t="n">
        <v>89</v>
      </c>
      <c r="B96" s="171"/>
      <c r="C96" s="150" t="n">
        <v>738</v>
      </c>
      <c r="D96" s="151" t="s">
        <v>137</v>
      </c>
      <c r="E96" s="147" t="n">
        <v>0</v>
      </c>
      <c r="F96" s="145" t="n">
        <v>2.75</v>
      </c>
      <c r="G96" s="146" t="n">
        <v>0</v>
      </c>
      <c r="H96" s="146" t="n">
        <v>0</v>
      </c>
      <c r="I96" s="144" t="n">
        <v>0</v>
      </c>
      <c r="J96" s="144" t="n">
        <v>0.3</v>
      </c>
      <c r="K96" s="144" t="n">
        <v>0.3</v>
      </c>
      <c r="L96" s="144" t="n">
        <v>0.3</v>
      </c>
      <c r="M96" s="144" t="n">
        <v>0.3</v>
      </c>
      <c r="N96" s="144" t="n">
        <v>0.3</v>
      </c>
      <c r="O96" s="144" t="n">
        <v>0.3</v>
      </c>
      <c r="P96" s="144" t="n">
        <v>0.3</v>
      </c>
      <c r="Q96" s="144" t="n">
        <v>0.3</v>
      </c>
      <c r="R96" s="144" t="n">
        <v>0.35</v>
      </c>
      <c r="S96" s="152" t="n">
        <v>40875</v>
      </c>
    </row>
    <row r="97" customFormat="false" ht="13.5" hidden="false" customHeight="false" outlineLevel="0" collapsed="false">
      <c r="A97" s="141" t="n">
        <v>90</v>
      </c>
      <c r="B97" s="171"/>
      <c r="C97" s="150" t="n">
        <v>711</v>
      </c>
      <c r="D97" s="151" t="s">
        <v>138</v>
      </c>
      <c r="E97" s="147" t="n">
        <v>0</v>
      </c>
      <c r="F97" s="145" t="n">
        <v>2.770526875</v>
      </c>
      <c r="G97" s="146" t="n">
        <v>0.00094</v>
      </c>
      <c r="H97" s="146" t="n">
        <v>0.01337</v>
      </c>
      <c r="I97" s="144" t="n">
        <v>0.006216875</v>
      </c>
      <c r="J97" s="144" t="n">
        <v>0.3</v>
      </c>
      <c r="K97" s="144" t="n">
        <v>0.3</v>
      </c>
      <c r="L97" s="144" t="n">
        <v>0.3</v>
      </c>
      <c r="M97" s="144" t="n">
        <v>0.3</v>
      </c>
      <c r="N97" s="144" t="n">
        <v>0.3</v>
      </c>
      <c r="O97" s="144" t="n">
        <v>0.3</v>
      </c>
      <c r="P97" s="144" t="n">
        <v>0.3</v>
      </c>
      <c r="Q97" s="144" t="n">
        <v>0.3</v>
      </c>
      <c r="R97" s="144" t="n">
        <v>0.35</v>
      </c>
      <c r="S97" s="92" t="n">
        <v>40770</v>
      </c>
    </row>
    <row r="98" customFormat="false" ht="13.5" hidden="false" customHeight="false" outlineLevel="0" collapsed="false">
      <c r="A98" s="141" t="n">
        <v>91</v>
      </c>
      <c r="B98" s="171"/>
      <c r="C98" s="150" t="n">
        <v>710</v>
      </c>
      <c r="D98" s="151" t="s">
        <v>139</v>
      </c>
      <c r="E98" s="147" t="n">
        <v>1.2</v>
      </c>
      <c r="F98" s="145" t="n">
        <v>2.774957875</v>
      </c>
      <c r="G98" s="146" t="n">
        <v>0.011006</v>
      </c>
      <c r="H98" s="146" t="n">
        <v>0.01223</v>
      </c>
      <c r="I98" s="144" t="n">
        <v>0.001721875</v>
      </c>
      <c r="J98" s="144" t="n">
        <v>0.3</v>
      </c>
      <c r="K98" s="144" t="n">
        <v>0.3</v>
      </c>
      <c r="L98" s="144" t="n">
        <v>0.3</v>
      </c>
      <c r="M98" s="144" t="n">
        <v>0.3</v>
      </c>
      <c r="N98" s="144" t="n">
        <v>0.3</v>
      </c>
      <c r="O98" s="144" t="n">
        <v>0.3</v>
      </c>
      <c r="P98" s="144" t="n">
        <v>0.3</v>
      </c>
      <c r="Q98" s="144" t="n">
        <v>0.3</v>
      </c>
      <c r="R98" s="144" t="n">
        <v>0.35</v>
      </c>
      <c r="S98" s="92" t="n">
        <v>40801</v>
      </c>
    </row>
    <row r="99" customFormat="false" ht="13.5" hidden="false" customHeight="false" outlineLevel="0" collapsed="false">
      <c r="A99" s="141" t="n">
        <v>92</v>
      </c>
      <c r="B99" s="171"/>
      <c r="C99" s="150" t="n">
        <v>722</v>
      </c>
      <c r="D99" s="151" t="s">
        <v>140</v>
      </c>
      <c r="E99" s="147" t="n">
        <v>0</v>
      </c>
      <c r="F99" s="145" t="n">
        <v>2.766345625</v>
      </c>
      <c r="G99" s="146" t="n">
        <v>0.00068</v>
      </c>
      <c r="H99" s="146" t="n">
        <v>0.0076</v>
      </c>
      <c r="I99" s="144" t="n">
        <v>0.008065625</v>
      </c>
      <c r="J99" s="144" t="n">
        <v>0.3</v>
      </c>
      <c r="K99" s="144" t="n">
        <v>0.3</v>
      </c>
      <c r="L99" s="144" t="n">
        <v>0.3</v>
      </c>
      <c r="M99" s="144" t="n">
        <v>0.3</v>
      </c>
      <c r="N99" s="144" t="n">
        <v>0.3</v>
      </c>
      <c r="O99" s="144" t="n">
        <v>0.3</v>
      </c>
      <c r="P99" s="144" t="n">
        <v>0.3</v>
      </c>
      <c r="Q99" s="144" t="n">
        <v>0.3</v>
      </c>
      <c r="R99" s="144" t="n">
        <v>0.35</v>
      </c>
      <c r="S99" s="92" t="n">
        <v>40887</v>
      </c>
    </row>
    <row r="100" customFormat="false" ht="13.5" hidden="false" customHeight="false" outlineLevel="0" collapsed="false">
      <c r="A100" s="141" t="n">
        <v>93</v>
      </c>
      <c r="B100" s="171"/>
      <c r="C100" s="150" t="n">
        <v>706</v>
      </c>
      <c r="D100" s="151" t="s">
        <v>141</v>
      </c>
      <c r="E100" s="147" t="n">
        <v>1.2</v>
      </c>
      <c r="F100" s="145" t="n">
        <v>2.8962425</v>
      </c>
      <c r="G100" s="146" t="n">
        <v>0.036613</v>
      </c>
      <c r="H100" s="146" t="n">
        <v>0.048367</v>
      </c>
      <c r="I100" s="144" t="n">
        <v>0.0612625</v>
      </c>
      <c r="J100" s="144" t="n">
        <v>0.3</v>
      </c>
      <c r="K100" s="144" t="n">
        <v>0.3</v>
      </c>
      <c r="L100" s="144" t="n">
        <v>0.3</v>
      </c>
      <c r="M100" s="144" t="n">
        <v>0.3</v>
      </c>
      <c r="N100" s="144" t="n">
        <v>0.3</v>
      </c>
      <c r="O100" s="144" t="n">
        <v>0.3</v>
      </c>
      <c r="P100" s="144" t="n">
        <v>0.3</v>
      </c>
      <c r="Q100" s="144" t="n">
        <v>0.3</v>
      </c>
      <c r="R100" s="144" t="n">
        <v>0.35</v>
      </c>
      <c r="S100" s="92" t="n">
        <v>40781</v>
      </c>
    </row>
    <row r="101" customFormat="false" ht="13.5" hidden="false" customHeight="false" outlineLevel="0" collapsed="false">
      <c r="A101" s="141" t="n">
        <v>94</v>
      </c>
      <c r="B101" s="171"/>
      <c r="C101" s="150" t="n">
        <v>708</v>
      </c>
      <c r="D101" s="151" t="s">
        <v>142</v>
      </c>
      <c r="E101" s="147" t="n">
        <v>1.2</v>
      </c>
      <c r="F101" s="145" t="n">
        <v>2.782431875</v>
      </c>
      <c r="G101" s="146" t="n">
        <v>0.01501</v>
      </c>
      <c r="H101" s="146" t="n">
        <v>0.00845</v>
      </c>
      <c r="I101" s="144" t="n">
        <v>0.008971875</v>
      </c>
      <c r="J101" s="144" t="n">
        <v>0.3</v>
      </c>
      <c r="K101" s="144" t="n">
        <v>0.3</v>
      </c>
      <c r="L101" s="144" t="n">
        <v>0.3</v>
      </c>
      <c r="M101" s="144" t="n">
        <v>0.3</v>
      </c>
      <c r="N101" s="144" t="n">
        <v>0.3</v>
      </c>
      <c r="O101" s="144" t="n">
        <v>0.3</v>
      </c>
      <c r="P101" s="144" t="n">
        <v>0.3</v>
      </c>
      <c r="Q101" s="144" t="n">
        <v>0.3</v>
      </c>
      <c r="R101" s="144" t="n">
        <v>0.35</v>
      </c>
      <c r="S101" s="92" t="n">
        <v>40781</v>
      </c>
    </row>
    <row r="102" customFormat="false" ht="13.5" hidden="false" customHeight="false" outlineLevel="0" collapsed="false">
      <c r="A102" s="141" t="n">
        <v>95</v>
      </c>
      <c r="B102" s="171"/>
      <c r="C102" s="150" t="n">
        <v>737</v>
      </c>
      <c r="D102" s="151" t="s">
        <v>143</v>
      </c>
      <c r="E102" s="147" t="n">
        <v>0</v>
      </c>
      <c r="F102" s="145" t="n">
        <v>2.7948694375</v>
      </c>
      <c r="G102" s="146" t="n">
        <v>0.00766</v>
      </c>
      <c r="H102" s="146" t="n">
        <v>0.016382</v>
      </c>
      <c r="I102" s="144" t="n">
        <v>0.0208274375</v>
      </c>
      <c r="J102" s="144" t="n">
        <v>0.3</v>
      </c>
      <c r="K102" s="144" t="n">
        <v>0.3</v>
      </c>
      <c r="L102" s="144" t="n">
        <v>0.3</v>
      </c>
      <c r="M102" s="144" t="n">
        <v>0.3</v>
      </c>
      <c r="N102" s="144" t="n">
        <v>0.3</v>
      </c>
      <c r="O102" s="144" t="n">
        <v>0.3</v>
      </c>
      <c r="P102" s="144" t="n">
        <v>0.3</v>
      </c>
      <c r="Q102" s="144" t="n">
        <v>0.3</v>
      </c>
      <c r="R102" s="144" t="n">
        <v>0.35</v>
      </c>
      <c r="S102" s="152" t="n">
        <v>40904</v>
      </c>
    </row>
    <row r="103" customFormat="false" ht="13.5" hidden="false" customHeight="false" outlineLevel="0" collapsed="false">
      <c r="A103" s="141" t="n">
        <v>96</v>
      </c>
      <c r="B103" s="171"/>
      <c r="C103" s="150" t="n">
        <v>584</v>
      </c>
      <c r="D103" s="151" t="s">
        <v>144</v>
      </c>
      <c r="E103" s="147" t="n">
        <v>0.862697454545455</v>
      </c>
      <c r="F103" s="145" t="n">
        <v>3.619153125</v>
      </c>
      <c r="G103" s="146" t="n">
        <v>0.146764</v>
      </c>
      <c r="H103" s="146" t="n">
        <v>0.331886</v>
      </c>
      <c r="I103" s="144" t="n">
        <v>0.390503125</v>
      </c>
      <c r="J103" s="144" t="n">
        <v>0.3</v>
      </c>
      <c r="K103" s="144" t="n">
        <v>0.3</v>
      </c>
      <c r="L103" s="144" t="n">
        <v>0.3</v>
      </c>
      <c r="M103" s="144" t="n">
        <v>0.3</v>
      </c>
      <c r="N103" s="144" t="n">
        <v>0.3</v>
      </c>
      <c r="O103" s="144" t="n">
        <v>0.3</v>
      </c>
      <c r="P103" s="144" t="n">
        <v>0.3</v>
      </c>
      <c r="Q103" s="144" t="n">
        <v>0.3</v>
      </c>
      <c r="R103" s="144" t="n">
        <v>0.35</v>
      </c>
      <c r="S103" s="91" t="n">
        <v>40684</v>
      </c>
    </row>
    <row r="104" customFormat="false" ht="13.5" hidden="false" customHeight="false" outlineLevel="0" collapsed="false">
      <c r="A104" s="141" t="n">
        <v>97</v>
      </c>
      <c r="B104" s="171"/>
      <c r="C104" s="150" t="n">
        <v>731</v>
      </c>
      <c r="D104" s="151" t="s">
        <v>20</v>
      </c>
      <c r="E104" s="147" t="n">
        <v>0</v>
      </c>
      <c r="F104" s="145" t="n">
        <v>2.794860125</v>
      </c>
      <c r="G104" s="146" t="n">
        <v>0.005438</v>
      </c>
      <c r="H104" s="146" t="n">
        <v>0.01893</v>
      </c>
      <c r="I104" s="144" t="n">
        <v>0.020492125</v>
      </c>
      <c r="J104" s="144" t="n">
        <v>0.3</v>
      </c>
      <c r="K104" s="144" t="n">
        <v>0.3</v>
      </c>
      <c r="L104" s="144" t="n">
        <v>0.3</v>
      </c>
      <c r="M104" s="144" t="n">
        <v>0.3</v>
      </c>
      <c r="N104" s="144" t="n">
        <v>0.3</v>
      </c>
      <c r="O104" s="144" t="n">
        <v>0.3</v>
      </c>
      <c r="P104" s="144" t="n">
        <v>0.3</v>
      </c>
      <c r="Q104" s="144" t="n">
        <v>0.3</v>
      </c>
      <c r="R104" s="144" t="n">
        <v>0.35</v>
      </c>
      <c r="S104" s="152" t="n">
        <v>40902</v>
      </c>
    </row>
    <row r="105" customFormat="false" ht="13.5" hidden="false" customHeight="false" outlineLevel="0" collapsed="false">
      <c r="A105" s="141" t="n">
        <v>98</v>
      </c>
      <c r="B105" s="171"/>
      <c r="C105" s="150" t="n">
        <v>726</v>
      </c>
      <c r="D105" s="151" t="s">
        <v>21</v>
      </c>
      <c r="E105" s="147" t="n">
        <v>0</v>
      </c>
      <c r="F105" s="145" t="n">
        <v>3.5653744375</v>
      </c>
      <c r="G105" s="146" t="n">
        <v>0.166325</v>
      </c>
      <c r="H105" s="146" t="n">
        <v>0.321402</v>
      </c>
      <c r="I105" s="144" t="n">
        <v>0.3276474375</v>
      </c>
      <c r="J105" s="144" t="n">
        <v>0.3</v>
      </c>
      <c r="K105" s="144" t="n">
        <v>0.3</v>
      </c>
      <c r="L105" s="144" t="n">
        <v>0.3</v>
      </c>
      <c r="M105" s="144" t="n">
        <v>0.3</v>
      </c>
      <c r="N105" s="144" t="n">
        <v>0.3</v>
      </c>
      <c r="O105" s="144" t="n">
        <v>0.3</v>
      </c>
      <c r="P105" s="144" t="n">
        <v>0.3</v>
      </c>
      <c r="Q105" s="144" t="n">
        <v>0.3</v>
      </c>
      <c r="R105" s="144" t="n">
        <v>0.35</v>
      </c>
      <c r="S105" s="152" t="n">
        <v>40873</v>
      </c>
    </row>
    <row r="106" customFormat="false" ht="13.5" hidden="false" customHeight="false" outlineLevel="0" collapsed="false">
      <c r="A106" s="141" t="n">
        <v>99</v>
      </c>
      <c r="B106" s="171"/>
      <c r="C106" s="150" t="n">
        <v>727</v>
      </c>
      <c r="D106" s="151" t="s">
        <v>145</v>
      </c>
      <c r="E106" s="147" t="n">
        <v>0</v>
      </c>
      <c r="F106" s="145" t="n">
        <v>2.7539</v>
      </c>
      <c r="G106" s="146" t="n">
        <v>0.00322</v>
      </c>
      <c r="H106" s="146" t="n">
        <v>0.00068</v>
      </c>
      <c r="I106" s="144" t="n">
        <v>0</v>
      </c>
      <c r="J106" s="144" t="n">
        <v>0.3</v>
      </c>
      <c r="K106" s="144" t="n">
        <v>0.3</v>
      </c>
      <c r="L106" s="144" t="n">
        <v>0.3</v>
      </c>
      <c r="M106" s="144" t="n">
        <v>0.3</v>
      </c>
      <c r="N106" s="144" t="n">
        <v>0.3</v>
      </c>
      <c r="O106" s="144" t="n">
        <v>0.3</v>
      </c>
      <c r="P106" s="144" t="n">
        <v>0.3</v>
      </c>
      <c r="Q106" s="144" t="n">
        <v>0.3</v>
      </c>
      <c r="R106" s="144" t="n">
        <v>0.35</v>
      </c>
      <c r="S106" s="152" t="n">
        <v>40873</v>
      </c>
    </row>
    <row r="107" customFormat="false" ht="13.5" hidden="false" customHeight="false" outlineLevel="0" collapsed="false">
      <c r="A107" s="141" t="n">
        <v>100</v>
      </c>
      <c r="B107" s="171"/>
      <c r="C107" s="150" t="n">
        <v>724</v>
      </c>
      <c r="D107" s="151" t="s">
        <v>22</v>
      </c>
      <c r="E107" s="147" t="n">
        <v>0</v>
      </c>
      <c r="F107" s="145" t="n">
        <v>2.801309875</v>
      </c>
      <c r="G107" s="146" t="n">
        <v>0.003238</v>
      </c>
      <c r="H107" s="146" t="n">
        <v>0.013</v>
      </c>
      <c r="I107" s="144" t="n">
        <v>0.035071875</v>
      </c>
      <c r="J107" s="144" t="n">
        <v>0.3</v>
      </c>
      <c r="K107" s="144" t="n">
        <v>0.3</v>
      </c>
      <c r="L107" s="144" t="n">
        <v>0.3</v>
      </c>
      <c r="M107" s="144" t="n">
        <v>0.3</v>
      </c>
      <c r="N107" s="144" t="n">
        <v>0.3</v>
      </c>
      <c r="O107" s="144" t="n">
        <v>0.3</v>
      </c>
      <c r="P107" s="144" t="n">
        <v>0.3</v>
      </c>
      <c r="Q107" s="144" t="n">
        <v>0.3</v>
      </c>
      <c r="R107" s="144" t="n">
        <v>0.35</v>
      </c>
      <c r="S107" s="152" t="n">
        <v>40889</v>
      </c>
    </row>
    <row r="108" customFormat="false" ht="13.5" hidden="false" customHeight="false" outlineLevel="0" collapsed="false">
      <c r="A108" s="141" t="n">
        <v>101</v>
      </c>
      <c r="B108" s="171"/>
      <c r="C108" s="150" t="n">
        <v>723</v>
      </c>
      <c r="D108" s="151" t="s">
        <v>23</v>
      </c>
      <c r="E108" s="147" t="n">
        <v>1.2</v>
      </c>
      <c r="F108" s="145" t="n">
        <v>2.759715625</v>
      </c>
      <c r="G108" s="146" t="n">
        <v>0</v>
      </c>
      <c r="H108" s="146" t="n">
        <v>0.00455</v>
      </c>
      <c r="I108" s="144" t="n">
        <v>0.005165625</v>
      </c>
      <c r="J108" s="144" t="n">
        <v>0.3</v>
      </c>
      <c r="K108" s="144" t="n">
        <v>0.3</v>
      </c>
      <c r="L108" s="144" t="n">
        <v>0.3</v>
      </c>
      <c r="M108" s="144" t="n">
        <v>0.3</v>
      </c>
      <c r="N108" s="144" t="n">
        <v>0.3</v>
      </c>
      <c r="O108" s="144" t="n">
        <v>0.3</v>
      </c>
      <c r="P108" s="144" t="n">
        <v>0.3</v>
      </c>
      <c r="Q108" s="144" t="n">
        <v>0.3</v>
      </c>
      <c r="R108" s="144" t="n">
        <v>0.35</v>
      </c>
      <c r="S108" s="91" t="n">
        <v>40888</v>
      </c>
    </row>
    <row r="109" customFormat="false" ht="13.5" hidden="false" customHeight="false" outlineLevel="0" collapsed="false">
      <c r="A109" s="141" t="n">
        <v>102</v>
      </c>
      <c r="B109" s="171"/>
      <c r="C109" s="150" t="n">
        <v>598</v>
      </c>
      <c r="D109" s="151" t="s">
        <v>24</v>
      </c>
      <c r="E109" s="147" t="n">
        <v>1.2</v>
      </c>
      <c r="F109" s="145" t="n">
        <v>2.8180608125</v>
      </c>
      <c r="G109" s="146" t="n">
        <v>0.02392</v>
      </c>
      <c r="H109" s="146" t="n">
        <v>0.0154</v>
      </c>
      <c r="I109" s="144" t="n">
        <v>0.0287408125</v>
      </c>
      <c r="J109" s="144" t="n">
        <v>0.3</v>
      </c>
      <c r="K109" s="144" t="n">
        <v>0.3</v>
      </c>
      <c r="L109" s="144" t="n">
        <v>0.3</v>
      </c>
      <c r="M109" s="144" t="n">
        <v>0.3</v>
      </c>
      <c r="N109" s="144" t="n">
        <v>0.3</v>
      </c>
      <c r="O109" s="144" t="n">
        <v>0.3</v>
      </c>
      <c r="P109" s="144" t="n">
        <v>0.3</v>
      </c>
      <c r="Q109" s="144" t="n">
        <v>0.3</v>
      </c>
      <c r="R109" s="144" t="n">
        <v>0.35</v>
      </c>
      <c r="S109" s="92" t="n">
        <v>40770</v>
      </c>
    </row>
    <row r="110" customFormat="false" ht="13.5" hidden="false" customHeight="false" outlineLevel="0" collapsed="false">
      <c r="A110" s="141" t="n">
        <v>103</v>
      </c>
      <c r="B110" s="171"/>
      <c r="C110" s="150" t="n">
        <v>590</v>
      </c>
      <c r="D110" s="151" t="s">
        <v>146</v>
      </c>
      <c r="E110" s="147" t="n">
        <v>1.2</v>
      </c>
      <c r="F110" s="145" t="n">
        <v>2.758474</v>
      </c>
      <c r="G110" s="146" t="n">
        <v>0.0018</v>
      </c>
      <c r="H110" s="146" t="n">
        <v>0.006674</v>
      </c>
      <c r="I110" s="144" t="n">
        <v>0</v>
      </c>
      <c r="J110" s="144" t="n">
        <v>0.3</v>
      </c>
      <c r="K110" s="144" t="n">
        <v>0.3</v>
      </c>
      <c r="L110" s="144" t="n">
        <v>0.3</v>
      </c>
      <c r="M110" s="144" t="n">
        <v>0.3</v>
      </c>
      <c r="N110" s="144" t="n">
        <v>0.3</v>
      </c>
      <c r="O110" s="144" t="n">
        <v>0.3</v>
      </c>
      <c r="P110" s="144" t="n">
        <v>0.3</v>
      </c>
      <c r="Q110" s="144" t="n">
        <v>0.3</v>
      </c>
      <c r="R110" s="144" t="n">
        <v>0.35</v>
      </c>
      <c r="S110" s="91" t="n">
        <v>40714</v>
      </c>
    </row>
    <row r="111" customFormat="false" ht="13.5" hidden="false" customHeight="false" outlineLevel="0" collapsed="false">
      <c r="A111" s="141" t="n">
        <v>104</v>
      </c>
      <c r="B111" s="171"/>
      <c r="C111" s="150" t="n">
        <v>718</v>
      </c>
      <c r="D111" s="151" t="s">
        <v>147</v>
      </c>
      <c r="E111" s="147" t="n">
        <v>0</v>
      </c>
      <c r="F111" s="145" t="n">
        <v>2.7523</v>
      </c>
      <c r="G111" s="146" t="n">
        <v>0.0023</v>
      </c>
      <c r="H111" s="146" t="n">
        <v>0</v>
      </c>
      <c r="I111" s="144" t="n">
        <v>0</v>
      </c>
      <c r="J111" s="144" t="n">
        <v>0.3</v>
      </c>
      <c r="K111" s="144" t="n">
        <v>0.3</v>
      </c>
      <c r="L111" s="144" t="n">
        <v>0.3</v>
      </c>
      <c r="M111" s="144" t="n">
        <v>0.3</v>
      </c>
      <c r="N111" s="144" t="n">
        <v>0.3</v>
      </c>
      <c r="O111" s="144" t="n">
        <v>0.3</v>
      </c>
      <c r="P111" s="144" t="n">
        <v>0.3</v>
      </c>
      <c r="Q111" s="144" t="n">
        <v>0.3</v>
      </c>
      <c r="R111" s="144" t="n">
        <v>0.35</v>
      </c>
      <c r="S111" s="91" t="n">
        <v>40866</v>
      </c>
    </row>
    <row r="112" customFormat="false" ht="13.5" hidden="false" customHeight="false" outlineLevel="0" collapsed="false">
      <c r="A112" s="141" t="n">
        <v>105</v>
      </c>
      <c r="B112" s="171"/>
      <c r="C112" s="150" t="n">
        <v>593</v>
      </c>
      <c r="D112" s="151" t="s">
        <v>148</v>
      </c>
      <c r="E112" s="147" t="n">
        <v>1.2</v>
      </c>
      <c r="F112" s="145" t="n">
        <v>2.7726225</v>
      </c>
      <c r="G112" s="146" t="n">
        <v>0.00192</v>
      </c>
      <c r="H112" s="146" t="n">
        <v>0.00816</v>
      </c>
      <c r="I112" s="144" t="n">
        <v>0.0125425</v>
      </c>
      <c r="J112" s="144" t="n">
        <v>0.3</v>
      </c>
      <c r="K112" s="144" t="n">
        <v>0.3</v>
      </c>
      <c r="L112" s="144" t="n">
        <v>0.3</v>
      </c>
      <c r="M112" s="144" t="n">
        <v>0.3</v>
      </c>
      <c r="N112" s="144" t="n">
        <v>0.3</v>
      </c>
      <c r="O112" s="144" t="n">
        <v>0.3</v>
      </c>
      <c r="P112" s="144" t="n">
        <v>0.3</v>
      </c>
      <c r="Q112" s="144" t="n">
        <v>0.3</v>
      </c>
      <c r="R112" s="144" t="n">
        <v>0.35</v>
      </c>
      <c r="S112" s="93" t="n">
        <v>40741</v>
      </c>
    </row>
    <row r="113" customFormat="false" ht="13.5" hidden="false" customHeight="false" outlineLevel="0" collapsed="false">
      <c r="A113" s="141" t="n">
        <v>106</v>
      </c>
      <c r="B113" s="171"/>
      <c r="C113" s="150" t="n">
        <v>582</v>
      </c>
      <c r="D113" s="151" t="s">
        <v>149</v>
      </c>
      <c r="E113" s="147" t="n">
        <v>8</v>
      </c>
      <c r="F113" s="145" t="n">
        <v>14.9991423125</v>
      </c>
      <c r="G113" s="146" t="n">
        <v>0.379635</v>
      </c>
      <c r="H113" s="146" t="n">
        <v>0.754352</v>
      </c>
      <c r="I113" s="144" t="n">
        <v>1.5251553125</v>
      </c>
      <c r="J113" s="144" t="n">
        <v>0.9</v>
      </c>
      <c r="K113" s="144" t="n">
        <v>1</v>
      </c>
      <c r="L113" s="144" t="n">
        <v>1</v>
      </c>
      <c r="M113" s="144" t="n">
        <v>1.44</v>
      </c>
      <c r="N113" s="144" t="n">
        <v>1.5</v>
      </c>
      <c r="O113" s="144" t="n">
        <v>1.5</v>
      </c>
      <c r="P113" s="144" t="n">
        <v>1.5</v>
      </c>
      <c r="Q113" s="144" t="n">
        <v>1.5</v>
      </c>
      <c r="R113" s="144" t="n">
        <v>2</v>
      </c>
      <c r="S113" s="91" t="n">
        <v>40572</v>
      </c>
    </row>
    <row r="114" customFormat="false" ht="13.5" hidden="false" customHeight="false" outlineLevel="0" collapsed="false">
      <c r="A114" s="141" t="n">
        <v>107</v>
      </c>
      <c r="B114" s="171"/>
      <c r="C114" s="150" t="n">
        <v>591</v>
      </c>
      <c r="D114" s="151" t="s">
        <v>150</v>
      </c>
      <c r="E114" s="147" t="n">
        <v>1.2</v>
      </c>
      <c r="F114" s="145" t="n">
        <v>2.815061875</v>
      </c>
      <c r="G114" s="146" t="n">
        <v>0.002307</v>
      </c>
      <c r="H114" s="146" t="n">
        <v>0.056683</v>
      </c>
      <c r="I114" s="144" t="n">
        <v>0.006071875</v>
      </c>
      <c r="J114" s="144" t="n">
        <v>0.3</v>
      </c>
      <c r="K114" s="144" t="n">
        <v>0.3</v>
      </c>
      <c r="L114" s="144" t="n">
        <v>0.3</v>
      </c>
      <c r="M114" s="144" t="n">
        <v>0.3</v>
      </c>
      <c r="N114" s="144" t="n">
        <v>0.3</v>
      </c>
      <c r="O114" s="144" t="n">
        <v>0.3</v>
      </c>
      <c r="P114" s="144" t="n">
        <v>0.3</v>
      </c>
      <c r="Q114" s="144" t="n">
        <v>0.3</v>
      </c>
      <c r="R114" s="144" t="n">
        <v>0.35</v>
      </c>
      <c r="S114" s="93" t="n">
        <v>40733</v>
      </c>
    </row>
    <row r="115" customFormat="false" ht="13.5" hidden="false" customHeight="false" outlineLevel="0" collapsed="false">
      <c r="A115" s="141" t="n">
        <v>108</v>
      </c>
      <c r="B115" s="171"/>
      <c r="C115" s="150" t="n">
        <v>721</v>
      </c>
      <c r="D115" s="151" t="s">
        <v>151</v>
      </c>
      <c r="E115" s="147" t="n">
        <v>1.2</v>
      </c>
      <c r="F115" s="145" t="n">
        <v>2.8019521875</v>
      </c>
      <c r="G115" s="146" t="n">
        <v>0.014675</v>
      </c>
      <c r="H115" s="146" t="n">
        <v>0.019792</v>
      </c>
      <c r="I115" s="144" t="n">
        <v>0.0174851875</v>
      </c>
      <c r="J115" s="144" t="n">
        <v>0.3</v>
      </c>
      <c r="K115" s="144" t="n">
        <v>0.3</v>
      </c>
      <c r="L115" s="144" t="n">
        <v>0.3</v>
      </c>
      <c r="M115" s="144" t="n">
        <v>0.3</v>
      </c>
      <c r="N115" s="144" t="n">
        <v>0.3</v>
      </c>
      <c r="O115" s="144" t="n">
        <v>0.3</v>
      </c>
      <c r="P115" s="144" t="n">
        <v>0.3</v>
      </c>
      <c r="Q115" s="144" t="n">
        <v>0.3</v>
      </c>
      <c r="R115" s="144" t="n">
        <v>0.35</v>
      </c>
      <c r="S115" s="93" t="n">
        <v>40858</v>
      </c>
    </row>
    <row r="116" customFormat="false" ht="13.5" hidden="false" customHeight="false" outlineLevel="0" collapsed="false">
      <c r="A116" s="141" t="n">
        <v>109</v>
      </c>
      <c r="B116" s="171"/>
      <c r="C116" s="150" t="n">
        <v>586</v>
      </c>
      <c r="D116" s="151" t="s">
        <v>152</v>
      </c>
      <c r="E116" s="147" t="n">
        <v>1.2</v>
      </c>
      <c r="F116" s="145" t="n">
        <v>2.835948625</v>
      </c>
      <c r="G116" s="146" t="n">
        <v>0.024998</v>
      </c>
      <c r="H116" s="146" t="n">
        <v>0.00866</v>
      </c>
      <c r="I116" s="144" t="n">
        <v>0.052290625</v>
      </c>
      <c r="J116" s="144" t="n">
        <v>0.3</v>
      </c>
      <c r="K116" s="144" t="n">
        <v>0.3</v>
      </c>
      <c r="L116" s="144" t="n">
        <v>0.3</v>
      </c>
      <c r="M116" s="144" t="n">
        <v>0.3</v>
      </c>
      <c r="N116" s="144" t="n">
        <v>0.3</v>
      </c>
      <c r="O116" s="144" t="n">
        <v>0.3</v>
      </c>
      <c r="P116" s="144" t="n">
        <v>0.3</v>
      </c>
      <c r="Q116" s="144" t="n">
        <v>0.3</v>
      </c>
      <c r="R116" s="144" t="n">
        <v>0.35</v>
      </c>
      <c r="S116" s="91" t="n">
        <v>40683</v>
      </c>
    </row>
    <row r="117" customFormat="false" ht="13.5" hidden="false" customHeight="false" outlineLevel="0" collapsed="false">
      <c r="A117" s="141" t="n">
        <v>110</v>
      </c>
      <c r="B117" s="171"/>
      <c r="C117" s="150" t="n">
        <v>732</v>
      </c>
      <c r="D117" s="151" t="s">
        <v>153</v>
      </c>
      <c r="E117" s="147" t="n">
        <v>0</v>
      </c>
      <c r="F117" s="145" t="n">
        <v>2.77719</v>
      </c>
      <c r="G117" s="146" t="n">
        <v>0</v>
      </c>
      <c r="H117" s="146" t="n">
        <v>0.02139</v>
      </c>
      <c r="I117" s="144" t="n">
        <v>0.0058</v>
      </c>
      <c r="J117" s="144" t="n">
        <v>0.3</v>
      </c>
      <c r="K117" s="144" t="n">
        <v>0.3</v>
      </c>
      <c r="L117" s="144" t="n">
        <v>0.3</v>
      </c>
      <c r="M117" s="144" t="n">
        <v>0.3</v>
      </c>
      <c r="N117" s="144" t="n">
        <v>0.3</v>
      </c>
      <c r="O117" s="144" t="n">
        <v>0.3</v>
      </c>
      <c r="P117" s="144" t="n">
        <v>0.3</v>
      </c>
      <c r="Q117" s="144" t="n">
        <v>0.3</v>
      </c>
      <c r="R117" s="144" t="n">
        <v>0.35</v>
      </c>
      <c r="S117" s="152" t="n">
        <v>40905</v>
      </c>
    </row>
    <row r="118" customFormat="false" ht="13.5" hidden="false" customHeight="false" outlineLevel="0" collapsed="false">
      <c r="A118" s="141" t="n">
        <v>111</v>
      </c>
      <c r="B118" s="171"/>
      <c r="C118" s="150" t="n">
        <v>739</v>
      </c>
      <c r="D118" s="175" t="s">
        <v>180</v>
      </c>
      <c r="E118" s="147" t="n">
        <v>0</v>
      </c>
      <c r="F118" s="145" t="n">
        <v>2.804743125</v>
      </c>
      <c r="G118" s="146" t="n">
        <v>0</v>
      </c>
      <c r="H118" s="146" t="n">
        <v>0.0018</v>
      </c>
      <c r="I118" s="144" t="n">
        <v>0.052943125</v>
      </c>
      <c r="J118" s="144" t="n">
        <v>0.3</v>
      </c>
      <c r="K118" s="144" t="n">
        <v>0.3</v>
      </c>
      <c r="L118" s="144" t="n">
        <v>0.3</v>
      </c>
      <c r="M118" s="144" t="n">
        <v>0.3</v>
      </c>
      <c r="N118" s="144" t="n">
        <v>0.3</v>
      </c>
      <c r="O118" s="144" t="n">
        <v>0.3</v>
      </c>
      <c r="P118" s="144" t="n">
        <v>0.3</v>
      </c>
      <c r="Q118" s="144" t="n">
        <v>0.3</v>
      </c>
      <c r="R118" s="144" t="n">
        <v>0.35</v>
      </c>
      <c r="S118" s="96" t="n">
        <v>41274</v>
      </c>
    </row>
    <row r="119" customFormat="false" ht="13.5" hidden="false" customHeight="false" outlineLevel="0" collapsed="false">
      <c r="A119" s="141" t="n">
        <v>112</v>
      </c>
      <c r="B119" s="171"/>
      <c r="C119" s="150" t="n">
        <v>733</v>
      </c>
      <c r="D119" s="175" t="s">
        <v>181</v>
      </c>
      <c r="E119" s="147" t="n">
        <v>0</v>
      </c>
      <c r="F119" s="145" t="n">
        <v>2.761069375</v>
      </c>
      <c r="G119" s="146" t="n">
        <v>0</v>
      </c>
      <c r="H119" s="146" t="n">
        <v>0.00536</v>
      </c>
      <c r="I119" s="144" t="n">
        <v>0.005709375</v>
      </c>
      <c r="J119" s="144" t="n">
        <v>0.3</v>
      </c>
      <c r="K119" s="144" t="n">
        <v>0.3</v>
      </c>
      <c r="L119" s="144" t="n">
        <v>0.3</v>
      </c>
      <c r="M119" s="144" t="n">
        <v>0.3</v>
      </c>
      <c r="N119" s="144" t="n">
        <v>0.3</v>
      </c>
      <c r="O119" s="144" t="n">
        <v>0.3</v>
      </c>
      <c r="P119" s="144" t="n">
        <v>0.3</v>
      </c>
      <c r="Q119" s="144" t="n">
        <v>0.3</v>
      </c>
      <c r="R119" s="144" t="n">
        <v>0.35</v>
      </c>
      <c r="S119" s="96" t="n">
        <v>41274</v>
      </c>
    </row>
    <row r="120" customFormat="false" ht="13.5" hidden="false" customHeight="false" outlineLevel="0" collapsed="false">
      <c r="A120" s="141" t="n">
        <v>113</v>
      </c>
      <c r="B120" s="171"/>
      <c r="C120" s="150" t="n">
        <v>734</v>
      </c>
      <c r="D120" s="151" t="s">
        <v>154</v>
      </c>
      <c r="E120" s="147" t="n">
        <v>0</v>
      </c>
      <c r="F120" s="145" t="n">
        <v>2.75772375</v>
      </c>
      <c r="G120" s="146" t="n">
        <v>0</v>
      </c>
      <c r="H120" s="146" t="n">
        <v>0.00515</v>
      </c>
      <c r="I120" s="144" t="n">
        <v>0.00257375</v>
      </c>
      <c r="J120" s="144" t="n">
        <v>0.3</v>
      </c>
      <c r="K120" s="144" t="n">
        <v>0.3</v>
      </c>
      <c r="L120" s="144" t="n">
        <v>0.3</v>
      </c>
      <c r="M120" s="144" t="n">
        <v>0.3</v>
      </c>
      <c r="N120" s="144" t="n">
        <v>0.3</v>
      </c>
      <c r="O120" s="144" t="n">
        <v>0.3</v>
      </c>
      <c r="P120" s="144" t="n">
        <v>0.3</v>
      </c>
      <c r="Q120" s="144" t="n">
        <v>0.3</v>
      </c>
      <c r="R120" s="144" t="n">
        <v>0.35</v>
      </c>
      <c r="S120" s="152" t="n">
        <v>40891</v>
      </c>
    </row>
    <row r="121" customFormat="false" ht="13.5" hidden="false" customHeight="false" outlineLevel="0" collapsed="false">
      <c r="A121" s="141" t="n">
        <v>114</v>
      </c>
      <c r="B121" s="171"/>
      <c r="C121" s="150" t="n">
        <v>595</v>
      </c>
      <c r="D121" s="151" t="s">
        <v>155</v>
      </c>
      <c r="E121" s="147" t="n">
        <v>1.22196698181818</v>
      </c>
      <c r="F121" s="145" t="n">
        <v>3.467179</v>
      </c>
      <c r="G121" s="146" t="n">
        <v>0.266449</v>
      </c>
      <c r="H121" s="146" t="n">
        <v>0.200373</v>
      </c>
      <c r="I121" s="144" t="n">
        <v>0.250357</v>
      </c>
      <c r="J121" s="144" t="n">
        <v>0.3</v>
      </c>
      <c r="K121" s="144" t="n">
        <v>0.3</v>
      </c>
      <c r="L121" s="144" t="n">
        <v>0.3</v>
      </c>
      <c r="M121" s="144" t="n">
        <v>0.3</v>
      </c>
      <c r="N121" s="144" t="n">
        <v>0.3</v>
      </c>
      <c r="O121" s="144" t="n">
        <v>0.3</v>
      </c>
      <c r="P121" s="144" t="n">
        <v>0.3</v>
      </c>
      <c r="Q121" s="144" t="n">
        <v>0.3</v>
      </c>
      <c r="R121" s="144" t="n">
        <v>0.35</v>
      </c>
      <c r="S121" s="93" t="n">
        <v>40741</v>
      </c>
    </row>
    <row r="122" customFormat="false" ht="13.5" hidden="false" customHeight="false" outlineLevel="0" collapsed="false">
      <c r="A122" s="141" t="n">
        <v>115</v>
      </c>
      <c r="B122" s="171"/>
      <c r="C122" s="150" t="n">
        <v>714</v>
      </c>
      <c r="D122" s="151" t="s">
        <v>156</v>
      </c>
      <c r="E122" s="147" t="n">
        <v>1.2</v>
      </c>
      <c r="F122" s="145" t="n">
        <v>2.8010413125</v>
      </c>
      <c r="G122" s="146" t="n">
        <v>0.016438</v>
      </c>
      <c r="H122" s="146" t="n">
        <v>0.012257</v>
      </c>
      <c r="I122" s="144" t="n">
        <v>0.0223463125</v>
      </c>
      <c r="J122" s="144" t="n">
        <v>0.3</v>
      </c>
      <c r="K122" s="144" t="n">
        <v>0.3</v>
      </c>
      <c r="L122" s="144" t="n">
        <v>0.3</v>
      </c>
      <c r="M122" s="144" t="n">
        <v>0.3</v>
      </c>
      <c r="N122" s="144" t="n">
        <v>0.3</v>
      </c>
      <c r="O122" s="144" t="n">
        <v>0.3</v>
      </c>
      <c r="P122" s="144" t="n">
        <v>0.3</v>
      </c>
      <c r="Q122" s="144" t="n">
        <v>0.3</v>
      </c>
      <c r="R122" s="144" t="n">
        <v>0.35</v>
      </c>
      <c r="S122" s="92" t="n">
        <v>40813</v>
      </c>
    </row>
    <row r="123" customFormat="false" ht="13.5" hidden="false" customHeight="false" outlineLevel="0" collapsed="false">
      <c r="A123" s="141" t="n">
        <v>116</v>
      </c>
      <c r="B123" s="171"/>
      <c r="C123" s="150" t="n">
        <v>702</v>
      </c>
      <c r="D123" s="151" t="s">
        <v>25</v>
      </c>
      <c r="E123" s="147" t="n">
        <v>1.2</v>
      </c>
      <c r="F123" s="145" t="n">
        <v>3.1944853125</v>
      </c>
      <c r="G123" s="146" t="n">
        <v>0.10308</v>
      </c>
      <c r="H123" s="146" t="n">
        <v>0.167882</v>
      </c>
      <c r="I123" s="144" t="n">
        <v>0.1735233125</v>
      </c>
      <c r="J123" s="144" t="n">
        <v>0.3</v>
      </c>
      <c r="K123" s="144" t="n">
        <v>0.3</v>
      </c>
      <c r="L123" s="144" t="n">
        <v>0.3</v>
      </c>
      <c r="M123" s="144" t="n">
        <v>0.3</v>
      </c>
      <c r="N123" s="144" t="n">
        <v>0.3</v>
      </c>
      <c r="O123" s="144" t="n">
        <v>0.3</v>
      </c>
      <c r="P123" s="144" t="n">
        <v>0.3</v>
      </c>
      <c r="Q123" s="144" t="n">
        <v>0.3</v>
      </c>
      <c r="R123" s="144" t="n">
        <v>0.35</v>
      </c>
      <c r="S123" s="92" t="n">
        <v>40770</v>
      </c>
    </row>
    <row r="124" customFormat="false" ht="13.5" hidden="false" customHeight="false" outlineLevel="0" collapsed="false">
      <c r="A124" s="141" t="n">
        <v>117</v>
      </c>
      <c r="B124" s="176"/>
      <c r="C124" s="150" t="n">
        <v>709</v>
      </c>
      <c r="D124" s="151" t="s">
        <v>157</v>
      </c>
      <c r="E124" s="147" t="n">
        <v>0</v>
      </c>
      <c r="F124" s="145" t="n">
        <v>2.795697625</v>
      </c>
      <c r="G124" s="146" t="n">
        <v>0.004247</v>
      </c>
      <c r="H124" s="146" t="n">
        <v>0.00511</v>
      </c>
      <c r="I124" s="144" t="n">
        <v>0.036340625</v>
      </c>
      <c r="J124" s="144" t="n">
        <v>0.3</v>
      </c>
      <c r="K124" s="144" t="n">
        <v>0.3</v>
      </c>
      <c r="L124" s="144" t="n">
        <v>0.3</v>
      </c>
      <c r="M124" s="144" t="n">
        <v>0.3</v>
      </c>
      <c r="N124" s="144" t="n">
        <v>0.3</v>
      </c>
      <c r="O124" s="144" t="n">
        <v>0.3</v>
      </c>
      <c r="P124" s="144" t="n">
        <v>0.3</v>
      </c>
      <c r="Q124" s="144" t="n">
        <v>0.3</v>
      </c>
      <c r="R124" s="144" t="n">
        <v>0.35</v>
      </c>
      <c r="S124" s="92" t="n">
        <v>40803</v>
      </c>
    </row>
    <row r="125" customFormat="false" ht="13.5" hidden="false" customHeight="false" outlineLevel="0" collapsed="false">
      <c r="A125" s="141" t="n">
        <v>118</v>
      </c>
      <c r="B125" s="176"/>
      <c r="C125" s="150" t="n">
        <v>730</v>
      </c>
      <c r="D125" s="175" t="s">
        <v>182</v>
      </c>
      <c r="E125" s="147" t="n">
        <v>0</v>
      </c>
      <c r="F125" s="145" t="n">
        <v>2.794415625</v>
      </c>
      <c r="G125" s="146" t="n">
        <v>0</v>
      </c>
      <c r="H125" s="146" t="n">
        <v>0.00445</v>
      </c>
      <c r="I125" s="144" t="n">
        <v>0.039965625</v>
      </c>
      <c r="J125" s="144" t="n">
        <v>0.3</v>
      </c>
      <c r="K125" s="144" t="n">
        <v>0.3</v>
      </c>
      <c r="L125" s="144" t="n">
        <v>0.3</v>
      </c>
      <c r="M125" s="144" t="n">
        <v>0.3</v>
      </c>
      <c r="N125" s="144" t="n">
        <v>0.3</v>
      </c>
      <c r="O125" s="144" t="n">
        <v>0.3</v>
      </c>
      <c r="P125" s="144" t="n">
        <v>0.3</v>
      </c>
      <c r="Q125" s="144" t="n">
        <v>0.3</v>
      </c>
      <c r="R125" s="144" t="n">
        <v>0.35</v>
      </c>
      <c r="S125" s="96" t="n">
        <v>41273</v>
      </c>
    </row>
    <row r="126" customFormat="false" ht="13.5" hidden="false" customHeight="false" outlineLevel="0" collapsed="false">
      <c r="A126" s="141" t="n">
        <v>119</v>
      </c>
      <c r="B126" s="176"/>
      <c r="C126" s="150" t="n">
        <v>597</v>
      </c>
      <c r="D126" s="151" t="s">
        <v>158</v>
      </c>
      <c r="E126" s="147" t="n">
        <v>1.2</v>
      </c>
      <c r="F126" s="145" t="n">
        <v>2.7927225</v>
      </c>
      <c r="G126" s="144" t="n">
        <v>0.01926</v>
      </c>
      <c r="H126" s="146" t="n">
        <v>0.00512</v>
      </c>
      <c r="I126" s="144" t="n">
        <v>0.0183425</v>
      </c>
      <c r="J126" s="144" t="n">
        <v>0.3</v>
      </c>
      <c r="K126" s="144" t="n">
        <v>0.3</v>
      </c>
      <c r="L126" s="144" t="n">
        <v>0.3</v>
      </c>
      <c r="M126" s="144" t="n">
        <v>0.3</v>
      </c>
      <c r="N126" s="144" t="n">
        <v>0.3</v>
      </c>
      <c r="O126" s="144" t="n">
        <v>0.3</v>
      </c>
      <c r="P126" s="144" t="n">
        <v>0.3</v>
      </c>
      <c r="Q126" s="144" t="n">
        <v>0.3</v>
      </c>
      <c r="R126" s="144" t="n">
        <v>0.35</v>
      </c>
      <c r="S126" s="92" t="n">
        <v>40749</v>
      </c>
    </row>
    <row r="127" customFormat="false" ht="13.5" hidden="false" customHeight="false" outlineLevel="0" collapsed="false">
      <c r="A127" s="177" t="n">
        <v>120</v>
      </c>
      <c r="B127" s="176"/>
      <c r="C127" s="178" t="n">
        <v>588</v>
      </c>
      <c r="D127" s="179" t="s">
        <v>159</v>
      </c>
      <c r="E127" s="147" t="n">
        <v>1.2</v>
      </c>
      <c r="F127" s="145" t="n">
        <v>2.837764875</v>
      </c>
      <c r="G127" s="144" t="n">
        <v>0.025142</v>
      </c>
      <c r="H127" s="146" t="n">
        <v>0.021026</v>
      </c>
      <c r="I127" s="144" t="n">
        <v>0.041596875</v>
      </c>
      <c r="J127" s="144" t="n">
        <v>0.3</v>
      </c>
      <c r="K127" s="144" t="n">
        <v>0.3</v>
      </c>
      <c r="L127" s="144" t="n">
        <v>0.3</v>
      </c>
      <c r="M127" s="144" t="n">
        <v>0.3</v>
      </c>
      <c r="N127" s="144" t="n">
        <v>0.3</v>
      </c>
      <c r="O127" s="144" t="n">
        <v>0.3</v>
      </c>
      <c r="P127" s="144" t="n">
        <v>0.3</v>
      </c>
      <c r="Q127" s="144" t="n">
        <v>0.3</v>
      </c>
      <c r="R127" s="144" t="n">
        <v>0.35</v>
      </c>
      <c r="S127" s="96" t="n">
        <v>40716</v>
      </c>
    </row>
    <row r="128" customFormat="false" ht="13.5" hidden="false" customHeight="false" outlineLevel="0" collapsed="false">
      <c r="A128" s="141"/>
      <c r="B128" s="180"/>
      <c r="C128" s="181"/>
      <c r="D128" s="182" t="s">
        <v>60</v>
      </c>
      <c r="E128" s="183" t="n">
        <v>46</v>
      </c>
      <c r="F128" s="184" t="n">
        <f aca="false">SUM(F77:F127)</f>
        <v>164.425503875</v>
      </c>
      <c r="G128" s="158" t="n">
        <f aca="false">SUM(G77:G127)</f>
        <v>3.0969</v>
      </c>
      <c r="H128" s="158" t="n">
        <f aca="false">SUM(H77:H127)</f>
        <v>4.959694</v>
      </c>
      <c r="I128" s="158" t="n">
        <f aca="false">SUM(I77:I127)</f>
        <v>5.5823350625</v>
      </c>
      <c r="J128" s="158" t="n">
        <f aca="false">SUM(J77:J127)</f>
        <v>16.0015666089286</v>
      </c>
      <c r="K128" s="158" t="n">
        <f aca="false">SUM(K77:K127)</f>
        <v>16.0595805892857</v>
      </c>
      <c r="L128" s="158" t="n">
        <f aca="false">SUM(L77:L127)</f>
        <v>16.1015666089286</v>
      </c>
      <c r="M128" s="158" t="n">
        <f aca="false">SUM(M77:M127)</f>
        <v>16.4995805892857</v>
      </c>
      <c r="N128" s="158" t="n">
        <f aca="false">SUM(N77:N127)</f>
        <v>16.6215666089286</v>
      </c>
      <c r="O128" s="158" t="n">
        <f aca="false">SUM(O77:O127)</f>
        <v>16.6315666089286</v>
      </c>
      <c r="P128" s="158" t="n">
        <f aca="false">SUM(P77:P127)</f>
        <v>16.5995805892857</v>
      </c>
      <c r="Q128" s="158" t="n">
        <f aca="false">SUM(Q77:Q127)</f>
        <v>16.6615666089286</v>
      </c>
      <c r="R128" s="158" t="n">
        <f aca="false">SUM(R77:R127)</f>
        <v>19.61</v>
      </c>
      <c r="S128" s="8"/>
    </row>
    <row r="129" customFormat="false" ht="14.25" hidden="false" customHeight="false" outlineLevel="0" collapsed="false">
      <c r="A129" s="185"/>
      <c r="B129" s="186"/>
      <c r="C129" s="174"/>
      <c r="D129" s="187" t="s">
        <v>164</v>
      </c>
      <c r="E129" s="188"/>
      <c r="F129" s="189" t="n">
        <f aca="false">F128+F76+F25+F13</f>
        <v>1930.25472060201</v>
      </c>
      <c r="G129" s="158" t="n">
        <f aca="false">G128+G76+G25+G13</f>
        <v>88.991293</v>
      </c>
      <c r="H129" s="158" t="n">
        <f aca="false">H128+H76+H25+H13</f>
        <v>110.347933</v>
      </c>
      <c r="I129" s="158" t="n">
        <f aca="false">I128+I76+I25+I13</f>
        <v>134.46489205625</v>
      </c>
      <c r="J129" s="158" t="n">
        <f aca="false">J128+J76+J25+J13</f>
        <v>175.441520341134</v>
      </c>
      <c r="K129" s="158" t="n">
        <f aca="false">K128+K76+K25+K13</f>
        <v>170.345593149248</v>
      </c>
      <c r="L129" s="158" t="n">
        <f aca="false">L128+L76+L25+L13</f>
        <v>175.432678853433</v>
      </c>
      <c r="M129" s="158" t="n">
        <f aca="false">M128+M76+M25+M13</f>
        <v>171.045593149248</v>
      </c>
      <c r="N129" s="158" t="n">
        <f aca="false">N128+N76+N25+N13</f>
        <v>176.22253959696</v>
      </c>
      <c r="O129" s="158" t="n">
        <f aca="false">O128+O76+O25+O13</f>
        <v>176.311867413924</v>
      </c>
      <c r="P129" s="158" t="n">
        <f aca="false">P128+P76+P25+P13</f>
        <v>171.212727428266</v>
      </c>
      <c r="Q129" s="158" t="n">
        <f aca="false">Q128+Q76+Q25+Q13</f>
        <v>176.356650783344</v>
      </c>
      <c r="R129" s="158" t="n">
        <f aca="false">R128+R76+R25+R13</f>
        <v>204.094788447701</v>
      </c>
      <c r="S129" s="8"/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12109375" defaultRowHeight="13.5" zeroHeight="false" outlineLevelRow="0" outlineLevelCol="0"/>
  <cols>
    <col collapsed="false" customWidth="true" hidden="false" outlineLevel="0" max="2" min="1" style="4" width="4.62"/>
    <col collapsed="false" customWidth="true" hidden="false" outlineLevel="0" max="3" min="3" style="4" width="6.62"/>
    <col collapsed="false" customWidth="true" hidden="false" outlineLevel="0" max="4" min="4" style="190" width="17.25"/>
    <col collapsed="false" customWidth="true" hidden="false" outlineLevel="0" max="5" min="5" style="191" width="10.74"/>
    <col collapsed="false" customWidth="true" hidden="false" outlineLevel="0" max="6" min="6" style="4" width="9.36"/>
    <col collapsed="false" customWidth="true" hidden="false" outlineLevel="0" max="7" min="7" style="4" width="9.49"/>
    <col collapsed="false" customWidth="true" hidden="false" outlineLevel="0" max="8" min="8" style="4" width="9.87"/>
    <col collapsed="false" customWidth="true" hidden="false" outlineLevel="0" max="9" min="9" style="4" width="10.37"/>
    <col collapsed="false" customWidth="true" hidden="false" outlineLevel="0" max="11" min="10" style="4" width="9.49"/>
    <col collapsed="false" customWidth="true" hidden="false" outlineLevel="0" max="16" min="12" style="4" width="9.99"/>
    <col collapsed="false" customWidth="true" hidden="false" outlineLevel="0" max="17" min="17" style="191" width="9.99"/>
    <col collapsed="false" customWidth="true" hidden="false" outlineLevel="0" max="18" min="18" style="4" width="12.86"/>
    <col collapsed="false" customWidth="false" hidden="false" outlineLevel="0" max="257" min="19" style="4" width="8.12"/>
  </cols>
  <sheetData>
    <row r="1" s="202" customFormat="true" ht="12" hidden="false" customHeight="false" outlineLevel="0" collapsed="false">
      <c r="A1" s="192"/>
      <c r="B1" s="193"/>
      <c r="C1" s="194"/>
      <c r="D1" s="195" t="s">
        <v>183</v>
      </c>
      <c r="E1" s="196"/>
      <c r="F1" s="197"/>
      <c r="G1" s="198"/>
      <c r="H1" s="199"/>
      <c r="I1" s="199"/>
      <c r="J1" s="200"/>
      <c r="K1" s="201"/>
      <c r="L1" s="201"/>
      <c r="M1" s="201"/>
      <c r="N1" s="201"/>
      <c r="O1" s="201"/>
      <c r="P1" s="201"/>
      <c r="Q1" s="201"/>
      <c r="R1" s="201"/>
    </row>
    <row r="2" customFormat="false" ht="14.25" hidden="false" customHeight="false" outlineLevel="0" collapsed="false">
      <c r="A2" s="127" t="s">
        <v>32</v>
      </c>
      <c r="B2" s="128"/>
      <c r="C2" s="120"/>
      <c r="D2" s="203"/>
      <c r="E2" s="130"/>
      <c r="F2" s="130"/>
      <c r="G2" s="131"/>
      <c r="H2" s="131"/>
      <c r="I2" s="131"/>
      <c r="J2" s="125"/>
      <c r="K2" s="204"/>
      <c r="L2" s="204"/>
      <c r="M2" s="204"/>
      <c r="N2" s="204"/>
      <c r="O2" s="204"/>
      <c r="P2" s="204"/>
      <c r="Q2" s="204"/>
      <c r="R2" s="204"/>
    </row>
    <row r="3" customFormat="false" ht="17.25" hidden="false" customHeight="true" outlineLevel="0" collapsed="false">
      <c r="A3" s="205" t="s">
        <v>1</v>
      </c>
      <c r="B3" s="133" t="s">
        <v>33</v>
      </c>
      <c r="C3" s="206" t="s">
        <v>167</v>
      </c>
      <c r="D3" s="207"/>
      <c r="E3" s="208" t="s">
        <v>169</v>
      </c>
      <c r="F3" s="140" t="s">
        <v>39</v>
      </c>
      <c r="G3" s="140" t="s">
        <v>40</v>
      </c>
      <c r="H3" s="140" t="s">
        <v>41</v>
      </c>
      <c r="I3" s="140" t="s">
        <v>42</v>
      </c>
      <c r="J3" s="140" t="s">
        <v>43</v>
      </c>
      <c r="K3" s="140" t="s">
        <v>44</v>
      </c>
      <c r="L3" s="140" t="s">
        <v>45</v>
      </c>
      <c r="M3" s="140" t="s">
        <v>46</v>
      </c>
      <c r="N3" s="140" t="s">
        <v>47</v>
      </c>
      <c r="O3" s="140" t="s">
        <v>48</v>
      </c>
      <c r="P3" s="140" t="s">
        <v>49</v>
      </c>
      <c r="Q3" s="140" t="s">
        <v>50</v>
      </c>
      <c r="R3" s="209" t="s">
        <v>8</v>
      </c>
    </row>
    <row r="4" s="216" customFormat="true" ht="17.25" hidden="false" customHeight="true" outlineLevel="0" collapsed="false">
      <c r="A4" s="210" t="n">
        <v>1</v>
      </c>
      <c r="B4" s="142" t="s">
        <v>51</v>
      </c>
      <c r="C4" s="211" t="n">
        <v>308</v>
      </c>
      <c r="D4" s="212" t="s">
        <v>53</v>
      </c>
      <c r="E4" s="213" t="n">
        <f aca="false">F4+G4+H4+I4+J4+K4+L4+M4+N4+O4+P4+Q4</f>
        <v>24.002403</v>
      </c>
      <c r="F4" s="144" t="n">
        <v>1.509443</v>
      </c>
      <c r="G4" s="214" t="n">
        <v>2.04296</v>
      </c>
      <c r="H4" s="214" t="n">
        <v>2</v>
      </c>
      <c r="I4" s="214" t="n">
        <v>2</v>
      </c>
      <c r="J4" s="214" t="n">
        <v>2</v>
      </c>
      <c r="K4" s="214" t="n">
        <v>2</v>
      </c>
      <c r="L4" s="214" t="n">
        <v>2</v>
      </c>
      <c r="M4" s="214" t="n">
        <v>2</v>
      </c>
      <c r="N4" s="214" t="n">
        <v>2</v>
      </c>
      <c r="O4" s="214" t="n">
        <v>2</v>
      </c>
      <c r="P4" s="214" t="n">
        <v>2.05</v>
      </c>
      <c r="Q4" s="214" t="n">
        <v>2.4</v>
      </c>
      <c r="R4" s="49"/>
      <c r="S4" s="215"/>
      <c r="T4" s="215"/>
      <c r="U4" s="215"/>
    </row>
    <row r="5" s="216" customFormat="true" ht="17.25" hidden="false" customHeight="true" outlineLevel="0" collapsed="false">
      <c r="A5" s="210" t="n">
        <v>2</v>
      </c>
      <c r="B5" s="142" t="s">
        <v>61</v>
      </c>
      <c r="C5" s="211" t="n">
        <v>337</v>
      </c>
      <c r="D5" s="212" t="s">
        <v>64</v>
      </c>
      <c r="E5" s="213" t="n">
        <f aca="false">F5+G5+H5+I5+J5+K5+L5+M5+N5+O5+P5+Q5</f>
        <v>47.703211</v>
      </c>
      <c r="F5" s="144" t="n">
        <v>2.938878</v>
      </c>
      <c r="G5" s="214" t="n">
        <v>4.054333</v>
      </c>
      <c r="H5" s="214" t="n">
        <v>3.91</v>
      </c>
      <c r="I5" s="214" t="n">
        <v>4</v>
      </c>
      <c r="J5" s="214" t="n">
        <v>4</v>
      </c>
      <c r="K5" s="214" t="n">
        <v>4</v>
      </c>
      <c r="L5" s="214" t="n">
        <v>4</v>
      </c>
      <c r="M5" s="214" t="n">
        <v>4</v>
      </c>
      <c r="N5" s="214" t="n">
        <v>4</v>
      </c>
      <c r="O5" s="214" t="n">
        <v>4</v>
      </c>
      <c r="P5" s="214" t="n">
        <v>4</v>
      </c>
      <c r="Q5" s="214" t="n">
        <f aca="false">P5/30*36</f>
        <v>4.8</v>
      </c>
      <c r="R5" s="49"/>
      <c r="S5" s="215"/>
      <c r="T5" s="215"/>
      <c r="U5" s="215"/>
    </row>
    <row r="6" s="216" customFormat="true" ht="17.25" hidden="false" customHeight="true" outlineLevel="0" collapsed="false">
      <c r="A6" s="210" t="n">
        <v>3</v>
      </c>
      <c r="B6" s="142"/>
      <c r="C6" s="211" t="n">
        <v>345</v>
      </c>
      <c r="D6" s="212" t="s">
        <v>65</v>
      </c>
      <c r="E6" s="213" t="n">
        <f aca="false">F6+G6+H6+I6+J6+K6+L6+M6+N6+O6+P6+Q6</f>
        <v>12.202242375</v>
      </c>
      <c r="F6" s="144" t="n">
        <v>0.844546</v>
      </c>
      <c r="G6" s="214" t="n">
        <v>1.070573</v>
      </c>
      <c r="H6" s="214" t="n">
        <v>1.037123375</v>
      </c>
      <c r="I6" s="214" t="n">
        <v>1</v>
      </c>
      <c r="J6" s="214" t="n">
        <v>1</v>
      </c>
      <c r="K6" s="214" t="n">
        <v>1</v>
      </c>
      <c r="L6" s="214" t="n">
        <v>1</v>
      </c>
      <c r="M6" s="214" t="n">
        <v>1</v>
      </c>
      <c r="N6" s="214" t="n">
        <v>1</v>
      </c>
      <c r="O6" s="214" t="n">
        <v>1</v>
      </c>
      <c r="P6" s="214" t="n">
        <v>1.05</v>
      </c>
      <c r="Q6" s="214" t="n">
        <v>1.2</v>
      </c>
      <c r="R6" s="49"/>
      <c r="S6" s="215"/>
      <c r="T6" s="215"/>
      <c r="U6" s="215"/>
    </row>
    <row r="7" s="216" customFormat="true" ht="17.25" hidden="false" customHeight="true" outlineLevel="0" collapsed="false">
      <c r="A7" s="210" t="n">
        <v>4</v>
      </c>
      <c r="B7" s="142"/>
      <c r="C7" s="211" t="n">
        <v>349</v>
      </c>
      <c r="D7" s="212" t="s">
        <v>68</v>
      </c>
      <c r="E7" s="213" t="n">
        <f aca="false">F7+G7+H7+I7+J7+K7+L7+M7+N7+O7+P7+Q7</f>
        <v>18.0044479375</v>
      </c>
      <c r="F7" s="144" t="n">
        <v>1.048631</v>
      </c>
      <c r="G7" s="214" t="n">
        <v>1.354433</v>
      </c>
      <c r="H7" s="214" t="n">
        <v>1.8013839375</v>
      </c>
      <c r="I7" s="214" t="n">
        <v>1.5</v>
      </c>
      <c r="J7" s="214" t="n">
        <v>1.5</v>
      </c>
      <c r="K7" s="214" t="n">
        <v>1.5</v>
      </c>
      <c r="L7" s="214" t="n">
        <v>1.5</v>
      </c>
      <c r="M7" s="214" t="n">
        <v>1.5</v>
      </c>
      <c r="N7" s="214" t="n">
        <v>1.5</v>
      </c>
      <c r="O7" s="214" t="n">
        <v>1.5</v>
      </c>
      <c r="P7" s="214" t="n">
        <v>1.5</v>
      </c>
      <c r="Q7" s="214" t="n">
        <f aca="false">P7/30*36</f>
        <v>1.8</v>
      </c>
      <c r="R7" s="95"/>
      <c r="S7" s="215"/>
      <c r="T7" s="215"/>
      <c r="U7" s="215"/>
    </row>
    <row r="8" s="215" customFormat="true" ht="17.25" hidden="false" customHeight="true" outlineLevel="0" collapsed="false">
      <c r="A8" s="210" t="n">
        <v>5</v>
      </c>
      <c r="B8" s="142" t="s">
        <v>170</v>
      </c>
      <c r="C8" s="211" t="n">
        <v>363</v>
      </c>
      <c r="D8" s="148" t="s">
        <v>13</v>
      </c>
      <c r="E8" s="213" t="n">
        <f aca="false">F8+G8+H8+I8+J8+K8+L8+M8+N8+O8+P8+Q8</f>
        <v>17.201907800625</v>
      </c>
      <c r="F8" s="144" t="n">
        <v>1.115648</v>
      </c>
      <c r="G8" s="214" t="n">
        <v>1.365195</v>
      </c>
      <c r="H8" s="214" t="n">
        <v>1.4578608125</v>
      </c>
      <c r="I8" s="214" t="n">
        <v>1.46</v>
      </c>
      <c r="J8" s="214" t="n">
        <v>1.40821030580357</v>
      </c>
      <c r="K8" s="214" t="n">
        <v>1.45515064933036</v>
      </c>
      <c r="L8" s="214" t="n">
        <v>1.40821030580357</v>
      </c>
      <c r="M8" s="214" t="n">
        <v>1.45515064933036</v>
      </c>
      <c r="N8" s="214" t="n">
        <v>1.45515064933036</v>
      </c>
      <c r="O8" s="214" t="n">
        <v>1.42</v>
      </c>
      <c r="P8" s="214" t="n">
        <v>1.45515064933036</v>
      </c>
      <c r="Q8" s="214" t="n">
        <f aca="false">P8/30*36</f>
        <v>1.74618077919643</v>
      </c>
      <c r="R8" s="217" t="n">
        <v>40242</v>
      </c>
      <c r="S8" s="216"/>
      <c r="T8" s="216"/>
      <c r="U8" s="216"/>
    </row>
    <row r="9" s="215" customFormat="true" ht="17.25" hidden="false" customHeight="true" outlineLevel="0" collapsed="false">
      <c r="A9" s="210" t="n">
        <v>6</v>
      </c>
      <c r="B9" s="142"/>
      <c r="C9" s="211" t="n">
        <v>397</v>
      </c>
      <c r="D9" s="148" t="s">
        <v>15</v>
      </c>
      <c r="E9" s="213" t="n">
        <f aca="false">F9+G9+H9+I9+J9+K9+L9+M9+N9+O9+P9+Q9</f>
        <v>7.10418772991071</v>
      </c>
      <c r="F9" s="144" t="n">
        <v>0.459514</v>
      </c>
      <c r="G9" s="214" t="n">
        <v>0.511058</v>
      </c>
      <c r="H9" s="214" t="n">
        <v>0.65</v>
      </c>
      <c r="I9" s="214" t="n">
        <v>0.613615729910714</v>
      </c>
      <c r="J9" s="214" t="n">
        <v>0.6</v>
      </c>
      <c r="K9" s="214" t="n">
        <v>0.6</v>
      </c>
      <c r="L9" s="214" t="n">
        <v>0.6</v>
      </c>
      <c r="M9" s="214" t="n">
        <v>0.6</v>
      </c>
      <c r="N9" s="214" t="n">
        <v>0.6</v>
      </c>
      <c r="O9" s="214" t="n">
        <v>0.6</v>
      </c>
      <c r="P9" s="214" t="n">
        <v>0.6</v>
      </c>
      <c r="Q9" s="214" t="n">
        <v>0.67</v>
      </c>
      <c r="R9" s="217" t="n">
        <v>40429</v>
      </c>
    </row>
    <row r="10" s="216" customFormat="true" ht="17.25" hidden="false" customHeight="true" outlineLevel="0" collapsed="false">
      <c r="A10" s="210" t="n">
        <v>7</v>
      </c>
      <c r="B10" s="142"/>
      <c r="C10" s="211" t="n">
        <v>391</v>
      </c>
      <c r="D10" s="148" t="s">
        <v>16</v>
      </c>
      <c r="E10" s="213" t="n">
        <f aca="false">F10+G10+H10+I10+J10+K10+L10+M10+N10+O10+P10+Q10</f>
        <v>20.404762</v>
      </c>
      <c r="F10" s="144" t="n">
        <v>1.285514</v>
      </c>
      <c r="G10" s="214" t="n">
        <v>1.707248</v>
      </c>
      <c r="H10" s="214" t="n">
        <v>1.7</v>
      </c>
      <c r="I10" s="214" t="n">
        <v>1.7</v>
      </c>
      <c r="J10" s="214" t="n">
        <v>1.7</v>
      </c>
      <c r="K10" s="214" t="n">
        <v>1.71</v>
      </c>
      <c r="L10" s="214" t="n">
        <v>1.71</v>
      </c>
      <c r="M10" s="214" t="n">
        <v>1.71</v>
      </c>
      <c r="N10" s="214" t="n">
        <v>1.71</v>
      </c>
      <c r="O10" s="214" t="n">
        <v>1.71</v>
      </c>
      <c r="P10" s="214" t="n">
        <v>1.71</v>
      </c>
      <c r="Q10" s="214" t="n">
        <f aca="false">P10/30*36</f>
        <v>2.052</v>
      </c>
      <c r="R10" s="217" t="n">
        <v>40333</v>
      </c>
      <c r="S10" s="215"/>
      <c r="T10" s="215"/>
      <c r="U10" s="215"/>
    </row>
    <row r="11" s="215" customFormat="true" ht="17.25" hidden="false" customHeight="true" outlineLevel="0" collapsed="false">
      <c r="A11" s="210" t="n">
        <v>8</v>
      </c>
      <c r="B11" s="142"/>
      <c r="C11" s="211" t="n">
        <v>517</v>
      </c>
      <c r="D11" s="148" t="s">
        <v>17</v>
      </c>
      <c r="E11" s="213" t="n">
        <f aca="false">F11+G11+H11+I11+J11+K11+L11+M11+N11+O11+P11+Q11</f>
        <v>16.295951</v>
      </c>
      <c r="F11" s="144" t="n">
        <v>1.034979</v>
      </c>
      <c r="G11" s="214" t="n">
        <v>1.510972</v>
      </c>
      <c r="H11" s="214" t="n">
        <v>1.35</v>
      </c>
      <c r="I11" s="214" t="n">
        <v>1.35</v>
      </c>
      <c r="J11" s="214" t="n">
        <v>1.35</v>
      </c>
      <c r="K11" s="214" t="n">
        <v>1.35</v>
      </c>
      <c r="L11" s="214" t="n">
        <v>1.35</v>
      </c>
      <c r="M11" s="214" t="n">
        <v>1.35</v>
      </c>
      <c r="N11" s="214" t="n">
        <v>1.35</v>
      </c>
      <c r="O11" s="214" t="n">
        <v>1.35</v>
      </c>
      <c r="P11" s="214" t="n">
        <v>1.35</v>
      </c>
      <c r="Q11" s="214" t="n">
        <v>1.6</v>
      </c>
      <c r="R11" s="217" t="n">
        <v>40476</v>
      </c>
      <c r="U11" s="216"/>
    </row>
    <row r="12" s="215" customFormat="true" ht="17.25" hidden="false" customHeight="true" outlineLevel="0" collapsed="false">
      <c r="A12" s="210" t="n">
        <v>9</v>
      </c>
      <c r="B12" s="142"/>
      <c r="C12" s="211" t="n">
        <v>544</v>
      </c>
      <c r="D12" s="148" t="s">
        <v>99</v>
      </c>
      <c r="E12" s="213" t="n">
        <f aca="false">F12+G12+H12+I12+J12+K12+L12+M12+N12+O12+P12+Q12</f>
        <v>6.70285325</v>
      </c>
      <c r="F12" s="144" t="n">
        <v>0.438961</v>
      </c>
      <c r="G12" s="214" t="n">
        <v>0.612038</v>
      </c>
      <c r="H12" s="214" t="n">
        <v>0.55242825</v>
      </c>
      <c r="I12" s="214" t="n">
        <v>0.55242825</v>
      </c>
      <c r="J12" s="214" t="n">
        <v>0.55242825</v>
      </c>
      <c r="K12" s="214" t="n">
        <v>0.55242825</v>
      </c>
      <c r="L12" s="214" t="n">
        <v>0.55242825</v>
      </c>
      <c r="M12" s="214" t="n">
        <v>0.55242825</v>
      </c>
      <c r="N12" s="214" t="n">
        <v>0.55242825</v>
      </c>
      <c r="O12" s="214" t="n">
        <v>0.55242825</v>
      </c>
      <c r="P12" s="214" t="n">
        <v>0.55242825</v>
      </c>
      <c r="Q12" s="214" t="n">
        <v>0.68</v>
      </c>
      <c r="R12" s="217" t="n">
        <v>40524</v>
      </c>
    </row>
    <row r="13" s="216" customFormat="true" ht="17.25" hidden="false" customHeight="true" outlineLevel="0" collapsed="false">
      <c r="A13" s="210" t="n">
        <v>10</v>
      </c>
      <c r="B13" s="142"/>
      <c r="C13" s="211" t="n">
        <v>373</v>
      </c>
      <c r="D13" s="148" t="s">
        <v>18</v>
      </c>
      <c r="E13" s="213" t="n">
        <f aca="false">F13+G13+H13+I13+J13+K13+L13+M13+N13+O13+P13+Q13</f>
        <v>10.795852</v>
      </c>
      <c r="F13" s="144" t="n">
        <v>0.701709</v>
      </c>
      <c r="G13" s="214" t="n">
        <v>0.884143</v>
      </c>
      <c r="H13" s="214" t="n">
        <v>0.9</v>
      </c>
      <c r="I13" s="214" t="n">
        <v>0.9</v>
      </c>
      <c r="J13" s="214" t="n">
        <v>0.9</v>
      </c>
      <c r="K13" s="214" t="n">
        <v>0.9</v>
      </c>
      <c r="L13" s="214" t="n">
        <v>0.9</v>
      </c>
      <c r="M13" s="214" t="n">
        <v>0.9</v>
      </c>
      <c r="N13" s="214" t="n">
        <v>0.9</v>
      </c>
      <c r="O13" s="214" t="n">
        <v>0.9</v>
      </c>
      <c r="P13" s="214" t="n">
        <v>0.91</v>
      </c>
      <c r="Q13" s="214" t="n">
        <v>1.1</v>
      </c>
      <c r="R13" s="217" t="n">
        <v>40298</v>
      </c>
      <c r="S13" s="215"/>
      <c r="T13" s="215"/>
      <c r="U13" s="215"/>
    </row>
    <row r="14" s="215" customFormat="true" ht="17.25" hidden="false" customHeight="true" outlineLevel="0" collapsed="false">
      <c r="A14" s="210" t="n">
        <v>11</v>
      </c>
      <c r="B14" s="147" t="s">
        <v>119</v>
      </c>
      <c r="C14" s="211" t="n">
        <v>712</v>
      </c>
      <c r="D14" s="218" t="s">
        <v>19</v>
      </c>
      <c r="E14" s="213" t="n">
        <f aca="false">F14+G14+H14+I14+J14+K14+L14+M14+N14+O14+P14+Q14</f>
        <v>14.995105</v>
      </c>
      <c r="F14" s="144" t="n">
        <v>1.075136</v>
      </c>
      <c r="G14" s="214" t="n">
        <v>1.189969</v>
      </c>
      <c r="H14" s="214" t="n">
        <v>1.23</v>
      </c>
      <c r="I14" s="214" t="n">
        <v>1.25</v>
      </c>
      <c r="J14" s="214" t="n">
        <v>1.25</v>
      </c>
      <c r="K14" s="214" t="n">
        <v>1.25</v>
      </c>
      <c r="L14" s="214" t="n">
        <v>1.25</v>
      </c>
      <c r="M14" s="214" t="n">
        <v>1.25</v>
      </c>
      <c r="N14" s="214" t="n">
        <v>1.25</v>
      </c>
      <c r="O14" s="214" t="n">
        <v>1.25</v>
      </c>
      <c r="P14" s="214" t="n">
        <v>1.25</v>
      </c>
      <c r="Q14" s="214" t="n">
        <v>1.5</v>
      </c>
      <c r="R14" s="219" t="n">
        <v>40831</v>
      </c>
      <c r="S14" s="216"/>
      <c r="T14" s="216"/>
      <c r="U14" s="216"/>
    </row>
    <row r="15" s="215" customFormat="true" ht="17.25" hidden="false" customHeight="true" outlineLevel="0" collapsed="false">
      <c r="A15" s="210" t="n">
        <v>12</v>
      </c>
      <c r="B15" s="147"/>
      <c r="C15" s="211" t="n">
        <v>731</v>
      </c>
      <c r="D15" s="218" t="s">
        <v>20</v>
      </c>
      <c r="E15" s="213" t="n">
        <f aca="false">F15+G15+H15+I15+J15+K15+L15+M15+N15+O15+P15+Q15</f>
        <v>6.904897</v>
      </c>
      <c r="F15" s="144" t="n">
        <v>0.192744</v>
      </c>
      <c r="G15" s="214" t="n">
        <v>0.572153</v>
      </c>
      <c r="H15" s="214" t="n">
        <v>0.6</v>
      </c>
      <c r="I15" s="214" t="n">
        <v>0.6</v>
      </c>
      <c r="J15" s="214" t="n">
        <v>0.6</v>
      </c>
      <c r="K15" s="214" t="n">
        <v>0.6</v>
      </c>
      <c r="L15" s="214" t="n">
        <v>0.6</v>
      </c>
      <c r="M15" s="214" t="n">
        <v>0.6</v>
      </c>
      <c r="N15" s="214" t="n">
        <v>0.6</v>
      </c>
      <c r="O15" s="214" t="n">
        <v>0.6</v>
      </c>
      <c r="P15" s="214" t="n">
        <v>0.6</v>
      </c>
      <c r="Q15" s="214" t="n">
        <v>0.74</v>
      </c>
      <c r="R15" s="220" t="n">
        <v>40902</v>
      </c>
    </row>
    <row r="16" s="215" customFormat="true" ht="17.25" hidden="false" customHeight="true" outlineLevel="0" collapsed="false">
      <c r="A16" s="210" t="n">
        <v>13</v>
      </c>
      <c r="B16" s="147"/>
      <c r="C16" s="211" t="n">
        <v>726</v>
      </c>
      <c r="D16" s="218" t="s">
        <v>21</v>
      </c>
      <c r="E16" s="213" t="n">
        <f aca="false">F16+G16+H16+I16+J16+K16+L16+M16+N16+O16+P16+Q16</f>
        <v>11.197313296875</v>
      </c>
      <c r="F16" s="144" t="n">
        <v>0.71</v>
      </c>
      <c r="G16" s="214" t="n">
        <v>0.979208</v>
      </c>
      <c r="H16" s="214" t="n">
        <v>1.06</v>
      </c>
      <c r="I16" s="214" t="n">
        <v>0.929760262053571</v>
      </c>
      <c r="J16" s="214" t="n">
        <v>0.899767995535714</v>
      </c>
      <c r="K16" s="214" t="n">
        <v>0.929760262053571</v>
      </c>
      <c r="L16" s="214" t="n">
        <v>0.899767995535714</v>
      </c>
      <c r="M16" s="214" t="n">
        <v>0.929760262053571</v>
      </c>
      <c r="N16" s="214" t="n">
        <v>0.929760262053571</v>
      </c>
      <c r="O16" s="214" t="n">
        <v>0.899767995535714</v>
      </c>
      <c r="P16" s="214" t="n">
        <v>0.929760262053571</v>
      </c>
      <c r="Q16" s="214" t="n">
        <v>1.1</v>
      </c>
      <c r="R16" s="220" t="n">
        <v>40873</v>
      </c>
    </row>
    <row r="17" s="215" customFormat="true" ht="17.25" hidden="false" customHeight="true" outlineLevel="0" collapsed="false">
      <c r="A17" s="210" t="n">
        <v>14</v>
      </c>
      <c r="B17" s="147"/>
      <c r="C17" s="211" t="n">
        <v>724</v>
      </c>
      <c r="D17" s="218" t="s">
        <v>22</v>
      </c>
      <c r="E17" s="213" t="n">
        <f aca="false">F17+G17+H17+I17+J17+K17+L17+M17+N17+O17+P17+Q17</f>
        <v>4.6993711475</v>
      </c>
      <c r="F17" s="144" t="n">
        <v>0.182447</v>
      </c>
      <c r="G17" s="214" t="n">
        <v>0.293227</v>
      </c>
      <c r="H17" s="214" t="n">
        <v>0.29744575</v>
      </c>
      <c r="I17" s="214" t="n">
        <v>0.4</v>
      </c>
      <c r="J17" s="214" t="n">
        <v>0.4</v>
      </c>
      <c r="K17" s="214" t="n">
        <v>0.43812745625</v>
      </c>
      <c r="L17" s="214" t="n">
        <v>0.4239943125</v>
      </c>
      <c r="M17" s="214" t="n">
        <v>0.43812745625</v>
      </c>
      <c r="N17" s="214" t="n">
        <v>0.43812745625</v>
      </c>
      <c r="O17" s="214" t="n">
        <v>0.4239943125</v>
      </c>
      <c r="P17" s="214" t="n">
        <v>0.43812745625</v>
      </c>
      <c r="Q17" s="214" t="n">
        <f aca="false">P17/30*36</f>
        <v>0.5257529475</v>
      </c>
      <c r="R17" s="220" t="n">
        <v>40889</v>
      </c>
    </row>
    <row r="18" s="215" customFormat="true" ht="17.25" hidden="false" customHeight="true" outlineLevel="0" collapsed="false">
      <c r="A18" s="210" t="n">
        <v>15</v>
      </c>
      <c r="B18" s="147"/>
      <c r="C18" s="211" t="n">
        <v>723</v>
      </c>
      <c r="D18" s="218" t="s">
        <v>23</v>
      </c>
      <c r="E18" s="213" t="n">
        <f aca="false">F18+G18+H18+I18+J18+K18+L18+M18+N18+O18+P18+Q18</f>
        <v>3.9983206796875</v>
      </c>
      <c r="F18" s="144" t="n">
        <v>0</v>
      </c>
      <c r="G18" s="214" t="n">
        <v>0.26194</v>
      </c>
      <c r="H18" s="214" t="n">
        <v>0.3706254375</v>
      </c>
      <c r="I18" s="214" t="n">
        <v>0.366401683705357</v>
      </c>
      <c r="J18" s="214" t="n">
        <v>0.354582274553571</v>
      </c>
      <c r="K18" s="214" t="n">
        <v>0.366401683705357</v>
      </c>
      <c r="L18" s="214" t="n">
        <v>0.354582274553571</v>
      </c>
      <c r="M18" s="214" t="n">
        <v>0.366401683705357</v>
      </c>
      <c r="N18" s="214" t="n">
        <v>0.366401683705357</v>
      </c>
      <c r="O18" s="214" t="n">
        <v>0.354582274553571</v>
      </c>
      <c r="P18" s="214" t="n">
        <v>0.366401683705357</v>
      </c>
      <c r="Q18" s="214" t="n">
        <v>0.47</v>
      </c>
      <c r="R18" s="221" t="n">
        <v>40888</v>
      </c>
    </row>
    <row r="19" s="215" customFormat="true" ht="17.25" hidden="false" customHeight="true" outlineLevel="0" collapsed="false">
      <c r="A19" s="210" t="n">
        <v>16</v>
      </c>
      <c r="B19" s="147"/>
      <c r="C19" s="211" t="n">
        <v>598</v>
      </c>
      <c r="D19" s="218" t="s">
        <v>24</v>
      </c>
      <c r="E19" s="213" t="n">
        <f aca="false">F19+G19+H19+I19+J19+K19+L19+M19+N19+O19+P19+Q19</f>
        <v>7.8961745625</v>
      </c>
      <c r="F19" s="144" t="n">
        <v>0.565593</v>
      </c>
      <c r="G19" s="214" t="n">
        <v>0.631319</v>
      </c>
      <c r="H19" s="214" t="n">
        <v>0.7392625625</v>
      </c>
      <c r="I19" s="214" t="n">
        <v>0.65</v>
      </c>
      <c r="J19" s="214" t="n">
        <v>0.65</v>
      </c>
      <c r="K19" s="214" t="n">
        <v>0.65</v>
      </c>
      <c r="L19" s="214" t="n">
        <v>0.65</v>
      </c>
      <c r="M19" s="214" t="n">
        <v>0.65</v>
      </c>
      <c r="N19" s="214" t="n">
        <v>0.65</v>
      </c>
      <c r="O19" s="214" t="n">
        <v>0.65</v>
      </c>
      <c r="P19" s="214" t="n">
        <v>0.65</v>
      </c>
      <c r="Q19" s="214" t="n">
        <v>0.76</v>
      </c>
      <c r="R19" s="222" t="n">
        <v>40770</v>
      </c>
    </row>
    <row r="20" s="215" customFormat="true" ht="17.25" hidden="false" customHeight="true" outlineLevel="0" collapsed="false">
      <c r="A20" s="223" t="n">
        <v>17</v>
      </c>
      <c r="B20" s="147"/>
      <c r="C20" s="224" t="n">
        <v>702</v>
      </c>
      <c r="D20" s="218" t="s">
        <v>25</v>
      </c>
      <c r="E20" s="213" t="n">
        <f aca="false">F20+G20+H20+I20+J20+K20+L20+M20+N20+O20+P20+Q20</f>
        <v>10.103745</v>
      </c>
      <c r="F20" s="144" t="n">
        <v>0.57133</v>
      </c>
      <c r="G20" s="214" t="n">
        <v>0.802415</v>
      </c>
      <c r="H20" s="214" t="n">
        <v>0.93</v>
      </c>
      <c r="I20" s="214" t="n">
        <v>0.85</v>
      </c>
      <c r="J20" s="214" t="n">
        <v>0.85</v>
      </c>
      <c r="K20" s="214" t="n">
        <v>0.85</v>
      </c>
      <c r="L20" s="214" t="n">
        <v>0.85</v>
      </c>
      <c r="M20" s="214" t="n">
        <v>0.85</v>
      </c>
      <c r="N20" s="214" t="n">
        <v>0.85</v>
      </c>
      <c r="O20" s="214" t="n">
        <v>0.85</v>
      </c>
      <c r="P20" s="214" t="n">
        <v>0.85</v>
      </c>
      <c r="Q20" s="214" t="n">
        <v>1</v>
      </c>
      <c r="R20" s="222" t="n">
        <v>40770</v>
      </c>
      <c r="U20" s="216"/>
    </row>
    <row r="21" s="216" customFormat="true" ht="17.25" hidden="false" customHeight="true" outlineLevel="0" collapsed="false">
      <c r="A21" s="225" t="n">
        <v>18</v>
      </c>
      <c r="B21" s="147"/>
      <c r="C21" s="211" t="n">
        <v>727</v>
      </c>
      <c r="D21" s="218" t="s">
        <v>145</v>
      </c>
      <c r="E21" s="213" t="n">
        <f aca="false">F21+G21+H21+I21+J21+K21+L21+M21+N21+O21+P21+Q21</f>
        <v>5.2014821171875</v>
      </c>
      <c r="F21" s="144" t="n">
        <v>0.02</v>
      </c>
      <c r="G21" s="214" t="n">
        <v>0.32066</v>
      </c>
      <c r="H21" s="214" t="n">
        <v>0.6</v>
      </c>
      <c r="I21" s="214" t="n">
        <v>0.469532594419643</v>
      </c>
      <c r="J21" s="214" t="n">
        <v>0.454386381696429</v>
      </c>
      <c r="K21" s="214" t="n">
        <v>0.469532594419643</v>
      </c>
      <c r="L21" s="214" t="n">
        <v>0.454386381696429</v>
      </c>
      <c r="M21" s="214" t="n">
        <v>0.469532594419643</v>
      </c>
      <c r="N21" s="214" t="n">
        <v>0.469532594419643</v>
      </c>
      <c r="O21" s="214" t="n">
        <v>0.454386381696429</v>
      </c>
      <c r="P21" s="214" t="n">
        <v>0.469532594419643</v>
      </c>
      <c r="Q21" s="214" t="n">
        <v>0.55</v>
      </c>
      <c r="R21" s="220" t="n">
        <v>40873</v>
      </c>
      <c r="S21" s="215"/>
    </row>
    <row r="22" s="216" customFormat="true" ht="21" hidden="false" customHeight="true" outlineLevel="0" collapsed="false">
      <c r="A22" s="226" t="s">
        <v>27</v>
      </c>
      <c r="B22" s="226"/>
      <c r="C22" s="226"/>
      <c r="D22" s="226"/>
      <c r="E22" s="214" t="n">
        <f aca="false">E4+E5+E6+E7+E8+E9+E10+E11+E12+E13+E14+E15+E16+E17+E18+E19+E20+E21</f>
        <v>245.414226896786</v>
      </c>
      <c r="F22" s="214" t="n">
        <f aca="false">F4+F5+F6+F7+F8+F9+F10+F11+F12+F13+F14+F15+F16+F17+F18+F19+F20+F21</f>
        <v>14.695073</v>
      </c>
      <c r="G22" s="214" t="n">
        <f aca="false">G4+G5+G6+G7+G8+G9+G10+G11+G12+G13+G14+G15+G16+G17+G18+G19+G20+G21</f>
        <v>20.163844</v>
      </c>
      <c r="H22" s="214" t="n">
        <f aca="false">H4+H5+H6+H7+H8+H9+H10+H11+H12+H13+H14+H15+H16+H17+H18+H19+H20+H21</f>
        <v>21.186130125</v>
      </c>
      <c r="I22" s="214" t="n">
        <f aca="false">I4+I5+I6+I7+I8+I9+I10+I11+I12+I13+I14+I15+I16+I17+I18+I19+I20+I21</f>
        <v>20.5917385200893</v>
      </c>
      <c r="J22" s="214" t="n">
        <f aca="false">J4+J5+J6+J7+J8+J9+J10+J11+J12+J13+J14+J15+J16+J17+J18+J19+J20+J21</f>
        <v>20.4693752075893</v>
      </c>
      <c r="K22" s="214" t="n">
        <f aca="false">K4+K5+K6+K7+K8+K9+K10+K11+K12+K13+K14+K15+K16+K17+K18+K19+K20+K21</f>
        <v>20.6214008957589</v>
      </c>
      <c r="L22" s="214" t="n">
        <f aca="false">L4+L5+L6+L7+L8+L9+L10+L11+L12+L13+L14+L15+L16+L17+L18+L19+L20+L21</f>
        <v>20.5033695200893</v>
      </c>
      <c r="M22" s="214" t="n">
        <f aca="false">M4+M5+M6+M7+M8+M9+M10+M11+M12+M13+M14+M15+M16+M17+M18+M19+M20+M21</f>
        <v>20.6214008957589</v>
      </c>
      <c r="N22" s="214" t="n">
        <f aca="false">N4+N5+N6+N7+N8+N9+N10+N11+N12+N13+N14+N15+N16+N17+N18+N19+N20+N21</f>
        <v>20.6214008957589</v>
      </c>
      <c r="O22" s="214" t="n">
        <f aca="false">O4+O5+O6+O7+O8+O9+O10+O11+O12+O13+O14+O15+O16+O17+O18+O19+O20+O21</f>
        <v>20.5151592142857</v>
      </c>
      <c r="P22" s="214" t="n">
        <f aca="false">P4+P5+P6+P7+P8+P9+P10+P11+P12+P13+P14+P15+P16+P17+P18+P19+P20+P21</f>
        <v>20.7314008957589</v>
      </c>
      <c r="Q22" s="214" t="n">
        <f aca="false">Q4+Q5+Q6+Q7+Q8+Q9+Q10+Q11+Q12+Q13+Q14+Q15+Q16+Q17+Q18+Q19+Q20+Q21</f>
        <v>24.6939337266964</v>
      </c>
      <c r="R22" s="227"/>
      <c r="S22" s="215"/>
    </row>
    <row r="23" customFormat="false" ht="14.25" hidden="false" customHeight="false" outlineLevel="0" collapsed="false">
      <c r="C23" s="228"/>
      <c r="D23" s="229"/>
      <c r="E23" s="230"/>
      <c r="F23" s="228"/>
      <c r="G23" s="230"/>
      <c r="H23" s="231"/>
      <c r="I23" s="230"/>
      <c r="J23" s="230"/>
      <c r="K23" s="230"/>
      <c r="L23" s="230"/>
      <c r="M23" s="230"/>
      <c r="N23" s="230"/>
      <c r="O23" s="230"/>
      <c r="P23" s="230"/>
      <c r="Q23" s="230"/>
      <c r="R23" s="228"/>
    </row>
    <row r="24" customFormat="false" ht="14.25" hidden="false" customHeight="false" outlineLevel="0" collapsed="false">
      <c r="C24" s="228"/>
      <c r="D24" s="229"/>
      <c r="E24" s="230"/>
      <c r="F24" s="228"/>
      <c r="G24" s="230"/>
      <c r="H24" s="231"/>
      <c r="I24" s="230"/>
      <c r="J24" s="230"/>
      <c r="K24" s="230"/>
      <c r="L24" s="230"/>
      <c r="M24" s="230"/>
      <c r="N24" s="230"/>
      <c r="O24" s="230"/>
      <c r="P24" s="230"/>
      <c r="Q24" s="230"/>
      <c r="R24" s="228"/>
    </row>
    <row r="25" customFormat="false" ht="14.25" hidden="false" customHeight="false" outlineLevel="0" collapsed="false">
      <c r="C25" s="228"/>
      <c r="D25" s="229"/>
      <c r="E25" s="230"/>
      <c r="F25" s="228"/>
      <c r="G25" s="230"/>
      <c r="H25" s="231"/>
      <c r="I25" s="230"/>
      <c r="J25" s="230"/>
      <c r="K25" s="230"/>
      <c r="L25" s="230"/>
      <c r="M25" s="230"/>
      <c r="N25" s="230"/>
      <c r="O25" s="230"/>
      <c r="P25" s="230"/>
      <c r="Q25" s="230"/>
      <c r="R25" s="228"/>
    </row>
    <row r="26" customFormat="false" ht="14.25" hidden="false" customHeight="false" outlineLevel="0" collapsed="false">
      <c r="C26" s="228"/>
      <c r="D26" s="229"/>
      <c r="E26" s="230"/>
      <c r="F26" s="228"/>
      <c r="G26" s="230"/>
      <c r="H26" s="231"/>
      <c r="I26" s="230"/>
      <c r="J26" s="230"/>
      <c r="K26" s="230"/>
      <c r="L26" s="230"/>
      <c r="M26" s="230"/>
      <c r="N26" s="230"/>
      <c r="O26" s="230"/>
      <c r="P26" s="230"/>
      <c r="Q26" s="230"/>
      <c r="R26" s="228"/>
    </row>
    <row r="27" customFormat="false" ht="14.25" hidden="false" customHeight="false" outlineLevel="0" collapsed="false">
      <c r="C27" s="228"/>
      <c r="D27" s="229"/>
      <c r="E27" s="230"/>
      <c r="F27" s="228"/>
      <c r="G27" s="230"/>
      <c r="H27" s="231"/>
      <c r="I27" s="230"/>
      <c r="J27" s="230"/>
      <c r="K27" s="230"/>
      <c r="L27" s="230"/>
      <c r="M27" s="230"/>
      <c r="N27" s="230"/>
      <c r="O27" s="230"/>
      <c r="P27" s="230"/>
      <c r="Q27" s="230"/>
      <c r="R27" s="228"/>
    </row>
    <row r="28" customFormat="false" ht="14.25" hidden="false" customHeight="false" outlineLevel="0" collapsed="false">
      <c r="C28" s="228"/>
      <c r="D28" s="229"/>
      <c r="E28" s="230"/>
      <c r="F28" s="228"/>
      <c r="G28" s="230"/>
      <c r="H28" s="231"/>
      <c r="I28" s="230"/>
      <c r="J28" s="230"/>
      <c r="K28" s="230"/>
      <c r="L28" s="230"/>
      <c r="M28" s="230"/>
      <c r="N28" s="230"/>
      <c r="O28" s="230"/>
      <c r="P28" s="230"/>
      <c r="Q28" s="230"/>
      <c r="R28" s="228"/>
    </row>
    <row r="29" customFormat="false" ht="14.25" hidden="false" customHeight="false" outlineLevel="0" collapsed="false">
      <c r="C29" s="228"/>
      <c r="D29" s="229"/>
      <c r="E29" s="230"/>
      <c r="F29" s="228"/>
      <c r="G29" s="230"/>
      <c r="H29" s="231"/>
      <c r="I29" s="230"/>
      <c r="J29" s="230"/>
      <c r="K29" s="230"/>
      <c r="L29" s="230"/>
      <c r="M29" s="230"/>
      <c r="N29" s="230"/>
      <c r="O29" s="230"/>
      <c r="P29" s="230"/>
      <c r="Q29" s="230"/>
      <c r="R29" s="228"/>
    </row>
    <row r="30" customFormat="false" ht="14.25" hidden="false" customHeight="false" outlineLevel="0" collapsed="false">
      <c r="C30" s="228"/>
      <c r="D30" s="229"/>
      <c r="E30" s="230"/>
      <c r="F30" s="228"/>
      <c r="G30" s="230"/>
      <c r="H30" s="231"/>
      <c r="I30" s="230"/>
      <c r="J30" s="230"/>
      <c r="K30" s="230"/>
      <c r="L30" s="230"/>
      <c r="M30" s="230"/>
      <c r="N30" s="230"/>
      <c r="O30" s="230"/>
      <c r="P30" s="230"/>
      <c r="Q30" s="230"/>
      <c r="R30" s="228"/>
    </row>
    <row r="31" customFormat="false" ht="14.25" hidden="false" customHeight="false" outlineLevel="0" collapsed="false">
      <c r="C31" s="228"/>
      <c r="D31" s="229"/>
      <c r="E31" s="230"/>
      <c r="F31" s="228"/>
      <c r="G31" s="230"/>
      <c r="H31" s="231"/>
      <c r="I31" s="230"/>
      <c r="J31" s="230"/>
      <c r="K31" s="230"/>
      <c r="L31" s="230"/>
      <c r="M31" s="230"/>
      <c r="N31" s="230"/>
      <c r="O31" s="230"/>
      <c r="P31" s="230"/>
      <c r="Q31" s="230"/>
      <c r="R31" s="228"/>
    </row>
    <row r="32" customFormat="false" ht="14.25" hidden="false" customHeight="false" outlineLevel="0" collapsed="false">
      <c r="C32" s="228"/>
      <c r="D32" s="229"/>
      <c r="E32" s="230"/>
      <c r="F32" s="228"/>
      <c r="G32" s="230"/>
      <c r="H32" s="231"/>
      <c r="I32" s="230"/>
      <c r="J32" s="230"/>
      <c r="K32" s="230"/>
      <c r="L32" s="230"/>
      <c r="M32" s="230"/>
      <c r="N32" s="230"/>
      <c r="O32" s="230"/>
      <c r="P32" s="230"/>
      <c r="Q32" s="230"/>
      <c r="R32" s="228"/>
    </row>
    <row r="33" customFormat="false" ht="14.25" hidden="false" customHeight="false" outlineLevel="0" collapsed="false">
      <c r="G33" s="191"/>
      <c r="H33" s="232"/>
      <c r="I33" s="191"/>
      <c r="J33" s="191"/>
      <c r="K33" s="191"/>
      <c r="L33" s="191"/>
      <c r="M33" s="191"/>
      <c r="N33" s="191"/>
      <c r="O33" s="191"/>
      <c r="P33" s="191"/>
    </row>
    <row r="34" customFormat="false" ht="14.25" hidden="false" customHeight="false" outlineLevel="0" collapsed="false">
      <c r="G34" s="191"/>
      <c r="H34" s="232"/>
      <c r="I34" s="191"/>
      <c r="J34" s="191"/>
      <c r="K34" s="191"/>
      <c r="L34" s="191"/>
      <c r="M34" s="191"/>
      <c r="N34" s="191"/>
      <c r="O34" s="191"/>
      <c r="P34" s="191"/>
    </row>
    <row r="35" customFormat="false" ht="14.25" hidden="false" customHeight="false" outlineLevel="0" collapsed="false">
      <c r="G35" s="191"/>
      <c r="H35" s="232"/>
      <c r="I35" s="191"/>
      <c r="J35" s="191"/>
      <c r="K35" s="191"/>
      <c r="L35" s="191"/>
      <c r="M35" s="191"/>
      <c r="N35" s="191"/>
      <c r="O35" s="191"/>
      <c r="P35" s="191"/>
    </row>
    <row r="36" customFormat="false" ht="14.25" hidden="false" customHeight="false" outlineLevel="0" collapsed="false">
      <c r="G36" s="191"/>
      <c r="H36" s="232"/>
      <c r="I36" s="191"/>
      <c r="J36" s="191"/>
      <c r="K36" s="191"/>
      <c r="L36" s="191"/>
      <c r="M36" s="191"/>
      <c r="N36" s="191"/>
      <c r="O36" s="191"/>
      <c r="P36" s="191"/>
    </row>
    <row r="37" customFormat="false" ht="14.25" hidden="false" customHeight="false" outlineLevel="0" collapsed="false">
      <c r="G37" s="191"/>
      <c r="H37" s="232"/>
      <c r="I37" s="191"/>
      <c r="J37" s="191"/>
      <c r="K37" s="191"/>
      <c r="L37" s="191"/>
      <c r="M37" s="191"/>
      <c r="N37" s="191"/>
      <c r="O37" s="191"/>
      <c r="P37" s="191"/>
    </row>
  </sheetData>
  <mergeCells count="4">
    <mergeCell ref="B5:B7"/>
    <mergeCell ref="B8:B13"/>
    <mergeCell ref="B14:B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5" activeCellId="0" sqref="C105:R105"/>
    </sheetView>
  </sheetViews>
  <sheetFormatPr defaultColWidth="8.12109375" defaultRowHeight="13.5" zeroHeight="false" outlineLevelRow="0" outlineLevelCol="0"/>
  <cols>
    <col collapsed="false" customWidth="true" hidden="false" outlineLevel="0" max="2" min="1" style="4" width="4.62"/>
    <col collapsed="false" customWidth="true" hidden="false" outlineLevel="0" max="3" min="3" style="4" width="6.62"/>
    <col collapsed="false" customWidth="true" hidden="false" outlineLevel="0" max="4" min="4" style="190" width="19.12"/>
    <col collapsed="false" customWidth="true" hidden="false" outlineLevel="0" max="5" min="5" style="191" width="10.74"/>
    <col collapsed="false" customWidth="true" hidden="false" outlineLevel="0" max="6" min="6" style="4" width="9.36"/>
    <col collapsed="false" customWidth="true" hidden="false" outlineLevel="0" max="7" min="7" style="4" width="9.49"/>
    <col collapsed="false" customWidth="true" hidden="false" outlineLevel="0" max="8" min="8" style="4" width="9.87"/>
    <col collapsed="false" customWidth="true" hidden="false" outlineLevel="0" max="9" min="9" style="4" width="10.37"/>
    <col collapsed="false" customWidth="true" hidden="false" outlineLevel="0" max="11" min="10" style="4" width="9.49"/>
    <col collapsed="false" customWidth="true" hidden="false" outlineLevel="0" max="16" min="12" style="4" width="9.99"/>
    <col collapsed="false" customWidth="true" hidden="false" outlineLevel="0" max="17" min="17" style="191" width="9.99"/>
    <col collapsed="false" customWidth="true" hidden="false" outlineLevel="0" max="18" min="18" style="4" width="12.86"/>
    <col collapsed="false" customWidth="false" hidden="false" outlineLevel="0" max="257" min="19" style="4" width="8.12"/>
  </cols>
  <sheetData>
    <row r="1" customFormat="false" ht="22.5" hidden="false" customHeight="false" outlineLevel="0" collapsed="false">
      <c r="A1" s="233"/>
      <c r="B1" s="234"/>
      <c r="C1" s="120"/>
      <c r="D1" s="235" t="s">
        <v>184</v>
      </c>
      <c r="E1" s="22"/>
      <c r="F1" s="23"/>
      <c r="G1" s="236"/>
      <c r="H1" s="124"/>
      <c r="I1" s="124"/>
      <c r="J1" s="125"/>
      <c r="K1" s="204"/>
      <c r="L1" s="204"/>
      <c r="M1" s="204"/>
      <c r="N1" s="204"/>
      <c r="O1" s="204"/>
      <c r="P1" s="204"/>
      <c r="Q1" s="204"/>
      <c r="R1" s="204"/>
    </row>
    <row r="2" customFormat="false" ht="14.25" hidden="false" customHeight="false" outlineLevel="0" collapsed="false">
      <c r="A2" s="127" t="s">
        <v>32</v>
      </c>
      <c r="B2" s="128"/>
      <c r="C2" s="120"/>
      <c r="D2" s="203"/>
      <c r="E2" s="130"/>
      <c r="F2" s="130"/>
      <c r="G2" s="131"/>
      <c r="H2" s="131"/>
      <c r="I2" s="131"/>
      <c r="J2" s="125"/>
      <c r="K2" s="204"/>
      <c r="L2" s="204"/>
      <c r="M2" s="204"/>
      <c r="N2" s="204"/>
      <c r="O2" s="204"/>
      <c r="P2" s="204"/>
      <c r="Q2" s="204"/>
      <c r="R2" s="204"/>
    </row>
    <row r="3" customFormat="false" ht="23.25" hidden="false" customHeight="true" outlineLevel="0" collapsed="false">
      <c r="A3" s="205" t="s">
        <v>1</v>
      </c>
      <c r="B3" s="133" t="s">
        <v>33</v>
      </c>
      <c r="C3" s="206" t="s">
        <v>167</v>
      </c>
      <c r="D3" s="207"/>
      <c r="E3" s="208" t="s">
        <v>169</v>
      </c>
      <c r="F3" s="140" t="s">
        <v>39</v>
      </c>
      <c r="G3" s="140" t="s">
        <v>40</v>
      </c>
      <c r="H3" s="140" t="s">
        <v>41</v>
      </c>
      <c r="I3" s="140" t="s">
        <v>42</v>
      </c>
      <c r="J3" s="140" t="s">
        <v>43</v>
      </c>
      <c r="K3" s="140" t="s">
        <v>44</v>
      </c>
      <c r="L3" s="140" t="s">
        <v>45</v>
      </c>
      <c r="M3" s="140" t="s">
        <v>46</v>
      </c>
      <c r="N3" s="140" t="s">
        <v>47</v>
      </c>
      <c r="O3" s="140" t="s">
        <v>48</v>
      </c>
      <c r="P3" s="140" t="s">
        <v>49</v>
      </c>
      <c r="Q3" s="140" t="s">
        <v>50</v>
      </c>
      <c r="R3" s="209" t="s">
        <v>8</v>
      </c>
    </row>
    <row r="4" s="216" customFormat="true" ht="11.25" hidden="false" customHeight="false" outlineLevel="0" collapsed="false">
      <c r="A4" s="210" t="n">
        <v>1</v>
      </c>
      <c r="B4" s="142" t="s">
        <v>51</v>
      </c>
      <c r="C4" s="211" t="n">
        <v>52</v>
      </c>
      <c r="D4" s="212" t="s">
        <v>52</v>
      </c>
      <c r="E4" s="213" t="n">
        <f aca="false">F4+G4+H4+I4+J4+K4+L4+M4+N4+O4+P4+Q4</f>
        <v>49.901661125</v>
      </c>
      <c r="F4" s="144" t="n">
        <v>2.905317</v>
      </c>
      <c r="G4" s="214" t="n">
        <v>4.220413</v>
      </c>
      <c r="H4" s="214" t="n">
        <v>4.175931125</v>
      </c>
      <c r="I4" s="214" t="n">
        <v>4.2</v>
      </c>
      <c r="J4" s="214" t="n">
        <v>4.2</v>
      </c>
      <c r="K4" s="214" t="n">
        <v>4.2</v>
      </c>
      <c r="L4" s="214" t="n">
        <v>4.2</v>
      </c>
      <c r="M4" s="214" t="n">
        <v>4.2</v>
      </c>
      <c r="N4" s="214" t="n">
        <v>4.2</v>
      </c>
      <c r="O4" s="214" t="n">
        <v>4.2</v>
      </c>
      <c r="P4" s="214" t="n">
        <v>4.2</v>
      </c>
      <c r="Q4" s="214" t="n">
        <v>5</v>
      </c>
      <c r="R4" s="49"/>
      <c r="S4" s="215"/>
      <c r="T4" s="215"/>
      <c r="U4" s="215"/>
    </row>
    <row r="5" s="216" customFormat="true" ht="11.25" hidden="false" customHeight="false" outlineLevel="0" collapsed="false">
      <c r="A5" s="210" t="n">
        <v>2</v>
      </c>
      <c r="B5" s="142"/>
      <c r="C5" s="211" t="n">
        <v>308</v>
      </c>
      <c r="D5" s="212" t="s">
        <v>53</v>
      </c>
      <c r="E5" s="213" t="n">
        <f aca="false">F5+G5+H5+I5+J5+K5+L5+M5+N5+O5+P5+Q5</f>
        <v>24.002403</v>
      </c>
      <c r="F5" s="144" t="n">
        <v>1.509443</v>
      </c>
      <c r="G5" s="214" t="n">
        <v>2.04296</v>
      </c>
      <c r="H5" s="214" t="n">
        <v>2</v>
      </c>
      <c r="I5" s="214" t="n">
        <v>2</v>
      </c>
      <c r="J5" s="214" t="n">
        <v>2</v>
      </c>
      <c r="K5" s="214" t="n">
        <v>2</v>
      </c>
      <c r="L5" s="214" t="n">
        <v>2</v>
      </c>
      <c r="M5" s="214" t="n">
        <v>2</v>
      </c>
      <c r="N5" s="214" t="n">
        <v>2</v>
      </c>
      <c r="O5" s="214" t="n">
        <v>2</v>
      </c>
      <c r="P5" s="214" t="n">
        <v>2.05</v>
      </c>
      <c r="Q5" s="214" t="n">
        <v>2.4</v>
      </c>
      <c r="R5" s="49"/>
      <c r="S5" s="215"/>
      <c r="T5" s="215"/>
      <c r="U5" s="215"/>
    </row>
    <row r="6" s="216" customFormat="true" ht="11.25" hidden="false" customHeight="false" outlineLevel="0" collapsed="false">
      <c r="A6" s="210" t="n">
        <v>3</v>
      </c>
      <c r="B6" s="142"/>
      <c r="C6" s="211" t="n">
        <v>54</v>
      </c>
      <c r="D6" s="212" t="s">
        <v>54</v>
      </c>
      <c r="E6" s="213" t="n">
        <f aca="false">F6+G6+H6+I6+J6+K6+L6+M6+N6+O6+P6+Q6</f>
        <v>31.2952214167614</v>
      </c>
      <c r="F6" s="144" t="n">
        <v>2.002787</v>
      </c>
      <c r="G6" s="214" t="n">
        <v>2.41639</v>
      </c>
      <c r="H6" s="214" t="n">
        <v>2.896610625</v>
      </c>
      <c r="I6" s="214" t="n">
        <v>2.64188754099838</v>
      </c>
      <c r="J6" s="214" t="n">
        <v>2.55666536225649</v>
      </c>
      <c r="K6" s="214" t="n">
        <v>2.64188754099838</v>
      </c>
      <c r="L6" s="214" t="n">
        <v>2.55666536225649</v>
      </c>
      <c r="M6" s="214" t="n">
        <v>2.64188754099838</v>
      </c>
      <c r="N6" s="214" t="n">
        <v>2.64188754099838</v>
      </c>
      <c r="O6" s="214" t="n">
        <v>2.55666536225649</v>
      </c>
      <c r="P6" s="214" t="n">
        <v>2.64188754099838</v>
      </c>
      <c r="Q6" s="214" t="n">
        <v>3.1</v>
      </c>
      <c r="R6" s="49"/>
      <c r="S6" s="215"/>
      <c r="T6" s="215"/>
      <c r="U6" s="215"/>
    </row>
    <row r="7" s="216" customFormat="true" ht="11.25" hidden="false" customHeight="false" outlineLevel="0" collapsed="false">
      <c r="A7" s="210" t="n">
        <v>4</v>
      </c>
      <c r="B7" s="142"/>
      <c r="C7" s="211" t="n">
        <v>307</v>
      </c>
      <c r="D7" s="212" t="s">
        <v>55</v>
      </c>
      <c r="E7" s="213" t="n">
        <f aca="false">F7+G7+H7+I7+J7+K7+L7+M7+N7+O7+P7+Q7</f>
        <v>300.003759</v>
      </c>
      <c r="F7" s="144" t="n">
        <v>16.15</v>
      </c>
      <c r="G7" s="214" t="n">
        <v>19.853759</v>
      </c>
      <c r="H7" s="214" t="n">
        <v>22</v>
      </c>
      <c r="I7" s="214" t="n">
        <v>23</v>
      </c>
      <c r="J7" s="214" t="n">
        <v>24</v>
      </c>
      <c r="K7" s="214" t="n">
        <v>25</v>
      </c>
      <c r="L7" s="214" t="n">
        <v>26</v>
      </c>
      <c r="M7" s="214" t="n">
        <v>27</v>
      </c>
      <c r="N7" s="214" t="n">
        <v>28</v>
      </c>
      <c r="O7" s="214" t="n">
        <v>28</v>
      </c>
      <c r="P7" s="214" t="n">
        <v>28</v>
      </c>
      <c r="Q7" s="214" t="n">
        <v>33</v>
      </c>
      <c r="R7" s="49"/>
      <c r="S7" s="215"/>
      <c r="T7" s="215"/>
      <c r="U7" s="215"/>
    </row>
    <row r="8" s="216" customFormat="true" ht="11.25" hidden="false" customHeight="false" outlineLevel="0" collapsed="false">
      <c r="A8" s="210" t="n">
        <v>5</v>
      </c>
      <c r="B8" s="142"/>
      <c r="C8" s="211" t="n">
        <v>56</v>
      </c>
      <c r="D8" s="212" t="s">
        <v>56</v>
      </c>
      <c r="E8" s="213" t="n">
        <f aca="false">F8+G8+H8+I8+J8+K8+L8+M8+N8+O8+P8+Q8</f>
        <v>26.799939</v>
      </c>
      <c r="F8" s="144" t="n">
        <v>1.873216</v>
      </c>
      <c r="G8" s="214" t="n">
        <v>2.266723</v>
      </c>
      <c r="H8" s="214" t="n">
        <v>2.46</v>
      </c>
      <c r="I8" s="214" t="n">
        <v>2.2</v>
      </c>
      <c r="J8" s="214" t="n">
        <v>2.2</v>
      </c>
      <c r="K8" s="214" t="n">
        <v>2.2</v>
      </c>
      <c r="L8" s="214" t="n">
        <v>2.2</v>
      </c>
      <c r="M8" s="214" t="n">
        <v>2.2</v>
      </c>
      <c r="N8" s="214" t="n">
        <v>2.2</v>
      </c>
      <c r="O8" s="214" t="n">
        <v>2.2</v>
      </c>
      <c r="P8" s="214" t="n">
        <v>2.2</v>
      </c>
      <c r="Q8" s="214" t="n">
        <v>2.6</v>
      </c>
      <c r="R8" s="49"/>
      <c r="S8" s="215"/>
      <c r="T8" s="215"/>
      <c r="U8" s="215"/>
    </row>
    <row r="9" s="216" customFormat="true" ht="11.25" hidden="false" customHeight="false" outlineLevel="0" collapsed="false">
      <c r="A9" s="210" t="n">
        <v>6</v>
      </c>
      <c r="B9" s="142"/>
      <c r="C9" s="211" t="n">
        <v>329</v>
      </c>
      <c r="D9" s="212" t="s">
        <v>57</v>
      </c>
      <c r="E9" s="213" t="n">
        <f aca="false">F9+G9+H9+I9+J9+K9+L9+M9+N9+O9+P9+Q9</f>
        <v>30.4954795625</v>
      </c>
      <c r="F9" s="144" t="n">
        <v>2.333786</v>
      </c>
      <c r="G9" s="214" t="n">
        <v>2.699967</v>
      </c>
      <c r="H9" s="214" t="n">
        <v>2.4217265625</v>
      </c>
      <c r="I9" s="214" t="n">
        <v>2.5</v>
      </c>
      <c r="J9" s="214" t="n">
        <v>2.5</v>
      </c>
      <c r="K9" s="214" t="n">
        <v>2.5</v>
      </c>
      <c r="L9" s="214" t="n">
        <v>2.5</v>
      </c>
      <c r="M9" s="214" t="n">
        <v>2.5</v>
      </c>
      <c r="N9" s="214" t="n">
        <v>2.5</v>
      </c>
      <c r="O9" s="214" t="n">
        <v>2.5</v>
      </c>
      <c r="P9" s="214" t="n">
        <v>2.54</v>
      </c>
      <c r="Q9" s="214" t="n">
        <v>3</v>
      </c>
      <c r="R9" s="49"/>
      <c r="S9" s="215"/>
      <c r="T9" s="215"/>
      <c r="U9" s="215"/>
    </row>
    <row r="10" s="216" customFormat="true" ht="11.25" hidden="false" customHeight="false" outlineLevel="0" collapsed="false">
      <c r="A10" s="210" t="n">
        <v>7</v>
      </c>
      <c r="B10" s="142"/>
      <c r="C10" s="211" t="n">
        <v>311</v>
      </c>
      <c r="D10" s="212" t="s">
        <v>58</v>
      </c>
      <c r="E10" s="213" t="n">
        <f aca="false">F10+G10+H10+I10+J10+K10+L10+M10+N10+O10+P10+Q10</f>
        <v>53.502032</v>
      </c>
      <c r="F10" s="144" t="n">
        <v>4.195812</v>
      </c>
      <c r="G10" s="214" t="n">
        <v>4.41622</v>
      </c>
      <c r="H10" s="214" t="n">
        <v>4.4</v>
      </c>
      <c r="I10" s="214" t="n">
        <v>4.4</v>
      </c>
      <c r="J10" s="214" t="n">
        <v>4.4</v>
      </c>
      <c r="K10" s="214" t="n">
        <v>4.4</v>
      </c>
      <c r="L10" s="214" t="n">
        <v>4.4</v>
      </c>
      <c r="M10" s="214" t="n">
        <v>4.4</v>
      </c>
      <c r="N10" s="214" t="n">
        <v>4.4</v>
      </c>
      <c r="O10" s="214" t="n">
        <v>4.4</v>
      </c>
      <c r="P10" s="214" t="n">
        <v>4.4</v>
      </c>
      <c r="Q10" s="214" t="n">
        <v>5.29</v>
      </c>
      <c r="R10" s="49"/>
      <c r="U10" s="215"/>
    </row>
    <row r="11" s="216" customFormat="true" ht="11.25" hidden="false" customHeight="false" outlineLevel="0" collapsed="false">
      <c r="A11" s="223" t="n">
        <v>8</v>
      </c>
      <c r="B11" s="142"/>
      <c r="C11" s="211" t="n">
        <v>58</v>
      </c>
      <c r="D11" s="212" t="s">
        <v>59</v>
      </c>
      <c r="E11" s="213" t="n">
        <f aca="false">F11+G11+H11+I11+J11+K11+L11+M11+N11+O11+P11+Q11</f>
        <v>16.9964426875</v>
      </c>
      <c r="F11" s="144" t="n">
        <v>1.21441</v>
      </c>
      <c r="G11" s="214" t="n">
        <v>1.392773</v>
      </c>
      <c r="H11" s="214" t="n">
        <v>1.5092596875</v>
      </c>
      <c r="I11" s="214" t="n">
        <v>1.4</v>
      </c>
      <c r="J11" s="214" t="n">
        <v>1.4</v>
      </c>
      <c r="K11" s="214" t="n">
        <v>1.4</v>
      </c>
      <c r="L11" s="214" t="n">
        <v>1.4</v>
      </c>
      <c r="M11" s="214" t="n">
        <v>1.4</v>
      </c>
      <c r="N11" s="214" t="n">
        <v>1.4</v>
      </c>
      <c r="O11" s="214" t="n">
        <v>1.4</v>
      </c>
      <c r="P11" s="214" t="n">
        <v>1.4</v>
      </c>
      <c r="Q11" s="214" t="n">
        <f aca="false">P11/30*36</f>
        <v>1.68</v>
      </c>
      <c r="R11" s="49"/>
      <c r="S11" s="215"/>
      <c r="T11" s="215"/>
      <c r="U11" s="215"/>
    </row>
    <row r="12" s="244" customFormat="true" ht="11.25" hidden="false" customHeight="false" outlineLevel="0" collapsed="false">
      <c r="A12" s="237"/>
      <c r="B12" s="238"/>
      <c r="C12" s="239"/>
      <c r="D12" s="240" t="s">
        <v>60</v>
      </c>
      <c r="E12" s="241" t="n">
        <f aca="false">SUM(E4:E11)</f>
        <v>532.996937791761</v>
      </c>
      <c r="F12" s="241" t="n">
        <f aca="false">SUM(F4:F11)</f>
        <v>32.184771</v>
      </c>
      <c r="G12" s="241" t="n">
        <f aca="false">SUM(G4:G11)</f>
        <v>39.309205</v>
      </c>
      <c r="H12" s="241" t="n">
        <f aca="false">SUM(H4:H11)</f>
        <v>41.863528</v>
      </c>
      <c r="I12" s="241" t="n">
        <f aca="false">SUM(I4:I11)</f>
        <v>42.3418875409984</v>
      </c>
      <c r="J12" s="241" t="n">
        <f aca="false">SUM(J4:J11)</f>
        <v>43.2566653622565</v>
      </c>
      <c r="K12" s="241" t="n">
        <f aca="false">SUM(K4:K11)</f>
        <v>44.3418875409984</v>
      </c>
      <c r="L12" s="241" t="n">
        <f aca="false">SUM(L4:L11)</f>
        <v>45.2566653622565</v>
      </c>
      <c r="M12" s="241" t="n">
        <f aca="false">SUM(M4:M11)</f>
        <v>46.3418875409984</v>
      </c>
      <c r="N12" s="241" t="n">
        <f aca="false">SUM(N4:N11)</f>
        <v>47.3418875409984</v>
      </c>
      <c r="O12" s="241" t="n">
        <f aca="false">SUM(O4:O11)</f>
        <v>47.2566653622565</v>
      </c>
      <c r="P12" s="241" t="n">
        <f aca="false">SUM(P4:P11)</f>
        <v>47.4318875409984</v>
      </c>
      <c r="Q12" s="241" t="n">
        <f aca="false">SUM(Q4:Q11)</f>
        <v>56.07</v>
      </c>
      <c r="R12" s="242"/>
      <c r="S12" s="243"/>
      <c r="T12" s="243"/>
      <c r="U12" s="243"/>
    </row>
    <row r="13" s="216" customFormat="true" ht="11.25" hidden="false" customHeight="false" outlineLevel="0" collapsed="false">
      <c r="A13" s="245" t="n">
        <v>9</v>
      </c>
      <c r="B13" s="142" t="s">
        <v>61</v>
      </c>
      <c r="C13" s="211" t="n">
        <v>351</v>
      </c>
      <c r="D13" s="212" t="s">
        <v>62</v>
      </c>
      <c r="E13" s="213" t="n">
        <f aca="false">F13+G13+H13+I13+J13+K13+L13+M13+N13+O13+P13+Q13</f>
        <v>13.396606</v>
      </c>
      <c r="F13" s="144" t="n">
        <v>1.031095</v>
      </c>
      <c r="G13" s="214" t="n">
        <v>1.185511</v>
      </c>
      <c r="H13" s="214" t="n">
        <v>1.08</v>
      </c>
      <c r="I13" s="214" t="n">
        <v>1.1</v>
      </c>
      <c r="J13" s="214" t="n">
        <v>1.1</v>
      </c>
      <c r="K13" s="214" t="n">
        <v>1.1</v>
      </c>
      <c r="L13" s="214" t="n">
        <v>1.1</v>
      </c>
      <c r="M13" s="214" t="n">
        <v>1.1</v>
      </c>
      <c r="N13" s="214" t="n">
        <v>1.1</v>
      </c>
      <c r="O13" s="214" t="n">
        <v>1.1</v>
      </c>
      <c r="P13" s="214" t="n">
        <v>1.1</v>
      </c>
      <c r="Q13" s="214" t="n">
        <v>1.3</v>
      </c>
      <c r="R13" s="49"/>
      <c r="S13" s="215"/>
      <c r="T13" s="215"/>
    </row>
    <row r="14" s="216" customFormat="true" ht="11.25" hidden="false" customHeight="false" outlineLevel="0" collapsed="false">
      <c r="A14" s="210" t="n">
        <v>10</v>
      </c>
      <c r="B14" s="142"/>
      <c r="C14" s="211" t="n">
        <v>343</v>
      </c>
      <c r="D14" s="212" t="s">
        <v>63</v>
      </c>
      <c r="E14" s="213" t="n">
        <f aca="false">F14+G14+H14+I14+J14+K14+L14+M14+N14+O14+P14+Q14</f>
        <v>47.897098</v>
      </c>
      <c r="F14" s="144" t="n">
        <v>3.183703</v>
      </c>
      <c r="G14" s="214" t="n">
        <v>3.903395</v>
      </c>
      <c r="H14" s="214" t="n">
        <v>4</v>
      </c>
      <c r="I14" s="214" t="n">
        <v>4</v>
      </c>
      <c r="J14" s="214" t="n">
        <v>4</v>
      </c>
      <c r="K14" s="214" t="n">
        <v>4</v>
      </c>
      <c r="L14" s="214" t="n">
        <v>4</v>
      </c>
      <c r="M14" s="214" t="n">
        <v>4</v>
      </c>
      <c r="N14" s="214" t="n">
        <v>4</v>
      </c>
      <c r="O14" s="214" t="n">
        <v>4</v>
      </c>
      <c r="P14" s="214" t="n">
        <v>4</v>
      </c>
      <c r="Q14" s="214" t="n">
        <v>4.81</v>
      </c>
      <c r="R14" s="49"/>
      <c r="S14" s="215"/>
      <c r="T14" s="215"/>
      <c r="U14" s="215"/>
    </row>
    <row r="15" s="216" customFormat="true" ht="11.25" hidden="false" customHeight="false" outlineLevel="0" collapsed="false">
      <c r="A15" s="210" t="n">
        <v>11</v>
      </c>
      <c r="B15" s="142"/>
      <c r="C15" s="211" t="n">
        <v>337</v>
      </c>
      <c r="D15" s="212" t="s">
        <v>64</v>
      </c>
      <c r="E15" s="213" t="n">
        <f aca="false">F15+G15+H15+I15+J15+K15+L15+M15+N15+O15+P15+Q15</f>
        <v>47.703211</v>
      </c>
      <c r="F15" s="144" t="n">
        <v>2.938878</v>
      </c>
      <c r="G15" s="214" t="n">
        <v>4.054333</v>
      </c>
      <c r="H15" s="214" t="n">
        <v>3.91</v>
      </c>
      <c r="I15" s="214" t="n">
        <v>4</v>
      </c>
      <c r="J15" s="214" t="n">
        <v>4</v>
      </c>
      <c r="K15" s="214" t="n">
        <v>4</v>
      </c>
      <c r="L15" s="214" t="n">
        <v>4</v>
      </c>
      <c r="M15" s="214" t="n">
        <v>4</v>
      </c>
      <c r="N15" s="214" t="n">
        <v>4</v>
      </c>
      <c r="O15" s="214" t="n">
        <v>4</v>
      </c>
      <c r="P15" s="214" t="n">
        <v>4</v>
      </c>
      <c r="Q15" s="214" t="n">
        <f aca="false">P15/30*36</f>
        <v>4.8</v>
      </c>
      <c r="R15" s="49"/>
      <c r="S15" s="215"/>
      <c r="T15" s="215"/>
      <c r="U15" s="215"/>
    </row>
    <row r="16" s="216" customFormat="true" ht="11.25" hidden="false" customHeight="false" outlineLevel="0" collapsed="false">
      <c r="A16" s="210" t="n">
        <v>12</v>
      </c>
      <c r="B16" s="142"/>
      <c r="C16" s="211" t="n">
        <v>345</v>
      </c>
      <c r="D16" s="212" t="s">
        <v>65</v>
      </c>
      <c r="E16" s="213" t="n">
        <f aca="false">F16+G16+H16+I16+J16+K16+L16+M16+N16+O16+P16+Q16</f>
        <v>12.202242375</v>
      </c>
      <c r="F16" s="144" t="n">
        <v>0.844546</v>
      </c>
      <c r="G16" s="214" t="n">
        <v>1.070573</v>
      </c>
      <c r="H16" s="214" t="n">
        <v>1.037123375</v>
      </c>
      <c r="I16" s="214" t="n">
        <v>1</v>
      </c>
      <c r="J16" s="214" t="n">
        <v>1</v>
      </c>
      <c r="K16" s="214" t="n">
        <v>1</v>
      </c>
      <c r="L16" s="214" t="n">
        <v>1</v>
      </c>
      <c r="M16" s="214" t="n">
        <v>1</v>
      </c>
      <c r="N16" s="214" t="n">
        <v>1</v>
      </c>
      <c r="O16" s="214" t="n">
        <v>1</v>
      </c>
      <c r="P16" s="214" t="n">
        <v>1.05</v>
      </c>
      <c r="Q16" s="214" t="n">
        <v>1.2</v>
      </c>
      <c r="R16" s="49"/>
      <c r="S16" s="215"/>
      <c r="T16" s="215"/>
      <c r="U16" s="215"/>
    </row>
    <row r="17" s="216" customFormat="true" ht="11.25" hidden="false" customHeight="false" outlineLevel="0" collapsed="false">
      <c r="A17" s="210" t="n">
        <v>13</v>
      </c>
      <c r="B17" s="142"/>
      <c r="C17" s="211" t="n">
        <v>357</v>
      </c>
      <c r="D17" s="212" t="s">
        <v>66</v>
      </c>
      <c r="E17" s="213" t="n">
        <f aca="false">F17+G17+H17+I17+J17+K17+L17+M17+N17+O17+P17+Q17</f>
        <v>18.701097</v>
      </c>
      <c r="F17" s="144" t="n">
        <v>1.186449</v>
      </c>
      <c r="G17" s="214" t="n">
        <v>1.574648</v>
      </c>
      <c r="H17" s="214" t="n">
        <v>1.57</v>
      </c>
      <c r="I17" s="214" t="n">
        <v>1.57</v>
      </c>
      <c r="J17" s="214" t="n">
        <v>1.57</v>
      </c>
      <c r="K17" s="214" t="n">
        <v>1.57</v>
      </c>
      <c r="L17" s="214" t="n">
        <v>1.57</v>
      </c>
      <c r="M17" s="214" t="n">
        <v>1.57</v>
      </c>
      <c r="N17" s="214" t="n">
        <v>1.57</v>
      </c>
      <c r="O17" s="214" t="n">
        <v>1.57</v>
      </c>
      <c r="P17" s="214" t="n">
        <v>1.58</v>
      </c>
      <c r="Q17" s="214" t="n">
        <v>1.8</v>
      </c>
      <c r="R17" s="49"/>
      <c r="S17" s="215"/>
      <c r="T17" s="215"/>
      <c r="U17" s="215"/>
    </row>
    <row r="18" s="215" customFormat="true" ht="11.25" hidden="false" customHeight="false" outlineLevel="0" collapsed="false">
      <c r="A18" s="210" t="n">
        <v>14</v>
      </c>
      <c r="B18" s="142"/>
      <c r="C18" s="211" t="n">
        <v>341</v>
      </c>
      <c r="D18" s="212" t="s">
        <v>67</v>
      </c>
      <c r="E18" s="213" t="n">
        <f aca="false">F18+G18+H18+I18+J18+K18+L18+M18+N18+O18+P18+Q18</f>
        <v>42.300179</v>
      </c>
      <c r="F18" s="144" t="n">
        <v>2.904676</v>
      </c>
      <c r="G18" s="214" t="n">
        <v>3.495503</v>
      </c>
      <c r="H18" s="214" t="n">
        <v>3.7</v>
      </c>
      <c r="I18" s="214" t="n">
        <v>3.5</v>
      </c>
      <c r="J18" s="214" t="n">
        <v>3.5</v>
      </c>
      <c r="K18" s="214" t="n">
        <v>3.5</v>
      </c>
      <c r="L18" s="214" t="n">
        <v>3.5</v>
      </c>
      <c r="M18" s="214" t="n">
        <v>3.5</v>
      </c>
      <c r="N18" s="214" t="n">
        <v>3.5</v>
      </c>
      <c r="O18" s="214" t="n">
        <v>3.5</v>
      </c>
      <c r="P18" s="214" t="n">
        <v>3.5</v>
      </c>
      <c r="Q18" s="214" t="n">
        <f aca="false">P18/30*36</f>
        <v>4.2</v>
      </c>
      <c r="R18" s="95"/>
    </row>
    <row r="19" s="216" customFormat="true" ht="11.25" hidden="false" customHeight="false" outlineLevel="0" collapsed="false">
      <c r="A19" s="210" t="n">
        <v>15</v>
      </c>
      <c r="B19" s="142"/>
      <c r="C19" s="211" t="n">
        <v>349</v>
      </c>
      <c r="D19" s="212" t="s">
        <v>68</v>
      </c>
      <c r="E19" s="213" t="n">
        <f aca="false">F19+G19+H19+I19+J19+K19+L19+M19+N19+O19+P19+Q19</f>
        <v>18.0044479375</v>
      </c>
      <c r="F19" s="144" t="n">
        <v>1.048631</v>
      </c>
      <c r="G19" s="214" t="n">
        <v>1.354433</v>
      </c>
      <c r="H19" s="214" t="n">
        <v>1.8013839375</v>
      </c>
      <c r="I19" s="214" t="n">
        <v>1.5</v>
      </c>
      <c r="J19" s="214" t="n">
        <v>1.5</v>
      </c>
      <c r="K19" s="214" t="n">
        <v>1.5</v>
      </c>
      <c r="L19" s="214" t="n">
        <v>1.5</v>
      </c>
      <c r="M19" s="214" t="n">
        <v>1.5</v>
      </c>
      <c r="N19" s="214" t="n">
        <v>1.5</v>
      </c>
      <c r="O19" s="214" t="n">
        <v>1.5</v>
      </c>
      <c r="P19" s="214" t="n">
        <v>1.5</v>
      </c>
      <c r="Q19" s="214" t="n">
        <f aca="false">P19/30*36</f>
        <v>1.8</v>
      </c>
      <c r="R19" s="95"/>
      <c r="S19" s="215"/>
      <c r="T19" s="215"/>
      <c r="U19" s="215"/>
    </row>
    <row r="20" s="215" customFormat="true" ht="11.25" hidden="false" customHeight="false" outlineLevel="0" collapsed="false">
      <c r="A20" s="210" t="n">
        <v>16</v>
      </c>
      <c r="B20" s="142"/>
      <c r="C20" s="211" t="n">
        <v>339</v>
      </c>
      <c r="D20" s="212" t="s">
        <v>171</v>
      </c>
      <c r="E20" s="213" t="n">
        <f aca="false">F20+G20+H20+I20+J20+K20+L20+M20+N20+O20+P20+Q20</f>
        <v>23.9989795625</v>
      </c>
      <c r="F20" s="144" t="n">
        <v>1.659755</v>
      </c>
      <c r="G20" s="214" t="n">
        <v>1.810197</v>
      </c>
      <c r="H20" s="214" t="n">
        <v>2.0090275625</v>
      </c>
      <c r="I20" s="214" t="n">
        <v>2</v>
      </c>
      <c r="J20" s="214" t="n">
        <v>2</v>
      </c>
      <c r="K20" s="214" t="n">
        <v>2</v>
      </c>
      <c r="L20" s="214" t="n">
        <v>2</v>
      </c>
      <c r="M20" s="214" t="n">
        <v>2</v>
      </c>
      <c r="N20" s="214" t="n">
        <v>2</v>
      </c>
      <c r="O20" s="214" t="n">
        <v>2</v>
      </c>
      <c r="P20" s="214" t="n">
        <v>2.12</v>
      </c>
      <c r="Q20" s="214" t="n">
        <v>2.4</v>
      </c>
      <c r="R20" s="95"/>
    </row>
    <row r="21" s="215" customFormat="true" ht="11.25" hidden="false" customHeight="false" outlineLevel="0" collapsed="false">
      <c r="A21" s="210" t="n">
        <v>17</v>
      </c>
      <c r="B21" s="142"/>
      <c r="C21" s="211" t="n">
        <v>355</v>
      </c>
      <c r="D21" s="212" t="s">
        <v>70</v>
      </c>
      <c r="E21" s="213" t="n">
        <f aca="false">F21+G21+H21+I21+J21+K21+L21+M21+N21+O21+P21+Q21</f>
        <v>41.595807</v>
      </c>
      <c r="F21" s="144" t="n">
        <v>2.188233</v>
      </c>
      <c r="G21" s="214" t="n">
        <v>3.717574</v>
      </c>
      <c r="H21" s="214" t="n">
        <v>3.49</v>
      </c>
      <c r="I21" s="214" t="n">
        <v>3.5</v>
      </c>
      <c r="J21" s="214" t="n">
        <v>3.5</v>
      </c>
      <c r="K21" s="214" t="n">
        <v>3.5</v>
      </c>
      <c r="L21" s="214" t="n">
        <v>3.5</v>
      </c>
      <c r="M21" s="214" t="n">
        <v>3.5</v>
      </c>
      <c r="N21" s="214" t="n">
        <v>3.5</v>
      </c>
      <c r="O21" s="214" t="n">
        <v>3.5</v>
      </c>
      <c r="P21" s="214" t="n">
        <v>3.5</v>
      </c>
      <c r="Q21" s="214" t="n">
        <f aca="false">P21/30*36</f>
        <v>4.2</v>
      </c>
      <c r="R21" s="95"/>
    </row>
    <row r="22" s="215" customFormat="true" ht="11.25" hidden="false" customHeight="false" outlineLevel="0" collapsed="false">
      <c r="A22" s="210" t="n">
        <v>18</v>
      </c>
      <c r="B22" s="142"/>
      <c r="C22" s="211" t="n">
        <v>347</v>
      </c>
      <c r="D22" s="212" t="s">
        <v>71</v>
      </c>
      <c r="E22" s="213" t="n">
        <f aca="false">F22+G22+H22+I22+J22+K22+L22+M22+N22+O22+P22+Q22</f>
        <v>19.501248</v>
      </c>
      <c r="F22" s="144" t="n">
        <v>1.032297</v>
      </c>
      <c r="G22" s="214" t="n">
        <v>1.648951</v>
      </c>
      <c r="H22" s="214" t="n">
        <v>1.64</v>
      </c>
      <c r="I22" s="214" t="n">
        <v>1.65</v>
      </c>
      <c r="J22" s="214" t="n">
        <v>1.65</v>
      </c>
      <c r="K22" s="214" t="n">
        <v>1.65</v>
      </c>
      <c r="L22" s="214" t="n">
        <v>1.65</v>
      </c>
      <c r="M22" s="214" t="n">
        <v>1.65</v>
      </c>
      <c r="N22" s="214" t="n">
        <v>1.65</v>
      </c>
      <c r="O22" s="214" t="n">
        <v>1.65</v>
      </c>
      <c r="P22" s="214" t="n">
        <v>1.65</v>
      </c>
      <c r="Q22" s="214" t="n">
        <f aca="false">P22/30*36</f>
        <v>1.98</v>
      </c>
      <c r="R22" s="95"/>
    </row>
    <row r="23" s="215" customFormat="true" ht="11.25" hidden="false" customHeight="false" outlineLevel="0" collapsed="false">
      <c r="A23" s="246" t="n">
        <v>19</v>
      </c>
      <c r="B23" s="142"/>
      <c r="C23" s="247" t="n">
        <v>353</v>
      </c>
      <c r="D23" s="248" t="s">
        <v>172</v>
      </c>
      <c r="E23" s="249" t="n">
        <f aca="false">F23+G23+H23+I23+J23+K23+L23+M23+N23+O23+P23+Q23</f>
        <v>3.65438810959821</v>
      </c>
      <c r="F23" s="163" t="n">
        <v>0.644774</v>
      </c>
      <c r="G23" s="250" t="n">
        <v>0.948818</v>
      </c>
      <c r="H23" s="250" t="n">
        <v>1.0217841875</v>
      </c>
      <c r="I23" s="250" t="n">
        <v>1.03901192209821</v>
      </c>
      <c r="J23" s="250" t="n">
        <v>0</v>
      </c>
      <c r="K23" s="250" t="n">
        <v>0</v>
      </c>
      <c r="L23" s="250" t="n">
        <v>0</v>
      </c>
      <c r="M23" s="250" t="n">
        <v>0</v>
      </c>
      <c r="N23" s="250" t="n">
        <v>0</v>
      </c>
      <c r="O23" s="250" t="n">
        <v>0</v>
      </c>
      <c r="P23" s="250" t="n">
        <v>0</v>
      </c>
      <c r="Q23" s="250" t="n">
        <v>0</v>
      </c>
      <c r="R23" s="102"/>
    </row>
    <row r="24" s="243" customFormat="true" ht="11.25" hidden="false" customHeight="false" outlineLevel="0" collapsed="false">
      <c r="A24" s="251"/>
      <c r="B24" s="238"/>
      <c r="C24" s="239"/>
      <c r="D24" s="240" t="s">
        <v>60</v>
      </c>
      <c r="E24" s="241" t="n">
        <f aca="false">SUM(E13:E23)</f>
        <v>288.955303984598</v>
      </c>
      <c r="F24" s="241" t="n">
        <f aca="false">SUM(F13:F23)</f>
        <v>18.663037</v>
      </c>
      <c r="G24" s="241" t="n">
        <f aca="false">SUM(G13:G23)</f>
        <v>24.763936</v>
      </c>
      <c r="H24" s="241" t="n">
        <f aca="false">SUM(H13:H23)</f>
        <v>25.2593190625</v>
      </c>
      <c r="I24" s="241" t="n">
        <f aca="false">SUM(I13:I23)</f>
        <v>24.8590119220982</v>
      </c>
      <c r="J24" s="241" t="n">
        <f aca="false">SUM(J13:J23)</f>
        <v>23.82</v>
      </c>
      <c r="K24" s="241" t="n">
        <f aca="false">SUM(K13:K23)</f>
        <v>23.82</v>
      </c>
      <c r="L24" s="241" t="n">
        <f aca="false">SUM(L13:L23)</f>
        <v>23.82</v>
      </c>
      <c r="M24" s="241" t="n">
        <f aca="false">SUM(M13:M23)</f>
        <v>23.82</v>
      </c>
      <c r="N24" s="241" t="n">
        <f aca="false">SUM(N13:N23)</f>
        <v>23.82</v>
      </c>
      <c r="O24" s="241" t="n">
        <f aca="false">SUM(O13:O23)</f>
        <v>23.82</v>
      </c>
      <c r="P24" s="241" t="n">
        <f aca="false">SUM(P13:P23)</f>
        <v>24</v>
      </c>
      <c r="Q24" s="241" t="n">
        <f aca="false">SUM(Q13:Q23)</f>
        <v>28.49</v>
      </c>
      <c r="R24" s="252"/>
      <c r="U24" s="244"/>
    </row>
    <row r="25" s="215" customFormat="true" ht="11.25" hidden="false" customHeight="false" outlineLevel="0" collapsed="false">
      <c r="A25" s="210" t="n">
        <v>20</v>
      </c>
      <c r="B25" s="142" t="s">
        <v>170</v>
      </c>
      <c r="C25" s="211" t="n">
        <v>363</v>
      </c>
      <c r="D25" s="148" t="s">
        <v>13</v>
      </c>
      <c r="E25" s="213" t="n">
        <f aca="false">F25+G25+H25+I25+J25+K25+L25+M25+N25+O25+P25+Q25</f>
        <v>17.201907800625</v>
      </c>
      <c r="F25" s="144" t="n">
        <v>1.115648</v>
      </c>
      <c r="G25" s="214" t="n">
        <v>1.365195</v>
      </c>
      <c r="H25" s="214" t="n">
        <v>1.4578608125</v>
      </c>
      <c r="I25" s="214" t="n">
        <v>1.46</v>
      </c>
      <c r="J25" s="214" t="n">
        <v>1.40821030580357</v>
      </c>
      <c r="K25" s="214" t="n">
        <v>1.45515064933036</v>
      </c>
      <c r="L25" s="214" t="n">
        <v>1.40821030580357</v>
      </c>
      <c r="M25" s="214" t="n">
        <v>1.45515064933036</v>
      </c>
      <c r="N25" s="214" t="n">
        <v>1.45515064933036</v>
      </c>
      <c r="O25" s="214" t="n">
        <v>1.42</v>
      </c>
      <c r="P25" s="214" t="n">
        <v>1.45515064933036</v>
      </c>
      <c r="Q25" s="214" t="n">
        <f aca="false">P25/30*36</f>
        <v>1.74618077919643</v>
      </c>
      <c r="R25" s="217" t="n">
        <v>40242</v>
      </c>
      <c r="S25" s="216"/>
      <c r="T25" s="216"/>
      <c r="U25" s="216"/>
    </row>
    <row r="26" s="215" customFormat="true" ht="11.25" hidden="false" customHeight="false" outlineLevel="0" collapsed="false">
      <c r="A26" s="210" t="n">
        <v>21</v>
      </c>
      <c r="B26" s="142"/>
      <c r="C26" s="211" t="n">
        <v>515</v>
      </c>
      <c r="D26" s="148" t="s">
        <v>74</v>
      </c>
      <c r="E26" s="213" t="n">
        <f aca="false">F26+G26+H26+I26+J26+K26+L26+M26+N26+O26+P26+Q26</f>
        <v>4.60359203125</v>
      </c>
      <c r="F26" s="144" t="n">
        <v>0.272162</v>
      </c>
      <c r="G26" s="214" t="n">
        <v>0.359626</v>
      </c>
      <c r="H26" s="214" t="n">
        <v>0.40394825</v>
      </c>
      <c r="I26" s="214" t="n">
        <v>0.394504200892857</v>
      </c>
      <c r="J26" s="214" t="n">
        <v>0.381778258928571</v>
      </c>
      <c r="K26" s="214" t="n">
        <v>0.394504200892857</v>
      </c>
      <c r="L26" s="214" t="n">
        <v>0.381778258928571</v>
      </c>
      <c r="M26" s="214" t="n">
        <v>0.394504200892857</v>
      </c>
      <c r="N26" s="214" t="n">
        <v>0.394504200892857</v>
      </c>
      <c r="O26" s="214" t="n">
        <v>0.381778258928571</v>
      </c>
      <c r="P26" s="214" t="n">
        <v>0.394504200892857</v>
      </c>
      <c r="Q26" s="214" t="n">
        <v>0.45</v>
      </c>
      <c r="R26" s="217" t="n">
        <v>40534</v>
      </c>
      <c r="S26" s="216"/>
      <c r="T26" s="216"/>
      <c r="U26" s="216"/>
    </row>
    <row r="27" s="215" customFormat="true" ht="11.25" hidden="false" customHeight="false" outlineLevel="0" collapsed="false">
      <c r="A27" s="210" t="n">
        <v>22</v>
      </c>
      <c r="B27" s="142"/>
      <c r="C27" s="211" t="n">
        <v>511</v>
      </c>
      <c r="D27" s="148" t="s">
        <v>75</v>
      </c>
      <c r="E27" s="213" t="n">
        <f aca="false">F27+G27+H27+I27+J27+K27+L27+M27+N27+O27+P27+Q27</f>
        <v>13.203199</v>
      </c>
      <c r="F27" s="144" t="n">
        <v>0.957625</v>
      </c>
      <c r="G27" s="214" t="n">
        <v>0.965574</v>
      </c>
      <c r="H27" s="214" t="n">
        <v>1.18</v>
      </c>
      <c r="I27" s="214" t="n">
        <v>1.1</v>
      </c>
      <c r="J27" s="214" t="n">
        <v>1.1</v>
      </c>
      <c r="K27" s="214" t="n">
        <v>1.1</v>
      </c>
      <c r="L27" s="214" t="n">
        <v>1.1</v>
      </c>
      <c r="M27" s="214" t="n">
        <v>1.1</v>
      </c>
      <c r="N27" s="214" t="n">
        <v>1.1</v>
      </c>
      <c r="O27" s="214" t="n">
        <v>1.1</v>
      </c>
      <c r="P27" s="214" t="n">
        <v>1.1</v>
      </c>
      <c r="Q27" s="214" t="n">
        <v>1.3</v>
      </c>
      <c r="R27" s="217" t="n">
        <v>40522</v>
      </c>
      <c r="S27" s="216"/>
      <c r="T27" s="216"/>
      <c r="U27" s="216"/>
    </row>
    <row r="28" s="216" customFormat="true" ht="11.25" hidden="false" customHeight="false" outlineLevel="0" collapsed="false">
      <c r="A28" s="210" t="n">
        <v>23</v>
      </c>
      <c r="B28" s="142"/>
      <c r="C28" s="211" t="n">
        <v>538</v>
      </c>
      <c r="D28" s="148" t="s">
        <v>76</v>
      </c>
      <c r="E28" s="213" t="n">
        <f aca="false">F28+G28+H28+I28+J28+K28+L28+M28+N28+O28+P28+Q28</f>
        <v>4.598022</v>
      </c>
      <c r="F28" s="144" t="n">
        <v>0.207998</v>
      </c>
      <c r="G28" s="214" t="n">
        <v>0.300024</v>
      </c>
      <c r="H28" s="214" t="n">
        <v>0.39</v>
      </c>
      <c r="I28" s="214" t="n">
        <v>0.4</v>
      </c>
      <c r="J28" s="214" t="n">
        <v>0.4</v>
      </c>
      <c r="K28" s="214" t="n">
        <v>0.4</v>
      </c>
      <c r="L28" s="214" t="n">
        <v>0.4</v>
      </c>
      <c r="M28" s="214" t="n">
        <v>0.4</v>
      </c>
      <c r="N28" s="214" t="n">
        <v>0.4</v>
      </c>
      <c r="O28" s="214" t="n">
        <v>0.4</v>
      </c>
      <c r="P28" s="214" t="n">
        <v>0.4</v>
      </c>
      <c r="Q28" s="214" t="n">
        <v>0.5</v>
      </c>
      <c r="R28" s="217" t="n">
        <v>40522</v>
      </c>
    </row>
    <row r="29" s="215" customFormat="true" ht="11.25" hidden="false" customHeight="false" outlineLevel="0" collapsed="false">
      <c r="A29" s="210" t="n">
        <v>24</v>
      </c>
      <c r="B29" s="142"/>
      <c r="C29" s="211" t="n">
        <v>539</v>
      </c>
      <c r="D29" s="148" t="s">
        <v>77</v>
      </c>
      <c r="E29" s="213" t="n">
        <f aca="false">F29+G29+H29+I29+J29+K29+L29+M29+N29+O29+P29+Q29</f>
        <v>9.4025813125</v>
      </c>
      <c r="F29" s="144" t="n">
        <v>0.628627</v>
      </c>
      <c r="G29" s="214" t="n">
        <v>0.764073</v>
      </c>
      <c r="H29" s="214" t="n">
        <v>0.9367725</v>
      </c>
      <c r="I29" s="214" t="n">
        <v>0.760444116071429</v>
      </c>
      <c r="J29" s="214" t="n">
        <v>0.760444116071429</v>
      </c>
      <c r="K29" s="214" t="n">
        <v>0.760444116071429</v>
      </c>
      <c r="L29" s="214" t="n">
        <v>0.760444116071429</v>
      </c>
      <c r="M29" s="214" t="n">
        <v>0.760444116071429</v>
      </c>
      <c r="N29" s="214" t="n">
        <v>0.760444116071429</v>
      </c>
      <c r="O29" s="214" t="n">
        <v>0.760444116071429</v>
      </c>
      <c r="P29" s="214" t="n">
        <v>0.8</v>
      </c>
      <c r="Q29" s="214" t="n">
        <v>0.95</v>
      </c>
      <c r="R29" s="217" t="n">
        <v>40480</v>
      </c>
    </row>
    <row r="30" s="216" customFormat="true" ht="11.25" hidden="false" customHeight="false" outlineLevel="0" collapsed="false">
      <c r="A30" s="210" t="n">
        <v>25</v>
      </c>
      <c r="B30" s="142"/>
      <c r="C30" s="211" t="n">
        <v>549</v>
      </c>
      <c r="D30" s="148" t="s">
        <v>78</v>
      </c>
      <c r="E30" s="213" t="n">
        <f aca="false">F30+G30+H30+I30+J30+K30+L30+M30+N30+O30+P30+Q30</f>
        <v>5.000488</v>
      </c>
      <c r="F30" s="144" t="n">
        <v>0.39965</v>
      </c>
      <c r="G30" s="214" t="n">
        <v>0.410838</v>
      </c>
      <c r="H30" s="214" t="n">
        <v>0.41</v>
      </c>
      <c r="I30" s="214" t="n">
        <v>0.41</v>
      </c>
      <c r="J30" s="214" t="n">
        <v>0.41</v>
      </c>
      <c r="K30" s="214" t="n">
        <v>0.41</v>
      </c>
      <c r="L30" s="214" t="n">
        <v>0.41</v>
      </c>
      <c r="M30" s="214" t="n">
        <v>0.41</v>
      </c>
      <c r="N30" s="214" t="n">
        <v>0.41</v>
      </c>
      <c r="O30" s="214" t="n">
        <v>0.41</v>
      </c>
      <c r="P30" s="214" t="n">
        <v>0.41</v>
      </c>
      <c r="Q30" s="214" t="n">
        <v>0.5</v>
      </c>
      <c r="R30" s="217" t="n">
        <v>40544</v>
      </c>
      <c r="S30" s="215"/>
      <c r="T30" s="215"/>
      <c r="U30" s="215"/>
    </row>
    <row r="31" s="215" customFormat="true" ht="11.25" hidden="false" customHeight="false" outlineLevel="0" collapsed="false">
      <c r="A31" s="210" t="n">
        <v>26</v>
      </c>
      <c r="B31" s="142"/>
      <c r="C31" s="211" t="n">
        <v>550</v>
      </c>
      <c r="D31" s="148" t="s">
        <v>79</v>
      </c>
      <c r="E31" s="213" t="n">
        <f aca="false">F31+G31+H31+I31+J31+K31+L31+M31+N31+O31+P31+Q31</f>
        <v>18.004408</v>
      </c>
      <c r="F31" s="144" t="n">
        <v>1.108058</v>
      </c>
      <c r="G31" s="214" t="n">
        <v>1.52635</v>
      </c>
      <c r="H31" s="214" t="n">
        <v>1.5</v>
      </c>
      <c r="I31" s="214" t="n">
        <v>1.51</v>
      </c>
      <c r="J31" s="214" t="n">
        <v>1.51</v>
      </c>
      <c r="K31" s="214" t="n">
        <v>1.51</v>
      </c>
      <c r="L31" s="214" t="n">
        <v>1.51</v>
      </c>
      <c r="M31" s="214" t="n">
        <v>1.51</v>
      </c>
      <c r="N31" s="214" t="n">
        <v>1.51</v>
      </c>
      <c r="O31" s="214" t="n">
        <v>1.51</v>
      </c>
      <c r="P31" s="214" t="n">
        <v>1.5</v>
      </c>
      <c r="Q31" s="214" t="n">
        <f aca="false">P31/30*36</f>
        <v>1.8</v>
      </c>
      <c r="R31" s="217" t="n">
        <v>40543</v>
      </c>
    </row>
    <row r="32" s="215" customFormat="true" ht="11.25" hidden="false" customHeight="false" outlineLevel="0" collapsed="false">
      <c r="A32" s="210" t="n">
        <v>27</v>
      </c>
      <c r="B32" s="142"/>
      <c r="C32" s="211" t="n">
        <v>579</v>
      </c>
      <c r="D32" s="148" t="s">
        <v>80</v>
      </c>
      <c r="E32" s="213" t="n">
        <f aca="false">F32+G32+H32+I32+J32+K32+L32+M32+N32+O32+P32+Q32</f>
        <v>7.697158</v>
      </c>
      <c r="F32" s="144" t="n">
        <v>0.365546</v>
      </c>
      <c r="G32" s="214" t="n">
        <v>0.621612</v>
      </c>
      <c r="H32" s="214" t="n">
        <v>0.73</v>
      </c>
      <c r="I32" s="214" t="n">
        <v>0.65</v>
      </c>
      <c r="J32" s="214" t="n">
        <v>0.65</v>
      </c>
      <c r="K32" s="214" t="n">
        <v>0.65</v>
      </c>
      <c r="L32" s="214" t="n">
        <v>0.65</v>
      </c>
      <c r="M32" s="214" t="n">
        <v>0.65</v>
      </c>
      <c r="N32" s="214" t="n">
        <v>0.65</v>
      </c>
      <c r="O32" s="214" t="n">
        <v>0.65</v>
      </c>
      <c r="P32" s="214" t="n">
        <v>0.65</v>
      </c>
      <c r="Q32" s="214" t="n">
        <f aca="false">P32/30*36</f>
        <v>0.78</v>
      </c>
      <c r="R32" s="217" t="n">
        <v>40543</v>
      </c>
    </row>
    <row r="33" s="215" customFormat="true" ht="11.25" hidden="false" customHeight="false" outlineLevel="0" collapsed="false">
      <c r="A33" s="210" t="n">
        <v>28</v>
      </c>
      <c r="B33" s="142"/>
      <c r="C33" s="211" t="n">
        <v>541</v>
      </c>
      <c r="D33" s="148" t="s">
        <v>81</v>
      </c>
      <c r="E33" s="213" t="n">
        <f aca="false">F33+G33+H33+I33+J33+K33+L33+M33+N33+O33+P33+Q33</f>
        <v>21.499542</v>
      </c>
      <c r="F33" s="144" t="n">
        <v>1.230623</v>
      </c>
      <c r="G33" s="214" t="n">
        <v>1.708919</v>
      </c>
      <c r="H33" s="214" t="n">
        <v>2</v>
      </c>
      <c r="I33" s="214" t="n">
        <v>1.8</v>
      </c>
      <c r="J33" s="214" t="n">
        <v>1.8</v>
      </c>
      <c r="K33" s="214" t="n">
        <v>1.8</v>
      </c>
      <c r="L33" s="214" t="n">
        <v>1.8</v>
      </c>
      <c r="M33" s="214" t="n">
        <v>1.8</v>
      </c>
      <c r="N33" s="214" t="n">
        <v>1.8</v>
      </c>
      <c r="O33" s="214" t="n">
        <v>1.8</v>
      </c>
      <c r="P33" s="214" t="n">
        <v>1.8</v>
      </c>
      <c r="Q33" s="214" t="n">
        <f aca="false">P33/30*36</f>
        <v>2.16</v>
      </c>
      <c r="R33" s="217" t="n">
        <v>40491</v>
      </c>
    </row>
    <row r="34" s="215" customFormat="true" ht="11.25" hidden="false" customHeight="false" outlineLevel="0" collapsed="false">
      <c r="A34" s="210" t="n">
        <v>29</v>
      </c>
      <c r="B34" s="142"/>
      <c r="C34" s="211" t="n">
        <v>571</v>
      </c>
      <c r="D34" s="148" t="s">
        <v>82</v>
      </c>
      <c r="E34" s="213" t="n">
        <f aca="false">F34+G34+H34+I34+J34+K34+L34+M34+N34+O34+P34+Q34</f>
        <v>32.802704</v>
      </c>
      <c r="F34" s="144" t="n">
        <v>1.529468</v>
      </c>
      <c r="G34" s="214" t="n">
        <v>2.493236</v>
      </c>
      <c r="H34" s="214" t="n">
        <v>3</v>
      </c>
      <c r="I34" s="214" t="n">
        <v>2.8</v>
      </c>
      <c r="J34" s="214" t="n">
        <v>2.8</v>
      </c>
      <c r="K34" s="214" t="n">
        <v>2.8</v>
      </c>
      <c r="L34" s="214" t="n">
        <v>2.8</v>
      </c>
      <c r="M34" s="214" t="n">
        <v>2.8</v>
      </c>
      <c r="N34" s="214" t="n">
        <v>2.8</v>
      </c>
      <c r="O34" s="214" t="n">
        <v>2.8</v>
      </c>
      <c r="P34" s="214" t="n">
        <v>2.8</v>
      </c>
      <c r="Q34" s="214" t="n">
        <v>3.38</v>
      </c>
      <c r="R34" s="217" t="n">
        <v>40525</v>
      </c>
    </row>
    <row r="35" s="215" customFormat="true" ht="11.25" hidden="false" customHeight="false" outlineLevel="0" collapsed="false">
      <c r="A35" s="210" t="n">
        <v>30</v>
      </c>
      <c r="B35" s="142"/>
      <c r="C35" s="211" t="n">
        <v>543</v>
      </c>
      <c r="D35" s="148" t="s">
        <v>83</v>
      </c>
      <c r="E35" s="213" t="n">
        <f aca="false">F35+G35+H35+I35+J35+K35+L35+M35+N35+O35+P35+Q35</f>
        <v>9.004492</v>
      </c>
      <c r="F35" s="144" t="n">
        <v>0.582443</v>
      </c>
      <c r="G35" s="214" t="n">
        <v>0.702049</v>
      </c>
      <c r="H35" s="214" t="n">
        <v>0.82</v>
      </c>
      <c r="I35" s="214" t="n">
        <v>0.75</v>
      </c>
      <c r="J35" s="214" t="n">
        <v>0.75</v>
      </c>
      <c r="K35" s="214" t="n">
        <v>0.75</v>
      </c>
      <c r="L35" s="214" t="n">
        <v>0.75</v>
      </c>
      <c r="M35" s="214" t="n">
        <v>0.75</v>
      </c>
      <c r="N35" s="214" t="n">
        <v>0.75</v>
      </c>
      <c r="O35" s="214" t="n">
        <v>0.75</v>
      </c>
      <c r="P35" s="214" t="n">
        <v>0.75</v>
      </c>
      <c r="Q35" s="214" t="n">
        <f aca="false">P35/30*36</f>
        <v>0.9</v>
      </c>
      <c r="R35" s="217" t="n">
        <v>40543</v>
      </c>
      <c r="U35" s="216"/>
    </row>
    <row r="36" s="215" customFormat="true" ht="11.25" hidden="false" customHeight="false" outlineLevel="0" collapsed="false">
      <c r="A36" s="253" t="n">
        <v>31</v>
      </c>
      <c r="B36" s="142"/>
      <c r="C36" s="211" t="n">
        <v>399</v>
      </c>
      <c r="D36" s="148" t="s">
        <v>84</v>
      </c>
      <c r="E36" s="213" t="n">
        <f aca="false">F36+G36+H36+I36+J36+K36+L36+M36+N36+O36+P36+Q36</f>
        <v>12.000446</v>
      </c>
      <c r="F36" s="144" t="n">
        <v>0.713781</v>
      </c>
      <c r="G36" s="214" t="n">
        <v>1.086665</v>
      </c>
      <c r="H36" s="214" t="n">
        <v>1</v>
      </c>
      <c r="I36" s="214" t="n">
        <v>1</v>
      </c>
      <c r="J36" s="214" t="n">
        <v>1</v>
      </c>
      <c r="K36" s="214" t="n">
        <v>1</v>
      </c>
      <c r="L36" s="214" t="n">
        <v>1</v>
      </c>
      <c r="M36" s="214" t="n">
        <v>1</v>
      </c>
      <c r="N36" s="214" t="n">
        <v>1</v>
      </c>
      <c r="O36" s="214" t="n">
        <v>1</v>
      </c>
      <c r="P36" s="214" t="n">
        <v>1</v>
      </c>
      <c r="Q36" s="214" t="n">
        <f aca="false">P36/30*36</f>
        <v>1.2</v>
      </c>
      <c r="R36" s="217" t="n">
        <v>40430</v>
      </c>
      <c r="U36" s="216"/>
    </row>
    <row r="37" s="215" customFormat="true" ht="11.25" hidden="false" customHeight="false" outlineLevel="0" collapsed="false">
      <c r="A37" s="210" t="n">
        <v>32</v>
      </c>
      <c r="B37" s="142"/>
      <c r="C37" s="211" t="n">
        <v>365</v>
      </c>
      <c r="D37" s="148" t="s">
        <v>85</v>
      </c>
      <c r="E37" s="213" t="n">
        <f aca="false">F37+G37+H37+I37+J37+K37+L37+M37+N37+O37+P37+Q37</f>
        <v>27.6950494651339</v>
      </c>
      <c r="F37" s="144" t="n">
        <v>1.522687</v>
      </c>
      <c r="G37" s="214" t="n">
        <v>2.583431</v>
      </c>
      <c r="H37" s="214" t="n">
        <v>2.36</v>
      </c>
      <c r="I37" s="214" t="n">
        <v>2.33202294620536</v>
      </c>
      <c r="J37" s="214" t="n">
        <v>2.25679639955357</v>
      </c>
      <c r="K37" s="214" t="n">
        <v>2.33202294620536</v>
      </c>
      <c r="L37" s="214" t="n">
        <v>2.25679639955357</v>
      </c>
      <c r="M37" s="214" t="n">
        <v>2.33202294620536</v>
      </c>
      <c r="N37" s="214" t="n">
        <v>2.33202294620536</v>
      </c>
      <c r="O37" s="214" t="n">
        <v>2.25679639955357</v>
      </c>
      <c r="P37" s="214" t="n">
        <v>2.33202294620536</v>
      </c>
      <c r="Q37" s="214" t="n">
        <f aca="false">P37/30*36</f>
        <v>2.79842753544643</v>
      </c>
      <c r="R37" s="217" t="n">
        <v>40254</v>
      </c>
      <c r="S37" s="216"/>
      <c r="T37" s="216"/>
    </row>
    <row r="38" s="215" customFormat="true" ht="11.25" hidden="false" customHeight="false" outlineLevel="0" collapsed="false">
      <c r="A38" s="210" t="n">
        <v>33</v>
      </c>
      <c r="B38" s="142"/>
      <c r="C38" s="211" t="n">
        <v>512</v>
      </c>
      <c r="D38" s="148" t="s">
        <v>86</v>
      </c>
      <c r="E38" s="213" t="n">
        <f aca="false">F38+G38+H38+I38+J38+K38+L38+M38+N38+O38+P38+Q38</f>
        <v>11.997902</v>
      </c>
      <c r="F38" s="144" t="n">
        <v>0.772577</v>
      </c>
      <c r="G38" s="214" t="n">
        <v>1.025325</v>
      </c>
      <c r="H38" s="214" t="n">
        <v>1</v>
      </c>
      <c r="I38" s="214" t="n">
        <v>1</v>
      </c>
      <c r="J38" s="214" t="n">
        <v>1</v>
      </c>
      <c r="K38" s="214" t="n">
        <v>1</v>
      </c>
      <c r="L38" s="214" t="n">
        <v>1</v>
      </c>
      <c r="M38" s="214" t="n">
        <v>1</v>
      </c>
      <c r="N38" s="214" t="n">
        <v>1</v>
      </c>
      <c r="O38" s="214" t="n">
        <v>1</v>
      </c>
      <c r="P38" s="214" t="n">
        <v>1</v>
      </c>
      <c r="Q38" s="214" t="n">
        <f aca="false">P38/30*36</f>
        <v>1.2</v>
      </c>
      <c r="R38" s="217" t="n">
        <v>40537</v>
      </c>
    </row>
    <row r="39" s="215" customFormat="true" ht="11.25" hidden="false" customHeight="false" outlineLevel="0" collapsed="false">
      <c r="A39" s="210" t="n">
        <v>34</v>
      </c>
      <c r="B39" s="142"/>
      <c r="C39" s="211" t="n">
        <v>381</v>
      </c>
      <c r="D39" s="148" t="s">
        <v>87</v>
      </c>
      <c r="E39" s="213" t="n">
        <f aca="false">F39+G39+H39+I39+J39+K39+L39+M39+N39+O39+P39+Q39</f>
        <v>7.5959999375</v>
      </c>
      <c r="F39" s="144" t="n">
        <v>0.560493</v>
      </c>
      <c r="G39" s="214" t="n">
        <v>0.628626</v>
      </c>
      <c r="H39" s="214" t="n">
        <v>0.6296534375</v>
      </c>
      <c r="I39" s="214" t="n">
        <v>0.6296534375</v>
      </c>
      <c r="J39" s="214" t="n">
        <v>0.6296534375</v>
      </c>
      <c r="K39" s="214" t="n">
        <v>0.6296534375</v>
      </c>
      <c r="L39" s="214" t="n">
        <v>0.6296534375</v>
      </c>
      <c r="M39" s="214" t="n">
        <v>0.6296534375</v>
      </c>
      <c r="N39" s="214" t="n">
        <v>0.6296534375</v>
      </c>
      <c r="O39" s="214" t="n">
        <v>0.6296534375</v>
      </c>
      <c r="P39" s="214" t="n">
        <v>0.6296534375</v>
      </c>
      <c r="Q39" s="214" t="n">
        <v>0.74</v>
      </c>
      <c r="R39" s="217" t="n">
        <v>40340</v>
      </c>
    </row>
    <row r="40" s="215" customFormat="true" ht="11.25" hidden="false" customHeight="false" outlineLevel="0" collapsed="false">
      <c r="A40" s="210" t="n">
        <v>35</v>
      </c>
      <c r="B40" s="142"/>
      <c r="C40" s="211" t="n">
        <v>367</v>
      </c>
      <c r="D40" s="148" t="s">
        <v>88</v>
      </c>
      <c r="E40" s="213" t="n">
        <f aca="false">F40+G40+H40+I40+J40+K40+L40+M40+N40+O40+P40+Q40</f>
        <v>21.803205</v>
      </c>
      <c r="F40" s="144" t="n">
        <v>1.541716</v>
      </c>
      <c r="G40" s="214" t="n">
        <v>1.921489</v>
      </c>
      <c r="H40" s="214" t="n">
        <v>1.8</v>
      </c>
      <c r="I40" s="214" t="n">
        <v>1.8</v>
      </c>
      <c r="J40" s="214" t="n">
        <v>1.8</v>
      </c>
      <c r="K40" s="214" t="n">
        <v>1.8</v>
      </c>
      <c r="L40" s="214" t="n">
        <v>1.8</v>
      </c>
      <c r="M40" s="214" t="n">
        <v>1.8</v>
      </c>
      <c r="N40" s="214" t="n">
        <v>1.8</v>
      </c>
      <c r="O40" s="214" t="n">
        <v>1.8</v>
      </c>
      <c r="P40" s="214" t="n">
        <v>1.8</v>
      </c>
      <c r="Q40" s="214" t="n">
        <v>2.14</v>
      </c>
      <c r="R40" s="217" t="n">
        <v>40215</v>
      </c>
    </row>
    <row r="41" s="215" customFormat="true" ht="11.25" hidden="false" customHeight="false" outlineLevel="0" collapsed="false">
      <c r="A41" s="210" t="n">
        <v>36</v>
      </c>
      <c r="B41" s="142"/>
      <c r="C41" s="211" t="n">
        <v>397</v>
      </c>
      <c r="D41" s="148" t="s">
        <v>15</v>
      </c>
      <c r="E41" s="213" t="n">
        <f aca="false">F41+G41+H41+I41+J41+K41+L41+M41+N41+O41+P41+Q41</f>
        <v>7.10418772991071</v>
      </c>
      <c r="F41" s="144" t="n">
        <v>0.459514</v>
      </c>
      <c r="G41" s="214" t="n">
        <v>0.511058</v>
      </c>
      <c r="H41" s="214" t="n">
        <v>0.65</v>
      </c>
      <c r="I41" s="214" t="n">
        <v>0.613615729910714</v>
      </c>
      <c r="J41" s="214" t="n">
        <v>0.6</v>
      </c>
      <c r="K41" s="214" t="n">
        <v>0.6</v>
      </c>
      <c r="L41" s="214" t="n">
        <v>0.6</v>
      </c>
      <c r="M41" s="214" t="n">
        <v>0.6</v>
      </c>
      <c r="N41" s="214" t="n">
        <v>0.6</v>
      </c>
      <c r="O41" s="214" t="n">
        <v>0.6</v>
      </c>
      <c r="P41" s="214" t="n">
        <v>0.6</v>
      </c>
      <c r="Q41" s="214" t="n">
        <v>0.67</v>
      </c>
      <c r="R41" s="217" t="n">
        <v>40429</v>
      </c>
    </row>
    <row r="42" s="215" customFormat="true" ht="11.25" hidden="false" customHeight="false" outlineLevel="0" collapsed="false">
      <c r="A42" s="210" t="n">
        <v>37</v>
      </c>
      <c r="B42" s="142"/>
      <c r="C42" s="211" t="n">
        <v>540</v>
      </c>
      <c r="D42" s="148" t="s">
        <v>89</v>
      </c>
      <c r="E42" s="213" t="n">
        <f aca="false">F42+G42+H42+I42+J42+K42+L42+M42+N42+O42+P42+Q42</f>
        <v>7.29654555758929</v>
      </c>
      <c r="F42" s="144" t="n">
        <v>0.357657</v>
      </c>
      <c r="G42" s="214" t="n">
        <v>0.628855</v>
      </c>
      <c r="H42" s="214" t="n">
        <v>0.6385600625</v>
      </c>
      <c r="I42" s="214" t="n">
        <v>0.620213450223214</v>
      </c>
      <c r="J42" s="214" t="n">
        <v>0.600206564732143</v>
      </c>
      <c r="K42" s="214" t="n">
        <v>0.620213450223214</v>
      </c>
      <c r="L42" s="214" t="n">
        <v>0.600206564732143</v>
      </c>
      <c r="M42" s="214" t="n">
        <v>0.620213450223214</v>
      </c>
      <c r="N42" s="214" t="n">
        <v>0.620213450223214</v>
      </c>
      <c r="O42" s="214" t="n">
        <v>0.600206564732143</v>
      </c>
      <c r="P42" s="214" t="n">
        <v>0.65</v>
      </c>
      <c r="Q42" s="214" t="n">
        <v>0.74</v>
      </c>
      <c r="R42" s="217" t="n">
        <v>40477</v>
      </c>
    </row>
    <row r="43" s="215" customFormat="true" ht="11.25" hidden="false" customHeight="false" outlineLevel="0" collapsed="false">
      <c r="A43" s="210" t="n">
        <v>38</v>
      </c>
      <c r="B43" s="142"/>
      <c r="C43" s="211" t="n">
        <v>542</v>
      </c>
      <c r="D43" s="148" t="s">
        <v>90</v>
      </c>
      <c r="E43" s="213" t="n">
        <f aca="false">F43+G43+H43+I43+J43+K43+L43+M43+N43+O43+P43+Q43</f>
        <v>5.295638234375</v>
      </c>
      <c r="F43" s="144" t="n">
        <v>0.315449</v>
      </c>
      <c r="G43" s="214" t="n">
        <v>0.461814</v>
      </c>
      <c r="H43" s="214" t="n">
        <v>0.475842875</v>
      </c>
      <c r="I43" s="214" t="n">
        <v>0.443177563839286</v>
      </c>
      <c r="J43" s="214" t="n">
        <v>0.428881513392857</v>
      </c>
      <c r="K43" s="214" t="n">
        <v>0.443177563839286</v>
      </c>
      <c r="L43" s="214" t="n">
        <v>0.428881513392857</v>
      </c>
      <c r="M43" s="214" t="n">
        <v>0.443177563839286</v>
      </c>
      <c r="N43" s="214" t="n">
        <v>0.443177563839286</v>
      </c>
      <c r="O43" s="214" t="n">
        <v>0.428881513392857</v>
      </c>
      <c r="P43" s="214" t="n">
        <v>0.443177563839286</v>
      </c>
      <c r="Q43" s="214" t="n">
        <v>0.54</v>
      </c>
      <c r="R43" s="217" t="n">
        <v>40527</v>
      </c>
      <c r="S43" s="216"/>
      <c r="T43" s="216"/>
    </row>
    <row r="44" s="216" customFormat="true" ht="11.25" hidden="false" customHeight="false" outlineLevel="0" collapsed="false">
      <c r="A44" s="210" t="n">
        <v>39</v>
      </c>
      <c r="B44" s="142"/>
      <c r="C44" s="211" t="n">
        <v>391</v>
      </c>
      <c r="D44" s="148" t="s">
        <v>16</v>
      </c>
      <c r="E44" s="213" t="n">
        <f aca="false">F44+G44+H44+I44+J44+K44+L44+M44+N44+O44+P44+Q44</f>
        <v>20.404762</v>
      </c>
      <c r="F44" s="144" t="n">
        <v>1.285514</v>
      </c>
      <c r="G44" s="214" t="n">
        <v>1.707248</v>
      </c>
      <c r="H44" s="214" t="n">
        <v>1.7</v>
      </c>
      <c r="I44" s="214" t="n">
        <v>1.7</v>
      </c>
      <c r="J44" s="214" t="n">
        <v>1.7</v>
      </c>
      <c r="K44" s="214" t="n">
        <v>1.71</v>
      </c>
      <c r="L44" s="214" t="n">
        <v>1.71</v>
      </c>
      <c r="M44" s="214" t="n">
        <v>1.71</v>
      </c>
      <c r="N44" s="214" t="n">
        <v>1.71</v>
      </c>
      <c r="O44" s="214" t="n">
        <v>1.71</v>
      </c>
      <c r="P44" s="214" t="n">
        <v>1.71</v>
      </c>
      <c r="Q44" s="214" t="n">
        <f aca="false">P44/30*36</f>
        <v>2.052</v>
      </c>
      <c r="R44" s="217" t="n">
        <v>40333</v>
      </c>
      <c r="S44" s="215"/>
      <c r="T44" s="215"/>
      <c r="U44" s="215"/>
    </row>
    <row r="45" s="215" customFormat="true" ht="11.25" hidden="false" customHeight="false" outlineLevel="0" collapsed="false">
      <c r="A45" s="210" t="n">
        <v>40</v>
      </c>
      <c r="B45" s="142"/>
      <c r="C45" s="211" t="n">
        <v>546</v>
      </c>
      <c r="D45" s="148" t="s">
        <v>91</v>
      </c>
      <c r="E45" s="213" t="n">
        <f aca="false">F45+G45+H45+I45+J45+K45+L45+M45+N45+O45+P45+Q45</f>
        <v>9.299709375</v>
      </c>
      <c r="F45" s="144" t="n">
        <v>0.511409</v>
      </c>
      <c r="G45" s="214" t="n">
        <v>0.773053</v>
      </c>
      <c r="H45" s="214" t="n">
        <v>0.705247375</v>
      </c>
      <c r="I45" s="214" t="n">
        <v>0.8</v>
      </c>
      <c r="J45" s="214" t="n">
        <v>0.8</v>
      </c>
      <c r="K45" s="214" t="n">
        <v>0.8</v>
      </c>
      <c r="L45" s="214" t="n">
        <v>0.8</v>
      </c>
      <c r="M45" s="214" t="n">
        <v>0.8</v>
      </c>
      <c r="N45" s="214" t="n">
        <v>0.8</v>
      </c>
      <c r="O45" s="214" t="n">
        <v>0.8</v>
      </c>
      <c r="P45" s="214" t="n">
        <v>0.8</v>
      </c>
      <c r="Q45" s="214" t="n">
        <v>0.91</v>
      </c>
      <c r="R45" s="217" t="n">
        <v>40526</v>
      </c>
    </row>
    <row r="46" s="216" customFormat="true" ht="11.25" hidden="false" customHeight="false" outlineLevel="0" collapsed="false">
      <c r="A46" s="210" t="n">
        <v>41</v>
      </c>
      <c r="B46" s="142"/>
      <c r="C46" s="211" t="n">
        <v>361</v>
      </c>
      <c r="D46" s="148" t="s">
        <v>92</v>
      </c>
      <c r="E46" s="213" t="n">
        <f aca="false">F46+G46+H46+I46+J46+K46+L46+M46+N46+O46+P46+Q46</f>
        <v>11.999034</v>
      </c>
      <c r="F46" s="144" t="n">
        <v>0.733661</v>
      </c>
      <c r="G46" s="214" t="n">
        <v>1.055373</v>
      </c>
      <c r="H46" s="214" t="n">
        <v>1.01</v>
      </c>
      <c r="I46" s="214" t="n">
        <v>1</v>
      </c>
      <c r="J46" s="214" t="n">
        <v>1</v>
      </c>
      <c r="K46" s="214" t="n">
        <v>1</v>
      </c>
      <c r="L46" s="214" t="n">
        <v>1</v>
      </c>
      <c r="M46" s="214" t="n">
        <v>1</v>
      </c>
      <c r="N46" s="214" t="n">
        <v>1</v>
      </c>
      <c r="O46" s="214" t="n">
        <v>1</v>
      </c>
      <c r="P46" s="214" t="n">
        <v>1</v>
      </c>
      <c r="Q46" s="214" t="n">
        <f aca="false">P46/30*36</f>
        <v>1.2</v>
      </c>
      <c r="R46" s="217" t="n">
        <v>40246</v>
      </c>
      <c r="S46" s="215"/>
      <c r="T46" s="215"/>
      <c r="U46" s="215"/>
    </row>
    <row r="47" s="215" customFormat="true" ht="11.25" hidden="false" customHeight="false" outlineLevel="0" collapsed="false">
      <c r="A47" s="210" t="n">
        <v>42</v>
      </c>
      <c r="B47" s="142"/>
      <c r="C47" s="211" t="n">
        <v>547</v>
      </c>
      <c r="D47" s="148" t="s">
        <v>93</v>
      </c>
      <c r="E47" s="213" t="n">
        <f aca="false">F47+G47+H47+I47+J47+K47+L47+M47+N47+O47+P47+Q47</f>
        <v>7.2951550703125</v>
      </c>
      <c r="F47" s="144" t="n">
        <v>0.214916</v>
      </c>
      <c r="G47" s="214" t="n">
        <v>0.337732</v>
      </c>
      <c r="H47" s="214" t="n">
        <v>0.8195925625</v>
      </c>
      <c r="I47" s="214" t="n">
        <v>0.648205509151786</v>
      </c>
      <c r="J47" s="214" t="n">
        <v>0.627295654017857</v>
      </c>
      <c r="K47" s="214" t="n">
        <v>0.648205509151786</v>
      </c>
      <c r="L47" s="214" t="n">
        <v>0.627295654017857</v>
      </c>
      <c r="M47" s="214" t="n">
        <v>0.648205509151786</v>
      </c>
      <c r="N47" s="214" t="n">
        <v>0.648205509151786</v>
      </c>
      <c r="O47" s="214" t="n">
        <v>0.627295654017857</v>
      </c>
      <c r="P47" s="214" t="n">
        <v>0.648205509151786</v>
      </c>
      <c r="Q47" s="214" t="n">
        <v>0.8</v>
      </c>
      <c r="R47" s="217" t="n">
        <v>40527</v>
      </c>
      <c r="S47" s="216"/>
      <c r="T47" s="216"/>
      <c r="U47" s="216"/>
    </row>
    <row r="48" s="215" customFormat="true" ht="11.25" hidden="false" customHeight="false" outlineLevel="0" collapsed="false">
      <c r="A48" s="210" t="n">
        <v>43</v>
      </c>
      <c r="B48" s="142"/>
      <c r="C48" s="211" t="n">
        <v>545</v>
      </c>
      <c r="D48" s="148" t="s">
        <v>94</v>
      </c>
      <c r="E48" s="213" t="n">
        <f aca="false">F48+G48+H48+I48+J48+K48+L48+M48+N48+O48+P48+Q48</f>
        <v>18.396977</v>
      </c>
      <c r="F48" s="144" t="n">
        <v>1.150676</v>
      </c>
      <c r="G48" s="214" t="n">
        <v>1.366301</v>
      </c>
      <c r="H48" s="214" t="n">
        <v>2.08</v>
      </c>
      <c r="I48" s="214" t="n">
        <v>1.5</v>
      </c>
      <c r="J48" s="214" t="n">
        <v>1.5</v>
      </c>
      <c r="K48" s="214" t="n">
        <v>1.5</v>
      </c>
      <c r="L48" s="214" t="n">
        <v>1.5</v>
      </c>
      <c r="M48" s="214" t="n">
        <v>1.5</v>
      </c>
      <c r="N48" s="214" t="n">
        <v>1.5</v>
      </c>
      <c r="O48" s="214" t="n">
        <v>1.5</v>
      </c>
      <c r="P48" s="214" t="n">
        <v>1.5</v>
      </c>
      <c r="Q48" s="214" t="n">
        <f aca="false">P48/30*36</f>
        <v>1.8</v>
      </c>
      <c r="R48" s="217" t="n">
        <v>40496</v>
      </c>
      <c r="S48" s="216"/>
      <c r="T48" s="216"/>
      <c r="U48" s="216"/>
    </row>
    <row r="49" s="215" customFormat="true" ht="11.25" hidden="false" customHeight="false" outlineLevel="0" collapsed="false">
      <c r="A49" s="210" t="n">
        <v>44</v>
      </c>
      <c r="B49" s="142"/>
      <c r="C49" s="211" t="n">
        <v>389</v>
      </c>
      <c r="D49" s="148" t="s">
        <v>95</v>
      </c>
      <c r="E49" s="213" t="n">
        <f aca="false">F49+G49+H49+I49+J49+K49+L49+M49+N49+O49+P49+Q49</f>
        <v>15.099586</v>
      </c>
      <c r="F49" s="144" t="n">
        <v>1.072598</v>
      </c>
      <c r="G49" s="214" t="n">
        <v>1.276988</v>
      </c>
      <c r="H49" s="214" t="n">
        <v>1.25</v>
      </c>
      <c r="I49" s="214" t="n">
        <v>1.25</v>
      </c>
      <c r="J49" s="214" t="n">
        <v>1.25</v>
      </c>
      <c r="K49" s="214" t="n">
        <v>1.25</v>
      </c>
      <c r="L49" s="214" t="n">
        <v>1.25</v>
      </c>
      <c r="M49" s="214" t="n">
        <v>1.25</v>
      </c>
      <c r="N49" s="214" t="n">
        <v>1.25</v>
      </c>
      <c r="O49" s="214" t="n">
        <v>1.25</v>
      </c>
      <c r="P49" s="214" t="n">
        <v>1.25</v>
      </c>
      <c r="Q49" s="214" t="n">
        <f aca="false">P49/30*36</f>
        <v>1.5</v>
      </c>
      <c r="R49" s="217" t="n">
        <v>40390</v>
      </c>
      <c r="S49" s="216"/>
      <c r="T49" s="216"/>
    </row>
    <row r="50" s="215" customFormat="true" ht="11.25" hidden="false" customHeight="false" outlineLevel="0" collapsed="false">
      <c r="A50" s="210" t="n">
        <v>45</v>
      </c>
      <c r="B50" s="142"/>
      <c r="C50" s="211" t="n">
        <v>572</v>
      </c>
      <c r="D50" s="148" t="s">
        <v>96</v>
      </c>
      <c r="E50" s="213" t="n">
        <f aca="false">F50+G50+H50+I50+J50+K50+L50+M50+N50+O50+P50+Q50</f>
        <v>5.9989981875</v>
      </c>
      <c r="F50" s="144" t="n">
        <v>0.333551</v>
      </c>
      <c r="G50" s="214" t="n">
        <v>0.557781</v>
      </c>
      <c r="H50" s="214" t="n">
        <v>0.4997406875</v>
      </c>
      <c r="I50" s="214" t="n">
        <v>0.4997406875</v>
      </c>
      <c r="J50" s="214" t="n">
        <v>0.4997406875</v>
      </c>
      <c r="K50" s="214" t="n">
        <v>0.4997406875</v>
      </c>
      <c r="L50" s="214" t="n">
        <v>0.4997406875</v>
      </c>
      <c r="M50" s="214" t="n">
        <v>0.4997406875</v>
      </c>
      <c r="N50" s="214" t="n">
        <v>0.4997406875</v>
      </c>
      <c r="O50" s="214" t="n">
        <v>0.4997406875</v>
      </c>
      <c r="P50" s="214" t="n">
        <v>0.4997406875</v>
      </c>
      <c r="Q50" s="214" t="n">
        <v>0.61</v>
      </c>
      <c r="R50" s="217" t="n">
        <v>40607</v>
      </c>
    </row>
    <row r="51" s="215" customFormat="true" ht="11.25" hidden="false" customHeight="false" outlineLevel="0" collapsed="false">
      <c r="A51" s="210" t="n">
        <v>46</v>
      </c>
      <c r="B51" s="142"/>
      <c r="C51" s="211" t="n">
        <v>517</v>
      </c>
      <c r="D51" s="148" t="s">
        <v>17</v>
      </c>
      <c r="E51" s="213" t="n">
        <f aca="false">F51+G51+H51+I51+J51+K51+L51+M51+N51+O51+P51+Q51</f>
        <v>16.295951</v>
      </c>
      <c r="F51" s="144" t="n">
        <v>1.034979</v>
      </c>
      <c r="G51" s="214" t="n">
        <v>1.510972</v>
      </c>
      <c r="H51" s="214" t="n">
        <v>1.35</v>
      </c>
      <c r="I51" s="214" t="n">
        <v>1.35</v>
      </c>
      <c r="J51" s="214" t="n">
        <v>1.35</v>
      </c>
      <c r="K51" s="214" t="n">
        <v>1.35</v>
      </c>
      <c r="L51" s="214" t="n">
        <v>1.35</v>
      </c>
      <c r="M51" s="214" t="n">
        <v>1.35</v>
      </c>
      <c r="N51" s="214" t="n">
        <v>1.35</v>
      </c>
      <c r="O51" s="214" t="n">
        <v>1.35</v>
      </c>
      <c r="P51" s="214" t="n">
        <v>1.35</v>
      </c>
      <c r="Q51" s="214" t="n">
        <v>1.6</v>
      </c>
      <c r="R51" s="217" t="n">
        <v>40476</v>
      </c>
      <c r="U51" s="216"/>
    </row>
    <row r="52" s="215" customFormat="true" ht="11.25" hidden="false" customHeight="false" outlineLevel="0" collapsed="false">
      <c r="A52" s="210" t="n">
        <v>47</v>
      </c>
      <c r="B52" s="142"/>
      <c r="C52" s="211" t="n">
        <v>570</v>
      </c>
      <c r="D52" s="148" t="s">
        <v>97</v>
      </c>
      <c r="E52" s="213" t="n">
        <f aca="false">F52+G52+H52+I52+J52+K52+L52+M52+N52+O52+P52+Q52</f>
        <v>13.395637</v>
      </c>
      <c r="F52" s="144" t="n">
        <v>1.026641</v>
      </c>
      <c r="G52" s="214" t="n">
        <v>1.268996</v>
      </c>
      <c r="H52" s="214" t="n">
        <v>1</v>
      </c>
      <c r="I52" s="214" t="n">
        <v>1.1</v>
      </c>
      <c r="J52" s="214" t="n">
        <v>1.1</v>
      </c>
      <c r="K52" s="214" t="n">
        <v>1.1</v>
      </c>
      <c r="L52" s="214" t="n">
        <v>1.1</v>
      </c>
      <c r="M52" s="214" t="n">
        <v>1.1</v>
      </c>
      <c r="N52" s="214" t="n">
        <v>1.1</v>
      </c>
      <c r="O52" s="214" t="n">
        <v>1.1</v>
      </c>
      <c r="P52" s="214" t="n">
        <v>1.1</v>
      </c>
      <c r="Q52" s="214" t="n">
        <v>1.3</v>
      </c>
      <c r="R52" s="217" t="n">
        <v>40522</v>
      </c>
      <c r="S52" s="216"/>
      <c r="T52" s="216"/>
    </row>
    <row r="53" s="215" customFormat="true" ht="11.25" hidden="false" customHeight="false" outlineLevel="0" collapsed="false">
      <c r="A53" s="210" t="n">
        <v>48</v>
      </c>
      <c r="B53" s="142"/>
      <c r="C53" s="211" t="n">
        <v>577</v>
      </c>
      <c r="D53" s="148" t="s">
        <v>98</v>
      </c>
      <c r="E53" s="213" t="n">
        <f aca="false">F53+G53+H53+I53+J53+K53+L53+M53+N53+O53+P53+Q53</f>
        <v>14.69928</v>
      </c>
      <c r="F53" s="144" t="n">
        <v>0.750795</v>
      </c>
      <c r="G53" s="214" t="n">
        <v>1.068485</v>
      </c>
      <c r="H53" s="214" t="n">
        <v>1.38</v>
      </c>
      <c r="I53" s="214" t="n">
        <v>1.25</v>
      </c>
      <c r="J53" s="214" t="n">
        <v>1.25</v>
      </c>
      <c r="K53" s="214" t="n">
        <v>1.25</v>
      </c>
      <c r="L53" s="214" t="n">
        <v>1.25</v>
      </c>
      <c r="M53" s="214" t="n">
        <v>1.25</v>
      </c>
      <c r="N53" s="214" t="n">
        <v>1.25</v>
      </c>
      <c r="O53" s="214" t="n">
        <v>1.25</v>
      </c>
      <c r="P53" s="214" t="n">
        <v>1.25</v>
      </c>
      <c r="Q53" s="214" t="n">
        <f aca="false">P53/30*36</f>
        <v>1.5</v>
      </c>
      <c r="R53" s="217" t="n">
        <v>40543</v>
      </c>
    </row>
    <row r="54" s="215" customFormat="true" ht="11.25" hidden="false" customHeight="false" outlineLevel="0" collapsed="false">
      <c r="A54" s="210" t="n">
        <v>49</v>
      </c>
      <c r="B54" s="142"/>
      <c r="C54" s="211" t="n">
        <v>544</v>
      </c>
      <c r="D54" s="148" t="s">
        <v>99</v>
      </c>
      <c r="E54" s="213" t="n">
        <f aca="false">F54+G54+H54+I54+J54+K54+L54+M54+N54+O54+P54+Q54</f>
        <v>6.70285325</v>
      </c>
      <c r="F54" s="144" t="n">
        <v>0.438961</v>
      </c>
      <c r="G54" s="214" t="n">
        <v>0.612038</v>
      </c>
      <c r="H54" s="214" t="n">
        <v>0.55242825</v>
      </c>
      <c r="I54" s="214" t="n">
        <v>0.55242825</v>
      </c>
      <c r="J54" s="214" t="n">
        <v>0.55242825</v>
      </c>
      <c r="K54" s="214" t="n">
        <v>0.55242825</v>
      </c>
      <c r="L54" s="214" t="n">
        <v>0.55242825</v>
      </c>
      <c r="M54" s="214" t="n">
        <v>0.55242825</v>
      </c>
      <c r="N54" s="214" t="n">
        <v>0.55242825</v>
      </c>
      <c r="O54" s="214" t="n">
        <v>0.55242825</v>
      </c>
      <c r="P54" s="214" t="n">
        <v>0.55242825</v>
      </c>
      <c r="Q54" s="214" t="n">
        <v>0.68</v>
      </c>
      <c r="R54" s="217" t="n">
        <v>40524</v>
      </c>
    </row>
    <row r="55" s="215" customFormat="true" ht="11.25" hidden="false" customHeight="false" outlineLevel="0" collapsed="false">
      <c r="A55" s="210" t="n">
        <v>50</v>
      </c>
      <c r="B55" s="142"/>
      <c r="C55" s="211" t="n">
        <v>548</v>
      </c>
      <c r="D55" s="148" t="s">
        <v>100</v>
      </c>
      <c r="E55" s="213" t="n">
        <f aca="false">F55+G55+H55+I55+J55+K55+L55+M55+N55+O55+P55+Q55</f>
        <v>10.102765</v>
      </c>
      <c r="F55" s="144" t="n">
        <v>0.553521</v>
      </c>
      <c r="G55" s="214" t="n">
        <v>0.919244</v>
      </c>
      <c r="H55" s="214" t="n">
        <v>0.83</v>
      </c>
      <c r="I55" s="214" t="n">
        <v>0.85</v>
      </c>
      <c r="J55" s="214" t="n">
        <v>0.85</v>
      </c>
      <c r="K55" s="214" t="n">
        <v>0.85</v>
      </c>
      <c r="L55" s="214" t="n">
        <v>0.85</v>
      </c>
      <c r="M55" s="214" t="n">
        <v>0.85</v>
      </c>
      <c r="N55" s="214" t="n">
        <v>0.85</v>
      </c>
      <c r="O55" s="214" t="n">
        <v>0.85</v>
      </c>
      <c r="P55" s="214" t="n">
        <v>0.85</v>
      </c>
      <c r="Q55" s="214" t="n">
        <v>1</v>
      </c>
      <c r="R55" s="217" t="n">
        <v>40527</v>
      </c>
    </row>
    <row r="56" s="215" customFormat="true" ht="11.25" hidden="false" customHeight="false" outlineLevel="0" collapsed="false">
      <c r="A56" s="246" t="n">
        <v>51</v>
      </c>
      <c r="B56" s="142"/>
      <c r="C56" s="247" t="n">
        <v>375</v>
      </c>
      <c r="D56" s="167" t="s">
        <v>174</v>
      </c>
      <c r="E56" s="249" t="n">
        <f aca="false">F56+G56+H56+I56+J56+K56+L56+M56+N56+O56+P56+Q56</f>
        <v>2.0093073125</v>
      </c>
      <c r="F56" s="163" t="n">
        <v>0.391362</v>
      </c>
      <c r="G56" s="250" t="n">
        <v>0.658009</v>
      </c>
      <c r="H56" s="250" t="n">
        <v>0.7099363125</v>
      </c>
      <c r="I56" s="250" t="n">
        <v>0.25</v>
      </c>
      <c r="J56" s="250" t="n">
        <v>0</v>
      </c>
      <c r="K56" s="250" t="n">
        <v>0</v>
      </c>
      <c r="L56" s="250" t="n">
        <v>0</v>
      </c>
      <c r="M56" s="250" t="n">
        <v>0</v>
      </c>
      <c r="N56" s="250" t="n">
        <v>0</v>
      </c>
      <c r="O56" s="250" t="n">
        <v>0</v>
      </c>
      <c r="P56" s="250" t="n">
        <v>0</v>
      </c>
      <c r="Q56" s="250" t="n">
        <v>0</v>
      </c>
      <c r="R56" s="254" t="n">
        <v>40295</v>
      </c>
    </row>
    <row r="57" s="215" customFormat="true" ht="11.25" hidden="false" customHeight="false" outlineLevel="0" collapsed="false">
      <c r="A57" s="246" t="n">
        <v>52</v>
      </c>
      <c r="B57" s="142"/>
      <c r="C57" s="255" t="s">
        <v>185</v>
      </c>
      <c r="D57" s="167" t="s">
        <v>176</v>
      </c>
      <c r="E57" s="249" t="n">
        <f aca="false">F57+G57+H57+I57+J57+K57+L57+M57+N57+O57+P57+Q57</f>
        <v>0.142424</v>
      </c>
      <c r="F57" s="163" t="n">
        <v>0.052731</v>
      </c>
      <c r="G57" s="250" t="n">
        <v>0.089693</v>
      </c>
      <c r="H57" s="250" t="n">
        <v>0</v>
      </c>
      <c r="I57" s="250" t="n">
        <v>0</v>
      </c>
      <c r="J57" s="250" t="n">
        <v>0</v>
      </c>
      <c r="K57" s="250" t="n">
        <v>0</v>
      </c>
      <c r="L57" s="250" t="n">
        <v>0</v>
      </c>
      <c r="M57" s="250" t="n">
        <v>0</v>
      </c>
      <c r="N57" s="250" t="n">
        <v>0</v>
      </c>
      <c r="O57" s="250" t="n">
        <v>0</v>
      </c>
      <c r="P57" s="250" t="n">
        <v>0</v>
      </c>
      <c r="Q57" s="250" t="n">
        <v>0</v>
      </c>
      <c r="R57" s="254" t="n">
        <v>40544</v>
      </c>
    </row>
    <row r="58" s="215" customFormat="true" ht="11.25" hidden="false" customHeight="false" outlineLevel="0" collapsed="false">
      <c r="A58" s="210" t="n">
        <v>53</v>
      </c>
      <c r="B58" s="142"/>
      <c r="C58" s="211" t="n">
        <v>573</v>
      </c>
      <c r="D58" s="148" t="s">
        <v>103</v>
      </c>
      <c r="E58" s="213" t="n">
        <f aca="false">F58+G58+H58+I58+J58+K58+L58+M58+N58+O58+P58+Q58</f>
        <v>8.603008234375</v>
      </c>
      <c r="F58" s="144" t="n">
        <v>0.433386</v>
      </c>
      <c r="G58" s="214" t="n">
        <v>0.685995</v>
      </c>
      <c r="H58" s="214" t="n">
        <v>0.797684875</v>
      </c>
      <c r="I58" s="214" t="n">
        <v>0.733364135267857</v>
      </c>
      <c r="J58" s="214" t="n">
        <v>0.709707227678571</v>
      </c>
      <c r="K58" s="214" t="n">
        <v>0.733364135267857</v>
      </c>
      <c r="L58" s="214" t="n">
        <v>0.709707227678571</v>
      </c>
      <c r="M58" s="214" t="n">
        <v>0.733364135267857</v>
      </c>
      <c r="N58" s="214" t="n">
        <v>0.733364135267857</v>
      </c>
      <c r="O58" s="214" t="n">
        <v>0.709707227678571</v>
      </c>
      <c r="P58" s="214" t="n">
        <v>0.733364135267857</v>
      </c>
      <c r="Q58" s="214" t="n">
        <v>0.89</v>
      </c>
      <c r="R58" s="217" t="n">
        <v>40543</v>
      </c>
    </row>
    <row r="59" s="215" customFormat="true" ht="11.25" hidden="false" customHeight="false" outlineLevel="0" collapsed="false">
      <c r="A59" s="210" t="n">
        <v>54</v>
      </c>
      <c r="B59" s="142"/>
      <c r="C59" s="211" t="n">
        <v>395</v>
      </c>
      <c r="D59" s="148" t="s">
        <v>104</v>
      </c>
      <c r="E59" s="213" t="n">
        <f aca="false">F59+G59+H59+I59+J59+K59+L59+M59+N59+O59+P59+Q59</f>
        <v>7.5048912125</v>
      </c>
      <c r="F59" s="144" t="n">
        <v>0.526265</v>
      </c>
      <c r="G59" s="214" t="n">
        <v>0.631451</v>
      </c>
      <c r="H59" s="214" t="n">
        <v>0.69</v>
      </c>
      <c r="I59" s="214" t="n">
        <v>0.6214473125</v>
      </c>
      <c r="J59" s="214" t="n">
        <v>0.601400625</v>
      </c>
      <c r="K59" s="214" t="n">
        <v>0.6214473125</v>
      </c>
      <c r="L59" s="214" t="n">
        <v>0.601400625</v>
      </c>
      <c r="M59" s="214" t="n">
        <v>0.6214473125</v>
      </c>
      <c r="N59" s="214" t="n">
        <v>0.6214473125</v>
      </c>
      <c r="O59" s="214" t="n">
        <v>0.601400625</v>
      </c>
      <c r="P59" s="214" t="n">
        <v>0.6214473125</v>
      </c>
      <c r="Q59" s="214" t="n">
        <f aca="false">P59/30*36</f>
        <v>0.745736775</v>
      </c>
      <c r="R59" s="217" t="n">
        <v>40526</v>
      </c>
    </row>
    <row r="60" s="216" customFormat="true" ht="11.25" hidden="false" customHeight="false" outlineLevel="0" collapsed="false">
      <c r="A60" s="210" t="n">
        <v>55</v>
      </c>
      <c r="B60" s="142"/>
      <c r="C60" s="211" t="n">
        <v>373</v>
      </c>
      <c r="D60" s="148" t="s">
        <v>18</v>
      </c>
      <c r="E60" s="213" t="n">
        <f aca="false">F60+G60+H60+I60+J60+K60+L60+M60+N60+O60+P60+Q60</f>
        <v>10.795852</v>
      </c>
      <c r="F60" s="144" t="n">
        <v>0.701709</v>
      </c>
      <c r="G60" s="214" t="n">
        <v>0.884143</v>
      </c>
      <c r="H60" s="214" t="n">
        <v>0.9</v>
      </c>
      <c r="I60" s="214" t="n">
        <v>0.9</v>
      </c>
      <c r="J60" s="214" t="n">
        <v>0.9</v>
      </c>
      <c r="K60" s="214" t="n">
        <v>0.9</v>
      </c>
      <c r="L60" s="214" t="n">
        <v>0.9</v>
      </c>
      <c r="M60" s="214" t="n">
        <v>0.9</v>
      </c>
      <c r="N60" s="214" t="n">
        <v>0.9</v>
      </c>
      <c r="O60" s="214" t="n">
        <v>0.9</v>
      </c>
      <c r="P60" s="214" t="n">
        <v>0.91</v>
      </c>
      <c r="Q60" s="214" t="n">
        <v>1.1</v>
      </c>
      <c r="R60" s="217" t="n">
        <v>40298</v>
      </c>
      <c r="S60" s="215"/>
      <c r="T60" s="215"/>
      <c r="U60" s="215"/>
    </row>
    <row r="61" s="215" customFormat="true" ht="11.25" hidden="false" customHeight="false" outlineLevel="0" collapsed="false">
      <c r="A61" s="210" t="n">
        <v>56</v>
      </c>
      <c r="B61" s="142"/>
      <c r="C61" s="211" t="n">
        <v>379</v>
      </c>
      <c r="D61" s="148" t="s">
        <v>105</v>
      </c>
      <c r="E61" s="213" t="n">
        <f aca="false">F61+G61+H61+I61+J61+K61+L61+M61+N61+O61+P61+Q61</f>
        <v>16.29953</v>
      </c>
      <c r="F61" s="144" t="n">
        <v>2.197778</v>
      </c>
      <c r="G61" s="214" t="n">
        <v>1.111752</v>
      </c>
      <c r="H61" s="214" t="n">
        <v>1</v>
      </c>
      <c r="I61" s="214" t="n">
        <v>1.3</v>
      </c>
      <c r="J61" s="214" t="n">
        <v>1.3</v>
      </c>
      <c r="K61" s="214" t="n">
        <v>1.3</v>
      </c>
      <c r="L61" s="214" t="n">
        <v>1.3</v>
      </c>
      <c r="M61" s="214" t="n">
        <v>1.3</v>
      </c>
      <c r="N61" s="214" t="n">
        <v>1.3</v>
      </c>
      <c r="O61" s="214" t="n">
        <v>1.3</v>
      </c>
      <c r="P61" s="214" t="n">
        <v>1.3</v>
      </c>
      <c r="Q61" s="214" t="n">
        <v>1.59</v>
      </c>
      <c r="R61" s="217" t="n">
        <v>40339</v>
      </c>
    </row>
    <row r="62" s="215" customFormat="true" ht="11.25" hidden="false" customHeight="false" outlineLevel="0" collapsed="false">
      <c r="A62" s="210" t="n">
        <v>57</v>
      </c>
      <c r="B62" s="142"/>
      <c r="C62" s="211" t="n">
        <v>369</v>
      </c>
      <c r="D62" s="148" t="s">
        <v>106</v>
      </c>
      <c r="E62" s="213" t="n">
        <f aca="false">F62+G62+H62+I62+J62+K62+L62+M62+N62+O62+P62+Q62</f>
        <v>10.597476</v>
      </c>
      <c r="F62" s="144" t="n">
        <v>0.610701</v>
      </c>
      <c r="G62" s="214" t="n">
        <v>0.826775</v>
      </c>
      <c r="H62" s="214" t="n">
        <v>0.9</v>
      </c>
      <c r="I62" s="214" t="n">
        <v>0.9</v>
      </c>
      <c r="J62" s="214" t="n">
        <v>0.9</v>
      </c>
      <c r="K62" s="214" t="n">
        <v>0.9</v>
      </c>
      <c r="L62" s="214" t="n">
        <v>0.9</v>
      </c>
      <c r="M62" s="214" t="n">
        <v>0.9</v>
      </c>
      <c r="N62" s="214" t="n">
        <v>0.9</v>
      </c>
      <c r="O62" s="214" t="n">
        <v>0.9</v>
      </c>
      <c r="P62" s="214" t="n">
        <v>0.9</v>
      </c>
      <c r="Q62" s="214" t="n">
        <v>1.06</v>
      </c>
      <c r="R62" s="217" t="n">
        <v>40417</v>
      </c>
    </row>
    <row r="63" s="215" customFormat="true" ht="11.25" hidden="false" customHeight="false" outlineLevel="0" collapsed="false">
      <c r="A63" s="210" t="n">
        <v>58</v>
      </c>
      <c r="B63" s="142"/>
      <c r="C63" s="211" t="n">
        <v>385</v>
      </c>
      <c r="D63" s="148" t="s">
        <v>107</v>
      </c>
      <c r="E63" s="213" t="n">
        <f aca="false">F63+G63+H63+I63+J63+K63+L63+M63+N63+O63+P63+Q63</f>
        <v>18.001848</v>
      </c>
      <c r="F63" s="144" t="n">
        <v>1.015532</v>
      </c>
      <c r="G63" s="214" t="n">
        <v>1.536316</v>
      </c>
      <c r="H63" s="214" t="n">
        <v>1.65</v>
      </c>
      <c r="I63" s="214" t="n">
        <v>1.5</v>
      </c>
      <c r="J63" s="214" t="n">
        <v>1.5</v>
      </c>
      <c r="K63" s="214" t="n">
        <v>1.5</v>
      </c>
      <c r="L63" s="214" t="n">
        <v>1.5</v>
      </c>
      <c r="M63" s="214" t="n">
        <v>1.5</v>
      </c>
      <c r="N63" s="214" t="n">
        <v>1.5</v>
      </c>
      <c r="O63" s="214" t="n">
        <v>1.5</v>
      </c>
      <c r="P63" s="214" t="n">
        <v>1.5</v>
      </c>
      <c r="Q63" s="214" t="n">
        <f aca="false">P63/30*36</f>
        <v>1.8</v>
      </c>
      <c r="R63" s="217" t="n">
        <v>40305</v>
      </c>
    </row>
    <row r="64" s="215" customFormat="true" ht="11.25" hidden="false" customHeight="false" outlineLevel="0" collapsed="false">
      <c r="A64" s="210" t="n">
        <v>59</v>
      </c>
      <c r="B64" s="142"/>
      <c r="C64" s="211" t="n">
        <v>516</v>
      </c>
      <c r="D64" s="148" t="s">
        <v>177</v>
      </c>
      <c r="E64" s="213" t="n">
        <f aca="false">F64+G64+H64+I64+J64+K64+L64+M64+N64+O64+P64+Q64</f>
        <v>9.89922248825893</v>
      </c>
      <c r="F64" s="144" t="n">
        <v>0.540808</v>
      </c>
      <c r="G64" s="214" t="n">
        <v>0.813295</v>
      </c>
      <c r="H64" s="214" t="n">
        <v>0.85</v>
      </c>
      <c r="I64" s="214" t="n">
        <v>0.845317874330357</v>
      </c>
      <c r="J64" s="214" t="n">
        <v>0.818049555803571</v>
      </c>
      <c r="K64" s="214" t="n">
        <v>0.845317874330357</v>
      </c>
      <c r="L64" s="214" t="n">
        <v>0.818049555803571</v>
      </c>
      <c r="M64" s="214" t="n">
        <v>0.845317874330357</v>
      </c>
      <c r="N64" s="214" t="n">
        <v>0.845317874330357</v>
      </c>
      <c r="O64" s="214" t="n">
        <v>0.818049555803571</v>
      </c>
      <c r="P64" s="214" t="n">
        <v>0.845317874330357</v>
      </c>
      <c r="Q64" s="214" t="n">
        <f aca="false">P64/30*36</f>
        <v>1.01438144919643</v>
      </c>
      <c r="R64" s="217" t="n">
        <v>40527</v>
      </c>
    </row>
    <row r="65" s="215" customFormat="true" ht="11.25" hidden="false" customHeight="false" outlineLevel="0" collapsed="false">
      <c r="A65" s="210" t="n">
        <v>60</v>
      </c>
      <c r="B65" s="142"/>
      <c r="C65" s="211" t="n">
        <v>576</v>
      </c>
      <c r="D65" s="148" t="s">
        <v>109</v>
      </c>
      <c r="E65" s="213" t="n">
        <f aca="false">F65+G65+H65+I65+J65+K65+L65+M65+N65+O65+P65+Q65</f>
        <v>5.3018043125</v>
      </c>
      <c r="F65" s="144" t="n">
        <v>0.307552</v>
      </c>
      <c r="G65" s="214" t="n">
        <v>0.401093</v>
      </c>
      <c r="H65" s="214" t="n">
        <v>0.5937895</v>
      </c>
      <c r="I65" s="214" t="n">
        <v>0.437716180357143</v>
      </c>
      <c r="J65" s="214" t="n">
        <v>0.423596303571428</v>
      </c>
      <c r="K65" s="214" t="n">
        <v>0.437716180357143</v>
      </c>
      <c r="L65" s="214" t="n">
        <v>0.423596303571428</v>
      </c>
      <c r="M65" s="214" t="n">
        <v>0.437716180357143</v>
      </c>
      <c r="N65" s="214" t="n">
        <v>0.437716180357143</v>
      </c>
      <c r="O65" s="214" t="n">
        <v>0.423596303571428</v>
      </c>
      <c r="P65" s="214" t="n">
        <v>0.437716180357143</v>
      </c>
      <c r="Q65" s="214" t="n">
        <v>0.54</v>
      </c>
      <c r="R65" s="217" t="n">
        <v>40518</v>
      </c>
    </row>
    <row r="66" s="215" customFormat="true" ht="11.25" hidden="false" customHeight="false" outlineLevel="0" collapsed="false">
      <c r="A66" s="210" t="n">
        <v>61</v>
      </c>
      <c r="B66" s="142"/>
      <c r="C66" s="211" t="n">
        <v>513</v>
      </c>
      <c r="D66" s="148" t="s">
        <v>110</v>
      </c>
      <c r="E66" s="213" t="n">
        <f aca="false">F66+G66+H66+I66+J66+K66+L66+M66+N66+O66+P66+Q66</f>
        <v>12.4965514807143</v>
      </c>
      <c r="F66" s="144" t="n">
        <v>0.809832</v>
      </c>
      <c r="G66" s="214" t="n">
        <v>0.993201</v>
      </c>
      <c r="H66" s="214" t="n">
        <v>0.9922730625</v>
      </c>
      <c r="I66" s="214" t="n">
        <v>1.01</v>
      </c>
      <c r="J66" s="214" t="n">
        <v>1.03796720758929</v>
      </c>
      <c r="K66" s="214" t="n">
        <v>1.07256611450893</v>
      </c>
      <c r="L66" s="214" t="n">
        <v>1.03796720758929</v>
      </c>
      <c r="M66" s="214" t="n">
        <v>1.07256611450893</v>
      </c>
      <c r="N66" s="214" t="n">
        <v>1.07256611450893</v>
      </c>
      <c r="O66" s="214" t="n">
        <v>1.03796720758929</v>
      </c>
      <c r="P66" s="214" t="n">
        <v>1.07256611450893</v>
      </c>
      <c r="Q66" s="214" t="n">
        <f aca="false">P66/30*36</f>
        <v>1.28707933741071</v>
      </c>
      <c r="R66" s="217" t="n">
        <v>40525</v>
      </c>
    </row>
    <row r="67" s="215" customFormat="true" ht="11.25" hidden="false" customHeight="false" outlineLevel="0" collapsed="false">
      <c r="A67" s="210" t="n">
        <v>62</v>
      </c>
      <c r="B67" s="142"/>
      <c r="C67" s="211" t="n">
        <v>518</v>
      </c>
      <c r="D67" s="148" t="s">
        <v>111</v>
      </c>
      <c r="E67" s="213" t="n">
        <f aca="false">F67+G67+H67+I67+J67+K67+L67+M67+N67+O67+P67+Q67</f>
        <v>16.001922</v>
      </c>
      <c r="F67" s="144" t="n">
        <v>0.939495</v>
      </c>
      <c r="G67" s="214" t="n">
        <v>1.302427</v>
      </c>
      <c r="H67" s="214" t="n">
        <v>1.36</v>
      </c>
      <c r="I67" s="214" t="n">
        <v>1.35</v>
      </c>
      <c r="J67" s="214" t="n">
        <v>1.35</v>
      </c>
      <c r="K67" s="214" t="n">
        <v>1.35</v>
      </c>
      <c r="L67" s="214" t="n">
        <v>1.35</v>
      </c>
      <c r="M67" s="214" t="n">
        <v>1.35</v>
      </c>
      <c r="N67" s="214" t="n">
        <v>1.35</v>
      </c>
      <c r="O67" s="214" t="n">
        <v>1.35</v>
      </c>
      <c r="P67" s="214" t="n">
        <v>1.35</v>
      </c>
      <c r="Q67" s="214" t="n">
        <v>1.6</v>
      </c>
      <c r="R67" s="217" t="n">
        <v>40508</v>
      </c>
    </row>
    <row r="68" s="215" customFormat="true" ht="11.25" hidden="false" customHeight="false" outlineLevel="0" collapsed="false">
      <c r="A68" s="210" t="n">
        <v>63</v>
      </c>
      <c r="B68" s="142"/>
      <c r="C68" s="211" t="n">
        <v>514</v>
      </c>
      <c r="D68" s="148" t="s">
        <v>112</v>
      </c>
      <c r="E68" s="213" t="n">
        <f aca="false">F68+G68+H68+I68+J68+K68+L68+M68+N68+O68+P68+Q68</f>
        <v>15.401727</v>
      </c>
      <c r="F68" s="144" t="n">
        <v>0.890587</v>
      </c>
      <c r="G68" s="214" t="n">
        <v>1.29114</v>
      </c>
      <c r="H68" s="214" t="n">
        <v>1.3</v>
      </c>
      <c r="I68" s="214" t="n">
        <v>1.3</v>
      </c>
      <c r="J68" s="214" t="n">
        <v>1.3</v>
      </c>
      <c r="K68" s="214" t="n">
        <v>1.3</v>
      </c>
      <c r="L68" s="214" t="n">
        <v>1.3</v>
      </c>
      <c r="M68" s="214" t="n">
        <v>1.3</v>
      </c>
      <c r="N68" s="214" t="n">
        <v>1.3</v>
      </c>
      <c r="O68" s="214" t="n">
        <v>1.3</v>
      </c>
      <c r="P68" s="214" t="n">
        <v>1.3</v>
      </c>
      <c r="Q68" s="214" t="n">
        <v>1.52</v>
      </c>
      <c r="R68" s="217" t="n">
        <v>40487</v>
      </c>
    </row>
    <row r="69" s="216" customFormat="true" ht="11.25" hidden="false" customHeight="false" outlineLevel="0" collapsed="false">
      <c r="A69" s="210" t="n">
        <v>64</v>
      </c>
      <c r="B69" s="142"/>
      <c r="C69" s="211" t="n">
        <v>574</v>
      </c>
      <c r="D69" s="148" t="s">
        <v>113</v>
      </c>
      <c r="E69" s="213" t="n">
        <f aca="false">F69+G69+H69+I69+J69+K69+L69+M69+N69+O69+P69+Q69</f>
        <v>4.696767875</v>
      </c>
      <c r="F69" s="144" t="n">
        <v>0.257123</v>
      </c>
      <c r="G69" s="214" t="n">
        <v>0.422527</v>
      </c>
      <c r="H69" s="214" t="n">
        <v>0.400790875</v>
      </c>
      <c r="I69" s="214" t="n">
        <v>0.400790875</v>
      </c>
      <c r="J69" s="214" t="n">
        <v>0.400790875</v>
      </c>
      <c r="K69" s="214" t="n">
        <v>0.400790875</v>
      </c>
      <c r="L69" s="214" t="n">
        <v>0.400790875</v>
      </c>
      <c r="M69" s="214" t="n">
        <v>0.400790875</v>
      </c>
      <c r="N69" s="214" t="n">
        <v>0.400790875</v>
      </c>
      <c r="O69" s="214" t="n">
        <v>0.400790875</v>
      </c>
      <c r="P69" s="214" t="n">
        <v>0.400790875</v>
      </c>
      <c r="Q69" s="214" t="n">
        <v>0.41</v>
      </c>
      <c r="R69" s="217" t="n">
        <v>40569</v>
      </c>
      <c r="S69" s="215"/>
      <c r="T69" s="215"/>
      <c r="U69" s="215"/>
    </row>
    <row r="70" s="216" customFormat="true" ht="11.25" hidden="false" customHeight="false" outlineLevel="0" collapsed="false">
      <c r="A70" s="210" t="n">
        <v>65</v>
      </c>
      <c r="B70" s="142"/>
      <c r="C70" s="211" t="n">
        <v>387</v>
      </c>
      <c r="D70" s="148" t="s">
        <v>114</v>
      </c>
      <c r="E70" s="213" t="n">
        <f aca="false">F70+G70+H70+I70+J70+K70+L70+M70+N70+O70+P70+Q70</f>
        <v>13.5039671590296</v>
      </c>
      <c r="F70" s="144" t="n">
        <v>0.919319</v>
      </c>
      <c r="G70" s="214" t="n">
        <v>1.046859</v>
      </c>
      <c r="H70" s="214" t="n">
        <v>1.2078445625</v>
      </c>
      <c r="I70" s="214" t="n">
        <v>1.1375031938466</v>
      </c>
      <c r="J70" s="214" t="n">
        <v>1.10080954243219</v>
      </c>
      <c r="K70" s="214" t="n">
        <v>1.1375031938466</v>
      </c>
      <c r="L70" s="214" t="n">
        <v>1.10080954243219</v>
      </c>
      <c r="M70" s="214" t="n">
        <v>1.1375031938466</v>
      </c>
      <c r="N70" s="214" t="n">
        <v>1.1375031938466</v>
      </c>
      <c r="O70" s="214" t="n">
        <v>1.10080954243219</v>
      </c>
      <c r="P70" s="214" t="n">
        <v>1.1375031938466</v>
      </c>
      <c r="Q70" s="214" t="n">
        <v>1.34</v>
      </c>
      <c r="R70" s="217" t="n">
        <v>40333</v>
      </c>
      <c r="S70" s="215"/>
      <c r="T70" s="215"/>
      <c r="U70" s="215"/>
    </row>
    <row r="71" s="216" customFormat="true" ht="11.25" hidden="false" customHeight="false" outlineLevel="0" collapsed="false">
      <c r="A71" s="210" t="n">
        <v>66</v>
      </c>
      <c r="B71" s="142"/>
      <c r="C71" s="211" t="n">
        <v>377</v>
      </c>
      <c r="D71" s="148" t="s">
        <v>115</v>
      </c>
      <c r="E71" s="213" t="n">
        <f aca="false">F71+G71+H71+I71+J71+K71+L71+M71+N71+O71+P71+Q71</f>
        <v>12.098823</v>
      </c>
      <c r="F71" s="144" t="n">
        <v>0.737433</v>
      </c>
      <c r="G71" s="214" t="n">
        <v>1.01139</v>
      </c>
      <c r="H71" s="214" t="n">
        <v>1.15</v>
      </c>
      <c r="I71" s="214" t="n">
        <v>1</v>
      </c>
      <c r="J71" s="214" t="n">
        <v>1</v>
      </c>
      <c r="K71" s="214" t="n">
        <v>1</v>
      </c>
      <c r="L71" s="214" t="n">
        <v>1</v>
      </c>
      <c r="M71" s="214" t="n">
        <v>1</v>
      </c>
      <c r="N71" s="214" t="n">
        <v>1</v>
      </c>
      <c r="O71" s="214" t="n">
        <v>1</v>
      </c>
      <c r="P71" s="214" t="n">
        <v>1</v>
      </c>
      <c r="Q71" s="214" t="n">
        <f aca="false">P71/30*36</f>
        <v>1.2</v>
      </c>
      <c r="R71" s="217" t="n">
        <v>40415</v>
      </c>
      <c r="S71" s="215"/>
      <c r="T71" s="215"/>
      <c r="U71" s="215"/>
    </row>
    <row r="72" s="215" customFormat="true" ht="11.25" hidden="false" customHeight="false" outlineLevel="0" collapsed="false">
      <c r="A72" s="210" t="n">
        <v>67</v>
      </c>
      <c r="B72" s="142"/>
      <c r="C72" s="211" t="n">
        <v>371</v>
      </c>
      <c r="D72" s="148" t="s">
        <v>116</v>
      </c>
      <c r="E72" s="213" t="n">
        <f aca="false">F72+G72+H72+I72+J72+K72+L72+M72+N72+O72+P72+Q72</f>
        <v>8.404522</v>
      </c>
      <c r="F72" s="144" t="n">
        <v>0.463486</v>
      </c>
      <c r="G72" s="214" t="n">
        <v>0.811036</v>
      </c>
      <c r="H72" s="214" t="n">
        <v>0.7</v>
      </c>
      <c r="I72" s="214" t="n">
        <v>0.7</v>
      </c>
      <c r="J72" s="214" t="n">
        <v>0.7</v>
      </c>
      <c r="K72" s="214" t="n">
        <v>0.7</v>
      </c>
      <c r="L72" s="214" t="n">
        <v>0.7</v>
      </c>
      <c r="M72" s="214" t="n">
        <v>0.7</v>
      </c>
      <c r="N72" s="214" t="n">
        <v>0.7</v>
      </c>
      <c r="O72" s="214" t="n">
        <v>0.7</v>
      </c>
      <c r="P72" s="214" t="n">
        <v>0.7</v>
      </c>
      <c r="Q72" s="214" t="n">
        <v>0.83</v>
      </c>
      <c r="R72" s="217" t="n">
        <v>40242</v>
      </c>
    </row>
    <row r="73" s="215" customFormat="true" ht="11.25" hidden="false" customHeight="false" outlineLevel="0" collapsed="false">
      <c r="A73" s="210" t="n">
        <v>68</v>
      </c>
      <c r="B73" s="142"/>
      <c r="C73" s="211" t="n">
        <v>393</v>
      </c>
      <c r="D73" s="148" t="s">
        <v>117</v>
      </c>
      <c r="E73" s="213" t="n">
        <f aca="false">F73+G73+H73+I73+J73+K73+L73+M73+N73+O73+P73+Q73</f>
        <v>3.10370610392857</v>
      </c>
      <c r="F73" s="144" t="n">
        <v>0.178355</v>
      </c>
      <c r="G73" s="214" t="n">
        <v>0.252367</v>
      </c>
      <c r="H73" s="214" t="n">
        <v>0.32</v>
      </c>
      <c r="I73" s="214" t="n">
        <v>0.258478055357143</v>
      </c>
      <c r="J73" s="214" t="n">
        <v>0.250140053571429</v>
      </c>
      <c r="K73" s="214" t="n">
        <v>0.258478055357143</v>
      </c>
      <c r="L73" s="214" t="n">
        <v>0.250140053571429</v>
      </c>
      <c r="M73" s="214" t="n">
        <v>0.258478055357143</v>
      </c>
      <c r="N73" s="214" t="n">
        <v>0.258478055357143</v>
      </c>
      <c r="O73" s="214" t="n">
        <v>0.250140053571429</v>
      </c>
      <c r="P73" s="214" t="n">
        <v>0.258478055357143</v>
      </c>
      <c r="Q73" s="214" t="n">
        <f aca="false">P73/30*36</f>
        <v>0.310173666428571</v>
      </c>
      <c r="R73" s="217" t="n">
        <v>40408</v>
      </c>
      <c r="S73" s="216"/>
      <c r="T73" s="216"/>
      <c r="U73" s="216"/>
    </row>
    <row r="74" s="215" customFormat="true" ht="11.25" hidden="false" customHeight="false" outlineLevel="0" collapsed="false">
      <c r="A74" s="210" t="n">
        <v>69</v>
      </c>
      <c r="B74" s="142"/>
      <c r="C74" s="211" t="n">
        <v>359</v>
      </c>
      <c r="D74" s="148" t="s">
        <v>118</v>
      </c>
      <c r="E74" s="213" t="n">
        <f aca="false">F74+G74+H74+I74+J74+K74+L74+M74+N74+O74+P74+Q74</f>
        <v>14.99535275</v>
      </c>
      <c r="F74" s="144" t="n">
        <v>0.866597</v>
      </c>
      <c r="G74" s="214" t="n">
        <v>1.222427</v>
      </c>
      <c r="H74" s="214" t="n">
        <v>1.42632875</v>
      </c>
      <c r="I74" s="214" t="n">
        <v>1.25</v>
      </c>
      <c r="J74" s="214" t="n">
        <v>1.25</v>
      </c>
      <c r="K74" s="214" t="n">
        <v>1.25</v>
      </c>
      <c r="L74" s="214" t="n">
        <v>1.25</v>
      </c>
      <c r="M74" s="214" t="n">
        <v>1.25</v>
      </c>
      <c r="N74" s="214" t="n">
        <v>1.25</v>
      </c>
      <c r="O74" s="214" t="n">
        <v>1.25</v>
      </c>
      <c r="P74" s="214" t="n">
        <v>1.25</v>
      </c>
      <c r="Q74" s="214" t="n">
        <v>1.48</v>
      </c>
      <c r="R74" s="217" t="n">
        <v>40219</v>
      </c>
      <c r="S74" s="216"/>
      <c r="T74" s="216"/>
      <c r="U74" s="216"/>
    </row>
    <row r="75" s="259" customFormat="true" ht="11.25" hidden="false" customHeight="false" outlineLevel="0" collapsed="false">
      <c r="A75" s="256"/>
      <c r="B75" s="257"/>
      <c r="C75" s="239"/>
      <c r="D75" s="240" t="s">
        <v>60</v>
      </c>
      <c r="E75" s="241" t="n">
        <f aca="false">SUM(E25:E74)</f>
        <v>583.356478880503</v>
      </c>
      <c r="F75" s="241" t="n">
        <f aca="false">SUM(F25:F74)</f>
        <v>36.588995</v>
      </c>
      <c r="G75" s="241" t="n">
        <f aca="false">SUM(G25:G74)</f>
        <v>48.510866</v>
      </c>
      <c r="H75" s="241" t="n">
        <f aca="false">SUM(H25:H74)</f>
        <v>51.50829475</v>
      </c>
      <c r="I75" s="241" t="n">
        <f aca="false">SUM(I25:I74)</f>
        <v>48.8686235179537</v>
      </c>
      <c r="J75" s="241" t="n">
        <f aca="false">SUM(J25:J74)</f>
        <v>48.3078965781465</v>
      </c>
      <c r="K75" s="241" t="n">
        <f aca="false">SUM(K25:K74)</f>
        <v>48.6727245518823</v>
      </c>
      <c r="L75" s="241" t="n">
        <f aca="false">SUM(L25:L74)</f>
        <v>48.3178965781465</v>
      </c>
      <c r="M75" s="241" t="n">
        <f aca="false">SUM(M25:M74)</f>
        <v>48.6727245518823</v>
      </c>
      <c r="N75" s="241" t="n">
        <f aca="false">SUM(N25:N74)</f>
        <v>48.6727245518823</v>
      </c>
      <c r="O75" s="241" t="n">
        <f aca="false">SUM(O25:O74)</f>
        <v>48.3296862723429</v>
      </c>
      <c r="P75" s="241" t="n">
        <f aca="false">SUM(P25:P74)</f>
        <v>48.7420669855877</v>
      </c>
      <c r="Q75" s="241" t="n">
        <f aca="false">SUM(Q25:Q74)</f>
        <v>58.1639795426786</v>
      </c>
      <c r="R75" s="258"/>
    </row>
    <row r="76" s="215" customFormat="true" ht="11.25" hidden="false" customHeight="false" outlineLevel="0" collapsed="false">
      <c r="A76" s="210" t="n">
        <v>70</v>
      </c>
      <c r="B76" s="260" t="s">
        <v>119</v>
      </c>
      <c r="C76" s="211" t="n">
        <v>703</v>
      </c>
      <c r="D76" s="218" t="s">
        <v>120</v>
      </c>
      <c r="E76" s="213" t="n">
        <f aca="false">F76+G76+H76+I76+J76+K76+L76+M76+N76+O76+P76+Q76</f>
        <v>5.903536125</v>
      </c>
      <c r="F76" s="144" t="n">
        <v>0.359765</v>
      </c>
      <c r="G76" s="214" t="n">
        <v>0.408302</v>
      </c>
      <c r="H76" s="214" t="n">
        <v>0.525469125</v>
      </c>
      <c r="I76" s="214" t="n">
        <v>0.5</v>
      </c>
      <c r="J76" s="214" t="n">
        <v>0.5</v>
      </c>
      <c r="K76" s="214" t="n">
        <v>0.5</v>
      </c>
      <c r="L76" s="214" t="n">
        <v>0.5</v>
      </c>
      <c r="M76" s="214" t="n">
        <v>0.5</v>
      </c>
      <c r="N76" s="214" t="n">
        <v>0.5</v>
      </c>
      <c r="O76" s="214" t="n">
        <v>0.5</v>
      </c>
      <c r="P76" s="214" t="n">
        <v>0.51</v>
      </c>
      <c r="Q76" s="214" t="n">
        <v>0.6</v>
      </c>
      <c r="R76" s="261" t="n">
        <v>40783</v>
      </c>
      <c r="S76" s="216"/>
      <c r="T76" s="216"/>
      <c r="U76" s="216"/>
    </row>
    <row r="77" s="215" customFormat="true" ht="11.25" hidden="false" customHeight="false" outlineLevel="0" collapsed="false">
      <c r="A77" s="210" t="n">
        <v>71</v>
      </c>
      <c r="B77" s="260"/>
      <c r="C77" s="211" t="n">
        <v>581</v>
      </c>
      <c r="D77" s="218" t="s">
        <v>121</v>
      </c>
      <c r="E77" s="213" t="n">
        <f aca="false">F77+G77+H77+I77+J77+K77+L77+M77+N77+O77+P77+Q77</f>
        <v>20.502693</v>
      </c>
      <c r="F77" s="144" t="n">
        <v>1.216344</v>
      </c>
      <c r="G77" s="214" t="n">
        <v>1.336349</v>
      </c>
      <c r="H77" s="214" t="n">
        <v>2.31</v>
      </c>
      <c r="I77" s="214" t="n">
        <v>1.7</v>
      </c>
      <c r="J77" s="214" t="n">
        <v>1.7</v>
      </c>
      <c r="K77" s="214" t="n">
        <v>1.7</v>
      </c>
      <c r="L77" s="214" t="n">
        <v>1.7</v>
      </c>
      <c r="M77" s="214" t="n">
        <v>1.7</v>
      </c>
      <c r="N77" s="214" t="n">
        <v>1.7</v>
      </c>
      <c r="O77" s="214" t="n">
        <v>1.7</v>
      </c>
      <c r="P77" s="214" t="n">
        <v>1.7</v>
      </c>
      <c r="Q77" s="214" t="n">
        <f aca="false">P77/30*36</f>
        <v>2.04</v>
      </c>
      <c r="R77" s="221" t="n">
        <v>40590</v>
      </c>
      <c r="S77" s="216"/>
      <c r="T77" s="216"/>
      <c r="U77" s="216"/>
    </row>
    <row r="78" s="215" customFormat="true" ht="11.25" hidden="false" customHeight="false" outlineLevel="0" collapsed="false">
      <c r="A78" s="246" t="n">
        <v>72</v>
      </c>
      <c r="B78" s="260"/>
      <c r="C78" s="255" t="s">
        <v>185</v>
      </c>
      <c r="D78" s="262" t="s">
        <v>122</v>
      </c>
      <c r="E78" s="249" t="n">
        <f aca="false">F78+G78+H78+I78+J78+K78+L78+M78+N78+O78+P78+Q78</f>
        <v>2.602640625</v>
      </c>
      <c r="F78" s="163" t="n">
        <v>0.977962</v>
      </c>
      <c r="G78" s="250" t="n">
        <v>1.381974</v>
      </c>
      <c r="H78" s="250" t="n">
        <v>0.242704625</v>
      </c>
      <c r="I78" s="250" t="n">
        <v>0</v>
      </c>
      <c r="J78" s="250" t="n">
        <v>0</v>
      </c>
      <c r="K78" s="250" t="n">
        <v>0</v>
      </c>
      <c r="L78" s="250" t="n">
        <v>0</v>
      </c>
      <c r="M78" s="250" t="n">
        <v>0</v>
      </c>
      <c r="N78" s="250" t="n">
        <v>0</v>
      </c>
      <c r="O78" s="250" t="n">
        <v>0</v>
      </c>
      <c r="P78" s="250" t="n">
        <v>0</v>
      </c>
      <c r="Q78" s="250" t="n">
        <v>0</v>
      </c>
      <c r="R78" s="263" t="n">
        <v>40602</v>
      </c>
    </row>
    <row r="79" s="215" customFormat="true" ht="11.25" hidden="false" customHeight="false" outlineLevel="0" collapsed="false">
      <c r="A79" s="210" t="n">
        <v>73</v>
      </c>
      <c r="B79" s="260"/>
      <c r="C79" s="211" t="n">
        <v>712</v>
      </c>
      <c r="D79" s="218" t="s">
        <v>19</v>
      </c>
      <c r="E79" s="213" t="n">
        <f aca="false">F79+G79+H79+I79+J79+K79+L79+M79+N79+O79+P79+Q79</f>
        <v>14.995105</v>
      </c>
      <c r="F79" s="144" t="n">
        <v>1.075136</v>
      </c>
      <c r="G79" s="214" t="n">
        <v>1.189969</v>
      </c>
      <c r="H79" s="214" t="n">
        <v>1.23</v>
      </c>
      <c r="I79" s="214" t="n">
        <v>1.25</v>
      </c>
      <c r="J79" s="214" t="n">
        <v>1.25</v>
      </c>
      <c r="K79" s="214" t="n">
        <v>1.25</v>
      </c>
      <c r="L79" s="214" t="n">
        <v>1.25</v>
      </c>
      <c r="M79" s="214" t="n">
        <v>1.25</v>
      </c>
      <c r="N79" s="214" t="n">
        <v>1.25</v>
      </c>
      <c r="O79" s="214" t="n">
        <v>1.25</v>
      </c>
      <c r="P79" s="214" t="n">
        <v>1.25</v>
      </c>
      <c r="Q79" s="214" t="n">
        <v>1.5</v>
      </c>
      <c r="R79" s="219" t="n">
        <v>40831</v>
      </c>
      <c r="S79" s="216"/>
      <c r="T79" s="216"/>
      <c r="U79" s="216"/>
    </row>
    <row r="80" s="215" customFormat="true" ht="11.25" hidden="false" customHeight="false" outlineLevel="0" collapsed="false">
      <c r="A80" s="210" t="n">
        <v>74</v>
      </c>
      <c r="B80" s="260"/>
      <c r="C80" s="211" t="n">
        <v>578</v>
      </c>
      <c r="D80" s="218" t="s">
        <v>123</v>
      </c>
      <c r="E80" s="213" t="n">
        <f aca="false">F80+G80+H80+I80+J80+K80+L80+M80+N80+O80+P80+Q80</f>
        <v>15.398097</v>
      </c>
      <c r="F80" s="144" t="n">
        <v>0.857397</v>
      </c>
      <c r="G80" s="214" t="n">
        <v>1.1507</v>
      </c>
      <c r="H80" s="214" t="n">
        <v>1.49</v>
      </c>
      <c r="I80" s="214" t="n">
        <v>1.3</v>
      </c>
      <c r="J80" s="214" t="n">
        <v>1.3</v>
      </c>
      <c r="K80" s="214" t="n">
        <v>1.3</v>
      </c>
      <c r="L80" s="214" t="n">
        <v>1.3</v>
      </c>
      <c r="M80" s="214" t="n">
        <v>1.3</v>
      </c>
      <c r="N80" s="214" t="n">
        <v>1.3</v>
      </c>
      <c r="O80" s="214" t="n">
        <v>1.3</v>
      </c>
      <c r="P80" s="214" t="n">
        <v>1.3</v>
      </c>
      <c r="Q80" s="214" t="n">
        <v>1.5</v>
      </c>
      <c r="R80" s="221" t="n">
        <v>40625</v>
      </c>
      <c r="S80" s="216"/>
      <c r="T80" s="216"/>
      <c r="U80" s="216"/>
    </row>
    <row r="81" s="215" customFormat="true" ht="11.25" hidden="false" customHeight="false" outlineLevel="0" collapsed="false">
      <c r="A81" s="210" t="n">
        <v>75</v>
      </c>
      <c r="B81" s="260"/>
      <c r="C81" s="211" t="n">
        <v>589</v>
      </c>
      <c r="D81" s="218" t="s">
        <v>124</v>
      </c>
      <c r="E81" s="213" t="n">
        <f aca="false">F81+G81+H81+I81+J81+K81+L81+M81+N81+O81+P81+Q81</f>
        <v>7.899837</v>
      </c>
      <c r="F81" s="144" t="n">
        <v>0.593995</v>
      </c>
      <c r="G81" s="214" t="n">
        <v>0.655842</v>
      </c>
      <c r="H81" s="214" t="n">
        <v>0.65</v>
      </c>
      <c r="I81" s="214" t="n">
        <v>0.65</v>
      </c>
      <c r="J81" s="214" t="n">
        <v>0.65</v>
      </c>
      <c r="K81" s="214" t="n">
        <v>0.65</v>
      </c>
      <c r="L81" s="214" t="n">
        <v>0.65</v>
      </c>
      <c r="M81" s="214" t="n">
        <v>0.65</v>
      </c>
      <c r="N81" s="214" t="n">
        <v>0.65</v>
      </c>
      <c r="O81" s="214" t="n">
        <v>0.65</v>
      </c>
      <c r="P81" s="214" t="n">
        <v>0.65</v>
      </c>
      <c r="Q81" s="214" t="n">
        <v>0.8</v>
      </c>
      <c r="R81" s="221" t="n">
        <v>40717</v>
      </c>
      <c r="S81" s="216"/>
      <c r="T81" s="216"/>
      <c r="U81" s="216"/>
    </row>
    <row r="82" s="215" customFormat="true" ht="11.25" hidden="false" customHeight="false" outlineLevel="0" collapsed="false">
      <c r="A82" s="210" t="n">
        <v>76</v>
      </c>
      <c r="B82" s="260"/>
      <c r="C82" s="211" t="n">
        <v>707</v>
      </c>
      <c r="D82" s="218" t="s">
        <v>125</v>
      </c>
      <c r="E82" s="213" t="n">
        <f aca="false">F82+G82+H82+I82+J82+K82+L82+M82+N82+O82+P82+Q82</f>
        <v>12.002589</v>
      </c>
      <c r="F82" s="144" t="n">
        <v>0.717059</v>
      </c>
      <c r="G82" s="214" t="n">
        <v>0.96553</v>
      </c>
      <c r="H82" s="214" t="n">
        <v>1.12</v>
      </c>
      <c r="I82" s="214" t="n">
        <v>1</v>
      </c>
      <c r="J82" s="214" t="n">
        <v>1</v>
      </c>
      <c r="K82" s="214" t="n">
        <v>1</v>
      </c>
      <c r="L82" s="214" t="n">
        <v>1</v>
      </c>
      <c r="M82" s="214" t="n">
        <v>1</v>
      </c>
      <c r="N82" s="214" t="n">
        <v>1</v>
      </c>
      <c r="O82" s="214" t="n">
        <v>1</v>
      </c>
      <c r="P82" s="214" t="n">
        <v>1</v>
      </c>
      <c r="Q82" s="214" t="n">
        <f aca="false">P82/30*36</f>
        <v>1.2</v>
      </c>
      <c r="R82" s="219" t="n">
        <v>40770</v>
      </c>
      <c r="S82" s="216"/>
      <c r="T82" s="216"/>
      <c r="U82" s="216"/>
    </row>
    <row r="83" s="215" customFormat="true" ht="11.25" hidden="false" customHeight="false" outlineLevel="0" collapsed="false">
      <c r="A83" s="210" t="n">
        <v>77</v>
      </c>
      <c r="B83" s="260"/>
      <c r="C83" s="211" t="n">
        <v>585</v>
      </c>
      <c r="D83" s="218" t="s">
        <v>126</v>
      </c>
      <c r="E83" s="213" t="n">
        <f aca="false">F83+G83+H83+I83+J83+K83+L83+M83+N83+O83+P83+Q83</f>
        <v>16.99722025</v>
      </c>
      <c r="F83" s="144" t="n">
        <v>1.259868</v>
      </c>
      <c r="G83" s="214" t="n">
        <v>1.325844</v>
      </c>
      <c r="H83" s="214" t="n">
        <v>1.61150825</v>
      </c>
      <c r="I83" s="214" t="n">
        <v>1.4</v>
      </c>
      <c r="J83" s="214" t="n">
        <v>1.4</v>
      </c>
      <c r="K83" s="214" t="n">
        <v>1.4</v>
      </c>
      <c r="L83" s="214" t="n">
        <v>1.4</v>
      </c>
      <c r="M83" s="214" t="n">
        <v>1.4</v>
      </c>
      <c r="N83" s="214" t="n">
        <v>1.4</v>
      </c>
      <c r="O83" s="214" t="n">
        <v>1.4</v>
      </c>
      <c r="P83" s="214" t="n">
        <v>1.4</v>
      </c>
      <c r="Q83" s="214" t="n">
        <v>1.6</v>
      </c>
      <c r="R83" s="221" t="n">
        <v>40632</v>
      </c>
      <c r="S83" s="216"/>
      <c r="T83" s="216"/>
      <c r="U83" s="216"/>
    </row>
    <row r="84" s="215" customFormat="true" ht="11.25" hidden="false" customHeight="false" outlineLevel="0" collapsed="false">
      <c r="A84" s="210" t="n">
        <v>78</v>
      </c>
      <c r="B84" s="260"/>
      <c r="C84" s="211" t="n">
        <v>596</v>
      </c>
      <c r="D84" s="218" t="s">
        <v>127</v>
      </c>
      <c r="E84" s="213" t="n">
        <f aca="false">F84+G84+H84+I84+J84+K84+L84+M84+N84+O84+P84+Q84</f>
        <v>16.602904</v>
      </c>
      <c r="F84" s="144" t="n">
        <v>0.889716</v>
      </c>
      <c r="G84" s="214" t="n">
        <v>1.313188</v>
      </c>
      <c r="H84" s="214" t="n">
        <v>1.5</v>
      </c>
      <c r="I84" s="214" t="n">
        <v>1.4</v>
      </c>
      <c r="J84" s="214" t="n">
        <v>1.4</v>
      </c>
      <c r="K84" s="214" t="n">
        <v>1.4</v>
      </c>
      <c r="L84" s="214" t="n">
        <v>1.4</v>
      </c>
      <c r="M84" s="214" t="n">
        <v>1.4</v>
      </c>
      <c r="N84" s="214" t="n">
        <v>1.4</v>
      </c>
      <c r="O84" s="214" t="n">
        <v>1.4</v>
      </c>
      <c r="P84" s="214" t="n">
        <v>1.4</v>
      </c>
      <c r="Q84" s="214" t="n">
        <v>1.7</v>
      </c>
      <c r="R84" s="219" t="n">
        <v>40759</v>
      </c>
      <c r="S84" s="216"/>
      <c r="T84" s="216"/>
      <c r="U84" s="216"/>
    </row>
    <row r="85" s="215" customFormat="true" ht="11.25" hidden="false" customHeight="false" outlineLevel="0" collapsed="false">
      <c r="A85" s="210" t="n">
        <v>79</v>
      </c>
      <c r="B85" s="260"/>
      <c r="C85" s="211" t="n">
        <v>594</v>
      </c>
      <c r="D85" s="218" t="s">
        <v>128</v>
      </c>
      <c r="E85" s="213" t="n">
        <f aca="false">F85+G85+H85+I85+J85+K85+L85+M85+N85+O85+P85+Q85</f>
        <v>10.497107</v>
      </c>
      <c r="F85" s="144" t="n">
        <v>0.542343</v>
      </c>
      <c r="G85" s="214" t="n">
        <v>0.784764</v>
      </c>
      <c r="H85" s="214" t="n">
        <v>0.9</v>
      </c>
      <c r="I85" s="214" t="n">
        <v>0.9</v>
      </c>
      <c r="J85" s="214" t="n">
        <v>0.9</v>
      </c>
      <c r="K85" s="214" t="n">
        <v>0.9</v>
      </c>
      <c r="L85" s="214" t="n">
        <v>0.9</v>
      </c>
      <c r="M85" s="214" t="n">
        <v>0.9</v>
      </c>
      <c r="N85" s="214" t="n">
        <v>0.9</v>
      </c>
      <c r="O85" s="214" t="n">
        <v>0.9</v>
      </c>
      <c r="P85" s="214" t="n">
        <v>0.9</v>
      </c>
      <c r="Q85" s="214" t="n">
        <v>1.07</v>
      </c>
      <c r="R85" s="264" t="n">
        <v>40714</v>
      </c>
      <c r="S85" s="216"/>
      <c r="T85" s="216"/>
      <c r="U85" s="216"/>
    </row>
    <row r="86" s="216" customFormat="true" ht="11.25" hidden="false" customHeight="false" outlineLevel="0" collapsed="false">
      <c r="A86" s="210" t="n">
        <v>80</v>
      </c>
      <c r="B86" s="260"/>
      <c r="C86" s="211" t="n">
        <v>735</v>
      </c>
      <c r="D86" s="175" t="s">
        <v>179</v>
      </c>
      <c r="E86" s="213" t="n">
        <f aca="false">F86+G86+H86+I86+J86+K86+L86+M86+N86+O86+P86+Q86</f>
        <v>3.80333587982143</v>
      </c>
      <c r="F86" s="144" t="n">
        <v>0.192673</v>
      </c>
      <c r="G86" s="214" t="n">
        <v>0.201635</v>
      </c>
      <c r="H86" s="214" t="n">
        <v>0.269710875</v>
      </c>
      <c r="I86" s="214" t="n">
        <v>0.3</v>
      </c>
      <c r="J86" s="214" t="n">
        <v>0.3</v>
      </c>
      <c r="K86" s="214" t="n">
        <v>0.3</v>
      </c>
      <c r="L86" s="214" t="n">
        <v>0.35</v>
      </c>
      <c r="M86" s="214" t="n">
        <v>0.35</v>
      </c>
      <c r="N86" s="214" t="n">
        <v>0.369340767410714</v>
      </c>
      <c r="O86" s="214" t="n">
        <v>0.357426549107143</v>
      </c>
      <c r="P86" s="214" t="n">
        <v>0.369340767410714</v>
      </c>
      <c r="Q86" s="214" t="n">
        <f aca="false">P86/30*36</f>
        <v>0.443208920892857</v>
      </c>
      <c r="R86" s="265" t="n">
        <v>41274</v>
      </c>
      <c r="S86" s="215"/>
      <c r="T86" s="215"/>
      <c r="U86" s="215"/>
    </row>
    <row r="87" s="215" customFormat="true" ht="11.25" hidden="false" customHeight="false" outlineLevel="0" collapsed="false">
      <c r="A87" s="210" t="n">
        <v>81</v>
      </c>
      <c r="B87" s="260"/>
      <c r="C87" s="211" t="n">
        <v>719</v>
      </c>
      <c r="D87" s="218" t="s">
        <v>129</v>
      </c>
      <c r="E87" s="213" t="n">
        <f aca="false">F87+G87+H87+I87+J87+K87+L87+M87+N87+O87+P87+Q87</f>
        <v>9.9958956875</v>
      </c>
      <c r="F87" s="144" t="n">
        <v>0.544336</v>
      </c>
      <c r="G87" s="214" t="n">
        <v>0.769686</v>
      </c>
      <c r="H87" s="214" t="n">
        <v>0.8818736875</v>
      </c>
      <c r="I87" s="214" t="n">
        <v>0.85</v>
      </c>
      <c r="J87" s="214" t="n">
        <v>0.85</v>
      </c>
      <c r="K87" s="214" t="n">
        <v>0.85</v>
      </c>
      <c r="L87" s="214" t="n">
        <v>0.85</v>
      </c>
      <c r="M87" s="214" t="n">
        <v>0.85</v>
      </c>
      <c r="N87" s="214" t="n">
        <v>0.85</v>
      </c>
      <c r="O87" s="214" t="n">
        <v>0.85</v>
      </c>
      <c r="P87" s="214" t="n">
        <v>0.85</v>
      </c>
      <c r="Q87" s="214" t="n">
        <v>1</v>
      </c>
      <c r="R87" s="220" t="n">
        <v>40905</v>
      </c>
    </row>
    <row r="88" s="215" customFormat="true" ht="11.25" hidden="false" customHeight="false" outlineLevel="0" collapsed="false">
      <c r="A88" s="210" t="n">
        <v>82</v>
      </c>
      <c r="B88" s="260"/>
      <c r="C88" s="211" t="n">
        <v>717</v>
      </c>
      <c r="D88" s="218" t="s">
        <v>130</v>
      </c>
      <c r="E88" s="213" t="n">
        <f aca="false">F88+G88+H88+I88+J88+K88+L88+M88+N88+O88+P88+Q88</f>
        <v>16.597294</v>
      </c>
      <c r="F88" s="144" t="n">
        <v>0.94586</v>
      </c>
      <c r="G88" s="214" t="n">
        <v>1.281434</v>
      </c>
      <c r="H88" s="214" t="n">
        <v>1.5</v>
      </c>
      <c r="I88" s="214" t="n">
        <v>1.4</v>
      </c>
      <c r="J88" s="214" t="n">
        <v>1.4</v>
      </c>
      <c r="K88" s="214" t="n">
        <v>1.4</v>
      </c>
      <c r="L88" s="214" t="n">
        <v>1.4</v>
      </c>
      <c r="M88" s="214" t="n">
        <v>1.4</v>
      </c>
      <c r="N88" s="214" t="n">
        <v>1.4</v>
      </c>
      <c r="O88" s="214" t="n">
        <v>1.4</v>
      </c>
      <c r="P88" s="214" t="n">
        <v>1.4</v>
      </c>
      <c r="Q88" s="214" t="n">
        <v>1.67</v>
      </c>
      <c r="R88" s="264" t="n">
        <v>40866</v>
      </c>
    </row>
    <row r="89" s="215" customFormat="true" ht="11.25" hidden="false" customHeight="false" outlineLevel="0" collapsed="false">
      <c r="A89" s="210" t="n">
        <v>83</v>
      </c>
      <c r="B89" s="260"/>
      <c r="C89" s="211" t="n">
        <v>716</v>
      </c>
      <c r="D89" s="218" t="s">
        <v>131</v>
      </c>
      <c r="E89" s="213" t="n">
        <f aca="false">F89+G89+H89+I89+J89+K89+L89+M89+N89+O89+P89+Q89</f>
        <v>4.2954691875</v>
      </c>
      <c r="F89" s="144" t="n">
        <v>0.198402</v>
      </c>
      <c r="G89" s="214" t="n">
        <v>0.367048</v>
      </c>
      <c r="H89" s="214" t="n">
        <v>0.3655576875</v>
      </c>
      <c r="I89" s="214" t="n">
        <v>0.3655576875</v>
      </c>
      <c r="J89" s="214" t="n">
        <v>0.3655576875</v>
      </c>
      <c r="K89" s="214" t="n">
        <v>0.3655576875</v>
      </c>
      <c r="L89" s="214" t="n">
        <v>0.3655576875</v>
      </c>
      <c r="M89" s="214" t="n">
        <v>0.3655576875</v>
      </c>
      <c r="N89" s="214" t="n">
        <v>0.3655576875</v>
      </c>
      <c r="O89" s="214" t="n">
        <v>0.3655576875</v>
      </c>
      <c r="P89" s="214" t="n">
        <v>0.3655576875</v>
      </c>
      <c r="Q89" s="214" t="n">
        <v>0.44</v>
      </c>
      <c r="R89" s="264" t="n">
        <v>40836</v>
      </c>
      <c r="U89" s="216"/>
    </row>
    <row r="90" s="215" customFormat="true" ht="11.25" hidden="false" customHeight="false" outlineLevel="0" collapsed="false">
      <c r="A90" s="210" t="n">
        <v>84</v>
      </c>
      <c r="B90" s="260"/>
      <c r="C90" s="211" t="n">
        <v>720</v>
      </c>
      <c r="D90" s="218" t="s">
        <v>132</v>
      </c>
      <c r="E90" s="213" t="n">
        <f aca="false">F90+G90+H90+I90+J90+K90+L90+M90+N90+O90+P90+Q90</f>
        <v>10.60485</v>
      </c>
      <c r="F90" s="144" t="n">
        <v>0.619965</v>
      </c>
      <c r="G90" s="214" t="n">
        <v>0.804885</v>
      </c>
      <c r="H90" s="214" t="n">
        <v>0.88</v>
      </c>
      <c r="I90" s="214" t="n">
        <v>0.9</v>
      </c>
      <c r="J90" s="214" t="n">
        <v>0.9</v>
      </c>
      <c r="K90" s="214" t="n">
        <v>0.9</v>
      </c>
      <c r="L90" s="214" t="n">
        <v>0.9</v>
      </c>
      <c r="M90" s="214" t="n">
        <v>0.9</v>
      </c>
      <c r="N90" s="214" t="n">
        <v>0.9</v>
      </c>
      <c r="O90" s="214" t="n">
        <v>0.9</v>
      </c>
      <c r="P90" s="214" t="n">
        <v>0.9</v>
      </c>
      <c r="Q90" s="214" t="n">
        <v>1.1</v>
      </c>
      <c r="R90" s="264" t="n">
        <v>40876</v>
      </c>
      <c r="S90" s="216"/>
      <c r="T90" s="216"/>
    </row>
    <row r="91" s="215" customFormat="true" ht="11.25" hidden="false" customHeight="false" outlineLevel="0" collapsed="false">
      <c r="A91" s="210" t="n">
        <v>85</v>
      </c>
      <c r="B91" s="260"/>
      <c r="C91" s="211" t="n">
        <v>715</v>
      </c>
      <c r="D91" s="218" t="s">
        <v>133</v>
      </c>
      <c r="E91" s="213" t="n">
        <f aca="false">F91+G91+H91+I91+J91+K91+L91+M91+N91+O91+P91+Q91</f>
        <v>3.896597441875</v>
      </c>
      <c r="F91" s="144" t="n">
        <v>0.213235</v>
      </c>
      <c r="G91" s="214" t="n">
        <v>0.320318</v>
      </c>
      <c r="H91" s="214" t="n">
        <v>0.2874824375</v>
      </c>
      <c r="I91" s="214" t="n">
        <v>0.3</v>
      </c>
      <c r="J91" s="214" t="n">
        <v>0.31</v>
      </c>
      <c r="K91" s="214" t="n">
        <v>0.345535362276786</v>
      </c>
      <c r="L91" s="214" t="n">
        <v>0.334389060267857</v>
      </c>
      <c r="M91" s="214" t="n">
        <v>0.345535362276786</v>
      </c>
      <c r="N91" s="214" t="n">
        <v>0.345535362276786</v>
      </c>
      <c r="O91" s="214" t="n">
        <v>0.334389060267857</v>
      </c>
      <c r="P91" s="214" t="n">
        <v>0.345535362276786</v>
      </c>
      <c r="Q91" s="214" t="n">
        <f aca="false">P91/30*36</f>
        <v>0.414642434732143</v>
      </c>
      <c r="R91" s="219" t="n">
        <v>40828</v>
      </c>
      <c r="S91" s="216"/>
      <c r="T91" s="216"/>
    </row>
    <row r="92" s="215" customFormat="true" ht="11.25" hidden="false" customHeight="false" outlineLevel="0" collapsed="false">
      <c r="A92" s="210" t="n">
        <v>86</v>
      </c>
      <c r="B92" s="260"/>
      <c r="C92" s="211" t="n">
        <v>587</v>
      </c>
      <c r="D92" s="218" t="s">
        <v>134</v>
      </c>
      <c r="E92" s="213" t="n">
        <f aca="false">F92+G92+H92+I92+J92+K92+L92+M92+N92+O92+P92+Q92</f>
        <v>10.100075</v>
      </c>
      <c r="F92" s="144" t="n">
        <v>0.529721</v>
      </c>
      <c r="G92" s="214" t="n">
        <v>0.840354</v>
      </c>
      <c r="H92" s="214" t="n">
        <v>0.9</v>
      </c>
      <c r="I92" s="214" t="n">
        <v>0.85</v>
      </c>
      <c r="J92" s="214" t="n">
        <v>0.85</v>
      </c>
      <c r="K92" s="214" t="n">
        <v>0.85</v>
      </c>
      <c r="L92" s="214" t="n">
        <v>0.85</v>
      </c>
      <c r="M92" s="214" t="n">
        <v>0.85</v>
      </c>
      <c r="N92" s="214" t="n">
        <v>0.85</v>
      </c>
      <c r="O92" s="214" t="n">
        <v>0.85</v>
      </c>
      <c r="P92" s="214" t="n">
        <v>0.85</v>
      </c>
      <c r="Q92" s="214" t="n">
        <v>1.03</v>
      </c>
      <c r="R92" s="221" t="n">
        <v>40713</v>
      </c>
    </row>
    <row r="93" s="215" customFormat="true" ht="11.25" hidden="false" customHeight="false" outlineLevel="0" collapsed="false">
      <c r="A93" s="210" t="n">
        <v>87</v>
      </c>
      <c r="B93" s="260"/>
      <c r="C93" s="211" t="n">
        <v>713</v>
      </c>
      <c r="D93" s="218" t="s">
        <v>135</v>
      </c>
      <c r="E93" s="213" t="n">
        <f aca="false">F93+G93+H93+I93+J93+K93+L93+M93+N93+O93+P93+Q93</f>
        <v>4.00364143348214</v>
      </c>
      <c r="F93" s="144" t="n">
        <v>0.292792</v>
      </c>
      <c r="G93" s="214" t="n">
        <v>0.287683</v>
      </c>
      <c r="H93" s="214" t="n">
        <v>0.3987916875</v>
      </c>
      <c r="I93" s="214" t="n">
        <v>0.328016902455357</v>
      </c>
      <c r="J93" s="214" t="n">
        <v>0.317435712053571</v>
      </c>
      <c r="K93" s="214" t="n">
        <v>0.328016902455357</v>
      </c>
      <c r="L93" s="214" t="n">
        <v>0.317435712053571</v>
      </c>
      <c r="M93" s="214" t="n">
        <v>0.328016902455357</v>
      </c>
      <c r="N93" s="214" t="n">
        <v>0.328016902455357</v>
      </c>
      <c r="O93" s="214" t="n">
        <v>0.317435712053571</v>
      </c>
      <c r="P93" s="214" t="n">
        <v>0.34</v>
      </c>
      <c r="Q93" s="214" t="n">
        <v>0.42</v>
      </c>
      <c r="R93" s="219" t="n">
        <v>40811</v>
      </c>
    </row>
    <row r="94" s="215" customFormat="true" ht="11.25" hidden="false" customHeight="false" outlineLevel="0" collapsed="false">
      <c r="A94" s="210" t="n">
        <v>88</v>
      </c>
      <c r="B94" s="260"/>
      <c r="C94" s="211" t="n">
        <v>704</v>
      </c>
      <c r="D94" s="218" t="s">
        <v>136</v>
      </c>
      <c r="E94" s="213" t="n">
        <f aca="false">F94+G94+H94+I94+J94+K94+L94+M94+N94+O94+P94+Q94</f>
        <v>6.5981540078125</v>
      </c>
      <c r="F94" s="144" t="n">
        <v>0.482548</v>
      </c>
      <c r="G94" s="214" t="n">
        <v>0.533266</v>
      </c>
      <c r="H94" s="214" t="n">
        <v>0.4994180625</v>
      </c>
      <c r="I94" s="214" t="n">
        <v>0.559635021651786</v>
      </c>
      <c r="J94" s="214" t="n">
        <v>0.541582279017857</v>
      </c>
      <c r="K94" s="214" t="n">
        <v>0.559635021651786</v>
      </c>
      <c r="L94" s="214" t="n">
        <v>0.541582279017857</v>
      </c>
      <c r="M94" s="214" t="n">
        <v>0.559635021651786</v>
      </c>
      <c r="N94" s="214" t="n">
        <v>0.559635021651786</v>
      </c>
      <c r="O94" s="214" t="n">
        <v>0.541582279017857</v>
      </c>
      <c r="P94" s="214" t="n">
        <v>0.559635021651786</v>
      </c>
      <c r="Q94" s="214" t="n">
        <v>0.66</v>
      </c>
      <c r="R94" s="219" t="n">
        <v>40774</v>
      </c>
    </row>
    <row r="95" s="215" customFormat="true" ht="11.25" hidden="false" customHeight="false" outlineLevel="0" collapsed="false">
      <c r="A95" s="210" t="n">
        <v>89</v>
      </c>
      <c r="B95" s="260"/>
      <c r="C95" s="211" t="n">
        <v>738</v>
      </c>
      <c r="D95" s="218" t="s">
        <v>137</v>
      </c>
      <c r="E95" s="213" t="n">
        <f aca="false">F95+G95+H95+I95+J95+K95+L95+M95+N95+O95+P95+Q95</f>
        <v>3.103670125</v>
      </c>
      <c r="F95" s="144" t="n">
        <v>0.01711</v>
      </c>
      <c r="G95" s="214" t="n">
        <v>0.044355</v>
      </c>
      <c r="H95" s="214" t="n">
        <v>0.142205125</v>
      </c>
      <c r="I95" s="214" t="n">
        <v>0.2</v>
      </c>
      <c r="J95" s="214" t="n">
        <v>0.2</v>
      </c>
      <c r="K95" s="214" t="n">
        <v>0.2</v>
      </c>
      <c r="L95" s="214" t="n">
        <v>0.3</v>
      </c>
      <c r="M95" s="214" t="n">
        <v>0.4</v>
      </c>
      <c r="N95" s="214" t="n">
        <v>0.4</v>
      </c>
      <c r="O95" s="214" t="n">
        <v>0.4</v>
      </c>
      <c r="P95" s="214" t="n">
        <v>0.4</v>
      </c>
      <c r="Q95" s="214" t="n">
        <v>0.4</v>
      </c>
      <c r="R95" s="220" t="n">
        <v>40875</v>
      </c>
    </row>
    <row r="96" s="215" customFormat="true" ht="11.25" hidden="false" customHeight="false" outlineLevel="0" collapsed="false">
      <c r="A96" s="210" t="n">
        <v>90</v>
      </c>
      <c r="B96" s="260"/>
      <c r="C96" s="211" t="n">
        <v>711</v>
      </c>
      <c r="D96" s="218" t="s">
        <v>138</v>
      </c>
      <c r="E96" s="213" t="n">
        <f aca="false">F96+G96+H96+I96+J96+K96+L96+M96+N96+O96+P96+Q96</f>
        <v>2.397809375</v>
      </c>
      <c r="F96" s="144" t="n">
        <v>0.158939</v>
      </c>
      <c r="G96" s="214" t="n">
        <v>0.234647</v>
      </c>
      <c r="H96" s="214" t="n">
        <v>0.164223375</v>
      </c>
      <c r="I96" s="214" t="n">
        <v>0.2</v>
      </c>
      <c r="J96" s="214" t="n">
        <v>0.2</v>
      </c>
      <c r="K96" s="214" t="n">
        <v>0.2</v>
      </c>
      <c r="L96" s="214" t="n">
        <v>0.2</v>
      </c>
      <c r="M96" s="214" t="n">
        <v>0.2</v>
      </c>
      <c r="N96" s="214" t="n">
        <v>0.2</v>
      </c>
      <c r="O96" s="214" t="n">
        <v>0.2</v>
      </c>
      <c r="P96" s="214" t="n">
        <v>0.2</v>
      </c>
      <c r="Q96" s="214" t="n">
        <f aca="false">P96/30*36</f>
        <v>0.24</v>
      </c>
      <c r="R96" s="219" t="n">
        <v>40770</v>
      </c>
    </row>
    <row r="97" s="215" customFormat="true" ht="11.25" hidden="false" customHeight="false" outlineLevel="0" collapsed="false">
      <c r="A97" s="210" t="n">
        <v>91</v>
      </c>
      <c r="B97" s="260"/>
      <c r="C97" s="211" t="n">
        <v>710</v>
      </c>
      <c r="D97" s="218" t="s">
        <v>139</v>
      </c>
      <c r="E97" s="213" t="n">
        <f aca="false">F97+G97+H97+I97+J97+K97+L97+M97+N97+O97+P97+Q97</f>
        <v>5.903251</v>
      </c>
      <c r="F97" s="144" t="n">
        <v>0.36738</v>
      </c>
      <c r="G97" s="214" t="n">
        <v>0.475871</v>
      </c>
      <c r="H97" s="214" t="n">
        <v>0.48</v>
      </c>
      <c r="I97" s="214" t="n">
        <v>0.48</v>
      </c>
      <c r="J97" s="214" t="n">
        <v>0.5</v>
      </c>
      <c r="K97" s="214" t="n">
        <v>0.5</v>
      </c>
      <c r="L97" s="214" t="n">
        <v>0.5</v>
      </c>
      <c r="M97" s="214" t="n">
        <v>0.5</v>
      </c>
      <c r="N97" s="214" t="n">
        <v>0.5</v>
      </c>
      <c r="O97" s="214" t="n">
        <v>0.5</v>
      </c>
      <c r="P97" s="214" t="n">
        <v>0.5</v>
      </c>
      <c r="Q97" s="214" t="n">
        <f aca="false">P97/30*36</f>
        <v>0.6</v>
      </c>
      <c r="R97" s="219" t="n">
        <v>40801</v>
      </c>
    </row>
    <row r="98" s="215" customFormat="true" ht="11.25" hidden="false" customHeight="false" outlineLevel="0" collapsed="false">
      <c r="A98" s="210" t="n">
        <v>92</v>
      </c>
      <c r="B98" s="260"/>
      <c r="C98" s="211" t="n">
        <v>722</v>
      </c>
      <c r="D98" s="218" t="s">
        <v>140</v>
      </c>
      <c r="E98" s="213" t="n">
        <f aca="false">F98+G98+H98+I98+J98+K98+L98+M98+N98+O98+P98+Q98</f>
        <v>3.90213463794643</v>
      </c>
      <c r="F98" s="144" t="n">
        <v>0.094615</v>
      </c>
      <c r="G98" s="214" t="n">
        <v>0.135093</v>
      </c>
      <c r="H98" s="214" t="n">
        <v>0.2340753125</v>
      </c>
      <c r="I98" s="214" t="n">
        <v>0.3</v>
      </c>
      <c r="J98" s="214" t="n">
        <v>0.372666073660714</v>
      </c>
      <c r="K98" s="214" t="n">
        <v>0.385088276116071</v>
      </c>
      <c r="L98" s="214" t="n">
        <v>0.372666073660714</v>
      </c>
      <c r="M98" s="214" t="n">
        <v>0.385088276116071</v>
      </c>
      <c r="N98" s="214" t="n">
        <v>0.385088276116071</v>
      </c>
      <c r="O98" s="214" t="n">
        <v>0.372666073660714</v>
      </c>
      <c r="P98" s="214" t="n">
        <v>0.385088276116071</v>
      </c>
      <c r="Q98" s="214" t="n">
        <v>0.48</v>
      </c>
      <c r="R98" s="219" t="n">
        <v>40887</v>
      </c>
    </row>
    <row r="99" s="215" customFormat="true" ht="11.25" hidden="false" customHeight="false" outlineLevel="0" collapsed="false">
      <c r="A99" s="210" t="n">
        <v>93</v>
      </c>
      <c r="B99" s="260"/>
      <c r="C99" s="211" t="n">
        <v>706</v>
      </c>
      <c r="D99" s="218" t="s">
        <v>141</v>
      </c>
      <c r="E99" s="213" t="n">
        <f aca="false">F99+G99+H99+I99+J99+K99+L99+M99+N99+O99+P99+Q99</f>
        <v>9.000012</v>
      </c>
      <c r="F99" s="144" t="n">
        <v>0.563426</v>
      </c>
      <c r="G99" s="214" t="n">
        <v>0.766586</v>
      </c>
      <c r="H99" s="214" t="n">
        <v>0.77</v>
      </c>
      <c r="I99" s="214" t="n">
        <v>0.75</v>
      </c>
      <c r="J99" s="214" t="n">
        <v>0.75</v>
      </c>
      <c r="K99" s="214" t="n">
        <v>0.75</v>
      </c>
      <c r="L99" s="214" t="n">
        <v>0.75</v>
      </c>
      <c r="M99" s="214" t="n">
        <v>0.75</v>
      </c>
      <c r="N99" s="214" t="n">
        <v>0.75</v>
      </c>
      <c r="O99" s="214" t="n">
        <v>0.75</v>
      </c>
      <c r="P99" s="214" t="n">
        <v>0.75</v>
      </c>
      <c r="Q99" s="214" t="n">
        <f aca="false">P99/30*36</f>
        <v>0.9</v>
      </c>
      <c r="R99" s="219" t="n">
        <v>40781</v>
      </c>
    </row>
    <row r="100" s="215" customFormat="true" ht="11.25" hidden="false" customHeight="false" outlineLevel="0" collapsed="false">
      <c r="A100" s="210" t="n">
        <v>94</v>
      </c>
      <c r="B100" s="260"/>
      <c r="C100" s="211" t="n">
        <v>708</v>
      </c>
      <c r="D100" s="218" t="s">
        <v>142</v>
      </c>
      <c r="E100" s="213" t="n">
        <f aca="false">F100+G100+H100+I100+J100+K100+L100+M100+N100+O100+P100+Q100</f>
        <v>6.001389</v>
      </c>
      <c r="F100" s="144" t="n">
        <v>0.37349</v>
      </c>
      <c r="G100" s="214" t="n">
        <v>0.527899</v>
      </c>
      <c r="H100" s="214" t="n">
        <v>0.5</v>
      </c>
      <c r="I100" s="214" t="n">
        <v>0.5</v>
      </c>
      <c r="J100" s="214" t="n">
        <v>0.5</v>
      </c>
      <c r="K100" s="214" t="n">
        <v>0.5</v>
      </c>
      <c r="L100" s="214" t="n">
        <v>0.5</v>
      </c>
      <c r="M100" s="214" t="n">
        <v>0.5</v>
      </c>
      <c r="N100" s="214" t="n">
        <v>0.5</v>
      </c>
      <c r="O100" s="214" t="n">
        <v>0.5</v>
      </c>
      <c r="P100" s="214" t="n">
        <v>0.5</v>
      </c>
      <c r="Q100" s="214" t="n">
        <f aca="false">P100/30*36</f>
        <v>0.6</v>
      </c>
      <c r="R100" s="219" t="n">
        <v>40781</v>
      </c>
    </row>
    <row r="101" s="215" customFormat="true" ht="11.25" hidden="false" customHeight="false" outlineLevel="0" collapsed="false">
      <c r="A101" s="210" t="n">
        <v>95</v>
      </c>
      <c r="B101" s="260"/>
      <c r="C101" s="211" t="n">
        <v>737</v>
      </c>
      <c r="D101" s="218" t="s">
        <v>143</v>
      </c>
      <c r="E101" s="213" t="n">
        <f aca="false">F101+G101+H101+I101+J101+K101+L101+M101+N101+O101+P101+Q101</f>
        <v>6.996325</v>
      </c>
      <c r="F101" s="144" t="n">
        <v>0.392609</v>
      </c>
      <c r="G101" s="214" t="n">
        <v>0.543716</v>
      </c>
      <c r="H101" s="214" t="n">
        <v>0.58</v>
      </c>
      <c r="I101" s="214" t="n">
        <v>0.58</v>
      </c>
      <c r="J101" s="214" t="n">
        <v>0.6</v>
      </c>
      <c r="K101" s="214" t="n">
        <v>0.6</v>
      </c>
      <c r="L101" s="214" t="n">
        <v>0.6</v>
      </c>
      <c r="M101" s="214" t="n">
        <v>0.6</v>
      </c>
      <c r="N101" s="214" t="n">
        <v>0.6</v>
      </c>
      <c r="O101" s="214" t="n">
        <v>0.6</v>
      </c>
      <c r="P101" s="214" t="n">
        <v>0.6</v>
      </c>
      <c r="Q101" s="214" t="n">
        <v>0.7</v>
      </c>
      <c r="R101" s="220" t="n">
        <v>40904</v>
      </c>
    </row>
    <row r="102" s="215" customFormat="true" ht="11.25" hidden="false" customHeight="false" outlineLevel="0" collapsed="false">
      <c r="A102" s="210" t="n">
        <v>96</v>
      </c>
      <c r="B102" s="260"/>
      <c r="C102" s="211" t="n">
        <v>584</v>
      </c>
      <c r="D102" s="218" t="s">
        <v>144</v>
      </c>
      <c r="E102" s="213" t="n">
        <f aca="false">F102+G102+H102+I102+J102+K102+L102+M102+N102+O102+P102+Q102</f>
        <v>10.697012</v>
      </c>
      <c r="F102" s="144" t="n">
        <v>0.626836</v>
      </c>
      <c r="G102" s="214" t="n">
        <v>0.890176</v>
      </c>
      <c r="H102" s="214" t="n">
        <v>0.9</v>
      </c>
      <c r="I102" s="214" t="n">
        <v>0.9</v>
      </c>
      <c r="J102" s="214" t="n">
        <v>0.9</v>
      </c>
      <c r="K102" s="214" t="n">
        <v>0.9</v>
      </c>
      <c r="L102" s="214" t="n">
        <v>0.9</v>
      </c>
      <c r="M102" s="214" t="n">
        <v>0.9</v>
      </c>
      <c r="N102" s="214" t="n">
        <v>0.9</v>
      </c>
      <c r="O102" s="214" t="n">
        <v>0.9</v>
      </c>
      <c r="P102" s="214" t="n">
        <v>0.9</v>
      </c>
      <c r="Q102" s="214" t="n">
        <f aca="false">P102/30*36</f>
        <v>1.08</v>
      </c>
      <c r="R102" s="221" t="n">
        <v>40684</v>
      </c>
      <c r="S102" s="216"/>
      <c r="T102" s="216"/>
    </row>
    <row r="103" s="215" customFormat="true" ht="11.25" hidden="false" customHeight="false" outlineLevel="0" collapsed="false">
      <c r="A103" s="210" t="n">
        <v>97</v>
      </c>
      <c r="B103" s="260"/>
      <c r="C103" s="211" t="n">
        <v>731</v>
      </c>
      <c r="D103" s="218" t="s">
        <v>20</v>
      </c>
      <c r="E103" s="213" t="n">
        <f aca="false">F103+G103+H103+I103+J103+K103+L103+M103+N103+O103+P103+Q103</f>
        <v>6.904897</v>
      </c>
      <c r="F103" s="144" t="n">
        <v>0.192744</v>
      </c>
      <c r="G103" s="214" t="n">
        <v>0.572153</v>
      </c>
      <c r="H103" s="214" t="n">
        <v>0.6</v>
      </c>
      <c r="I103" s="214" t="n">
        <v>0.6</v>
      </c>
      <c r="J103" s="214" t="n">
        <v>0.6</v>
      </c>
      <c r="K103" s="214" t="n">
        <v>0.6</v>
      </c>
      <c r="L103" s="214" t="n">
        <v>0.6</v>
      </c>
      <c r="M103" s="214" t="n">
        <v>0.6</v>
      </c>
      <c r="N103" s="214" t="n">
        <v>0.6</v>
      </c>
      <c r="O103" s="214" t="n">
        <v>0.6</v>
      </c>
      <c r="P103" s="214" t="n">
        <v>0.6</v>
      </c>
      <c r="Q103" s="214" t="n">
        <v>0.74</v>
      </c>
      <c r="R103" s="220" t="n">
        <v>40902</v>
      </c>
    </row>
    <row r="104" s="215" customFormat="true" ht="11.25" hidden="false" customHeight="false" outlineLevel="0" collapsed="false">
      <c r="A104" s="210" t="n">
        <v>98</v>
      </c>
      <c r="B104" s="260"/>
      <c r="C104" s="211" t="n">
        <v>726</v>
      </c>
      <c r="D104" s="218" t="s">
        <v>21</v>
      </c>
      <c r="E104" s="213" t="n">
        <f aca="false">F104+G104+H104+I104+J104+K104+L104+M104+N104+O104+P104+Q104</f>
        <v>11.197313296875</v>
      </c>
      <c r="F104" s="144" t="n">
        <v>0.71</v>
      </c>
      <c r="G104" s="214" t="n">
        <v>0.979208</v>
      </c>
      <c r="H104" s="214" t="n">
        <v>1.06</v>
      </c>
      <c r="I104" s="214" t="n">
        <v>0.929760262053571</v>
      </c>
      <c r="J104" s="214" t="n">
        <v>0.899767995535714</v>
      </c>
      <c r="K104" s="214" t="n">
        <v>0.929760262053571</v>
      </c>
      <c r="L104" s="214" t="n">
        <v>0.899767995535714</v>
      </c>
      <c r="M104" s="214" t="n">
        <v>0.929760262053571</v>
      </c>
      <c r="N104" s="214" t="n">
        <v>0.929760262053571</v>
      </c>
      <c r="O104" s="214" t="n">
        <v>0.899767995535714</v>
      </c>
      <c r="P104" s="214" t="n">
        <v>0.929760262053571</v>
      </c>
      <c r="Q104" s="214" t="n">
        <v>1.1</v>
      </c>
      <c r="R104" s="220" t="n">
        <v>40873</v>
      </c>
    </row>
    <row r="105" s="215" customFormat="true" ht="11.25" hidden="false" customHeight="false" outlineLevel="0" collapsed="false">
      <c r="A105" s="210" t="n">
        <v>99</v>
      </c>
      <c r="B105" s="260"/>
      <c r="C105" s="211" t="n">
        <v>727</v>
      </c>
      <c r="D105" s="218" t="s">
        <v>145</v>
      </c>
      <c r="E105" s="213" t="n">
        <f aca="false">F105+G105+H105+I105+J105+K105+L105+M105+N105+O105+P105+Q105</f>
        <v>5.2014821171875</v>
      </c>
      <c r="F105" s="144" t="n">
        <v>0.02</v>
      </c>
      <c r="G105" s="214" t="n">
        <v>0.32066</v>
      </c>
      <c r="H105" s="214" t="n">
        <v>0.6</v>
      </c>
      <c r="I105" s="214" t="n">
        <v>0.469532594419643</v>
      </c>
      <c r="J105" s="214" t="n">
        <v>0.454386381696429</v>
      </c>
      <c r="K105" s="214" t="n">
        <v>0.469532594419643</v>
      </c>
      <c r="L105" s="214" t="n">
        <v>0.454386381696429</v>
      </c>
      <c r="M105" s="214" t="n">
        <v>0.469532594419643</v>
      </c>
      <c r="N105" s="214" t="n">
        <v>0.469532594419643</v>
      </c>
      <c r="O105" s="214" t="n">
        <v>0.454386381696429</v>
      </c>
      <c r="P105" s="214" t="n">
        <v>0.469532594419643</v>
      </c>
      <c r="Q105" s="214" t="n">
        <v>0.55</v>
      </c>
      <c r="R105" s="220" t="n">
        <v>40873</v>
      </c>
      <c r="U105" s="216"/>
    </row>
    <row r="106" s="215" customFormat="true" ht="11.25" hidden="false" customHeight="false" outlineLevel="0" collapsed="false">
      <c r="A106" s="210" t="n">
        <v>100</v>
      </c>
      <c r="B106" s="260"/>
      <c r="C106" s="211" t="n">
        <v>724</v>
      </c>
      <c r="D106" s="218" t="s">
        <v>22</v>
      </c>
      <c r="E106" s="213" t="n">
        <f aca="false">F106+G106+H106+I106+J106+K106+L106+M106+N106+O106+P106+Q106</f>
        <v>4.6993711475</v>
      </c>
      <c r="F106" s="144" t="n">
        <v>0.182447</v>
      </c>
      <c r="G106" s="214" t="n">
        <v>0.293227</v>
      </c>
      <c r="H106" s="214" t="n">
        <v>0.29744575</v>
      </c>
      <c r="I106" s="214" t="n">
        <v>0.4</v>
      </c>
      <c r="J106" s="214" t="n">
        <v>0.4</v>
      </c>
      <c r="K106" s="214" t="n">
        <v>0.43812745625</v>
      </c>
      <c r="L106" s="214" t="n">
        <v>0.4239943125</v>
      </c>
      <c r="M106" s="214" t="n">
        <v>0.43812745625</v>
      </c>
      <c r="N106" s="214" t="n">
        <v>0.43812745625</v>
      </c>
      <c r="O106" s="214" t="n">
        <v>0.4239943125</v>
      </c>
      <c r="P106" s="214" t="n">
        <v>0.43812745625</v>
      </c>
      <c r="Q106" s="214" t="n">
        <f aca="false">P106/30*36</f>
        <v>0.5257529475</v>
      </c>
      <c r="R106" s="220" t="n">
        <v>40889</v>
      </c>
    </row>
    <row r="107" s="215" customFormat="true" ht="11.25" hidden="false" customHeight="false" outlineLevel="0" collapsed="false">
      <c r="A107" s="210" t="n">
        <v>101</v>
      </c>
      <c r="B107" s="260"/>
      <c r="C107" s="211" t="n">
        <v>723</v>
      </c>
      <c r="D107" s="218" t="s">
        <v>23</v>
      </c>
      <c r="E107" s="213" t="n">
        <f aca="false">F107+G107+H107+I107+J107+K107+L107+M107+N107+O107+P107+Q107</f>
        <v>3.9983206796875</v>
      </c>
      <c r="F107" s="144" t="n">
        <v>0</v>
      </c>
      <c r="G107" s="214" t="n">
        <v>0.26194</v>
      </c>
      <c r="H107" s="214" t="n">
        <v>0.3706254375</v>
      </c>
      <c r="I107" s="214" t="n">
        <v>0.366401683705357</v>
      </c>
      <c r="J107" s="214" t="n">
        <v>0.354582274553571</v>
      </c>
      <c r="K107" s="214" t="n">
        <v>0.366401683705357</v>
      </c>
      <c r="L107" s="214" t="n">
        <v>0.354582274553571</v>
      </c>
      <c r="M107" s="214" t="n">
        <v>0.366401683705357</v>
      </c>
      <c r="N107" s="214" t="n">
        <v>0.366401683705357</v>
      </c>
      <c r="O107" s="214" t="n">
        <v>0.354582274553571</v>
      </c>
      <c r="P107" s="214" t="n">
        <v>0.366401683705357</v>
      </c>
      <c r="Q107" s="214" t="n">
        <v>0.47</v>
      </c>
      <c r="R107" s="221" t="n">
        <v>40888</v>
      </c>
    </row>
    <row r="108" s="215" customFormat="true" ht="11.25" hidden="false" customHeight="false" outlineLevel="0" collapsed="false">
      <c r="A108" s="210" t="n">
        <v>102</v>
      </c>
      <c r="B108" s="260"/>
      <c r="C108" s="211" t="n">
        <v>598</v>
      </c>
      <c r="D108" s="218" t="s">
        <v>24</v>
      </c>
      <c r="E108" s="213" t="n">
        <f aca="false">F108+G108+H108+I108+J108+K108+L108+M108+N108+O108+P108+Q108</f>
        <v>7.8961745625</v>
      </c>
      <c r="F108" s="144" t="n">
        <v>0.565593</v>
      </c>
      <c r="G108" s="214" t="n">
        <v>0.631319</v>
      </c>
      <c r="H108" s="214" t="n">
        <v>0.7392625625</v>
      </c>
      <c r="I108" s="214" t="n">
        <v>0.65</v>
      </c>
      <c r="J108" s="214" t="n">
        <v>0.65</v>
      </c>
      <c r="K108" s="214" t="n">
        <v>0.65</v>
      </c>
      <c r="L108" s="214" t="n">
        <v>0.65</v>
      </c>
      <c r="M108" s="214" t="n">
        <v>0.65</v>
      </c>
      <c r="N108" s="214" t="n">
        <v>0.65</v>
      </c>
      <c r="O108" s="214" t="n">
        <v>0.65</v>
      </c>
      <c r="P108" s="214" t="n">
        <v>0.65</v>
      </c>
      <c r="Q108" s="214" t="n">
        <v>0.76</v>
      </c>
      <c r="R108" s="219" t="n">
        <v>40770</v>
      </c>
    </row>
    <row r="109" s="216" customFormat="true" ht="11.25" hidden="false" customHeight="false" outlineLevel="0" collapsed="false">
      <c r="A109" s="210" t="n">
        <v>103</v>
      </c>
      <c r="B109" s="260"/>
      <c r="C109" s="211" t="n">
        <v>590</v>
      </c>
      <c r="D109" s="218" t="s">
        <v>146</v>
      </c>
      <c r="E109" s="213" t="n">
        <f aca="false">F109+G109+H109+I109+J109+K109+L109+M109+N109+O109+P109+Q109</f>
        <v>4.8019974375</v>
      </c>
      <c r="F109" s="144" t="n">
        <v>0.287504</v>
      </c>
      <c r="G109" s="214" t="n">
        <v>0.389459</v>
      </c>
      <c r="H109" s="214" t="n">
        <v>0.4350344375</v>
      </c>
      <c r="I109" s="214" t="n">
        <v>0.4</v>
      </c>
      <c r="J109" s="214" t="n">
        <v>0.4</v>
      </c>
      <c r="K109" s="214" t="n">
        <v>0.4</v>
      </c>
      <c r="L109" s="214" t="n">
        <v>0.4</v>
      </c>
      <c r="M109" s="214" t="n">
        <v>0.4</v>
      </c>
      <c r="N109" s="214" t="n">
        <v>0.4</v>
      </c>
      <c r="O109" s="214" t="n">
        <v>0.4</v>
      </c>
      <c r="P109" s="214" t="n">
        <v>0.4</v>
      </c>
      <c r="Q109" s="214" t="n">
        <v>0.49</v>
      </c>
      <c r="R109" s="221" t="n">
        <v>40714</v>
      </c>
      <c r="S109" s="215"/>
      <c r="T109" s="215"/>
      <c r="U109" s="215"/>
    </row>
    <row r="110" s="215" customFormat="true" ht="11.25" hidden="false" customHeight="false" outlineLevel="0" collapsed="false">
      <c r="A110" s="210" t="n">
        <v>104</v>
      </c>
      <c r="B110" s="260"/>
      <c r="C110" s="211" t="n">
        <v>718</v>
      </c>
      <c r="D110" s="218" t="s">
        <v>147</v>
      </c>
      <c r="E110" s="213" t="n">
        <f aca="false">F110+G110+H110+I110+J110+K110+L110+M110+N110+O110+P110+Q110</f>
        <v>4.301069625</v>
      </c>
      <c r="F110" s="144" t="n">
        <v>0.275804</v>
      </c>
      <c r="G110" s="214" t="n">
        <v>0.313567</v>
      </c>
      <c r="H110" s="214" t="n">
        <v>0.491698625</v>
      </c>
      <c r="I110" s="214" t="n">
        <v>0.35</v>
      </c>
      <c r="J110" s="214" t="n">
        <v>0.35</v>
      </c>
      <c r="K110" s="214" t="n">
        <v>0.35</v>
      </c>
      <c r="L110" s="214" t="n">
        <v>0.35</v>
      </c>
      <c r="M110" s="214" t="n">
        <v>0.35</v>
      </c>
      <c r="N110" s="214" t="n">
        <v>0.35</v>
      </c>
      <c r="O110" s="214" t="n">
        <v>0.35</v>
      </c>
      <c r="P110" s="214" t="n">
        <v>0.35</v>
      </c>
      <c r="Q110" s="214" t="n">
        <f aca="false">P110/30*36</f>
        <v>0.42</v>
      </c>
      <c r="R110" s="221" t="n">
        <v>40866</v>
      </c>
      <c r="U110" s="216"/>
    </row>
    <row r="111" s="215" customFormat="true" ht="11.25" hidden="false" customHeight="false" outlineLevel="0" collapsed="false">
      <c r="A111" s="210" t="n">
        <v>105</v>
      </c>
      <c r="B111" s="260"/>
      <c r="C111" s="211" t="n">
        <v>593</v>
      </c>
      <c r="D111" s="218" t="s">
        <v>148</v>
      </c>
      <c r="E111" s="213" t="n">
        <f aca="false">F111+G111+H111+I111+J111+K111+L111+M111+N111+O111+P111+Q111</f>
        <v>6.003653</v>
      </c>
      <c r="F111" s="144" t="n">
        <v>0.474501</v>
      </c>
      <c r="G111" s="214" t="n">
        <v>0.519152</v>
      </c>
      <c r="H111" s="214" t="n">
        <v>0.41</v>
      </c>
      <c r="I111" s="214" t="n">
        <v>0.5</v>
      </c>
      <c r="J111" s="214" t="n">
        <v>0.5</v>
      </c>
      <c r="K111" s="214" t="n">
        <v>0.5</v>
      </c>
      <c r="L111" s="214" t="n">
        <v>0.5</v>
      </c>
      <c r="M111" s="214" t="n">
        <v>0.5</v>
      </c>
      <c r="N111" s="214" t="n">
        <v>0.5</v>
      </c>
      <c r="O111" s="214" t="n">
        <v>0.5</v>
      </c>
      <c r="P111" s="214" t="n">
        <v>0.5</v>
      </c>
      <c r="Q111" s="214" t="n">
        <f aca="false">P111/30*36</f>
        <v>0.6</v>
      </c>
      <c r="R111" s="264" t="n">
        <v>40741</v>
      </c>
    </row>
    <row r="112" s="216" customFormat="true" ht="11.25" hidden="false" customHeight="false" outlineLevel="0" collapsed="false">
      <c r="A112" s="210" t="n">
        <v>106</v>
      </c>
      <c r="B112" s="260"/>
      <c r="C112" s="211" t="n">
        <v>582</v>
      </c>
      <c r="D112" s="218" t="s">
        <v>149</v>
      </c>
      <c r="E112" s="213" t="n">
        <f aca="false">F112+G112+H112+I112+J112+K112+L112+M112+N112+O112+P112+Q112</f>
        <v>8.8007775625</v>
      </c>
      <c r="F112" s="144" t="n">
        <v>0.478205</v>
      </c>
      <c r="G112" s="214" t="n">
        <v>0.632154</v>
      </c>
      <c r="H112" s="214" t="n">
        <v>0.7904185625</v>
      </c>
      <c r="I112" s="214" t="n">
        <v>0.75</v>
      </c>
      <c r="J112" s="214" t="n">
        <v>0.75</v>
      </c>
      <c r="K112" s="214" t="n">
        <v>0.75</v>
      </c>
      <c r="L112" s="214" t="n">
        <v>0.75</v>
      </c>
      <c r="M112" s="214" t="n">
        <v>0.75</v>
      </c>
      <c r="N112" s="214" t="n">
        <v>0.75</v>
      </c>
      <c r="O112" s="214" t="n">
        <v>0.75</v>
      </c>
      <c r="P112" s="214" t="n">
        <v>0.75</v>
      </c>
      <c r="Q112" s="214" t="n">
        <f aca="false">P112/30*36</f>
        <v>0.9</v>
      </c>
      <c r="R112" s="221" t="n">
        <v>40572</v>
      </c>
      <c r="S112" s="215"/>
      <c r="T112" s="215"/>
      <c r="U112" s="215"/>
    </row>
    <row r="113" s="215" customFormat="true" ht="11.25" hidden="false" customHeight="false" outlineLevel="0" collapsed="false">
      <c r="A113" s="210" t="n">
        <v>107</v>
      </c>
      <c r="B113" s="260"/>
      <c r="C113" s="211" t="n">
        <v>591</v>
      </c>
      <c r="D113" s="218" t="s">
        <v>150</v>
      </c>
      <c r="E113" s="213" t="n">
        <f aca="false">F113+G113+H113+I113+J113+K113+L113+M113+N113+O113+P113+Q113</f>
        <v>13.004173</v>
      </c>
      <c r="F113" s="144" t="n">
        <v>0.623929</v>
      </c>
      <c r="G113" s="214" t="n">
        <v>1.200244</v>
      </c>
      <c r="H113" s="214" t="n">
        <v>1.08</v>
      </c>
      <c r="I113" s="214" t="n">
        <v>1.1</v>
      </c>
      <c r="J113" s="214" t="n">
        <v>1.1</v>
      </c>
      <c r="K113" s="214" t="n">
        <v>1.1</v>
      </c>
      <c r="L113" s="214" t="n">
        <v>1.1</v>
      </c>
      <c r="M113" s="214" t="n">
        <v>1.1</v>
      </c>
      <c r="N113" s="214" t="n">
        <v>1.1</v>
      </c>
      <c r="O113" s="214" t="n">
        <v>1.1</v>
      </c>
      <c r="P113" s="214" t="n">
        <v>1.1</v>
      </c>
      <c r="Q113" s="214" t="n">
        <v>1.3</v>
      </c>
      <c r="R113" s="264" t="n">
        <v>40733</v>
      </c>
      <c r="U113" s="216"/>
    </row>
    <row r="114" s="216" customFormat="true" ht="11.25" hidden="false" customHeight="false" outlineLevel="0" collapsed="false">
      <c r="A114" s="210" t="n">
        <v>108</v>
      </c>
      <c r="B114" s="260"/>
      <c r="C114" s="211" t="n">
        <v>721</v>
      </c>
      <c r="D114" s="218" t="s">
        <v>151</v>
      </c>
      <c r="E114" s="213" t="n">
        <f aca="false">F114+G114+H114+I114+J114+K114+L114+M114+N114+O114+P114+Q114</f>
        <v>8.4019798125</v>
      </c>
      <c r="F114" s="144" t="n">
        <v>0.505301</v>
      </c>
      <c r="G114" s="214" t="n">
        <v>0.761035</v>
      </c>
      <c r="H114" s="214" t="n">
        <v>0.6756438125</v>
      </c>
      <c r="I114" s="214" t="n">
        <v>0.7</v>
      </c>
      <c r="J114" s="214" t="n">
        <v>0.7</v>
      </c>
      <c r="K114" s="214" t="n">
        <v>0.7</v>
      </c>
      <c r="L114" s="214" t="n">
        <v>0.7</v>
      </c>
      <c r="M114" s="214" t="n">
        <v>0.7</v>
      </c>
      <c r="N114" s="214" t="n">
        <v>0.7</v>
      </c>
      <c r="O114" s="214" t="n">
        <v>0.7</v>
      </c>
      <c r="P114" s="214" t="n">
        <v>0.71</v>
      </c>
      <c r="Q114" s="214" t="n">
        <v>0.85</v>
      </c>
      <c r="R114" s="264" t="n">
        <v>40858</v>
      </c>
      <c r="S114" s="215"/>
      <c r="T114" s="215"/>
      <c r="U114" s="215"/>
    </row>
    <row r="115" s="215" customFormat="true" ht="11.25" hidden="false" customHeight="false" outlineLevel="0" collapsed="false">
      <c r="A115" s="210" t="n">
        <v>109</v>
      </c>
      <c r="B115" s="260"/>
      <c r="C115" s="211" t="n">
        <v>586</v>
      </c>
      <c r="D115" s="218" t="s">
        <v>152</v>
      </c>
      <c r="E115" s="213" t="n">
        <f aca="false">F115+G115+H115+I115+J115+K115+L115+M115+N115+O115+P115+Q115</f>
        <v>3.80291353625</v>
      </c>
      <c r="F115" s="144" t="n">
        <v>0.165628</v>
      </c>
      <c r="G115" s="214" t="n">
        <v>0.292489</v>
      </c>
      <c r="H115" s="214" t="n">
        <v>0.24396975</v>
      </c>
      <c r="I115" s="214" t="n">
        <v>0.3</v>
      </c>
      <c r="J115" s="214" t="n">
        <v>0.3</v>
      </c>
      <c r="K115" s="214" t="n">
        <v>0.3</v>
      </c>
      <c r="L115" s="214" t="n">
        <v>0.3471335625</v>
      </c>
      <c r="M115" s="214" t="n">
        <v>0.35870468125</v>
      </c>
      <c r="N115" s="214" t="n">
        <v>0.35870468125</v>
      </c>
      <c r="O115" s="214" t="n">
        <v>0.3471335625</v>
      </c>
      <c r="P115" s="214" t="n">
        <v>0.35870468125</v>
      </c>
      <c r="Q115" s="214" t="n">
        <f aca="false">P115/30*36</f>
        <v>0.4304456175</v>
      </c>
      <c r="R115" s="221" t="n">
        <v>40683</v>
      </c>
      <c r="S115" s="216"/>
      <c r="T115" s="216"/>
    </row>
    <row r="116" s="215" customFormat="true" ht="11.25" hidden="false" customHeight="false" outlineLevel="0" collapsed="false">
      <c r="A116" s="210" t="n">
        <v>110</v>
      </c>
      <c r="B116" s="260"/>
      <c r="C116" s="211" t="n">
        <v>732</v>
      </c>
      <c r="D116" s="218" t="s">
        <v>153</v>
      </c>
      <c r="E116" s="213" t="n">
        <f aca="false">F116+G116+H116+I116+J116+K116+L116+M116+N116+O116+P116+Q116</f>
        <v>6.396543</v>
      </c>
      <c r="F116" s="144" t="n">
        <v>0.18933</v>
      </c>
      <c r="G116" s="214" t="n">
        <v>0.557213</v>
      </c>
      <c r="H116" s="214" t="n">
        <v>0.55</v>
      </c>
      <c r="I116" s="214" t="n">
        <v>0.55</v>
      </c>
      <c r="J116" s="214" t="n">
        <v>0.55</v>
      </c>
      <c r="K116" s="214" t="n">
        <v>0.55</v>
      </c>
      <c r="L116" s="214" t="n">
        <v>0.55</v>
      </c>
      <c r="M116" s="214" t="n">
        <v>0.55</v>
      </c>
      <c r="N116" s="214" t="n">
        <v>0.55</v>
      </c>
      <c r="O116" s="214" t="n">
        <v>0.55</v>
      </c>
      <c r="P116" s="214" t="n">
        <v>0.55</v>
      </c>
      <c r="Q116" s="214" t="n">
        <v>0.7</v>
      </c>
      <c r="R116" s="220" t="n">
        <v>40905</v>
      </c>
    </row>
    <row r="117" s="215" customFormat="true" ht="11.25" hidden="false" customHeight="false" outlineLevel="0" collapsed="false">
      <c r="A117" s="210" t="n">
        <v>111</v>
      </c>
      <c r="B117" s="260"/>
      <c r="C117" s="211" t="n">
        <v>739</v>
      </c>
      <c r="D117" s="175" t="s">
        <v>180</v>
      </c>
      <c r="E117" s="213" t="n">
        <f aca="false">F117+G117+H117+I117+J117+K117+L117+M117+N117+O117+P117+Q117</f>
        <v>16.50121</v>
      </c>
      <c r="F117" s="144" t="n">
        <v>0.14836</v>
      </c>
      <c r="G117" s="214" t="n">
        <v>0.80285</v>
      </c>
      <c r="H117" s="214" t="n">
        <v>1.75</v>
      </c>
      <c r="I117" s="214" t="n">
        <v>1.5</v>
      </c>
      <c r="J117" s="214" t="n">
        <v>1.5</v>
      </c>
      <c r="K117" s="214" t="n">
        <v>1.5</v>
      </c>
      <c r="L117" s="214" t="n">
        <v>1.5</v>
      </c>
      <c r="M117" s="214" t="n">
        <v>1.5</v>
      </c>
      <c r="N117" s="214" t="n">
        <v>1.5</v>
      </c>
      <c r="O117" s="214" t="n">
        <v>1.5</v>
      </c>
      <c r="P117" s="214" t="n">
        <v>1.5</v>
      </c>
      <c r="Q117" s="214" t="n">
        <f aca="false">P117/30*36</f>
        <v>1.8</v>
      </c>
      <c r="R117" s="265" t="n">
        <v>41274</v>
      </c>
    </row>
    <row r="118" s="215" customFormat="true" ht="11.25" hidden="false" customHeight="false" outlineLevel="0" collapsed="false">
      <c r="A118" s="210" t="n">
        <v>112</v>
      </c>
      <c r="B118" s="260"/>
      <c r="C118" s="211" t="n">
        <v>733</v>
      </c>
      <c r="D118" s="175" t="s">
        <v>181</v>
      </c>
      <c r="E118" s="213" t="n">
        <f aca="false">F118+G118+H118+I118+J118+K118+L118+M118+N118+O118+P118+Q118</f>
        <v>5.802646375</v>
      </c>
      <c r="F118" s="144" t="n">
        <v>0.198389</v>
      </c>
      <c r="G118" s="214" t="n">
        <v>0.439288</v>
      </c>
      <c r="H118" s="214" t="n">
        <v>0.554969375</v>
      </c>
      <c r="I118" s="214" t="n">
        <v>0.5</v>
      </c>
      <c r="J118" s="214" t="n">
        <v>0.5</v>
      </c>
      <c r="K118" s="214" t="n">
        <v>0.5</v>
      </c>
      <c r="L118" s="214" t="n">
        <v>0.5</v>
      </c>
      <c r="M118" s="214" t="n">
        <v>0.5</v>
      </c>
      <c r="N118" s="214" t="n">
        <v>0.5</v>
      </c>
      <c r="O118" s="214" t="n">
        <v>0.5</v>
      </c>
      <c r="P118" s="214" t="n">
        <v>0.5</v>
      </c>
      <c r="Q118" s="214" t="n">
        <v>0.61</v>
      </c>
      <c r="R118" s="265" t="n">
        <v>41274</v>
      </c>
    </row>
    <row r="119" s="215" customFormat="true" ht="11.25" hidden="false" customHeight="false" outlineLevel="0" collapsed="false">
      <c r="A119" s="210" t="n">
        <v>113</v>
      </c>
      <c r="B119" s="260"/>
      <c r="C119" s="211" t="n">
        <v>734</v>
      </c>
      <c r="D119" s="218" t="s">
        <v>154</v>
      </c>
      <c r="E119" s="213" t="n">
        <f aca="false">F119+G119+H119+I119+J119+K119+L119+M119+N119+O119+P119+Q119</f>
        <v>7.7970186875</v>
      </c>
      <c r="F119" s="144" t="n">
        <v>0.093985</v>
      </c>
      <c r="G119" s="214" t="n">
        <v>0.560172</v>
      </c>
      <c r="H119" s="214" t="n">
        <v>0.7128616875</v>
      </c>
      <c r="I119" s="214" t="n">
        <v>0.7</v>
      </c>
      <c r="J119" s="214" t="n">
        <v>0.7</v>
      </c>
      <c r="K119" s="214" t="n">
        <v>0.7</v>
      </c>
      <c r="L119" s="214" t="n">
        <v>0.7</v>
      </c>
      <c r="M119" s="214" t="n">
        <v>0.7</v>
      </c>
      <c r="N119" s="214" t="n">
        <v>0.7</v>
      </c>
      <c r="O119" s="214" t="n">
        <v>0.7</v>
      </c>
      <c r="P119" s="214" t="n">
        <v>0.7</v>
      </c>
      <c r="Q119" s="214" t="n">
        <v>0.83</v>
      </c>
      <c r="R119" s="220" t="n">
        <v>40891</v>
      </c>
    </row>
    <row r="120" s="215" customFormat="true" ht="11.25" hidden="false" customHeight="false" outlineLevel="0" collapsed="false">
      <c r="A120" s="210" t="n">
        <v>114</v>
      </c>
      <c r="B120" s="260"/>
      <c r="C120" s="211" t="n">
        <v>595</v>
      </c>
      <c r="D120" s="218" t="s">
        <v>155</v>
      </c>
      <c r="E120" s="213" t="n">
        <f aca="false">F120+G120+H120+I120+J120+K120+L120+M120+N120+O120+P120+Q120</f>
        <v>5.495385125</v>
      </c>
      <c r="F120" s="144" t="n">
        <v>0.41108</v>
      </c>
      <c r="G120" s="214" t="n">
        <v>0.466621</v>
      </c>
      <c r="H120" s="214" t="n">
        <v>0.454187125</v>
      </c>
      <c r="I120" s="214" t="n">
        <v>0.454187125</v>
      </c>
      <c r="J120" s="214" t="n">
        <v>0.454187125</v>
      </c>
      <c r="K120" s="214" t="n">
        <v>0.454187125</v>
      </c>
      <c r="L120" s="214" t="n">
        <v>0.454187125</v>
      </c>
      <c r="M120" s="214" t="n">
        <v>0.454187125</v>
      </c>
      <c r="N120" s="214" t="n">
        <v>0.454187125</v>
      </c>
      <c r="O120" s="214" t="n">
        <v>0.454187125</v>
      </c>
      <c r="P120" s="214" t="n">
        <v>0.454187125</v>
      </c>
      <c r="Q120" s="214" t="n">
        <v>0.53</v>
      </c>
      <c r="R120" s="264" t="n">
        <v>40741</v>
      </c>
      <c r="U120" s="216"/>
    </row>
    <row r="121" s="215" customFormat="true" ht="11.25" hidden="false" customHeight="false" outlineLevel="0" collapsed="false">
      <c r="A121" s="210" t="n">
        <v>115</v>
      </c>
      <c r="B121" s="260"/>
      <c r="C121" s="211" t="n">
        <v>714</v>
      </c>
      <c r="D121" s="218" t="s">
        <v>156</v>
      </c>
      <c r="E121" s="213" t="n">
        <f aca="false">F121+G121+H121+I121+J121+K121+L121+M121+N121+O121+P121+Q121</f>
        <v>7.802056</v>
      </c>
      <c r="F121" s="144" t="n">
        <v>0.490691</v>
      </c>
      <c r="G121" s="214" t="n">
        <v>0.631365</v>
      </c>
      <c r="H121" s="214" t="n">
        <v>0.7</v>
      </c>
      <c r="I121" s="214" t="n">
        <v>0.65</v>
      </c>
      <c r="J121" s="214" t="n">
        <v>0.65</v>
      </c>
      <c r="K121" s="214" t="n">
        <v>0.65</v>
      </c>
      <c r="L121" s="214" t="n">
        <v>0.65</v>
      </c>
      <c r="M121" s="214" t="n">
        <v>0.65</v>
      </c>
      <c r="N121" s="214" t="n">
        <v>0.65</v>
      </c>
      <c r="O121" s="214" t="n">
        <v>0.65</v>
      </c>
      <c r="P121" s="214" t="n">
        <v>0.65</v>
      </c>
      <c r="Q121" s="214" t="n">
        <f aca="false">P121/30*36</f>
        <v>0.78</v>
      </c>
      <c r="R121" s="219" t="n">
        <v>40813</v>
      </c>
      <c r="S121" s="216"/>
      <c r="T121" s="216"/>
    </row>
    <row r="122" s="215" customFormat="true" ht="11.25" hidden="false" customHeight="false" outlineLevel="0" collapsed="false">
      <c r="A122" s="210" t="n">
        <v>116</v>
      </c>
      <c r="B122" s="260"/>
      <c r="C122" s="211" t="n">
        <v>702</v>
      </c>
      <c r="D122" s="218" t="s">
        <v>25</v>
      </c>
      <c r="E122" s="213" t="n">
        <f aca="false">F122+G122+H122+I122+J122+K122+L122+M122+N122+O122+P122+Q122</f>
        <v>10.103745</v>
      </c>
      <c r="F122" s="144" t="n">
        <v>0.57133</v>
      </c>
      <c r="G122" s="214" t="n">
        <v>0.802415</v>
      </c>
      <c r="H122" s="214" t="n">
        <v>0.93</v>
      </c>
      <c r="I122" s="214" t="n">
        <v>0.85</v>
      </c>
      <c r="J122" s="214" t="n">
        <v>0.85</v>
      </c>
      <c r="K122" s="214" t="n">
        <v>0.85</v>
      </c>
      <c r="L122" s="214" t="n">
        <v>0.85</v>
      </c>
      <c r="M122" s="214" t="n">
        <v>0.85</v>
      </c>
      <c r="N122" s="214" t="n">
        <v>0.85</v>
      </c>
      <c r="O122" s="214" t="n">
        <v>0.85</v>
      </c>
      <c r="P122" s="214" t="n">
        <v>0.85</v>
      </c>
      <c r="Q122" s="214" t="n">
        <v>1</v>
      </c>
      <c r="R122" s="219" t="n">
        <v>40770</v>
      </c>
      <c r="U122" s="216"/>
    </row>
    <row r="123" s="215" customFormat="true" ht="11.25" hidden="false" customHeight="false" outlineLevel="0" collapsed="false">
      <c r="A123" s="210" t="n">
        <v>117</v>
      </c>
      <c r="B123" s="266"/>
      <c r="C123" s="211" t="n">
        <v>709</v>
      </c>
      <c r="D123" s="218" t="s">
        <v>157</v>
      </c>
      <c r="E123" s="213" t="n">
        <f aca="false">F123+G123+H123+I123+J123+K123+L123+M123+N123+O123+P123+Q123</f>
        <v>6.396467</v>
      </c>
      <c r="F123" s="144" t="n">
        <v>0.288275</v>
      </c>
      <c r="G123" s="214" t="n">
        <v>0.508192</v>
      </c>
      <c r="H123" s="214" t="n">
        <v>0.55</v>
      </c>
      <c r="I123" s="214" t="n">
        <v>0.55</v>
      </c>
      <c r="J123" s="214" t="n">
        <v>0.55</v>
      </c>
      <c r="K123" s="214" t="n">
        <v>0.55</v>
      </c>
      <c r="L123" s="214" t="n">
        <v>0.55</v>
      </c>
      <c r="M123" s="214" t="n">
        <v>0.55</v>
      </c>
      <c r="N123" s="214" t="n">
        <v>0.55</v>
      </c>
      <c r="O123" s="214" t="n">
        <v>0.55</v>
      </c>
      <c r="P123" s="214" t="n">
        <v>0.55</v>
      </c>
      <c r="Q123" s="214" t="n">
        <v>0.65</v>
      </c>
      <c r="R123" s="219" t="n">
        <v>40803</v>
      </c>
      <c r="U123" s="216"/>
    </row>
    <row r="124" s="215" customFormat="true" ht="11.25" hidden="false" customHeight="false" outlineLevel="0" collapsed="false">
      <c r="A124" s="210" t="n">
        <v>118</v>
      </c>
      <c r="B124" s="266"/>
      <c r="C124" s="211" t="n">
        <v>730</v>
      </c>
      <c r="D124" s="175" t="s">
        <v>182</v>
      </c>
      <c r="E124" s="213" t="n">
        <f aca="false">F124+G124+H124+I124+J124+K124+L124+M124+N124+O124+P124+Q124</f>
        <v>9.600081</v>
      </c>
      <c r="F124" s="144" t="n">
        <v>0.603329</v>
      </c>
      <c r="G124" s="214" t="n">
        <v>0.786752</v>
      </c>
      <c r="H124" s="214" t="n">
        <v>0.81</v>
      </c>
      <c r="I124" s="214" t="n">
        <v>0.8</v>
      </c>
      <c r="J124" s="214" t="n">
        <v>0.8</v>
      </c>
      <c r="K124" s="214" t="n">
        <v>0.8</v>
      </c>
      <c r="L124" s="214" t="n">
        <v>0.8</v>
      </c>
      <c r="M124" s="214" t="n">
        <v>0.8</v>
      </c>
      <c r="N124" s="214" t="n">
        <v>0.8</v>
      </c>
      <c r="O124" s="214" t="n">
        <v>0.8</v>
      </c>
      <c r="P124" s="214" t="n">
        <v>0.8</v>
      </c>
      <c r="Q124" s="214" t="n">
        <v>1</v>
      </c>
      <c r="R124" s="265" t="n">
        <v>41273</v>
      </c>
      <c r="S124" s="216"/>
      <c r="T124" s="216"/>
      <c r="U124" s="216"/>
    </row>
    <row r="125" s="216" customFormat="true" ht="11.25" hidden="false" customHeight="false" outlineLevel="0" collapsed="false">
      <c r="A125" s="210" t="n">
        <v>119</v>
      </c>
      <c r="B125" s="266"/>
      <c r="C125" s="211" t="n">
        <v>597</v>
      </c>
      <c r="D125" s="218" t="s">
        <v>158</v>
      </c>
      <c r="E125" s="213" t="n">
        <f aca="false">F125+G125+H125+I125+J125+K125+L125+M125+N125+O125+P125+Q125</f>
        <v>4.00187397142857</v>
      </c>
      <c r="F125" s="144" t="n">
        <v>0.27798</v>
      </c>
      <c r="G125" s="214" t="n">
        <v>0.255059</v>
      </c>
      <c r="H125" s="214" t="n">
        <v>0.40442675</v>
      </c>
      <c r="I125" s="214" t="n">
        <v>0.332644863392857</v>
      </c>
      <c r="J125" s="214" t="n">
        <v>0.321914383928571</v>
      </c>
      <c r="K125" s="214" t="n">
        <v>0.332644863392857</v>
      </c>
      <c r="L125" s="214" t="n">
        <v>0.321914383928571</v>
      </c>
      <c r="M125" s="214" t="n">
        <v>0.332644863392857</v>
      </c>
      <c r="N125" s="214" t="n">
        <v>0.332644863392857</v>
      </c>
      <c r="O125" s="214" t="n">
        <v>0.33</v>
      </c>
      <c r="P125" s="214" t="n">
        <v>0.34</v>
      </c>
      <c r="Q125" s="214" t="n">
        <v>0.42</v>
      </c>
      <c r="R125" s="219" t="n">
        <v>40749</v>
      </c>
      <c r="S125" s="215"/>
      <c r="T125" s="215"/>
      <c r="U125" s="215"/>
    </row>
    <row r="126" s="216" customFormat="true" ht="11.25" hidden="false" customHeight="false" outlineLevel="0" collapsed="false">
      <c r="A126" s="223" t="n">
        <v>120</v>
      </c>
      <c r="B126" s="266"/>
      <c r="C126" s="224" t="n">
        <v>588</v>
      </c>
      <c r="D126" s="218" t="s">
        <v>159</v>
      </c>
      <c r="E126" s="213" t="n">
        <f aca="false">F126+G126+H126+I126+J126+K126+L126+M126+N126+O126+P126+Q126</f>
        <v>8.200074</v>
      </c>
      <c r="F126" s="144" t="n">
        <v>0.365874</v>
      </c>
      <c r="G126" s="214" t="n">
        <v>0.70142</v>
      </c>
      <c r="H126" s="214" t="n">
        <v>0.70142</v>
      </c>
      <c r="I126" s="214" t="n">
        <v>0.70142</v>
      </c>
      <c r="J126" s="214" t="n">
        <v>0.70142</v>
      </c>
      <c r="K126" s="214" t="n">
        <v>0.70142</v>
      </c>
      <c r="L126" s="214" t="n">
        <v>0.70142</v>
      </c>
      <c r="M126" s="214" t="n">
        <v>0.70142</v>
      </c>
      <c r="N126" s="214" t="n">
        <v>0.70142</v>
      </c>
      <c r="O126" s="214" t="n">
        <v>0.70142</v>
      </c>
      <c r="P126" s="214" t="n">
        <v>0.70142</v>
      </c>
      <c r="Q126" s="214" t="n">
        <v>0.82</v>
      </c>
      <c r="R126" s="265" t="n">
        <v>40716</v>
      </c>
      <c r="S126" s="215"/>
      <c r="T126" s="215"/>
      <c r="U126" s="215"/>
    </row>
    <row r="127" s="259" customFormat="true" ht="11.25" hidden="false" customHeight="false" outlineLevel="0" collapsed="false">
      <c r="A127" s="267"/>
      <c r="B127" s="268"/>
      <c r="C127" s="269"/>
      <c r="D127" s="270" t="s">
        <v>60</v>
      </c>
      <c r="E127" s="241" t="n">
        <f aca="false">SUM(E76:E126)</f>
        <v>418.409867712366</v>
      </c>
      <c r="F127" s="241" t="n">
        <f aca="false">SUM(F76:F126)</f>
        <v>23.223801</v>
      </c>
      <c r="G127" s="241" t="n">
        <f aca="false">SUM(G76:G126)</f>
        <v>33.215068</v>
      </c>
      <c r="H127" s="241" t="n">
        <f aca="false">SUM(H76:H126)</f>
        <v>37.244984125</v>
      </c>
      <c r="I127" s="241" t="n">
        <f aca="false">SUM(I76:I126)</f>
        <v>34.9671561401786</v>
      </c>
      <c r="J127" s="241" t="n">
        <f aca="false">SUM(J76:J126)</f>
        <v>34.9934999129464</v>
      </c>
      <c r="K127" s="241" t="n">
        <f aca="false">SUM(K76:K126)</f>
        <v>35.1759072348214</v>
      </c>
      <c r="L127" s="241" t="n">
        <f aca="false">SUM(L76:L126)</f>
        <v>35.2390168482143</v>
      </c>
      <c r="M127" s="241" t="n">
        <f aca="false">SUM(M76:M126)</f>
        <v>35.4846119160714</v>
      </c>
      <c r="N127" s="241" t="n">
        <f aca="false">SUM(N76:N126)</f>
        <v>35.5039526834821</v>
      </c>
      <c r="O127" s="241" t="n">
        <f aca="false">SUM(O76:O126)</f>
        <v>35.3545290133929</v>
      </c>
      <c r="P127" s="241" t="n">
        <f aca="false">SUM(P76:P126)</f>
        <v>35.5432909176339</v>
      </c>
      <c r="Q127" s="241" t="n">
        <f aca="false">SUM(Q76:Q126)</f>
        <v>42.464049920625</v>
      </c>
      <c r="R127" s="271"/>
    </row>
    <row r="128" s="244" customFormat="true" ht="11.25" hidden="false" customHeight="false" outlineLevel="0" collapsed="false">
      <c r="A128" s="272"/>
      <c r="B128" s="164"/>
      <c r="C128" s="273"/>
      <c r="D128" s="274" t="s">
        <v>164</v>
      </c>
      <c r="E128" s="275" t="n">
        <f aca="false">E127+E75+E24+E12</f>
        <v>1823.71858836923</v>
      </c>
      <c r="F128" s="275" t="n">
        <f aca="false">F127+F75+F24+F12</f>
        <v>110.660604</v>
      </c>
      <c r="G128" s="275" t="n">
        <f aca="false">G127+G75+G24+G12</f>
        <v>145.799075</v>
      </c>
      <c r="H128" s="275" t="n">
        <f aca="false">H127+H75+H24+H12</f>
        <v>155.8761259375</v>
      </c>
      <c r="I128" s="275" t="n">
        <f aca="false">I127+I75+I24+I12</f>
        <v>151.036679121229</v>
      </c>
      <c r="J128" s="275" t="n">
        <f aca="false">J127+J75+J24+J12</f>
        <v>150.378061853349</v>
      </c>
      <c r="K128" s="275" t="n">
        <f aca="false">K127+K75+K24+K12</f>
        <v>152.010519327702</v>
      </c>
      <c r="L128" s="275" t="n">
        <f aca="false">L127+L75+L24+L12</f>
        <v>152.633578788617</v>
      </c>
      <c r="M128" s="275" t="n">
        <f aca="false">M127+M75+M24+M12</f>
        <v>154.319224008952</v>
      </c>
      <c r="N128" s="275" t="n">
        <f aca="false">N127+N75+N24+N12</f>
        <v>155.338564776363</v>
      </c>
      <c r="O128" s="275" t="n">
        <f aca="false">O127+O75+O24+O12</f>
        <v>154.760880647992</v>
      </c>
      <c r="P128" s="275" t="n">
        <f aca="false">P127+P75+P24+P12</f>
        <v>155.71724544422</v>
      </c>
      <c r="Q128" s="275" t="n">
        <f aca="false">Q127+Q75+Q24+Q12</f>
        <v>185.188029463304</v>
      </c>
      <c r="R128" s="273"/>
    </row>
    <row r="129" s="216" customFormat="true" ht="11.25" hidden="false" customHeight="false" outlineLevel="0" collapsed="false">
      <c r="B129" s="276"/>
      <c r="C129" s="277"/>
      <c r="D129" s="278"/>
      <c r="E129" s="279"/>
      <c r="F129" s="279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15"/>
    </row>
    <row r="130" s="216" customFormat="true" ht="11.25" hidden="false" customHeight="false" outlineLevel="0" collapsed="false">
      <c r="C130" s="277"/>
      <c r="D130" s="278"/>
      <c r="E130" s="279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15"/>
    </row>
    <row r="131" s="216" customFormat="true" ht="11.25" hidden="false" customHeight="false" outlineLevel="0" collapsed="false">
      <c r="C131" s="277"/>
      <c r="D131" s="278"/>
      <c r="E131" s="279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15"/>
    </row>
    <row r="132" customFormat="false" ht="14.25" hidden="false" customHeight="false" outlineLevel="0" collapsed="false">
      <c r="C132" s="228"/>
      <c r="D132" s="229"/>
      <c r="E132" s="230"/>
      <c r="F132" s="228"/>
      <c r="G132" s="230"/>
      <c r="H132" s="231"/>
      <c r="I132" s="230"/>
      <c r="J132" s="230"/>
      <c r="K132" s="230"/>
      <c r="L132" s="230"/>
      <c r="M132" s="230"/>
      <c r="N132" s="230"/>
      <c r="O132" s="230"/>
      <c r="P132" s="230"/>
      <c r="Q132" s="230"/>
      <c r="R132" s="228"/>
    </row>
    <row r="133" customFormat="false" ht="14.25" hidden="false" customHeight="false" outlineLevel="0" collapsed="false">
      <c r="C133" s="228"/>
      <c r="D133" s="229"/>
      <c r="E133" s="230"/>
      <c r="F133" s="228"/>
      <c r="G133" s="230"/>
      <c r="H133" s="231"/>
      <c r="I133" s="230"/>
      <c r="J133" s="230"/>
      <c r="K133" s="230"/>
      <c r="L133" s="230"/>
      <c r="M133" s="230"/>
      <c r="N133" s="230"/>
      <c r="O133" s="230"/>
      <c r="P133" s="230"/>
      <c r="Q133" s="230"/>
      <c r="R133" s="228"/>
    </row>
    <row r="134" customFormat="false" ht="14.25" hidden="false" customHeight="false" outlineLevel="0" collapsed="false">
      <c r="C134" s="228"/>
      <c r="D134" s="229"/>
      <c r="E134" s="230"/>
      <c r="F134" s="228"/>
      <c r="G134" s="230"/>
      <c r="H134" s="231"/>
      <c r="I134" s="230"/>
      <c r="J134" s="230"/>
      <c r="K134" s="230"/>
      <c r="L134" s="230"/>
      <c r="M134" s="230"/>
      <c r="N134" s="230"/>
      <c r="O134" s="230"/>
      <c r="P134" s="230"/>
      <c r="Q134" s="230"/>
      <c r="R134" s="228"/>
    </row>
    <row r="135" customFormat="false" ht="14.25" hidden="false" customHeight="false" outlineLevel="0" collapsed="false">
      <c r="C135" s="228"/>
      <c r="D135" s="229"/>
      <c r="E135" s="230"/>
      <c r="F135" s="228"/>
      <c r="G135" s="230"/>
      <c r="H135" s="231"/>
      <c r="I135" s="230"/>
      <c r="J135" s="230"/>
      <c r="K135" s="230"/>
      <c r="L135" s="230"/>
      <c r="M135" s="230"/>
      <c r="N135" s="230"/>
      <c r="O135" s="230"/>
      <c r="P135" s="230"/>
      <c r="Q135" s="230"/>
      <c r="R135" s="228"/>
    </row>
    <row r="136" customFormat="false" ht="14.25" hidden="false" customHeight="false" outlineLevel="0" collapsed="false">
      <c r="C136" s="228"/>
      <c r="D136" s="229"/>
      <c r="E136" s="230"/>
      <c r="F136" s="228"/>
      <c r="G136" s="230"/>
      <c r="H136" s="231"/>
      <c r="I136" s="230"/>
      <c r="J136" s="230"/>
      <c r="K136" s="230"/>
      <c r="L136" s="230"/>
      <c r="M136" s="230"/>
      <c r="N136" s="230"/>
      <c r="O136" s="230"/>
      <c r="P136" s="230"/>
      <c r="Q136" s="230"/>
      <c r="R136" s="228"/>
    </row>
    <row r="137" customFormat="false" ht="14.25" hidden="false" customHeight="false" outlineLevel="0" collapsed="false">
      <c r="C137" s="228"/>
      <c r="D137" s="229"/>
      <c r="E137" s="230"/>
      <c r="F137" s="228"/>
      <c r="G137" s="230"/>
      <c r="H137" s="231"/>
      <c r="I137" s="230"/>
      <c r="J137" s="230"/>
      <c r="K137" s="230"/>
      <c r="L137" s="230"/>
      <c r="M137" s="230"/>
      <c r="N137" s="230"/>
      <c r="O137" s="230"/>
      <c r="P137" s="230"/>
      <c r="Q137" s="230"/>
      <c r="R137" s="228"/>
    </row>
    <row r="138" customFormat="false" ht="14.25" hidden="false" customHeight="false" outlineLevel="0" collapsed="false">
      <c r="C138" s="228"/>
      <c r="D138" s="229"/>
      <c r="E138" s="230"/>
      <c r="F138" s="228"/>
      <c r="G138" s="230"/>
      <c r="H138" s="231"/>
      <c r="I138" s="230"/>
      <c r="J138" s="230"/>
      <c r="K138" s="230"/>
      <c r="L138" s="230"/>
      <c r="M138" s="230"/>
      <c r="N138" s="230"/>
      <c r="O138" s="230"/>
      <c r="P138" s="230"/>
      <c r="Q138" s="230"/>
      <c r="R138" s="228"/>
    </row>
    <row r="139" customFormat="false" ht="14.25" hidden="false" customHeight="false" outlineLevel="0" collapsed="false">
      <c r="C139" s="228"/>
      <c r="D139" s="229"/>
      <c r="E139" s="230"/>
      <c r="F139" s="228"/>
      <c r="G139" s="230"/>
      <c r="H139" s="231"/>
      <c r="I139" s="230"/>
      <c r="J139" s="230"/>
      <c r="K139" s="230"/>
      <c r="L139" s="230"/>
      <c r="M139" s="230"/>
      <c r="N139" s="230"/>
      <c r="O139" s="230"/>
      <c r="P139" s="230"/>
      <c r="Q139" s="230"/>
      <c r="R139" s="228"/>
    </row>
    <row r="140" customFormat="false" ht="14.25" hidden="false" customHeight="false" outlineLevel="0" collapsed="false">
      <c r="C140" s="228"/>
      <c r="D140" s="229"/>
      <c r="E140" s="230"/>
      <c r="F140" s="228"/>
      <c r="G140" s="230"/>
      <c r="H140" s="231"/>
      <c r="I140" s="230"/>
      <c r="J140" s="230"/>
      <c r="K140" s="230"/>
      <c r="L140" s="230"/>
      <c r="M140" s="230"/>
      <c r="N140" s="230"/>
      <c r="O140" s="230"/>
      <c r="P140" s="230"/>
      <c r="Q140" s="230"/>
      <c r="R140" s="228"/>
    </row>
    <row r="141" customFormat="false" ht="14.25" hidden="false" customHeight="false" outlineLevel="0" collapsed="false">
      <c r="C141" s="228"/>
      <c r="D141" s="229"/>
      <c r="E141" s="230"/>
      <c r="F141" s="228"/>
      <c r="G141" s="230"/>
      <c r="H141" s="231"/>
      <c r="I141" s="230"/>
      <c r="J141" s="230"/>
      <c r="K141" s="230"/>
      <c r="L141" s="230"/>
      <c r="M141" s="230"/>
      <c r="N141" s="230"/>
      <c r="O141" s="230"/>
      <c r="P141" s="230"/>
      <c r="Q141" s="230"/>
      <c r="R141" s="228"/>
    </row>
    <row r="142" customFormat="false" ht="14.25" hidden="false" customHeight="false" outlineLevel="0" collapsed="false">
      <c r="G142" s="191"/>
      <c r="H142" s="232"/>
      <c r="I142" s="191"/>
      <c r="J142" s="191"/>
      <c r="K142" s="191"/>
      <c r="L142" s="191"/>
      <c r="M142" s="191"/>
      <c r="N142" s="191"/>
      <c r="O142" s="191"/>
      <c r="P142" s="191"/>
    </row>
    <row r="143" customFormat="false" ht="14.25" hidden="false" customHeight="false" outlineLevel="0" collapsed="false">
      <c r="G143" s="191"/>
      <c r="H143" s="232"/>
      <c r="I143" s="191"/>
      <c r="J143" s="191"/>
      <c r="K143" s="191"/>
      <c r="L143" s="191"/>
      <c r="M143" s="191"/>
      <c r="N143" s="191"/>
      <c r="O143" s="191"/>
      <c r="P143" s="191"/>
    </row>
    <row r="144" customFormat="false" ht="14.25" hidden="false" customHeight="false" outlineLevel="0" collapsed="false">
      <c r="G144" s="191"/>
      <c r="H144" s="232"/>
      <c r="I144" s="191"/>
      <c r="J144" s="191"/>
      <c r="K144" s="191"/>
      <c r="L144" s="191"/>
      <c r="M144" s="191"/>
      <c r="N144" s="191"/>
      <c r="O144" s="191"/>
      <c r="P144" s="191"/>
    </row>
    <row r="145" customFormat="false" ht="14.25" hidden="false" customHeight="false" outlineLevel="0" collapsed="false">
      <c r="G145" s="191"/>
      <c r="H145" s="232"/>
      <c r="I145" s="191"/>
      <c r="J145" s="191"/>
      <c r="K145" s="191"/>
      <c r="L145" s="191"/>
      <c r="M145" s="191"/>
      <c r="N145" s="191"/>
      <c r="O145" s="191"/>
      <c r="P145" s="191"/>
    </row>
    <row r="146" customFormat="false" ht="14.25" hidden="false" customHeight="false" outlineLevel="0" collapsed="false">
      <c r="G146" s="191"/>
      <c r="H146" s="232"/>
      <c r="I146" s="191"/>
      <c r="J146" s="191"/>
      <c r="K146" s="191"/>
      <c r="L146" s="191"/>
      <c r="M146" s="191"/>
      <c r="N146" s="191"/>
      <c r="O146" s="191"/>
      <c r="P146" s="191"/>
    </row>
  </sheetData>
  <mergeCells count="4">
    <mergeCell ref="B4:B11"/>
    <mergeCell ref="B13:B23"/>
    <mergeCell ref="B25:B74"/>
    <mergeCell ref="B76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6-26T05:26:41Z</cp:lastPrinted>
  <dcterms:modified xsi:type="dcterms:W3CDTF">2012-11-13T06:06:36Z</dcterms:modified>
  <cp:revision>0</cp:revision>
  <dc:subject/>
  <dc:title/>
</cp:coreProperties>
</file>