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年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1">
  <si>
    <t xml:space="preserve">仓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总计</t>
  </si>
  <si>
    <t xml:space="preserve">车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仓库及车队</t>
    </r>
  </si>
  <si>
    <t xml:space="preserve">工资</t>
  </si>
  <si>
    <t xml:space="preserve">社保</t>
  </si>
  <si>
    <t xml:space="preserve">公积金</t>
  </si>
  <si>
    <t xml:space="preserve">人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仓库及车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3" t="s">
        <v>13</v>
      </c>
    </row>
    <row r="2" customFormat="false" ht="14.25" hidden="false" customHeight="false" outlineLevel="0" collapsed="false">
      <c r="A2" s="1"/>
      <c r="B2" s="2" t="n">
        <v>30157</v>
      </c>
      <c r="C2" s="2" t="n">
        <v>33106</v>
      </c>
      <c r="D2" s="2" t="n">
        <v>30008</v>
      </c>
      <c r="E2" s="2" t="n">
        <v>39828</v>
      </c>
      <c r="F2" s="2" t="n">
        <v>38963</v>
      </c>
      <c r="G2" s="2" t="n">
        <v>41839</v>
      </c>
      <c r="H2" s="2" t="n">
        <v>45117</v>
      </c>
      <c r="I2" s="2" t="n">
        <v>50642</v>
      </c>
      <c r="J2" s="2" t="n">
        <v>56864</v>
      </c>
      <c r="K2" s="2" t="n">
        <v>54580</v>
      </c>
      <c r="L2" s="2" t="n">
        <v>50578</v>
      </c>
      <c r="M2" s="2" t="n">
        <v>51480</v>
      </c>
      <c r="N2" s="2" t="n">
        <v>24000</v>
      </c>
      <c r="O2" s="2" t="n">
        <f aca="false">SUM(B2:N2)</f>
        <v>547162</v>
      </c>
    </row>
    <row r="3" customFormat="false" ht="14.25" hidden="false" customHeight="false" outlineLevel="0" collapsed="false">
      <c r="A3" s="1"/>
      <c r="B3" s="2" t="n">
        <v>9638</v>
      </c>
      <c r="C3" s="2" t="n">
        <v>9223</v>
      </c>
      <c r="D3" s="2" t="n">
        <v>9628</v>
      </c>
      <c r="E3" s="2" t="n">
        <v>9964</v>
      </c>
      <c r="F3" s="2" t="n">
        <v>10794</v>
      </c>
      <c r="G3" s="2" t="n">
        <v>12824</v>
      </c>
      <c r="H3" s="2" t="n">
        <f aca="false">4546+13978+672</f>
        <v>19196</v>
      </c>
      <c r="I3" s="2" t="n">
        <f aca="false">2675+15982</f>
        <v>18657</v>
      </c>
      <c r="J3" s="2" t="n">
        <f aca="false">672+18566</f>
        <v>19238</v>
      </c>
      <c r="K3" s="2" t="n">
        <v>19239</v>
      </c>
      <c r="L3" s="2" t="n">
        <v>20313</v>
      </c>
      <c r="M3" s="2" t="n">
        <v>19640</v>
      </c>
      <c r="O3" s="2" t="n">
        <f aca="false">SUM(B3:N3)</f>
        <v>178354</v>
      </c>
    </row>
    <row r="4" customFormat="false" ht="14.25" hidden="false" customHeight="false" outlineLevel="0" collapsed="false">
      <c r="A4" s="1"/>
      <c r="J4" s="2" t="n">
        <v>7268</v>
      </c>
      <c r="K4" s="2" t="n">
        <v>7268</v>
      </c>
      <c r="L4" s="2" t="n">
        <v>7268</v>
      </c>
      <c r="M4" s="2" t="n">
        <v>7268</v>
      </c>
      <c r="O4" s="2" t="n">
        <f aca="false">SUM(B4:N4)</f>
        <v>29072</v>
      </c>
    </row>
    <row r="5" customFormat="false" ht="14.25" hidden="false" customHeight="false" outlineLevel="0" collapsed="false">
      <c r="O5" s="2" t="n">
        <f aca="false">SUM(O2:O4)</f>
        <v>754588</v>
      </c>
    </row>
    <row r="6" customFormat="false" ht="14.25" hidden="false" customHeight="false" outlineLevel="0" collapsed="false">
      <c r="A6" s="1" t="s">
        <v>14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O6" s="3" t="s">
        <v>13</v>
      </c>
    </row>
    <row r="7" customFormat="false" ht="14.25" hidden="false" customHeight="false" outlineLevel="0" collapsed="false">
      <c r="A7" s="1"/>
      <c r="B7" s="2" t="n">
        <f aca="false">11440+1675</f>
        <v>13115</v>
      </c>
      <c r="C7" s="2" t="n">
        <f aca="false">12493+1065</f>
        <v>13558</v>
      </c>
      <c r="D7" s="2" t="n">
        <f aca="false">11457+1975</f>
        <v>13432</v>
      </c>
      <c r="E7" s="2" t="n">
        <f aca="false">15396+1805</f>
        <v>17201</v>
      </c>
      <c r="F7" s="2" t="n">
        <f aca="false">14127+1535</f>
        <v>15662</v>
      </c>
      <c r="G7" s="2" t="n">
        <f aca="false">13999+1745</f>
        <v>15744</v>
      </c>
      <c r="H7" s="2" t="n">
        <f aca="false">12855+1600+1900</f>
        <v>16355</v>
      </c>
      <c r="I7" s="2" t="n">
        <f aca="false">13699+1900</f>
        <v>15599</v>
      </c>
      <c r="J7" s="2" t="n">
        <f aca="false">15167+1805</f>
        <v>16972</v>
      </c>
      <c r="K7" s="2" t="n">
        <v>13352</v>
      </c>
      <c r="L7" s="2" t="n">
        <f aca="false">13118+2170</f>
        <v>15288</v>
      </c>
      <c r="M7" s="2" t="n">
        <f aca="false">13620+2360</f>
        <v>15980</v>
      </c>
      <c r="N7" s="2" t="n">
        <v>73610</v>
      </c>
      <c r="O7" s="2" t="n">
        <f aca="false">SUM(B7:N7)</f>
        <v>255868</v>
      </c>
    </row>
    <row r="8" customFormat="false" ht="14.25" hidden="false" customHeight="false" outlineLevel="0" collapsed="false">
      <c r="A8" s="1"/>
      <c r="B8" s="2" t="n">
        <f aca="false">592+3688</f>
        <v>4280</v>
      </c>
      <c r="C8" s="2" t="n">
        <v>4280</v>
      </c>
      <c r="D8" s="2" t="n">
        <v>4280</v>
      </c>
      <c r="E8" s="2" t="n">
        <v>4280</v>
      </c>
      <c r="F8" s="2" t="n">
        <v>4370</v>
      </c>
      <c r="G8" s="2" t="n">
        <v>5404</v>
      </c>
      <c r="H8" s="2" t="n">
        <f aca="false">1653+5468</f>
        <v>7121</v>
      </c>
      <c r="I8" s="2" t="n">
        <v>5468</v>
      </c>
      <c r="J8" s="2" t="n">
        <v>5468</v>
      </c>
      <c r="K8" s="2" t="n">
        <v>5468</v>
      </c>
      <c r="L8" s="2" t="n">
        <v>5468</v>
      </c>
      <c r="M8" s="2" t="n">
        <v>5468</v>
      </c>
      <c r="O8" s="2" t="n">
        <f aca="false">SUM(B8:N8)</f>
        <v>61355</v>
      </c>
    </row>
    <row r="9" customFormat="false" ht="14.25" hidden="false" customHeight="false" outlineLevel="0" collapsed="false">
      <c r="A9" s="1"/>
      <c r="J9" s="2" t="n">
        <v>2014</v>
      </c>
      <c r="K9" s="2" t="n">
        <v>2014</v>
      </c>
      <c r="L9" s="2" t="n">
        <v>2014</v>
      </c>
      <c r="M9" s="2" t="n">
        <v>2014</v>
      </c>
      <c r="O9" s="2" t="n">
        <f aca="false">SUM(B9:N9)</f>
        <v>8056</v>
      </c>
    </row>
    <row r="10" customFormat="false" ht="14.25" hidden="false" customHeight="false" outlineLevel="0" collapsed="false">
      <c r="O10" s="2" t="n">
        <f aca="false">SUM(O7:O9)</f>
        <v>325279</v>
      </c>
    </row>
  </sheetData>
  <mergeCells count="2">
    <mergeCell ref="A1:A4"/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4.25" hidden="false" customHeight="false" outlineLevel="0" collapsed="false">
      <c r="A4" s="5" t="s">
        <v>16</v>
      </c>
      <c r="B4" s="6" t="n">
        <v>51317.82</v>
      </c>
      <c r="C4" s="6" t="n">
        <v>55981.21</v>
      </c>
      <c r="D4" s="6" t="n">
        <v>52511.27</v>
      </c>
      <c r="E4" s="6" t="n">
        <v>56364.32</v>
      </c>
      <c r="F4" s="6" t="n">
        <v>49804.77</v>
      </c>
      <c r="G4" s="6" t="n">
        <v>48086.87</v>
      </c>
      <c r="H4" s="6" t="n">
        <v>51035</v>
      </c>
      <c r="I4" s="6" t="n">
        <v>48718.84</v>
      </c>
      <c r="J4" s="6" t="n">
        <v>50898.27</v>
      </c>
      <c r="K4" s="6" t="n">
        <v>44816.21</v>
      </c>
    </row>
    <row r="5" customFormat="false" ht="14.25" hidden="false" customHeight="false" outlineLevel="0" collapsed="false">
      <c r="A5" s="5" t="s">
        <v>17</v>
      </c>
      <c r="B5" s="6" t="n">
        <v>19640.1</v>
      </c>
      <c r="C5" s="6" t="n">
        <v>18958.72</v>
      </c>
      <c r="D5" s="6" t="n">
        <v>21601.96</v>
      </c>
      <c r="E5" s="6" t="n">
        <v>21601.96</v>
      </c>
      <c r="F5" s="6" t="n">
        <v>21601.96</v>
      </c>
      <c r="G5" s="6" t="n">
        <v>24722.48</v>
      </c>
      <c r="H5" s="6" t="n">
        <v>21339.08</v>
      </c>
      <c r="I5" s="6" t="n">
        <v>20548.03</v>
      </c>
      <c r="J5" s="6" t="n">
        <v>19606.44</v>
      </c>
      <c r="K5" s="6" t="n">
        <v>19606.44</v>
      </c>
    </row>
    <row r="6" customFormat="false" ht="14.25" hidden="false" customHeight="false" outlineLevel="0" collapsed="false">
      <c r="A6" s="5" t="s">
        <v>18</v>
      </c>
      <c r="B6" s="6" t="n">
        <v>7268</v>
      </c>
      <c r="C6" s="6" t="n">
        <v>6974</v>
      </c>
      <c r="D6" s="6" t="n">
        <v>6974</v>
      </c>
      <c r="E6" s="6" t="n">
        <v>6974</v>
      </c>
      <c r="F6" s="6" t="n">
        <v>6974</v>
      </c>
      <c r="G6" s="6" t="n">
        <v>6754</v>
      </c>
      <c r="H6" s="6" t="n">
        <v>6754</v>
      </c>
      <c r="I6" s="6" t="n">
        <v>6504</v>
      </c>
      <c r="J6" s="6" t="n">
        <v>6198</v>
      </c>
      <c r="K6" s="6" t="n">
        <v>6198</v>
      </c>
    </row>
    <row r="7" customFormat="false" ht="14.25" hidden="false" customHeight="false" outlineLevel="0" collapsed="false">
      <c r="A7" s="5" t="s">
        <v>19</v>
      </c>
      <c r="B7" s="6" t="n">
        <v>26</v>
      </c>
      <c r="C7" s="6" t="n">
        <v>25</v>
      </c>
      <c r="D7" s="6" t="n">
        <v>25</v>
      </c>
      <c r="E7" s="6" t="n">
        <v>25</v>
      </c>
      <c r="F7" s="6" t="n">
        <v>25</v>
      </c>
      <c r="G7" s="6" t="n">
        <v>24</v>
      </c>
      <c r="H7" s="6" t="n">
        <v>24</v>
      </c>
      <c r="I7" s="6" t="n">
        <v>23</v>
      </c>
      <c r="J7" s="6" t="n">
        <v>23</v>
      </c>
      <c r="K7" s="6" t="n">
        <v>21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5" t="s">
        <v>14</v>
      </c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  <c r="J9" s="6" t="s">
        <v>9</v>
      </c>
      <c r="K9" s="6" t="s">
        <v>10</v>
      </c>
    </row>
    <row r="10" customFormat="false" ht="14.25" hidden="false" customHeight="false" outlineLevel="0" collapsed="false">
      <c r="A10" s="5" t="s">
        <v>16</v>
      </c>
      <c r="B10" s="6" t="n">
        <v>14052.98</v>
      </c>
      <c r="C10" s="6" t="n">
        <v>19342.41</v>
      </c>
      <c r="D10" s="6" t="n">
        <v>14801.15</v>
      </c>
      <c r="E10" s="6" t="n">
        <v>14906.98</v>
      </c>
      <c r="F10" s="6" t="n">
        <v>15136.95</v>
      </c>
      <c r="G10" s="6" t="n">
        <v>13036.68</v>
      </c>
      <c r="H10" s="6" t="n">
        <v>13531.28</v>
      </c>
      <c r="I10" s="6" t="n">
        <v>16652.8</v>
      </c>
      <c r="J10" s="6" t="n">
        <v>17155.52</v>
      </c>
      <c r="K10" s="6" t="n">
        <v>15593.92</v>
      </c>
    </row>
    <row r="11" customFormat="false" ht="14.25" hidden="false" customHeight="false" outlineLevel="0" collapsed="false">
      <c r="A11" s="5" t="s">
        <v>17</v>
      </c>
      <c r="B11" s="6" t="n">
        <v>6140.44</v>
      </c>
      <c r="C11" s="6" t="n">
        <v>6140.44</v>
      </c>
      <c r="D11" s="6" t="n">
        <v>6331.34</v>
      </c>
      <c r="E11" s="6" t="n">
        <v>7021.48</v>
      </c>
      <c r="F11" s="6" t="n">
        <v>7021.48</v>
      </c>
      <c r="G11" s="6" t="n">
        <v>6574.59</v>
      </c>
      <c r="H11" s="6" t="n">
        <v>6102.23</v>
      </c>
      <c r="I11" s="6" t="n">
        <v>6102.23</v>
      </c>
      <c r="J11" s="6" t="n">
        <v>6102.23</v>
      </c>
      <c r="K11" s="6" t="n">
        <v>6102.23</v>
      </c>
    </row>
    <row r="12" customFormat="false" ht="14.25" hidden="false" customHeight="false" outlineLevel="0" collapsed="false">
      <c r="A12" s="5" t="s">
        <v>18</v>
      </c>
      <c r="B12" s="6" t="n">
        <v>2136</v>
      </c>
      <c r="C12" s="6" t="n">
        <v>2136</v>
      </c>
      <c r="D12" s="6" t="n">
        <v>2214</v>
      </c>
      <c r="E12" s="6" t="n">
        <v>2162</v>
      </c>
      <c r="F12" s="6" t="n">
        <v>2162</v>
      </c>
      <c r="G12" s="6" t="n">
        <v>1846</v>
      </c>
      <c r="H12" s="6" t="n">
        <v>1846</v>
      </c>
      <c r="I12" s="6" t="n">
        <v>1846</v>
      </c>
      <c r="J12" s="6" t="n">
        <v>1846</v>
      </c>
      <c r="K12" s="6" t="n">
        <v>1846</v>
      </c>
    </row>
    <row r="13" customFormat="false" ht="14.25" hidden="false" customHeight="false" outlineLevel="0" collapsed="false">
      <c r="A13" s="5" t="s">
        <v>19</v>
      </c>
      <c r="B13" s="6" t="n">
        <v>7</v>
      </c>
      <c r="C13" s="6" t="n">
        <v>7</v>
      </c>
      <c r="D13" s="6" t="n">
        <v>7</v>
      </c>
      <c r="E13" s="6" t="n">
        <v>7</v>
      </c>
      <c r="F13" s="6" t="n">
        <v>7</v>
      </c>
      <c r="G13" s="6" t="n">
        <v>7</v>
      </c>
      <c r="H13" s="6" t="n">
        <v>7</v>
      </c>
      <c r="I13" s="6" t="n">
        <v>7</v>
      </c>
      <c r="J13" s="6" t="n">
        <v>7</v>
      </c>
      <c r="K13" s="6" t="n">
        <v>7</v>
      </c>
    </row>
    <row r="16" customFormat="false" ht="14.25" hidden="false" customHeight="false" outlineLevel="0" collapsed="false">
      <c r="A16" s="7" t="s">
        <v>2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4.25" hidden="false" customHeight="false" outlineLevel="0" collapsed="false">
      <c r="A18" s="8" t="s">
        <v>0</v>
      </c>
      <c r="B18" s="6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6" t="s">
        <v>8</v>
      </c>
      <c r="J18" s="6" t="s">
        <v>9</v>
      </c>
      <c r="K18" s="6" t="s">
        <v>10</v>
      </c>
      <c r="L18" s="6" t="s">
        <v>11</v>
      </c>
      <c r="M18" s="6" t="s">
        <v>12</v>
      </c>
      <c r="N18" s="6"/>
      <c r="O18" s="5" t="s">
        <v>13</v>
      </c>
    </row>
    <row r="19" customFormat="false" ht="14.25" hidden="false" customHeight="false" outlineLevel="0" collapsed="false">
      <c r="A19" s="8"/>
      <c r="B19" s="6" t="n">
        <v>30157</v>
      </c>
      <c r="C19" s="6" t="n">
        <v>33106</v>
      </c>
      <c r="D19" s="6" t="n">
        <v>30008</v>
      </c>
      <c r="E19" s="6" t="n">
        <v>39828</v>
      </c>
      <c r="F19" s="6" t="n">
        <v>38963</v>
      </c>
      <c r="G19" s="6" t="n">
        <v>41839</v>
      </c>
      <c r="H19" s="6" t="n">
        <v>45117</v>
      </c>
      <c r="I19" s="6" t="n">
        <v>50642</v>
      </c>
      <c r="J19" s="6" t="n">
        <v>56864</v>
      </c>
      <c r="K19" s="6" t="n">
        <v>54580</v>
      </c>
      <c r="L19" s="6" t="n">
        <v>50578</v>
      </c>
      <c r="M19" s="6" t="n">
        <v>51480</v>
      </c>
      <c r="N19" s="6" t="n">
        <v>24000</v>
      </c>
      <c r="O19" s="6" t="n">
        <f aca="false">SUM(B19:N19)</f>
        <v>547162</v>
      </c>
    </row>
    <row r="20" customFormat="false" ht="14.25" hidden="false" customHeight="false" outlineLevel="0" collapsed="false">
      <c r="A20" s="8"/>
      <c r="B20" s="6" t="n">
        <v>9638</v>
      </c>
      <c r="C20" s="6" t="n">
        <v>9223</v>
      </c>
      <c r="D20" s="6" t="n">
        <v>9628</v>
      </c>
      <c r="E20" s="6" t="n">
        <v>9964</v>
      </c>
      <c r="F20" s="6" t="n">
        <v>10794</v>
      </c>
      <c r="G20" s="6" t="n">
        <v>12824</v>
      </c>
      <c r="H20" s="6" t="n">
        <f aca="false">4546+13978+672</f>
        <v>19196</v>
      </c>
      <c r="I20" s="6" t="n">
        <f aca="false">2675+15982</f>
        <v>18657</v>
      </c>
      <c r="J20" s="6" t="n">
        <f aca="false">672+18566</f>
        <v>19238</v>
      </c>
      <c r="K20" s="6" t="n">
        <v>19239</v>
      </c>
      <c r="L20" s="6" t="n">
        <v>20313</v>
      </c>
      <c r="M20" s="6" t="n">
        <v>19640</v>
      </c>
      <c r="N20" s="6"/>
      <c r="O20" s="6" t="n">
        <f aca="false">SUM(B20:N20)</f>
        <v>178354</v>
      </c>
    </row>
    <row r="21" customFormat="false" ht="14.2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 t="n">
        <v>7268</v>
      </c>
      <c r="K21" s="6" t="n">
        <v>7268</v>
      </c>
      <c r="L21" s="6" t="n">
        <v>7268</v>
      </c>
      <c r="M21" s="6" t="n">
        <v>7268</v>
      </c>
      <c r="N21" s="6"/>
      <c r="O21" s="6" t="n">
        <f aca="false">SUM(B21:N21)</f>
        <v>29072</v>
      </c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SUM(O19:O21)</f>
        <v>754588</v>
      </c>
    </row>
    <row r="23" customFormat="false" ht="14.25" hidden="false" customHeight="false" outlineLevel="0" collapsed="false">
      <c r="A23" s="8" t="s">
        <v>14</v>
      </c>
      <c r="B23" s="6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6" t="s">
        <v>8</v>
      </c>
      <c r="J23" s="6" t="s">
        <v>9</v>
      </c>
      <c r="K23" s="6" t="s">
        <v>10</v>
      </c>
      <c r="L23" s="6" t="s">
        <v>11</v>
      </c>
      <c r="M23" s="6" t="s">
        <v>12</v>
      </c>
      <c r="N23" s="6"/>
      <c r="O23" s="5" t="s">
        <v>13</v>
      </c>
    </row>
    <row r="24" customFormat="false" ht="14.25" hidden="false" customHeight="false" outlineLevel="0" collapsed="false">
      <c r="A24" s="8"/>
      <c r="B24" s="6" t="n">
        <f aca="false">11440+1675</f>
        <v>13115</v>
      </c>
      <c r="C24" s="6" t="n">
        <f aca="false">12493+1065</f>
        <v>13558</v>
      </c>
      <c r="D24" s="6" t="n">
        <f aca="false">11457+1975</f>
        <v>13432</v>
      </c>
      <c r="E24" s="6" t="n">
        <f aca="false">15396+1805</f>
        <v>17201</v>
      </c>
      <c r="F24" s="6" t="n">
        <f aca="false">14127+1535</f>
        <v>15662</v>
      </c>
      <c r="G24" s="6" t="n">
        <f aca="false">13999+1745</f>
        <v>15744</v>
      </c>
      <c r="H24" s="6" t="n">
        <f aca="false">12855+1600+1900</f>
        <v>16355</v>
      </c>
      <c r="I24" s="6" t="n">
        <f aca="false">13699+1900</f>
        <v>15599</v>
      </c>
      <c r="J24" s="6" t="n">
        <f aca="false">15167+1805</f>
        <v>16972</v>
      </c>
      <c r="K24" s="6" t="n">
        <v>13352</v>
      </c>
      <c r="L24" s="6" t="n">
        <f aca="false">13118+2170</f>
        <v>15288</v>
      </c>
      <c r="M24" s="6" t="n">
        <f aca="false">13620+2360</f>
        <v>15980</v>
      </c>
      <c r="N24" s="6" t="n">
        <v>73610</v>
      </c>
      <c r="O24" s="6" t="n">
        <f aca="false">SUM(B24:N24)</f>
        <v>255868</v>
      </c>
    </row>
    <row r="25" customFormat="false" ht="14.25" hidden="false" customHeight="false" outlineLevel="0" collapsed="false">
      <c r="A25" s="8"/>
      <c r="B25" s="6" t="n">
        <f aca="false">592+3688</f>
        <v>4280</v>
      </c>
      <c r="C25" s="6" t="n">
        <v>4280</v>
      </c>
      <c r="D25" s="6" t="n">
        <v>4280</v>
      </c>
      <c r="E25" s="6" t="n">
        <v>4280</v>
      </c>
      <c r="F25" s="6" t="n">
        <v>4370</v>
      </c>
      <c r="G25" s="6" t="n">
        <v>5404</v>
      </c>
      <c r="H25" s="6" t="n">
        <f aca="false">1653+5468</f>
        <v>7121</v>
      </c>
      <c r="I25" s="6" t="n">
        <v>5468</v>
      </c>
      <c r="J25" s="6" t="n">
        <v>5468</v>
      </c>
      <c r="K25" s="6" t="n">
        <v>5468</v>
      </c>
      <c r="L25" s="6" t="n">
        <v>5468</v>
      </c>
      <c r="M25" s="6" t="n">
        <v>5468</v>
      </c>
      <c r="N25" s="6"/>
      <c r="O25" s="6" t="n">
        <f aca="false">SUM(B25:N25)</f>
        <v>61355</v>
      </c>
    </row>
    <row r="26" customFormat="false" ht="14.2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 t="n">
        <v>2014</v>
      </c>
      <c r="K26" s="6" t="n">
        <v>2014</v>
      </c>
      <c r="L26" s="6" t="n">
        <v>2014</v>
      </c>
      <c r="M26" s="6" t="n">
        <v>2014</v>
      </c>
      <c r="N26" s="6"/>
      <c r="O26" s="6" t="n">
        <f aca="false">SUM(B26:N26)</f>
        <v>8056</v>
      </c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f aca="false">SUM(O24:O26)</f>
        <v>325279</v>
      </c>
    </row>
  </sheetData>
  <mergeCells count="4">
    <mergeCell ref="A1:K2"/>
    <mergeCell ref="A16:O17"/>
    <mergeCell ref="A18:A21"/>
    <mergeCell ref="A23:A26"/>
  </mergeCells>
  <printOptions headings="false" gridLines="false" gridLinesSet="true" horizontalCentered="false" verticalCentered="false"/>
  <pageMargins left="0.170138888888889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35:31Z</dcterms:created>
  <dc:creator>微软用户</dc:creator>
  <dc:description/>
  <dc:language>en-US</dc:language>
  <cp:lastModifiedBy>china</cp:lastModifiedBy>
  <cp:lastPrinted>2012-11-13T02:43:11Z</cp:lastPrinted>
  <dcterms:modified xsi:type="dcterms:W3CDTF">2012-11-13T02:43:17Z</dcterms:modified>
  <cp:revision>0</cp:revision>
  <dc:subject/>
  <dc:title/>
</cp:coreProperties>
</file>