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收入</t>
  </si>
  <si>
    <t xml:space="preserve">笔数</t>
  </si>
  <si>
    <t xml:space="preserve">客单价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10.26-10.28</t>
  </si>
  <si>
    <t xml:space="preserve">11.5-11.11</t>
  </si>
  <si>
    <t xml:space="preserve">10.29-11.4</t>
  </si>
  <si>
    <r>
      <rPr>
        <b val="true"/>
        <sz val="11"/>
        <rFont val="宋体"/>
        <family val="0"/>
        <charset val="134"/>
      </rPr>
      <t xml:space="preserve">11.12-11.18</t>
    </r>
    <r>
      <rPr>
        <b val="true"/>
        <sz val="11"/>
        <rFont val="Noto Sans"/>
        <family val="2"/>
      </rPr>
      <t xml:space="preserve">目标任务</t>
    </r>
  </si>
  <si>
    <t xml:space="preserve">四川太极光华药店</t>
  </si>
  <si>
    <t xml:space="preserve">34.76%</t>
  </si>
  <si>
    <t xml:space="preserve">33.99%</t>
  </si>
  <si>
    <t xml:space="preserve">四川太极送仙桥药店</t>
  </si>
  <si>
    <t xml:space="preserve">34.7%</t>
  </si>
  <si>
    <t xml:space="preserve">28.55%</t>
  </si>
  <si>
    <t xml:space="preserve">四川太极清江东路药店</t>
  </si>
  <si>
    <t xml:space="preserve">33.31%</t>
  </si>
  <si>
    <t xml:space="preserve">29.42%</t>
  </si>
  <si>
    <t xml:space="preserve">四川太极枣子巷药店</t>
  </si>
  <si>
    <t xml:space="preserve">33.95%</t>
  </si>
  <si>
    <t xml:space="preserve">33.07%</t>
  </si>
  <si>
    <t xml:space="preserve">四川太极光华村街药店</t>
  </si>
  <si>
    <t xml:space="preserve">35.29%</t>
  </si>
  <si>
    <t xml:space="preserve">32.62%</t>
  </si>
  <si>
    <t xml:space="preserve">四川太极土龙路药店</t>
  </si>
  <si>
    <t xml:space="preserve">30.51%</t>
  </si>
  <si>
    <t xml:space="preserve">29.57%</t>
  </si>
  <si>
    <t xml:space="preserve">四川太极黄金路药店</t>
  </si>
  <si>
    <t xml:space="preserve">37.43%</t>
  </si>
  <si>
    <t xml:space="preserve">31.23%</t>
  </si>
  <si>
    <t xml:space="preserve">四川太极营兴路药店</t>
  </si>
  <si>
    <t xml:space="preserve">30.35%</t>
  </si>
  <si>
    <t xml:space="preserve">31.99%</t>
  </si>
  <si>
    <t xml:space="preserve">四川太极大药房金牛区五里墩支路药店</t>
  </si>
  <si>
    <t xml:space="preserve">31.86%</t>
  </si>
  <si>
    <t xml:space="preserve">四川太极武侯区顺和街店</t>
  </si>
  <si>
    <t xml:space="preserve">29.77%</t>
  </si>
  <si>
    <t xml:space="preserve">29.39%</t>
  </si>
  <si>
    <t xml:space="preserve">四川太极武侯大道双楠段店</t>
  </si>
  <si>
    <t xml:space="preserve">34.42%</t>
  </si>
  <si>
    <t xml:space="preserve">四川太极青羊区浣花滨河路药店</t>
  </si>
  <si>
    <t xml:space="preserve">33.56%</t>
  </si>
  <si>
    <t xml:space="preserve">32.33%</t>
  </si>
  <si>
    <t xml:space="preserve">四川太极武侯区二环路西一段药店</t>
  </si>
  <si>
    <t xml:space="preserve">30.65%</t>
  </si>
  <si>
    <t xml:space="preserve">30.79%</t>
  </si>
  <si>
    <t xml:space="preserve">四川太极青羊区群和路药店</t>
  </si>
  <si>
    <t xml:space="preserve">35.3%</t>
  </si>
  <si>
    <t xml:space="preserve">36.83%</t>
  </si>
  <si>
    <t xml:space="preserve">四川太极青羊区十二桥药店</t>
  </si>
  <si>
    <t xml:space="preserve">26.64%</t>
  </si>
  <si>
    <t xml:space="preserve">31.51%</t>
  </si>
  <si>
    <t xml:space="preserve">四川太极武侯区龙华北路药店</t>
  </si>
  <si>
    <t xml:space="preserve">29.86%</t>
  </si>
  <si>
    <t xml:space="preserve">31.9%</t>
  </si>
  <si>
    <t xml:space="preserve">四川太极武侯区燃灯寺东街药店</t>
  </si>
  <si>
    <t xml:space="preserve">31.33%</t>
  </si>
  <si>
    <t xml:space="preserve">30.14%</t>
  </si>
  <si>
    <t xml:space="preserve">合计</t>
  </si>
  <si>
    <t xml:space="preserve">33.12%</t>
  </si>
  <si>
    <t xml:space="preserve">32.1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13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2" width="26.7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  <c r="I1" s="5"/>
      <c r="J1" s="5" t="s">
        <v>2</v>
      </c>
      <c r="K1" s="5"/>
      <c r="L1" s="5"/>
      <c r="M1" s="5" t="s">
        <v>3</v>
      </c>
      <c r="N1" s="5"/>
      <c r="O1" s="5" t="s">
        <v>4</v>
      </c>
      <c r="P1" s="5"/>
    </row>
    <row r="2" customFormat="false" ht="13.5" hidden="false" customHeight="false" outlineLevel="0" collapsed="false">
      <c r="A2" s="6" t="s">
        <v>5</v>
      </c>
      <c r="B2" s="6" t="s">
        <v>6</v>
      </c>
      <c r="C2" s="7" t="s">
        <v>7</v>
      </c>
      <c r="D2" s="8" t="s">
        <v>8</v>
      </c>
      <c r="E2" s="9" t="s">
        <v>9</v>
      </c>
      <c r="F2" s="10" t="s">
        <v>10</v>
      </c>
      <c r="G2" s="9" t="s">
        <v>7</v>
      </c>
      <c r="H2" s="8" t="s">
        <v>8</v>
      </c>
      <c r="I2" s="9" t="s">
        <v>9</v>
      </c>
      <c r="J2" s="9" t="s">
        <v>7</v>
      </c>
      <c r="K2" s="8" t="s">
        <v>8</v>
      </c>
      <c r="L2" s="9" t="s">
        <v>9</v>
      </c>
      <c r="M2" s="8" t="s">
        <v>8</v>
      </c>
      <c r="N2" s="9" t="s">
        <v>9</v>
      </c>
      <c r="O2" s="8" t="s">
        <v>8</v>
      </c>
      <c r="P2" s="9" t="s">
        <v>9</v>
      </c>
    </row>
    <row r="3" customFormat="false" ht="13.5" hidden="false" customHeight="false" outlineLevel="0" collapsed="false">
      <c r="A3" s="11" t="n">
        <v>343</v>
      </c>
      <c r="B3" s="12" t="s">
        <v>11</v>
      </c>
      <c r="C3" s="13" t="n">
        <v>29267.66</v>
      </c>
      <c r="D3" s="11" t="n">
        <v>70302.61</v>
      </c>
      <c r="E3" s="11" t="n">
        <v>67438.28</v>
      </c>
      <c r="F3" s="14" t="n">
        <f aca="false">D3*0.1+D3</f>
        <v>77332.871</v>
      </c>
      <c r="G3" s="11" t="n">
        <v>575</v>
      </c>
      <c r="H3" s="11" t="n">
        <v>1226</v>
      </c>
      <c r="I3" s="11" t="n">
        <v>1394</v>
      </c>
      <c r="J3" s="11" t="n">
        <v>50.9</v>
      </c>
      <c r="K3" s="11" t="n">
        <v>57.34</v>
      </c>
      <c r="L3" s="11" t="n">
        <v>48.38</v>
      </c>
      <c r="M3" s="11" t="n">
        <v>24444.06</v>
      </c>
      <c r="N3" s="11" t="n">
        <v>22925.75</v>
      </c>
      <c r="O3" s="11" t="s">
        <v>12</v>
      </c>
      <c r="P3" s="11" t="s">
        <v>13</v>
      </c>
    </row>
    <row r="4" s="1" customFormat="true" ht="13.5" hidden="false" customHeight="false" outlineLevel="0" collapsed="false">
      <c r="A4" s="11" t="n">
        <v>347</v>
      </c>
      <c r="B4" s="12" t="s">
        <v>14</v>
      </c>
      <c r="C4" s="13" t="n">
        <v>16337.83</v>
      </c>
      <c r="D4" s="11" t="n">
        <v>20855.04</v>
      </c>
      <c r="E4" s="11" t="n">
        <v>24882.3</v>
      </c>
      <c r="F4" s="14" t="n">
        <v>27883.3</v>
      </c>
      <c r="G4" s="11" t="n">
        <v>377</v>
      </c>
      <c r="H4" s="11" t="n">
        <v>453</v>
      </c>
      <c r="I4" s="11" t="n">
        <v>510</v>
      </c>
      <c r="J4" s="11" t="n">
        <v>43.34</v>
      </c>
      <c r="K4" s="11" t="n">
        <v>46.04</v>
      </c>
      <c r="L4" s="11" t="n">
        <v>48.79</v>
      </c>
      <c r="M4" s="11" t="n">
        <v>7237.02</v>
      </c>
      <c r="N4" s="11" t="n">
        <v>7105.43</v>
      </c>
      <c r="O4" s="11" t="s">
        <v>15</v>
      </c>
      <c r="P4" s="11" t="s">
        <v>16</v>
      </c>
    </row>
    <row r="5" customFormat="false" ht="13.5" hidden="false" customHeight="false" outlineLevel="0" collapsed="false">
      <c r="A5" s="11" t="n">
        <v>357</v>
      </c>
      <c r="B5" s="12" t="s">
        <v>17</v>
      </c>
      <c r="C5" s="13" t="n">
        <v>8556.3</v>
      </c>
      <c r="D5" s="11" t="n">
        <v>18919.53</v>
      </c>
      <c r="E5" s="11" t="n">
        <v>17401.47</v>
      </c>
      <c r="F5" s="14" t="n">
        <f aca="false">D5*0.1+D5</f>
        <v>20811.483</v>
      </c>
      <c r="G5" s="11" t="n">
        <v>170</v>
      </c>
      <c r="H5" s="11" t="n">
        <v>446</v>
      </c>
      <c r="I5" s="11" t="n">
        <v>415</v>
      </c>
      <c r="J5" s="11" t="n">
        <v>50.33</v>
      </c>
      <c r="K5" s="11" t="n">
        <v>42.42</v>
      </c>
      <c r="L5" s="11" t="n">
        <v>41.93</v>
      </c>
      <c r="M5" s="11" t="n">
        <v>6302.11</v>
      </c>
      <c r="N5" s="11" t="n">
        <v>5120.72</v>
      </c>
      <c r="O5" s="11" t="s">
        <v>18</v>
      </c>
      <c r="P5" s="11" t="s">
        <v>19</v>
      </c>
    </row>
    <row r="6" customFormat="false" ht="13.5" hidden="false" customHeight="false" outlineLevel="0" collapsed="false">
      <c r="A6" s="11" t="n">
        <v>359</v>
      </c>
      <c r="B6" s="12" t="s">
        <v>20</v>
      </c>
      <c r="C6" s="13" t="n">
        <v>8353.27</v>
      </c>
      <c r="D6" s="11" t="n">
        <v>19458.51</v>
      </c>
      <c r="E6" s="11" t="n">
        <v>19725.69</v>
      </c>
      <c r="F6" s="14" t="n">
        <f aca="false">D6*0.1+D6</f>
        <v>21404.361</v>
      </c>
      <c r="G6" s="11" t="n">
        <v>201</v>
      </c>
      <c r="H6" s="11" t="n">
        <v>555</v>
      </c>
      <c r="I6" s="11" t="n">
        <v>580</v>
      </c>
      <c r="J6" s="11" t="n">
        <v>41.56</v>
      </c>
      <c r="K6" s="11" t="n">
        <v>35.06</v>
      </c>
      <c r="L6" s="11" t="n">
        <v>34.01</v>
      </c>
      <c r="M6" s="11" t="n">
        <v>6607.05</v>
      </c>
      <c r="N6" s="11" t="n">
        <v>6523.63</v>
      </c>
      <c r="O6" s="11" t="s">
        <v>21</v>
      </c>
      <c r="P6" s="11" t="s">
        <v>22</v>
      </c>
    </row>
    <row r="7" s="1" customFormat="true" ht="13.5" hidden="false" customHeight="false" outlineLevel="0" collapsed="false">
      <c r="A7" s="11" t="n">
        <v>365</v>
      </c>
      <c r="B7" s="12" t="s">
        <v>23</v>
      </c>
      <c r="C7" s="13" t="n">
        <v>8148.37</v>
      </c>
      <c r="D7" s="11" t="n">
        <v>32750.9</v>
      </c>
      <c r="E7" s="11" t="n">
        <v>33167.97</v>
      </c>
      <c r="F7" s="14" t="n">
        <v>40000.97</v>
      </c>
      <c r="G7" s="11" t="n">
        <v>201</v>
      </c>
      <c r="H7" s="11" t="n">
        <v>743</v>
      </c>
      <c r="I7" s="11" t="n">
        <v>795</v>
      </c>
      <c r="J7" s="11" t="n">
        <v>40.54</v>
      </c>
      <c r="K7" s="11" t="n">
        <v>44.08</v>
      </c>
      <c r="L7" s="11" t="n">
        <v>41.72</v>
      </c>
      <c r="M7" s="11" t="n">
        <v>11560.14</v>
      </c>
      <c r="N7" s="11" t="n">
        <v>10821.75</v>
      </c>
      <c r="O7" s="11" t="s">
        <v>24</v>
      </c>
      <c r="P7" s="11" t="s">
        <v>25</v>
      </c>
    </row>
    <row r="8" customFormat="false" ht="13.5" hidden="false" customHeight="false" outlineLevel="0" collapsed="false">
      <c r="A8" s="11" t="n">
        <v>379</v>
      </c>
      <c r="B8" s="12" t="s">
        <v>26</v>
      </c>
      <c r="C8" s="13" t="n">
        <v>7552.08</v>
      </c>
      <c r="D8" s="11" t="n">
        <v>14513.68</v>
      </c>
      <c r="E8" s="11" t="n">
        <v>12572.39</v>
      </c>
      <c r="F8" s="14" t="n">
        <f aca="false">D8*0.1+D8</f>
        <v>15965.048</v>
      </c>
      <c r="G8" s="11" t="n">
        <v>192</v>
      </c>
      <c r="H8" s="11" t="n">
        <v>370</v>
      </c>
      <c r="I8" s="11" t="n">
        <v>381</v>
      </c>
      <c r="J8" s="11" t="n">
        <v>39.33</v>
      </c>
      <c r="K8" s="11" t="n">
        <v>39.23</v>
      </c>
      <c r="L8" s="11" t="n">
        <v>33</v>
      </c>
      <c r="M8" s="11" t="n">
        <v>4428.46</v>
      </c>
      <c r="N8" s="11" t="n">
        <v>3717.83</v>
      </c>
      <c r="O8" s="11" t="s">
        <v>27</v>
      </c>
      <c r="P8" s="11" t="s">
        <v>28</v>
      </c>
    </row>
    <row r="9" customFormat="false" ht="13.5" hidden="false" customHeight="false" outlineLevel="0" collapsed="false">
      <c r="A9" s="11" t="n">
        <v>381</v>
      </c>
      <c r="B9" s="12" t="s">
        <v>29</v>
      </c>
      <c r="C9" s="13" t="n">
        <v>7374.01</v>
      </c>
      <c r="D9" s="11" t="n">
        <v>8474.05</v>
      </c>
      <c r="E9" s="11" t="n">
        <v>7538.96</v>
      </c>
      <c r="F9" s="14" t="n">
        <f aca="false">D9*0.1+D9</f>
        <v>9321.455</v>
      </c>
      <c r="G9" s="11" t="n">
        <v>217</v>
      </c>
      <c r="H9" s="11" t="n">
        <v>236</v>
      </c>
      <c r="I9" s="11" t="n">
        <v>228</v>
      </c>
      <c r="J9" s="11" t="n">
        <v>33.98</v>
      </c>
      <c r="K9" s="11" t="n">
        <v>35.91</v>
      </c>
      <c r="L9" s="11" t="n">
        <v>33.07</v>
      </c>
      <c r="M9" s="11" t="n">
        <v>3172.13</v>
      </c>
      <c r="N9" s="11" t="n">
        <v>2354.75</v>
      </c>
      <c r="O9" s="11" t="s">
        <v>30</v>
      </c>
      <c r="P9" s="11" t="s">
        <v>31</v>
      </c>
    </row>
    <row r="10" s="1" customFormat="true" ht="13.5" hidden="false" customHeight="false" outlineLevel="0" collapsed="false">
      <c r="A10" s="11" t="n">
        <v>393</v>
      </c>
      <c r="B10" s="12" t="s">
        <v>32</v>
      </c>
      <c r="C10" s="13" t="n">
        <v>7339.01</v>
      </c>
      <c r="D10" s="11" t="n">
        <v>6612.22</v>
      </c>
      <c r="E10" s="11" t="n">
        <v>8195.3</v>
      </c>
      <c r="F10" s="14" t="n">
        <v>8300.3</v>
      </c>
      <c r="G10" s="11" t="n">
        <v>161</v>
      </c>
      <c r="H10" s="11" t="n">
        <v>167</v>
      </c>
      <c r="I10" s="11" t="n">
        <v>196</v>
      </c>
      <c r="J10" s="11" t="n">
        <v>45.58</v>
      </c>
      <c r="K10" s="11" t="n">
        <v>39.59</v>
      </c>
      <c r="L10" s="11" t="n">
        <v>41.81</v>
      </c>
      <c r="M10" s="11" t="n">
        <v>2007.11</v>
      </c>
      <c r="N10" s="11" t="n">
        <v>2622.26</v>
      </c>
      <c r="O10" s="11" t="s">
        <v>33</v>
      </c>
      <c r="P10" s="11" t="s">
        <v>34</v>
      </c>
    </row>
    <row r="11" customFormat="false" ht="13.5" hidden="false" customHeight="false" outlineLevel="0" collapsed="false">
      <c r="A11" s="11" t="n">
        <v>395</v>
      </c>
      <c r="B11" s="12" t="s">
        <v>35</v>
      </c>
      <c r="C11" s="13" t="n">
        <v>6811.31</v>
      </c>
      <c r="D11" s="11" t="n">
        <v>10477.31</v>
      </c>
      <c r="E11" s="11" t="n">
        <v>12454.55</v>
      </c>
      <c r="F11" s="14" t="n">
        <v>12454</v>
      </c>
      <c r="G11" s="11" t="n">
        <v>188</v>
      </c>
      <c r="H11" s="11" t="n">
        <v>218</v>
      </c>
      <c r="I11" s="11" t="n">
        <v>232</v>
      </c>
      <c r="J11" s="11" t="n">
        <v>36.23</v>
      </c>
      <c r="K11" s="11" t="n">
        <v>48.06</v>
      </c>
      <c r="L11" s="11" t="n">
        <v>53.68</v>
      </c>
      <c r="M11" s="11" t="n">
        <v>3338.59</v>
      </c>
      <c r="N11" s="11" t="n">
        <v>4329.24</v>
      </c>
      <c r="O11" s="11" t="s">
        <v>36</v>
      </c>
      <c r="P11" s="11" t="s">
        <v>12</v>
      </c>
    </row>
    <row r="12" customFormat="false" ht="13.5" hidden="false" customHeight="false" outlineLevel="0" collapsed="false">
      <c r="A12" s="11" t="n">
        <v>513</v>
      </c>
      <c r="B12" s="12" t="s">
        <v>37</v>
      </c>
      <c r="C12" s="13" t="n">
        <v>6083.03</v>
      </c>
      <c r="D12" s="11" t="n">
        <v>15614.89</v>
      </c>
      <c r="E12" s="11" t="n">
        <v>17565.91</v>
      </c>
      <c r="F12" s="14" t="n">
        <f aca="false">D12*0.1+D12</f>
        <v>17176.379</v>
      </c>
      <c r="G12" s="11" t="n">
        <v>157</v>
      </c>
      <c r="H12" s="11" t="n">
        <v>336</v>
      </c>
      <c r="I12" s="11" t="n">
        <v>412</v>
      </c>
      <c r="J12" s="11" t="n">
        <v>38.75</v>
      </c>
      <c r="K12" s="11" t="n">
        <v>46.47</v>
      </c>
      <c r="L12" s="11" t="n">
        <v>42.64</v>
      </c>
      <c r="M12" s="11" t="n">
        <v>4650.09</v>
      </c>
      <c r="N12" s="11" t="n">
        <v>5163.94</v>
      </c>
      <c r="O12" s="11" t="s">
        <v>38</v>
      </c>
      <c r="P12" s="11" t="s">
        <v>39</v>
      </c>
    </row>
    <row r="13" customFormat="false" ht="13.5" hidden="false" customHeight="false" outlineLevel="0" collapsed="false">
      <c r="A13" s="11" t="n">
        <v>516</v>
      </c>
      <c r="B13" s="12" t="s">
        <v>40</v>
      </c>
      <c r="C13" s="13" t="n">
        <v>5769.69</v>
      </c>
      <c r="D13" s="11" t="n">
        <v>14876.66</v>
      </c>
      <c r="E13" s="11" t="n">
        <v>13155.51</v>
      </c>
      <c r="F13" s="14" t="n">
        <f aca="false">D13*0.1+D13</f>
        <v>16364.326</v>
      </c>
      <c r="G13" s="11" t="n">
        <v>91</v>
      </c>
      <c r="H13" s="11" t="n">
        <v>331</v>
      </c>
      <c r="I13" s="11" t="n">
        <v>310</v>
      </c>
      <c r="J13" s="11" t="n">
        <v>63.4</v>
      </c>
      <c r="K13" s="11" t="n">
        <v>44.94</v>
      </c>
      <c r="L13" s="11" t="n">
        <v>42.44</v>
      </c>
      <c r="M13" s="11" t="n">
        <v>5121.44</v>
      </c>
      <c r="N13" s="11" t="n">
        <v>4471.57</v>
      </c>
      <c r="O13" s="11" t="s">
        <v>41</v>
      </c>
      <c r="P13" s="11" t="s">
        <v>13</v>
      </c>
    </row>
    <row r="14" customFormat="false" ht="13.5" hidden="false" customHeight="false" outlineLevel="0" collapsed="false">
      <c r="A14" s="11" t="n">
        <v>570</v>
      </c>
      <c r="B14" s="12" t="s">
        <v>42</v>
      </c>
      <c r="C14" s="13" t="n">
        <v>5499.77</v>
      </c>
      <c r="D14" s="11" t="n">
        <v>17896.82</v>
      </c>
      <c r="E14" s="11" t="n">
        <v>17510.25</v>
      </c>
      <c r="F14" s="14" t="n">
        <f aca="false">D14*0.1+D14</f>
        <v>19686.502</v>
      </c>
      <c r="G14" s="11" t="n">
        <v>128</v>
      </c>
      <c r="H14" s="11" t="n">
        <v>379</v>
      </c>
      <c r="I14" s="11" t="n">
        <v>386</v>
      </c>
      <c r="J14" s="11" t="n">
        <v>42.97</v>
      </c>
      <c r="K14" s="11" t="n">
        <v>47.22</v>
      </c>
      <c r="L14" s="11" t="n">
        <v>45.36</v>
      </c>
      <c r="M14" s="11" t="n">
        <v>6007.13</v>
      </c>
      <c r="N14" s="11" t="n">
        <v>5661.7</v>
      </c>
      <c r="O14" s="11" t="s">
        <v>43</v>
      </c>
      <c r="P14" s="11" t="s">
        <v>44</v>
      </c>
    </row>
    <row r="15" customFormat="false" ht="13.5" hidden="false" customHeight="false" outlineLevel="0" collapsed="false">
      <c r="A15" s="11" t="n">
        <v>576</v>
      </c>
      <c r="B15" s="12" t="s">
        <v>45</v>
      </c>
      <c r="C15" s="13" t="n">
        <v>5165.88</v>
      </c>
      <c r="D15" s="11" t="n">
        <v>4689.45</v>
      </c>
      <c r="E15" s="11" t="n">
        <v>6499.14</v>
      </c>
      <c r="F15" s="14" t="n">
        <v>7000.69</v>
      </c>
      <c r="G15" s="11" t="n">
        <v>133</v>
      </c>
      <c r="H15" s="11" t="n">
        <v>161</v>
      </c>
      <c r="I15" s="11" t="n">
        <v>208</v>
      </c>
      <c r="J15" s="11" t="n">
        <v>38.84</v>
      </c>
      <c r="K15" s="11" t="n">
        <v>29.13</v>
      </c>
      <c r="L15" s="11" t="n">
        <v>31.25</v>
      </c>
      <c r="M15" s="11" t="n">
        <v>1437.71</v>
      </c>
      <c r="N15" s="11" t="n">
        <v>2001.14</v>
      </c>
      <c r="O15" s="11" t="s">
        <v>46</v>
      </c>
      <c r="P15" s="11" t="s">
        <v>47</v>
      </c>
    </row>
    <row r="16" customFormat="false" ht="13.5" hidden="false" customHeight="false" outlineLevel="0" collapsed="false">
      <c r="A16" s="11" t="n">
        <v>577</v>
      </c>
      <c r="B16" s="12" t="s">
        <v>48</v>
      </c>
      <c r="C16" s="13" t="n">
        <v>4674.61</v>
      </c>
      <c r="D16" s="11" t="n">
        <v>10015.38</v>
      </c>
      <c r="E16" s="11" t="n">
        <v>11322.9</v>
      </c>
      <c r="F16" s="14" t="n">
        <f aca="false">D16*0.1+D16</f>
        <v>11016.918</v>
      </c>
      <c r="G16" s="11" t="n">
        <v>86</v>
      </c>
      <c r="H16" s="11" t="n">
        <v>208</v>
      </c>
      <c r="I16" s="11" t="n">
        <v>234</v>
      </c>
      <c r="J16" s="11" t="n">
        <v>54.36</v>
      </c>
      <c r="K16" s="11" t="n">
        <v>48.15</v>
      </c>
      <c r="L16" s="11" t="n">
        <v>48.39</v>
      </c>
      <c r="M16" s="11" t="n">
        <v>3535.54</v>
      </c>
      <c r="N16" s="11" t="n">
        <v>4170.69</v>
      </c>
      <c r="O16" s="11" t="s">
        <v>49</v>
      </c>
      <c r="P16" s="11" t="s">
        <v>50</v>
      </c>
    </row>
    <row r="17" customFormat="false" ht="13.5" hidden="false" customHeight="false" outlineLevel="0" collapsed="false">
      <c r="A17" s="11" t="n">
        <v>582</v>
      </c>
      <c r="B17" s="12" t="s">
        <v>51</v>
      </c>
      <c r="C17" s="13" t="n">
        <v>3233.96</v>
      </c>
      <c r="D17" s="11" t="n">
        <v>22722.69</v>
      </c>
      <c r="E17" s="11" t="n">
        <v>19170.75</v>
      </c>
      <c r="F17" s="14" t="n">
        <f aca="false">D17*0.1+D17</f>
        <v>24994.959</v>
      </c>
      <c r="G17" s="11" t="n">
        <v>110</v>
      </c>
      <c r="H17" s="11" t="n">
        <v>423</v>
      </c>
      <c r="I17" s="11" t="n">
        <v>410</v>
      </c>
      <c r="J17" s="11" t="n">
        <v>29.4</v>
      </c>
      <c r="K17" s="11" t="n">
        <v>53.72</v>
      </c>
      <c r="L17" s="11" t="n">
        <v>46.76</v>
      </c>
      <c r="M17" s="11" t="n">
        <v>6054.23</v>
      </c>
      <c r="N17" s="11" t="n">
        <v>6040.71</v>
      </c>
      <c r="O17" s="11" t="s">
        <v>52</v>
      </c>
      <c r="P17" s="11" t="s">
        <v>53</v>
      </c>
    </row>
    <row r="18" customFormat="false" ht="13.5" hidden="false" customHeight="false" outlineLevel="0" collapsed="false">
      <c r="A18" s="11" t="n">
        <v>595</v>
      </c>
      <c r="B18" s="12" t="s">
        <v>54</v>
      </c>
      <c r="C18" s="13" t="n">
        <v>3131.52</v>
      </c>
      <c r="D18" s="11" t="n">
        <v>7819.33</v>
      </c>
      <c r="E18" s="11" t="n">
        <v>3973.81</v>
      </c>
      <c r="F18" s="14" t="n">
        <f aca="false">D18*0.1+D18</f>
        <v>8601.263</v>
      </c>
      <c r="G18" s="11" t="n">
        <v>79</v>
      </c>
      <c r="H18" s="11" t="n">
        <v>155</v>
      </c>
      <c r="I18" s="11" t="n">
        <v>99</v>
      </c>
      <c r="J18" s="11" t="n">
        <v>39.64</v>
      </c>
      <c r="K18" s="11" t="n">
        <v>50.45</v>
      </c>
      <c r="L18" s="11" t="n">
        <v>40.14</v>
      </c>
      <c r="M18" s="11" t="n">
        <v>2335.42</v>
      </c>
      <c r="N18" s="11" t="n">
        <v>1267.88</v>
      </c>
      <c r="O18" s="11" t="s">
        <v>55</v>
      </c>
      <c r="P18" s="11" t="s">
        <v>56</v>
      </c>
    </row>
    <row r="19" customFormat="false" ht="13.5" hidden="false" customHeight="false" outlineLevel="0" collapsed="false">
      <c r="A19" s="11" t="n">
        <v>714</v>
      </c>
      <c r="B19" s="12" t="s">
        <v>57</v>
      </c>
      <c r="C19" s="13" t="n">
        <v>637.6</v>
      </c>
      <c r="D19" s="11" t="n">
        <v>11040.31</v>
      </c>
      <c r="E19" s="11" t="n">
        <v>10961.57</v>
      </c>
      <c r="F19" s="14" t="n">
        <v>13000</v>
      </c>
      <c r="G19" s="11" t="n">
        <v>23</v>
      </c>
      <c r="H19" s="11" t="n">
        <v>298</v>
      </c>
      <c r="I19" s="11" t="n">
        <v>302</v>
      </c>
      <c r="J19" s="11" t="n">
        <v>27.72</v>
      </c>
      <c r="K19" s="11" t="n">
        <v>37.05</v>
      </c>
      <c r="L19" s="11" t="n">
        <v>36.3</v>
      </c>
      <c r="M19" s="11" t="n">
        <v>3460.03</v>
      </c>
      <c r="N19" s="11" t="n">
        <v>3304.32</v>
      </c>
      <c r="O19" s="11" t="s">
        <v>58</v>
      </c>
      <c r="P19" s="11" t="s">
        <v>59</v>
      </c>
    </row>
    <row r="20" s="16" customFormat="true" ht="13.5" hidden="false" customHeight="false" outlineLevel="0" collapsed="false">
      <c r="A20" s="15" t="s">
        <v>60</v>
      </c>
      <c r="B20" s="6"/>
      <c r="C20" s="7" t="n">
        <v>136123.44</v>
      </c>
      <c r="D20" s="6" t="n">
        <v>307039.38</v>
      </c>
      <c r="E20" s="6" t="n">
        <v>303565.05</v>
      </c>
      <c r="F20" s="10" t="n">
        <f aca="false">SUM(F3:F19)</f>
        <v>351314.825</v>
      </c>
      <c r="G20" s="6" t="n">
        <v>3146</v>
      </c>
      <c r="H20" s="6" t="n">
        <v>6705</v>
      </c>
      <c r="I20" s="6" t="n">
        <v>7094</v>
      </c>
      <c r="J20" s="6" t="n">
        <v>43.27</v>
      </c>
      <c r="K20" s="6" t="n">
        <v>45.79</v>
      </c>
      <c r="L20" s="6" t="n">
        <v>42.79</v>
      </c>
      <c r="M20" s="6" t="n">
        <v>101698.26</v>
      </c>
      <c r="N20" s="6" t="n">
        <v>97621.44</v>
      </c>
      <c r="O20" s="9" t="s">
        <v>61</v>
      </c>
      <c r="P20" s="9" t="s">
        <v>62</v>
      </c>
    </row>
  </sheetData>
  <mergeCells count="5">
    <mergeCell ref="C1:F1"/>
    <mergeCell ref="G1:I1"/>
    <mergeCell ref="J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08:20Z</dcterms:created>
  <dc:creator>Administrator</dc:creator>
  <dc:description/>
  <dc:language>en-US</dc:language>
  <cp:lastModifiedBy>pc</cp:lastModifiedBy>
  <dcterms:modified xsi:type="dcterms:W3CDTF">2012-11-12T1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