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definedNames>
    <definedName function="false" hidden="true" localSheetId="0" name="_xlnm._FilterDatabase" vbProcedure="false">登记效期报表细单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02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复方三维亚铁口服液</t>
  </si>
  <si>
    <t xml:space="preserve">100ml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瓶</t>
  </si>
  <si>
    <t xml:space="preserve">20101204</t>
  </si>
  <si>
    <t xml:space="preserve">效期</t>
  </si>
  <si>
    <t xml:space="preserve">盐酸赛庚啶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42002</t>
  </si>
  <si>
    <t xml:space="preserve">华油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6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091227</t>
  </si>
  <si>
    <t xml:space="preserve">肉桂</t>
  </si>
  <si>
    <r>
      <rPr>
        <sz val="10"/>
        <color rgb="FFFF0000"/>
        <rFont val="Noto Sans"/>
        <family val="2"/>
      </rPr>
      <t xml:space="preserve">精制 </t>
    </r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（太极牌）</t>
    </r>
  </si>
  <si>
    <t xml:space="preserve">太极绵阳制药</t>
  </si>
  <si>
    <t xml:space="preserve">袋</t>
  </si>
  <si>
    <t xml:space="preserve">20101102</t>
  </si>
  <si>
    <t xml:space="preserve">退回仓库</t>
  </si>
  <si>
    <t xml:space="preserve">◆肠康胶囊</t>
  </si>
  <si>
    <r>
      <rPr>
        <sz val="10"/>
        <color rgb="FFFF0000"/>
        <rFont val="Arial"/>
        <family val="2"/>
      </rPr>
      <t xml:space="preserve">0.23gx24</t>
    </r>
    <r>
      <rPr>
        <sz val="10"/>
        <color rgb="FFFF0000"/>
        <rFont val="Noto Sans"/>
        <family val="2"/>
      </rPr>
      <t xml:space="preserve">粒</t>
    </r>
  </si>
  <si>
    <t xml:space="preserve">张家界元尔药业</t>
  </si>
  <si>
    <t xml:space="preserve">盒</t>
  </si>
  <si>
    <t xml:space="preserve">20100602</t>
  </si>
  <si>
    <t xml:space="preserve">顾客用卷时  解决哈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420-A</t>
  </si>
  <si>
    <t xml:space="preserve">半夏止咳糖浆</t>
  </si>
  <si>
    <t xml:space="preserve">四川南充制药</t>
  </si>
  <si>
    <t xml:space="preserve">3811003</t>
  </si>
  <si>
    <t xml:space="preserve">有提成   推哈</t>
  </si>
  <si>
    <t xml:space="preserve">养血生发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广州敬修堂</t>
  </si>
  <si>
    <t xml:space="preserve">H08132</t>
  </si>
  <si>
    <t xml:space="preserve">九里提</t>
  </si>
  <si>
    <r>
      <rPr>
        <sz val="10"/>
        <color rgb="FFFF0000"/>
        <rFont val="Noto Sans"/>
        <family val="2"/>
      </rPr>
      <t xml:space="preserve">酚麻美敏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儿童感冒</t>
    </r>
    <r>
      <rPr>
        <sz val="10"/>
        <color rgb="FFFF0000"/>
        <rFont val="Arial"/>
        <family val="2"/>
      </rPr>
      <t xml:space="preserve">)</t>
    </r>
  </si>
  <si>
    <t xml:space="preserve">上海强生制药</t>
  </si>
  <si>
    <t xml:space="preserve">100129054</t>
  </si>
  <si>
    <t xml:space="preserve">有业务在跑  找业务处理哈</t>
  </si>
  <si>
    <r>
      <rPr>
        <sz val="10"/>
        <color rgb="FFFF0000"/>
        <rFont val="Arial"/>
        <family val="2"/>
      </rPr>
      <t xml:space="preserve">25-</t>
    </r>
    <r>
      <rPr>
        <sz val="10"/>
        <color rgb="FFFF0000"/>
        <rFont val="Noto Sans"/>
        <family val="2"/>
      </rPr>
      <t xml:space="preserve">氨基酸口服夜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成都康乐尔</t>
  </si>
  <si>
    <t xml:space="preserve">20101205</t>
  </si>
  <si>
    <t xml:space="preserve">110703</t>
  </si>
  <si>
    <t xml:space="preserve">氯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南合成</t>
  </si>
  <si>
    <t xml:space="preserve">110101</t>
  </si>
  <si>
    <t xml:space="preserve">山药</t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四川绵阳制药</t>
  </si>
  <si>
    <t xml:space="preserve">包</t>
  </si>
  <si>
    <t xml:space="preserve">20101203</t>
  </si>
  <si>
    <t xml:space="preserve">丹参</t>
  </si>
  <si>
    <r>
      <rPr>
        <sz val="10"/>
        <color rgb="FFFF0000"/>
        <rFont val="Arial"/>
        <family val="2"/>
      </rPr>
      <t xml:space="preserve">120g(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听</t>
  </si>
  <si>
    <t xml:space="preserve">20101220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101072-2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广州星群药业</t>
  </si>
  <si>
    <t xml:space="preserve">IK40015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支</t>
  </si>
  <si>
    <t xml:space="preserve">11070408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1000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104</t>
  </si>
  <si>
    <t xml:space="preserve">太太美容口服液</t>
  </si>
  <si>
    <t xml:space="preserve">深圳太太</t>
  </si>
  <si>
    <t xml:space="preserve">134</t>
  </si>
  <si>
    <t xml:space="preserve">找厂家换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250ml</t>
  </si>
  <si>
    <t xml:space="preserve">20110108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20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2100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110206</t>
  </si>
  <si>
    <t xml:space="preserve">补肾强身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55100003</t>
  </si>
  <si>
    <t xml:space="preserve">玉双路</t>
  </si>
  <si>
    <r>
      <rPr>
        <sz val="10"/>
        <color rgb="FFFF0000"/>
        <rFont val="Noto Sans"/>
        <family val="2"/>
      </rPr>
      <t xml:space="preserve">牛磺酸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:0.75g(5%)/</t>
    </r>
    <r>
      <rPr>
        <sz val="10"/>
        <color rgb="FFFF0000"/>
        <rFont val="Noto Sans"/>
        <family val="2"/>
      </rPr>
      <t xml:space="preserve">支</t>
    </r>
  </si>
  <si>
    <t xml:space="preserve">11020301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类可退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20110129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20110728</t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20110330</t>
  </si>
  <si>
    <t xml:space="preserve">迈之灵片</t>
  </si>
  <si>
    <r>
      <rPr>
        <sz val="10"/>
        <color rgb="FFFF0000"/>
        <rFont val="Arial"/>
        <family val="2"/>
      </rPr>
      <t xml:space="preserve">150mgx20</t>
    </r>
    <r>
      <rPr>
        <sz val="10"/>
        <color rgb="FFFF0000"/>
        <rFont val="Noto Sans"/>
        <family val="2"/>
      </rPr>
      <t xml:space="preserve">片</t>
    </r>
  </si>
  <si>
    <t xml:space="preserve">德国礼达大药厂</t>
  </si>
  <si>
    <t xml:space="preserve">7262</t>
  </si>
  <si>
    <t xml:space="preserve">有顾客买哈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309A</t>
  </si>
  <si>
    <t xml:space="preserve">脂必妥片</t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地奥九泓</t>
  </si>
  <si>
    <t xml:space="preserve">11020009</t>
  </si>
  <si>
    <t xml:space="preserve">东昌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411004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1002</t>
  </si>
  <si>
    <t xml:space="preserve">431001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317</t>
  </si>
  <si>
    <t xml:space="preserve">舒必利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常州康普</t>
  </si>
  <si>
    <t xml:space="preserve">1003004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110304</t>
  </si>
  <si>
    <t xml:space="preserve">◆银黄含化滴丸</t>
  </si>
  <si>
    <r>
      <rPr>
        <sz val="10"/>
        <color rgb="FFFF0000"/>
        <rFont val="Arial"/>
        <family val="2"/>
      </rPr>
      <t xml:space="preserve">45mgx90</t>
    </r>
    <r>
      <rPr>
        <sz val="10"/>
        <color rgb="FFFF0000"/>
        <rFont val="Noto Sans"/>
        <family val="2"/>
      </rPr>
      <t xml:space="preserve">丸</t>
    </r>
  </si>
  <si>
    <t xml:space="preserve">山西千汇</t>
  </si>
  <si>
    <t xml:space="preserve">110901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10315</t>
  </si>
  <si>
    <t xml:space="preserve">脑心舒口服液</t>
  </si>
  <si>
    <t xml:space="preserve">四川通园制药</t>
  </si>
  <si>
    <t xml:space="preserve">110305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调经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55100005</t>
  </si>
  <si>
    <t xml:space="preserve">厂家处理</t>
  </si>
  <si>
    <r>
      <rPr>
        <sz val="10"/>
        <color rgb="FFFF0000"/>
        <rFont val="Noto Sans"/>
        <family val="2"/>
      </rPr>
      <t xml:space="preserve">◆酒石酸美托洛尔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托西尔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110301</t>
  </si>
  <si>
    <t xml:space="preserve">崔家店</t>
  </si>
  <si>
    <t xml:space="preserve">清热解毒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1103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10301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E042110402</t>
  </si>
  <si>
    <t xml:space="preserve">丙戊酸钠片</t>
  </si>
  <si>
    <t xml:space="preserve">山东仁和堂</t>
  </si>
  <si>
    <t xml:space="preserve">110405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0040001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t xml:space="preserve">11040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401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20111002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0034</t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20110405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55110005</t>
  </si>
  <si>
    <t xml:space="preserve">安神补心片</t>
  </si>
  <si>
    <t xml:space="preserve">55110002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1020</t>
  </si>
  <si>
    <t xml:space="preserve">黄芪精口服液</t>
  </si>
  <si>
    <t xml:space="preserve">江苏聚荣</t>
  </si>
  <si>
    <t xml:space="preserve">110407</t>
  </si>
  <si>
    <t xml:space="preserve">舒筋活血片</t>
  </si>
  <si>
    <t xml:space="preserve">10040008</t>
  </si>
  <si>
    <t xml:space="preserve">荡涤灵颗粒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55110004</t>
  </si>
  <si>
    <t xml:space="preserve">通脉灵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太极绵阳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00422</t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110403</t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110303</t>
  </si>
  <si>
    <t xml:space="preserve">楂曲平胃合剂</t>
  </si>
  <si>
    <t xml:space="preserve">太极集团重庆桐君阁药厂</t>
  </si>
  <si>
    <t xml:space="preserve">1004002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201104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12040701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3036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1050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贵州拜特制药</t>
  </si>
  <si>
    <t xml:space="preserve">20110508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山西澳迩药业</t>
  </si>
  <si>
    <t xml:space="preserve">111102</t>
  </si>
  <si>
    <t xml:space="preserve">碳酸锂片</t>
  </si>
  <si>
    <t xml:space="preserve">株洲湘江</t>
  </si>
  <si>
    <t xml:space="preserve">1005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AVG0062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040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504</t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◆新生化颗粒</t>
  </si>
  <si>
    <t xml:space="preserve">山西仟源制药</t>
  </si>
  <si>
    <t xml:space="preserve">20110503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110528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t xml:space="preserve">◆双氯芬酸二乙胺凝胶</t>
  </si>
  <si>
    <t xml:space="preserve">10g</t>
  </si>
  <si>
    <t xml:space="preserve">黄石卫材</t>
  </si>
  <si>
    <t xml:space="preserve">110306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100501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100526A</t>
  </si>
  <si>
    <t xml:space="preserve">心通口服液</t>
  </si>
  <si>
    <t xml:space="preserve">鲁南厚普</t>
  </si>
  <si>
    <t xml:space="preserve">100520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502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2011110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110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AP5107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110526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大江生医株式会社</t>
  </si>
  <si>
    <t xml:space="preserve">110802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41.56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5.99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6.41"/>
    <col collapsed="false" customWidth="true" hidden="false" outlineLevel="0" max="14" min="14" style="0" width="16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n">
        <v>123</v>
      </c>
    </row>
    <row r="2" customFormat="false" ht="12.75" hidden="false" customHeight="false" outlineLevel="0" collapsed="false">
      <c r="A2" s="2" t="n">
        <v>172228</v>
      </c>
      <c r="B2" s="2" t="n">
        <v>7881</v>
      </c>
      <c r="C2" s="3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4" t="n">
        <v>41214</v>
      </c>
      <c r="I2" s="3" t="s">
        <v>18</v>
      </c>
      <c r="J2" s="2" t="n">
        <v>1</v>
      </c>
      <c r="K2" s="0" t="n">
        <f aca="false">J2*L2</f>
        <v>8.95</v>
      </c>
      <c r="L2" s="2" t="n">
        <v>8.95</v>
      </c>
      <c r="M2" s="2" t="n">
        <v>5713</v>
      </c>
    </row>
    <row r="3" s="7" customFormat="true" ht="12.75" hidden="false" customHeight="false" outlineLevel="0" collapsed="false">
      <c r="A3" s="5" t="n">
        <v>172235</v>
      </c>
      <c r="B3" s="5" t="n">
        <v>2260</v>
      </c>
      <c r="C3" s="6" t="s">
        <v>19</v>
      </c>
      <c r="D3" s="7" t="s">
        <v>20</v>
      </c>
      <c r="E3" s="6" t="s">
        <v>21</v>
      </c>
      <c r="F3" s="6" t="s">
        <v>16</v>
      </c>
      <c r="G3" s="7" t="s">
        <v>22</v>
      </c>
      <c r="H3" s="8" t="n">
        <v>41214</v>
      </c>
      <c r="I3" s="6" t="s">
        <v>18</v>
      </c>
      <c r="J3" s="5" t="n">
        <v>2</v>
      </c>
      <c r="K3" s="7" t="n">
        <f aca="false">J3*L3</f>
        <v>2.706</v>
      </c>
      <c r="L3" s="5" t="n">
        <v>1.353</v>
      </c>
      <c r="M3" s="5" t="n">
        <v>5713</v>
      </c>
      <c r="N3" s="6" t="s">
        <v>23</v>
      </c>
    </row>
    <row r="4" customFormat="false" ht="12.75" hidden="false" customHeight="false" outlineLevel="0" collapsed="false">
      <c r="A4" s="2" t="n">
        <v>172229</v>
      </c>
      <c r="B4" s="2" t="n">
        <v>439</v>
      </c>
      <c r="C4" s="3" t="s">
        <v>24</v>
      </c>
      <c r="D4" s="0" t="s">
        <v>25</v>
      </c>
      <c r="E4" s="3" t="s">
        <v>26</v>
      </c>
      <c r="F4" s="3" t="s">
        <v>16</v>
      </c>
      <c r="G4" s="0" t="s">
        <v>27</v>
      </c>
      <c r="H4" s="4" t="n">
        <v>41214</v>
      </c>
      <c r="I4" s="3" t="s">
        <v>18</v>
      </c>
      <c r="J4" s="2" t="n">
        <v>4</v>
      </c>
      <c r="K4" s="0" t="n">
        <f aca="false">J4*L4</f>
        <v>58.8</v>
      </c>
      <c r="L4" s="2" t="n">
        <v>14.7</v>
      </c>
      <c r="M4" s="2" t="n">
        <v>5713</v>
      </c>
    </row>
    <row r="5" customFormat="false" ht="12.75" hidden="false" customHeight="false" outlineLevel="0" collapsed="false">
      <c r="A5" s="2" t="n">
        <v>172259</v>
      </c>
      <c r="B5" s="2" t="n">
        <v>10467</v>
      </c>
      <c r="C5" s="3" t="s">
        <v>28</v>
      </c>
      <c r="D5" s="0" t="s">
        <v>29</v>
      </c>
      <c r="E5" s="3" t="s">
        <v>30</v>
      </c>
      <c r="F5" s="3" t="s">
        <v>16</v>
      </c>
      <c r="G5" s="0" t="s">
        <v>31</v>
      </c>
      <c r="H5" s="4" t="n">
        <v>41214</v>
      </c>
      <c r="I5" s="3" t="s">
        <v>18</v>
      </c>
      <c r="J5" s="2" t="n">
        <v>1</v>
      </c>
      <c r="K5" s="0" t="n">
        <f aca="false">J5*L5</f>
        <v>10.2</v>
      </c>
      <c r="L5" s="2" t="n">
        <v>10.2</v>
      </c>
      <c r="M5" s="2" t="n">
        <v>5713</v>
      </c>
    </row>
    <row r="6" s="7" customFormat="true" ht="12.75" hidden="false" customHeight="false" outlineLevel="0" collapsed="false">
      <c r="A6" s="5" t="n">
        <v>172731</v>
      </c>
      <c r="B6" s="5" t="n">
        <v>90284</v>
      </c>
      <c r="C6" s="6" t="s">
        <v>32</v>
      </c>
      <c r="D6" s="6" t="s">
        <v>33</v>
      </c>
      <c r="E6" s="6" t="s">
        <v>34</v>
      </c>
      <c r="F6" s="6" t="s">
        <v>35</v>
      </c>
      <c r="G6" s="7" t="s">
        <v>36</v>
      </c>
      <c r="H6" s="8" t="n">
        <v>41214</v>
      </c>
      <c r="I6" s="6" t="s">
        <v>18</v>
      </c>
      <c r="J6" s="5" t="n">
        <v>3</v>
      </c>
      <c r="K6" s="7" t="n">
        <f aca="false">J6*L6</f>
        <v>20.703</v>
      </c>
      <c r="L6" s="5" t="n">
        <v>6.901</v>
      </c>
      <c r="M6" s="5" t="n">
        <v>5713</v>
      </c>
      <c r="N6" s="6" t="s">
        <v>37</v>
      </c>
    </row>
    <row r="7" s="7" customFormat="true" ht="12.75" hidden="false" customHeight="false" outlineLevel="0" collapsed="false">
      <c r="A7" s="5" t="n">
        <v>172276</v>
      </c>
      <c r="B7" s="5" t="n">
        <v>83324</v>
      </c>
      <c r="C7" s="6" t="s">
        <v>38</v>
      </c>
      <c r="D7" s="7" t="s">
        <v>39</v>
      </c>
      <c r="E7" s="6" t="s">
        <v>40</v>
      </c>
      <c r="F7" s="6" t="s">
        <v>41</v>
      </c>
      <c r="G7" s="7" t="s">
        <v>42</v>
      </c>
      <c r="H7" s="8" t="n">
        <v>41214</v>
      </c>
      <c r="I7" s="6" t="s">
        <v>18</v>
      </c>
      <c r="J7" s="5" t="n">
        <v>1</v>
      </c>
      <c r="K7" s="7" t="n">
        <f aca="false">J7*L7</f>
        <v>7.2</v>
      </c>
      <c r="L7" s="5" t="n">
        <v>7.2</v>
      </c>
      <c r="M7" s="5" t="n">
        <v>5713</v>
      </c>
      <c r="N7" s="6" t="s">
        <v>43</v>
      </c>
    </row>
    <row r="8" customFormat="false" ht="12.75" hidden="false" customHeight="false" outlineLevel="0" collapsed="false">
      <c r="A8" s="2" t="n">
        <v>172226</v>
      </c>
      <c r="B8" s="2" t="n">
        <v>61</v>
      </c>
      <c r="C8" s="3" t="s">
        <v>44</v>
      </c>
      <c r="D8" s="0" t="s">
        <v>45</v>
      </c>
      <c r="E8" s="3" t="s">
        <v>46</v>
      </c>
      <c r="F8" s="3" t="s">
        <v>16</v>
      </c>
      <c r="G8" s="0" t="s">
        <v>47</v>
      </c>
      <c r="H8" s="4" t="n">
        <v>41244</v>
      </c>
      <c r="I8" s="3" t="s">
        <v>18</v>
      </c>
      <c r="J8" s="2" t="n">
        <v>7</v>
      </c>
      <c r="K8" s="0" t="n">
        <f aca="false">J8*L8</f>
        <v>13.93</v>
      </c>
      <c r="L8" s="2" t="n">
        <v>1.99</v>
      </c>
      <c r="M8" s="2" t="n">
        <v>5713</v>
      </c>
    </row>
    <row r="9" s="7" customFormat="true" ht="12.75" hidden="false" customHeight="false" outlineLevel="0" collapsed="false">
      <c r="A9" s="5" t="n">
        <v>172207</v>
      </c>
      <c r="B9" s="5" t="n">
        <v>16837</v>
      </c>
      <c r="C9" s="6" t="s">
        <v>48</v>
      </c>
      <c r="D9" s="7" t="s">
        <v>14</v>
      </c>
      <c r="E9" s="6" t="s">
        <v>49</v>
      </c>
      <c r="F9" s="6" t="s">
        <v>16</v>
      </c>
      <c r="G9" s="7" t="s">
        <v>50</v>
      </c>
      <c r="H9" s="8" t="n">
        <v>41244</v>
      </c>
      <c r="I9" s="6" t="s">
        <v>18</v>
      </c>
      <c r="J9" s="5" t="n">
        <v>1</v>
      </c>
      <c r="K9" s="7" t="n">
        <f aca="false">J9*L9</f>
        <v>3</v>
      </c>
      <c r="L9" s="5" t="n">
        <v>3</v>
      </c>
      <c r="M9" s="5" t="n">
        <v>5713</v>
      </c>
      <c r="N9" s="6" t="s">
        <v>51</v>
      </c>
    </row>
    <row r="10" s="7" customFormat="true" ht="12.75" hidden="false" customHeight="false" outlineLevel="0" collapsed="false">
      <c r="A10" s="5" t="n">
        <v>172220</v>
      </c>
      <c r="B10" s="5" t="n">
        <v>1237</v>
      </c>
      <c r="C10" s="6" t="s">
        <v>52</v>
      </c>
      <c r="D10" s="7" t="s">
        <v>53</v>
      </c>
      <c r="E10" s="6" t="s">
        <v>54</v>
      </c>
      <c r="F10" s="6" t="s">
        <v>16</v>
      </c>
      <c r="G10" s="7" t="s">
        <v>55</v>
      </c>
      <c r="H10" s="8" t="n">
        <v>41244</v>
      </c>
      <c r="I10" s="6" t="s">
        <v>18</v>
      </c>
      <c r="J10" s="5" t="n">
        <v>7</v>
      </c>
      <c r="K10" s="7" t="n">
        <f aca="false">J10*L10</f>
        <v>32.928</v>
      </c>
      <c r="L10" s="5" t="n">
        <v>4.704</v>
      </c>
      <c r="M10" s="5" t="n">
        <v>5713</v>
      </c>
      <c r="N10" s="6" t="s">
        <v>56</v>
      </c>
    </row>
    <row r="11" s="7" customFormat="true" ht="12.75" hidden="false" customHeight="false" outlineLevel="0" collapsed="false">
      <c r="A11" s="5" t="n">
        <v>172198</v>
      </c>
      <c r="B11" s="5" t="n">
        <v>27719</v>
      </c>
      <c r="C11" s="6" t="s">
        <v>57</v>
      </c>
      <c r="D11" s="7" t="s">
        <v>58</v>
      </c>
      <c r="E11" s="6" t="s">
        <v>59</v>
      </c>
      <c r="F11" s="6" t="s">
        <v>16</v>
      </c>
      <c r="G11" s="7" t="s">
        <v>60</v>
      </c>
      <c r="H11" s="8" t="n">
        <v>41244</v>
      </c>
      <c r="I11" s="6" t="s">
        <v>18</v>
      </c>
      <c r="J11" s="5" t="n">
        <v>1</v>
      </c>
      <c r="K11" s="7" t="n">
        <f aca="false">J11*L11</f>
        <v>18.029</v>
      </c>
      <c r="L11" s="5" t="n">
        <v>18.029</v>
      </c>
      <c r="M11" s="5" t="n">
        <v>5713</v>
      </c>
      <c r="N11" s="6" t="s">
        <v>61</v>
      </c>
    </row>
    <row r="12" s="7" customFormat="true" ht="12.75" hidden="false" customHeight="false" outlineLevel="0" collapsed="false">
      <c r="A12" s="5" t="n">
        <v>172245</v>
      </c>
      <c r="B12" s="5" t="n">
        <v>25880</v>
      </c>
      <c r="C12" s="7" t="s">
        <v>62</v>
      </c>
      <c r="D12" s="7" t="s">
        <v>63</v>
      </c>
      <c r="E12" s="6" t="s">
        <v>64</v>
      </c>
      <c r="F12" s="6" t="s">
        <v>41</v>
      </c>
      <c r="G12" s="7" t="s">
        <v>65</v>
      </c>
      <c r="H12" s="8" t="n">
        <v>41244</v>
      </c>
      <c r="I12" s="6" t="s">
        <v>18</v>
      </c>
      <c r="J12" s="5" t="n">
        <v>1</v>
      </c>
      <c r="K12" s="7" t="n">
        <f aca="false">J12*L12</f>
        <v>2.4</v>
      </c>
      <c r="L12" s="5" t="n">
        <v>2.4</v>
      </c>
      <c r="M12" s="5" t="n">
        <v>5713</v>
      </c>
      <c r="N12" s="6" t="s">
        <v>56</v>
      </c>
    </row>
    <row r="13" customFormat="false" ht="12.75" hidden="false" customHeight="false" outlineLevel="0" collapsed="false">
      <c r="A13" s="2" t="n">
        <v>172230</v>
      </c>
      <c r="B13" s="2" t="n">
        <v>439</v>
      </c>
      <c r="C13" s="3" t="s">
        <v>24</v>
      </c>
      <c r="D13" s="0" t="s">
        <v>25</v>
      </c>
      <c r="E13" s="3" t="s">
        <v>26</v>
      </c>
      <c r="F13" s="3" t="s">
        <v>16</v>
      </c>
      <c r="G13" s="0" t="s">
        <v>66</v>
      </c>
      <c r="H13" s="4" t="n">
        <v>41244</v>
      </c>
      <c r="I13" s="3" t="s">
        <v>18</v>
      </c>
      <c r="J13" s="2" t="n">
        <v>5</v>
      </c>
      <c r="K13" s="0" t="n">
        <f aca="false">J13*L13</f>
        <v>73.5</v>
      </c>
      <c r="L13" s="2" t="n">
        <v>14.7</v>
      </c>
      <c r="M13" s="2" t="n">
        <v>5713</v>
      </c>
    </row>
    <row r="14" customFormat="false" ht="12.75" hidden="false" customHeight="false" outlineLevel="0" collapsed="false">
      <c r="A14" s="2" t="n">
        <v>172214</v>
      </c>
      <c r="B14" s="2" t="n">
        <v>295</v>
      </c>
      <c r="C14" s="3" t="s">
        <v>67</v>
      </c>
      <c r="D14" s="0" t="s">
        <v>68</v>
      </c>
      <c r="E14" s="3" t="s">
        <v>69</v>
      </c>
      <c r="F14" s="3" t="s">
        <v>16</v>
      </c>
      <c r="G14" s="0" t="s">
        <v>70</v>
      </c>
      <c r="H14" s="4" t="n">
        <v>41244</v>
      </c>
      <c r="I14" s="3" t="s">
        <v>18</v>
      </c>
      <c r="J14" s="2" t="n">
        <v>2</v>
      </c>
      <c r="K14" s="0" t="n">
        <f aca="false">J14*L14</f>
        <v>15.8</v>
      </c>
      <c r="L14" s="2" t="n">
        <v>7.9</v>
      </c>
      <c r="M14" s="2" t="n">
        <v>5713</v>
      </c>
    </row>
    <row r="15" s="7" customFormat="true" ht="12.75" hidden="false" customHeight="false" outlineLevel="0" collapsed="false">
      <c r="A15" s="5" t="n">
        <v>172729</v>
      </c>
      <c r="B15" s="5" t="n">
        <v>67405</v>
      </c>
      <c r="C15" s="6" t="s">
        <v>71</v>
      </c>
      <c r="D15" s="7" t="s">
        <v>72</v>
      </c>
      <c r="E15" s="6" t="s">
        <v>73</v>
      </c>
      <c r="F15" s="6" t="s">
        <v>74</v>
      </c>
      <c r="G15" s="7" t="s">
        <v>75</v>
      </c>
      <c r="H15" s="8" t="n">
        <v>41244</v>
      </c>
      <c r="I15" s="6" t="s">
        <v>18</v>
      </c>
      <c r="J15" s="5" t="n">
        <v>1</v>
      </c>
      <c r="K15" s="7" t="n">
        <f aca="false">J15*L15</f>
        <v>18.3</v>
      </c>
      <c r="L15" s="5" t="n">
        <v>18.3</v>
      </c>
      <c r="M15" s="5" t="n">
        <v>5713</v>
      </c>
      <c r="N15" s="6" t="s">
        <v>37</v>
      </c>
    </row>
    <row r="16" s="7" customFormat="true" ht="12.75" hidden="false" customHeight="false" outlineLevel="0" collapsed="false">
      <c r="A16" s="5" t="n">
        <v>172730</v>
      </c>
      <c r="B16" s="5" t="n">
        <v>73588</v>
      </c>
      <c r="C16" s="6" t="s">
        <v>76</v>
      </c>
      <c r="D16" s="7" t="s">
        <v>77</v>
      </c>
      <c r="E16" s="6" t="s">
        <v>34</v>
      </c>
      <c r="F16" s="6" t="s">
        <v>78</v>
      </c>
      <c r="G16" s="7" t="s">
        <v>79</v>
      </c>
      <c r="H16" s="8" t="n">
        <v>41244</v>
      </c>
      <c r="I16" s="6" t="s">
        <v>18</v>
      </c>
      <c r="J16" s="5" t="n">
        <v>1</v>
      </c>
      <c r="K16" s="7" t="n">
        <f aca="false">J16*L16</f>
        <v>12.6</v>
      </c>
      <c r="L16" s="5" t="n">
        <v>12.6</v>
      </c>
      <c r="M16" s="5" t="n">
        <v>5713</v>
      </c>
      <c r="N16" s="6" t="s">
        <v>37</v>
      </c>
    </row>
    <row r="17" customFormat="false" ht="12.75" hidden="false" customHeight="false" outlineLevel="0" collapsed="false">
      <c r="A17" s="2" t="n">
        <v>172195</v>
      </c>
      <c r="B17" s="2" t="n">
        <v>584</v>
      </c>
      <c r="C17" s="3" t="s">
        <v>80</v>
      </c>
      <c r="D17" s="0" t="s">
        <v>81</v>
      </c>
      <c r="E17" s="3" t="s">
        <v>82</v>
      </c>
      <c r="F17" s="3" t="s">
        <v>16</v>
      </c>
      <c r="G17" s="0" t="s">
        <v>83</v>
      </c>
      <c r="H17" s="4" t="n">
        <v>41275</v>
      </c>
      <c r="I17" s="3" t="s">
        <v>18</v>
      </c>
      <c r="J17" s="2" t="n">
        <v>2</v>
      </c>
      <c r="K17" s="0" t="n">
        <f aca="false">J17*L17</f>
        <v>2.772</v>
      </c>
      <c r="L17" s="2" t="n">
        <v>1.386</v>
      </c>
      <c r="M17" s="2" t="n">
        <v>5713</v>
      </c>
    </row>
    <row r="18" customFormat="false" ht="12.75" hidden="false" customHeight="false" outlineLevel="0" collapsed="false">
      <c r="A18" s="2" t="n">
        <v>172222</v>
      </c>
      <c r="B18" s="2" t="n">
        <v>8469</v>
      </c>
      <c r="C18" s="3" t="s">
        <v>84</v>
      </c>
      <c r="D18" s="0" t="s">
        <v>85</v>
      </c>
      <c r="E18" s="3" t="s">
        <v>86</v>
      </c>
      <c r="F18" s="3" t="s">
        <v>41</v>
      </c>
      <c r="G18" s="0" t="s">
        <v>87</v>
      </c>
      <c r="H18" s="4" t="n">
        <v>41275</v>
      </c>
      <c r="I18" s="3" t="s">
        <v>18</v>
      </c>
      <c r="J18" s="2" t="n">
        <v>1</v>
      </c>
      <c r="K18" s="0" t="n">
        <f aca="false">J18*L18</f>
        <v>11.446</v>
      </c>
      <c r="L18" s="2" t="n">
        <v>11.446</v>
      </c>
      <c r="M18" s="2" t="n">
        <v>5713</v>
      </c>
    </row>
    <row r="19" customFormat="false" ht="12.75" hidden="false" customHeight="false" outlineLevel="0" collapsed="false">
      <c r="A19" s="2" t="n">
        <v>172723</v>
      </c>
      <c r="B19" s="2" t="n">
        <v>4040</v>
      </c>
      <c r="C19" s="3" t="s">
        <v>88</v>
      </c>
      <c r="D19" s="0" t="s">
        <v>89</v>
      </c>
      <c r="E19" s="3" t="s">
        <v>90</v>
      </c>
      <c r="F19" s="3" t="s">
        <v>91</v>
      </c>
      <c r="G19" s="0" t="s">
        <v>92</v>
      </c>
      <c r="H19" s="4" t="n">
        <v>41275</v>
      </c>
      <c r="I19" s="3" t="s">
        <v>18</v>
      </c>
      <c r="J19" s="2" t="n">
        <v>2</v>
      </c>
      <c r="K19" s="0" t="n">
        <f aca="false">J19*L19</f>
        <v>6.108</v>
      </c>
      <c r="L19" s="2" t="n">
        <v>3.054</v>
      </c>
      <c r="M19" s="2" t="n">
        <v>5713</v>
      </c>
    </row>
    <row r="20" customFormat="false" ht="12.75" hidden="false" customHeight="false" outlineLevel="0" collapsed="false">
      <c r="A20" s="2" t="n">
        <v>172239</v>
      </c>
      <c r="B20" s="2" t="n">
        <v>2340</v>
      </c>
      <c r="C20" s="3" t="s">
        <v>93</v>
      </c>
      <c r="D20" s="0" t="s">
        <v>94</v>
      </c>
      <c r="E20" s="3" t="s">
        <v>95</v>
      </c>
      <c r="F20" s="3" t="s">
        <v>41</v>
      </c>
      <c r="G20" s="0" t="s">
        <v>96</v>
      </c>
      <c r="H20" s="4" t="n">
        <v>41275</v>
      </c>
      <c r="I20" s="3" t="s">
        <v>18</v>
      </c>
      <c r="J20" s="2" t="n">
        <v>1</v>
      </c>
      <c r="K20" s="0" t="n">
        <f aca="false">J20*L20</f>
        <v>6.9</v>
      </c>
      <c r="L20" s="2" t="n">
        <v>6.9</v>
      </c>
      <c r="M20" s="2" t="n">
        <v>5713</v>
      </c>
    </row>
    <row r="21" customFormat="false" ht="12.75" hidden="false" customHeight="false" outlineLevel="0" collapsed="false">
      <c r="A21" s="2" t="n">
        <v>172236</v>
      </c>
      <c r="B21" s="2" t="n">
        <v>10308</v>
      </c>
      <c r="C21" s="3" t="s">
        <v>97</v>
      </c>
      <c r="D21" s="0" t="s">
        <v>98</v>
      </c>
      <c r="E21" s="3" t="s">
        <v>99</v>
      </c>
      <c r="F21" s="3" t="s">
        <v>41</v>
      </c>
      <c r="G21" s="0" t="s">
        <v>100</v>
      </c>
      <c r="H21" s="4" t="n">
        <v>41275</v>
      </c>
      <c r="I21" s="3" t="s">
        <v>18</v>
      </c>
      <c r="J21" s="2" t="n">
        <v>2</v>
      </c>
      <c r="K21" s="0" t="n">
        <f aca="false">J21*L21</f>
        <v>26</v>
      </c>
      <c r="L21" s="2" t="n">
        <v>13</v>
      </c>
      <c r="M21" s="2" t="n">
        <v>5713</v>
      </c>
    </row>
    <row r="22" s="7" customFormat="true" ht="12.75" hidden="false" customHeight="false" outlineLevel="0" collapsed="false">
      <c r="A22" s="5" t="n">
        <v>172246</v>
      </c>
      <c r="B22" s="5" t="n">
        <v>20</v>
      </c>
      <c r="C22" s="6" t="s">
        <v>101</v>
      </c>
      <c r="D22" s="7" t="s">
        <v>63</v>
      </c>
      <c r="E22" s="6" t="s">
        <v>102</v>
      </c>
      <c r="F22" s="6" t="s">
        <v>41</v>
      </c>
      <c r="G22" s="7" t="s">
        <v>103</v>
      </c>
      <c r="H22" s="8" t="n">
        <v>41275</v>
      </c>
      <c r="I22" s="6" t="s">
        <v>18</v>
      </c>
      <c r="J22" s="5" t="n">
        <v>2</v>
      </c>
      <c r="K22" s="7" t="n">
        <f aca="false">J22*L22</f>
        <v>72.2</v>
      </c>
      <c r="L22" s="5" t="n">
        <v>36.1</v>
      </c>
      <c r="M22" s="5" t="n">
        <v>5713</v>
      </c>
      <c r="N22" s="6" t="s">
        <v>104</v>
      </c>
    </row>
    <row r="23" customFormat="false" ht="12.75" hidden="false" customHeight="false" outlineLevel="0" collapsed="false">
      <c r="A23" s="2" t="n">
        <v>172244</v>
      </c>
      <c r="B23" s="2" t="n">
        <v>25883</v>
      </c>
      <c r="C23" s="3" t="s">
        <v>105</v>
      </c>
      <c r="D23" s="0" t="s">
        <v>106</v>
      </c>
      <c r="E23" s="3" t="s">
        <v>64</v>
      </c>
      <c r="F23" s="3" t="s">
        <v>16</v>
      </c>
      <c r="G23" s="0" t="s">
        <v>107</v>
      </c>
      <c r="H23" s="4" t="n">
        <v>41275</v>
      </c>
      <c r="I23" s="3" t="s">
        <v>18</v>
      </c>
      <c r="J23" s="2" t="n">
        <v>1</v>
      </c>
      <c r="K23" s="0" t="n">
        <f aca="false">J23*L23</f>
        <v>3.02</v>
      </c>
      <c r="L23" s="2" t="n">
        <v>3.02</v>
      </c>
      <c r="M23" s="2" t="n">
        <v>5713</v>
      </c>
    </row>
    <row r="24" customFormat="false" ht="12.75" hidden="false" customHeight="false" outlineLevel="0" collapsed="false">
      <c r="A24" s="2" t="n">
        <v>172272</v>
      </c>
      <c r="B24" s="2" t="n">
        <v>25278</v>
      </c>
      <c r="C24" s="3" t="s">
        <v>108</v>
      </c>
      <c r="D24" s="0" t="s">
        <v>109</v>
      </c>
      <c r="E24" s="3" t="s">
        <v>110</v>
      </c>
      <c r="F24" s="3" t="s">
        <v>41</v>
      </c>
      <c r="G24" s="0" t="s">
        <v>111</v>
      </c>
      <c r="H24" s="4" t="n">
        <v>41275</v>
      </c>
      <c r="I24" s="3" t="s">
        <v>18</v>
      </c>
      <c r="J24" s="2" t="n">
        <v>2</v>
      </c>
      <c r="K24" s="0" t="n">
        <f aca="false">J24*L24</f>
        <v>28.0572</v>
      </c>
      <c r="L24" s="2" t="n">
        <v>14.0286</v>
      </c>
      <c r="M24" s="2" t="n">
        <v>5713</v>
      </c>
    </row>
    <row r="25" customFormat="false" ht="12.75" hidden="false" customHeight="false" outlineLevel="0" collapsed="false">
      <c r="A25" s="2" t="n">
        <v>172233</v>
      </c>
      <c r="B25" s="2" t="n">
        <v>320</v>
      </c>
      <c r="C25" s="3" t="s">
        <v>112</v>
      </c>
      <c r="D25" s="0" t="s">
        <v>113</v>
      </c>
      <c r="E25" s="3" t="s">
        <v>21</v>
      </c>
      <c r="F25" s="3" t="s">
        <v>16</v>
      </c>
      <c r="G25" s="0" t="s">
        <v>114</v>
      </c>
      <c r="H25" s="4" t="n">
        <v>41275</v>
      </c>
      <c r="I25" s="3" t="s">
        <v>18</v>
      </c>
      <c r="J25" s="2" t="n">
        <v>1</v>
      </c>
      <c r="K25" s="0" t="n">
        <f aca="false">J25*L25</f>
        <v>2.74</v>
      </c>
      <c r="L25" s="2" t="n">
        <v>2.74</v>
      </c>
      <c r="M25" s="2" t="n">
        <v>5713</v>
      </c>
    </row>
    <row r="26" customFormat="false" ht="12.75" hidden="false" customHeight="false" outlineLevel="0" collapsed="false">
      <c r="A26" s="2" t="n">
        <v>172251</v>
      </c>
      <c r="B26" s="2" t="n">
        <v>15229</v>
      </c>
      <c r="C26" s="3" t="s">
        <v>115</v>
      </c>
      <c r="D26" s="0" t="s">
        <v>116</v>
      </c>
      <c r="E26" s="3" t="s">
        <v>117</v>
      </c>
      <c r="F26" s="3" t="s">
        <v>41</v>
      </c>
      <c r="G26" s="0" t="s">
        <v>118</v>
      </c>
      <c r="H26" s="4" t="n">
        <v>41275</v>
      </c>
      <c r="I26" s="3" t="s">
        <v>18</v>
      </c>
      <c r="J26" s="2" t="n">
        <v>1</v>
      </c>
      <c r="K26" s="0" t="n">
        <f aca="false">J26*L26</f>
        <v>3.6</v>
      </c>
      <c r="L26" s="2" t="n">
        <v>3.6</v>
      </c>
      <c r="M26" s="2" t="n">
        <v>5713</v>
      </c>
    </row>
    <row r="27" s="7" customFormat="true" ht="12.75" hidden="false" customHeight="false" outlineLevel="0" collapsed="false">
      <c r="A27" s="5" t="n">
        <v>172219</v>
      </c>
      <c r="B27" s="5" t="n">
        <v>1523</v>
      </c>
      <c r="C27" s="6" t="s">
        <v>119</v>
      </c>
      <c r="D27" s="7" t="s">
        <v>120</v>
      </c>
      <c r="E27" s="6" t="s">
        <v>73</v>
      </c>
      <c r="F27" s="6" t="s">
        <v>16</v>
      </c>
      <c r="G27" s="7" t="s">
        <v>121</v>
      </c>
      <c r="H27" s="8" t="n">
        <v>41275</v>
      </c>
      <c r="I27" s="6" t="s">
        <v>18</v>
      </c>
      <c r="J27" s="5" t="n">
        <v>5</v>
      </c>
      <c r="K27" s="7" t="n">
        <f aca="false">J27*L27</f>
        <v>18.62</v>
      </c>
      <c r="L27" s="5" t="n">
        <v>3.724</v>
      </c>
      <c r="M27" s="5" t="n">
        <v>5713</v>
      </c>
      <c r="N27" s="6" t="s">
        <v>122</v>
      </c>
    </row>
    <row r="28" s="7" customFormat="true" ht="12.75" hidden="false" customHeight="false" outlineLevel="0" collapsed="false">
      <c r="A28" s="5" t="n">
        <v>172721</v>
      </c>
      <c r="B28" s="5" t="n">
        <v>106890</v>
      </c>
      <c r="C28" s="6" t="s">
        <v>123</v>
      </c>
      <c r="D28" s="7" t="s">
        <v>124</v>
      </c>
      <c r="E28" s="6" t="s">
        <v>90</v>
      </c>
      <c r="F28" s="6" t="s">
        <v>41</v>
      </c>
      <c r="G28" s="7" t="s">
        <v>125</v>
      </c>
      <c r="H28" s="8" t="n">
        <v>41275</v>
      </c>
      <c r="I28" s="6" t="s">
        <v>18</v>
      </c>
      <c r="J28" s="5" t="n">
        <v>1</v>
      </c>
      <c r="K28" s="7" t="n">
        <f aca="false">J28*L28</f>
        <v>7.9</v>
      </c>
      <c r="L28" s="5" t="n">
        <v>7.9</v>
      </c>
      <c r="M28" s="5" t="n">
        <v>5713</v>
      </c>
      <c r="N28" s="7" t="s">
        <v>126</v>
      </c>
    </row>
    <row r="29" customFormat="false" ht="12.75" hidden="false" customHeight="false" outlineLevel="0" collapsed="false">
      <c r="A29" s="2" t="n">
        <v>172211</v>
      </c>
      <c r="B29" s="2" t="n">
        <v>10354</v>
      </c>
      <c r="C29" s="3" t="s">
        <v>127</v>
      </c>
      <c r="D29" s="0" t="s">
        <v>128</v>
      </c>
      <c r="E29" s="3" t="s">
        <v>129</v>
      </c>
      <c r="F29" s="3" t="s">
        <v>41</v>
      </c>
      <c r="G29" s="0" t="s">
        <v>130</v>
      </c>
      <c r="H29" s="4" t="n">
        <v>41302</v>
      </c>
      <c r="I29" s="3" t="s">
        <v>18</v>
      </c>
      <c r="J29" s="2" t="n">
        <v>2</v>
      </c>
      <c r="K29" s="0" t="n">
        <f aca="false">J29*L29</f>
        <v>23.324</v>
      </c>
      <c r="L29" s="2" t="n">
        <v>11.662</v>
      </c>
      <c r="M29" s="2" t="n">
        <v>5713</v>
      </c>
    </row>
    <row r="30" customFormat="false" ht="12.75" hidden="false" customHeight="false" outlineLevel="0" collapsed="false">
      <c r="A30" s="2" t="n">
        <v>172270</v>
      </c>
      <c r="B30" s="2" t="n">
        <v>43474</v>
      </c>
      <c r="C30" s="3" t="s">
        <v>131</v>
      </c>
      <c r="D30" s="0" t="s">
        <v>132</v>
      </c>
      <c r="E30" s="3" t="s">
        <v>133</v>
      </c>
      <c r="F30" s="3" t="s">
        <v>41</v>
      </c>
      <c r="G30" s="0" t="s">
        <v>134</v>
      </c>
      <c r="H30" s="4" t="n">
        <v>41306</v>
      </c>
      <c r="I30" s="3" t="s">
        <v>18</v>
      </c>
      <c r="J30" s="2" t="n">
        <v>1</v>
      </c>
      <c r="K30" s="0" t="n">
        <f aca="false">J30*L30</f>
        <v>6.5</v>
      </c>
      <c r="L30" s="2" t="n">
        <v>6.5</v>
      </c>
      <c r="M30" s="2" t="n">
        <v>5713</v>
      </c>
    </row>
    <row r="31" customFormat="false" ht="12.75" hidden="false" customHeight="false" outlineLevel="0" collapsed="false">
      <c r="A31" s="2" t="n">
        <v>172725</v>
      </c>
      <c r="B31" s="2" t="n">
        <v>15399</v>
      </c>
      <c r="C31" s="3" t="s">
        <v>135</v>
      </c>
      <c r="D31" s="0" t="s">
        <v>136</v>
      </c>
      <c r="E31" s="3" t="s">
        <v>137</v>
      </c>
      <c r="F31" s="3" t="s">
        <v>41</v>
      </c>
      <c r="G31" s="0" t="s">
        <v>138</v>
      </c>
      <c r="H31" s="4" t="n">
        <v>41306</v>
      </c>
      <c r="I31" s="3" t="s">
        <v>18</v>
      </c>
      <c r="J31" s="2" t="n">
        <v>1</v>
      </c>
      <c r="K31" s="0" t="n">
        <f aca="false">J31*L31</f>
        <v>16.2</v>
      </c>
      <c r="L31" s="2" t="n">
        <v>16.2</v>
      </c>
      <c r="M31" s="2" t="n">
        <v>5713</v>
      </c>
    </row>
    <row r="32" s="7" customFormat="true" ht="12.75" hidden="false" customHeight="false" outlineLevel="0" collapsed="false">
      <c r="A32" s="5" t="n">
        <v>172192</v>
      </c>
      <c r="B32" s="5" t="n">
        <v>10516</v>
      </c>
      <c r="C32" s="6" t="s">
        <v>139</v>
      </c>
      <c r="D32" s="7" t="s">
        <v>140</v>
      </c>
      <c r="E32" s="6" t="s">
        <v>141</v>
      </c>
      <c r="F32" s="6" t="s">
        <v>41</v>
      </c>
      <c r="G32" s="7" t="s">
        <v>142</v>
      </c>
      <c r="H32" s="8" t="n">
        <v>41306</v>
      </c>
      <c r="I32" s="6" t="s">
        <v>18</v>
      </c>
      <c r="J32" s="5" t="n">
        <v>1</v>
      </c>
      <c r="K32" s="0" t="n">
        <f aca="false">J32*L32</f>
        <v>43.5</v>
      </c>
      <c r="L32" s="5" t="n">
        <v>43.5</v>
      </c>
      <c r="M32" s="5" t="n">
        <v>5713</v>
      </c>
      <c r="N32" s="6" t="s">
        <v>143</v>
      </c>
    </row>
    <row r="33" customFormat="false" ht="12.75" hidden="false" customHeight="false" outlineLevel="0" collapsed="false">
      <c r="A33" s="2" t="n">
        <v>172189</v>
      </c>
      <c r="B33" s="2" t="n">
        <v>54409</v>
      </c>
      <c r="C33" s="3" t="s">
        <v>144</v>
      </c>
      <c r="D33" s="0" t="s">
        <v>145</v>
      </c>
      <c r="E33" s="3" t="s">
        <v>146</v>
      </c>
      <c r="F33" s="3" t="s">
        <v>41</v>
      </c>
      <c r="G33" s="0" t="s">
        <v>147</v>
      </c>
      <c r="H33" s="4" t="n">
        <v>41306</v>
      </c>
      <c r="I33" s="3" t="s">
        <v>18</v>
      </c>
      <c r="J33" s="2" t="n">
        <v>1</v>
      </c>
      <c r="K33" s="0" t="n">
        <f aca="false">J33*L33</f>
        <v>32</v>
      </c>
      <c r="L33" s="2" t="n">
        <v>32</v>
      </c>
      <c r="M33" s="2" t="n">
        <v>5713</v>
      </c>
    </row>
    <row r="34" s="7" customFormat="true" ht="12.75" hidden="false" customHeight="false" outlineLevel="0" collapsed="false">
      <c r="A34" s="5" t="n">
        <v>172255</v>
      </c>
      <c r="B34" s="5" t="n">
        <v>9917</v>
      </c>
      <c r="C34" s="6" t="s">
        <v>148</v>
      </c>
      <c r="D34" s="7" t="s">
        <v>149</v>
      </c>
      <c r="E34" s="6" t="s">
        <v>150</v>
      </c>
      <c r="F34" s="6" t="s">
        <v>41</v>
      </c>
      <c r="G34" s="7" t="s">
        <v>151</v>
      </c>
      <c r="H34" s="8" t="n">
        <v>41306</v>
      </c>
      <c r="I34" s="6" t="s">
        <v>18</v>
      </c>
      <c r="J34" s="5" t="n">
        <v>5</v>
      </c>
      <c r="K34" s="0" t="n">
        <f aca="false">J34*L34</f>
        <v>30.58</v>
      </c>
      <c r="L34" s="5" t="n">
        <v>6.116</v>
      </c>
      <c r="M34" s="5" t="n">
        <v>5713</v>
      </c>
      <c r="N34" s="6" t="s">
        <v>152</v>
      </c>
    </row>
    <row r="35" customFormat="false" ht="12.75" hidden="false" customHeight="false" outlineLevel="0" collapsed="false">
      <c r="A35" s="2" t="n">
        <v>172224</v>
      </c>
      <c r="B35" s="2" t="n">
        <v>25803</v>
      </c>
      <c r="C35" s="3" t="s">
        <v>153</v>
      </c>
      <c r="D35" s="0" t="s">
        <v>154</v>
      </c>
      <c r="E35" s="3" t="s">
        <v>46</v>
      </c>
      <c r="F35" s="3" t="s">
        <v>41</v>
      </c>
      <c r="G35" s="0" t="s">
        <v>155</v>
      </c>
      <c r="H35" s="4" t="n">
        <v>41306</v>
      </c>
      <c r="I35" s="3" t="s">
        <v>18</v>
      </c>
      <c r="J35" s="2" t="n">
        <v>2</v>
      </c>
      <c r="K35" s="0" t="n">
        <f aca="false">J35*L35</f>
        <v>27.6</v>
      </c>
      <c r="L35" s="2" t="n">
        <v>13.8</v>
      </c>
      <c r="M35" s="2" t="n">
        <v>5713</v>
      </c>
    </row>
    <row r="36" customFormat="false" ht="12.75" hidden="false" customHeight="false" outlineLevel="0" collapsed="false">
      <c r="A36" s="2" t="n">
        <v>172237</v>
      </c>
      <c r="B36" s="2" t="n">
        <v>15297</v>
      </c>
      <c r="C36" s="3" t="s">
        <v>156</v>
      </c>
      <c r="D36" s="0" t="s">
        <v>157</v>
      </c>
      <c r="E36" s="3" t="s">
        <v>110</v>
      </c>
      <c r="F36" s="3" t="s">
        <v>41</v>
      </c>
      <c r="G36" s="0" t="s">
        <v>158</v>
      </c>
      <c r="H36" s="4" t="n">
        <v>41306</v>
      </c>
      <c r="I36" s="3" t="s">
        <v>18</v>
      </c>
      <c r="J36" s="2" t="n">
        <v>2</v>
      </c>
      <c r="K36" s="0" t="n">
        <f aca="false">J36*L36</f>
        <v>42</v>
      </c>
      <c r="L36" s="2" t="n">
        <v>21</v>
      </c>
      <c r="M36" s="2" t="n">
        <v>5713</v>
      </c>
    </row>
    <row r="37" customFormat="false" ht="12.75" hidden="false" customHeight="false" outlineLevel="0" collapsed="false">
      <c r="A37" s="2" t="n">
        <v>172234</v>
      </c>
      <c r="B37" s="2" t="n">
        <v>320</v>
      </c>
      <c r="C37" s="3" t="s">
        <v>112</v>
      </c>
      <c r="D37" s="0" t="s">
        <v>113</v>
      </c>
      <c r="E37" s="3" t="s">
        <v>21</v>
      </c>
      <c r="F37" s="3" t="s">
        <v>16</v>
      </c>
      <c r="G37" s="0" t="s">
        <v>159</v>
      </c>
      <c r="H37" s="4" t="n">
        <v>41306</v>
      </c>
      <c r="I37" s="3" t="s">
        <v>18</v>
      </c>
      <c r="J37" s="2" t="n">
        <v>1</v>
      </c>
      <c r="K37" s="0" t="n">
        <f aca="false">J37*L37</f>
        <v>2.74</v>
      </c>
      <c r="L37" s="2" t="n">
        <v>2.74</v>
      </c>
      <c r="M37" s="2" t="n">
        <v>5713</v>
      </c>
    </row>
    <row r="38" customFormat="false" ht="12.75" hidden="false" customHeight="false" outlineLevel="0" collapsed="false">
      <c r="A38" s="2" t="n">
        <v>172252</v>
      </c>
      <c r="B38" s="2" t="n">
        <v>10605</v>
      </c>
      <c r="C38" s="3" t="s">
        <v>160</v>
      </c>
      <c r="D38" s="0" t="s">
        <v>161</v>
      </c>
      <c r="E38" s="3" t="s">
        <v>162</v>
      </c>
      <c r="F38" s="3" t="s">
        <v>41</v>
      </c>
      <c r="G38" s="0" t="s">
        <v>163</v>
      </c>
      <c r="H38" s="4" t="n">
        <v>41306</v>
      </c>
      <c r="I38" s="3" t="s">
        <v>18</v>
      </c>
      <c r="J38" s="2" t="n">
        <v>1</v>
      </c>
      <c r="K38" s="0" t="n">
        <f aca="false">J38*L38</f>
        <v>11.64</v>
      </c>
      <c r="L38" s="2" t="n">
        <v>11.64</v>
      </c>
      <c r="M38" s="2" t="n">
        <v>5713</v>
      </c>
    </row>
    <row r="39" s="7" customFormat="true" ht="12.75" hidden="false" customHeight="false" outlineLevel="0" collapsed="false">
      <c r="A39" s="5" t="n">
        <v>172267</v>
      </c>
      <c r="B39" s="5" t="n">
        <v>15410</v>
      </c>
      <c r="C39" s="6" t="s">
        <v>164</v>
      </c>
      <c r="D39" s="7" t="s">
        <v>165</v>
      </c>
      <c r="E39" s="6" t="s">
        <v>166</v>
      </c>
      <c r="F39" s="6" t="s">
        <v>16</v>
      </c>
      <c r="G39" s="7" t="s">
        <v>167</v>
      </c>
      <c r="H39" s="8" t="n">
        <v>41306</v>
      </c>
      <c r="I39" s="6" t="s">
        <v>18</v>
      </c>
      <c r="J39" s="5" t="n">
        <v>2</v>
      </c>
      <c r="K39" s="0" t="n">
        <f aca="false">J39*L39</f>
        <v>9</v>
      </c>
      <c r="L39" s="5" t="n">
        <v>4.5</v>
      </c>
      <c r="M39" s="5" t="n">
        <v>5713</v>
      </c>
      <c r="N39" s="6" t="s">
        <v>56</v>
      </c>
    </row>
    <row r="40" customFormat="false" ht="12.75" hidden="false" customHeight="false" outlineLevel="0" collapsed="false">
      <c r="A40" s="2" t="n">
        <v>172265</v>
      </c>
      <c r="B40" s="2" t="n">
        <v>13417</v>
      </c>
      <c r="C40" s="3" t="s">
        <v>168</v>
      </c>
      <c r="D40" s="0" t="s">
        <v>169</v>
      </c>
      <c r="E40" s="3" t="s">
        <v>30</v>
      </c>
      <c r="F40" s="3" t="s">
        <v>16</v>
      </c>
      <c r="G40" s="0" t="s">
        <v>170</v>
      </c>
      <c r="H40" s="4" t="n">
        <v>41306</v>
      </c>
      <c r="I40" s="3" t="s">
        <v>18</v>
      </c>
      <c r="J40" s="2" t="n">
        <v>2</v>
      </c>
      <c r="K40" s="0" t="n">
        <f aca="false">J40*L40</f>
        <v>6.4</v>
      </c>
      <c r="L40" s="2" t="n">
        <v>3.2</v>
      </c>
      <c r="M40" s="2" t="n">
        <v>5713</v>
      </c>
    </row>
    <row r="41" s="7" customFormat="true" ht="12.75" hidden="false" customHeight="false" outlineLevel="0" collapsed="false">
      <c r="A41" s="5" t="n">
        <v>172200</v>
      </c>
      <c r="B41" s="5" t="n">
        <v>53978</v>
      </c>
      <c r="C41" s="6" t="s">
        <v>171</v>
      </c>
      <c r="D41" s="7" t="s">
        <v>172</v>
      </c>
      <c r="E41" s="6" t="s">
        <v>173</v>
      </c>
      <c r="F41" s="6" t="s">
        <v>41</v>
      </c>
      <c r="G41" s="7" t="s">
        <v>174</v>
      </c>
      <c r="H41" s="8" t="n">
        <v>41306</v>
      </c>
      <c r="I41" s="6" t="s">
        <v>18</v>
      </c>
      <c r="J41" s="5" t="n">
        <v>1</v>
      </c>
      <c r="K41" s="0" t="n">
        <f aca="false">J41*L41</f>
        <v>5.5</v>
      </c>
      <c r="L41" s="5" t="n">
        <v>5.5</v>
      </c>
      <c r="M41" s="5" t="n">
        <v>5713</v>
      </c>
      <c r="N41" s="6" t="s">
        <v>56</v>
      </c>
    </row>
    <row r="42" customFormat="false" ht="12.75" hidden="false" customHeight="false" outlineLevel="0" collapsed="false">
      <c r="A42" s="2" t="n">
        <v>172249</v>
      </c>
      <c r="B42" s="2" t="n">
        <v>24001</v>
      </c>
      <c r="C42" s="3" t="s">
        <v>175</v>
      </c>
      <c r="D42" s="0" t="s">
        <v>176</v>
      </c>
      <c r="E42" s="3" t="s">
        <v>177</v>
      </c>
      <c r="F42" s="3" t="s">
        <v>41</v>
      </c>
      <c r="G42" s="0" t="s">
        <v>178</v>
      </c>
      <c r="H42" s="4" t="n">
        <v>41306</v>
      </c>
      <c r="I42" s="3" t="s">
        <v>18</v>
      </c>
      <c r="J42" s="2" t="n">
        <v>4</v>
      </c>
      <c r="K42" s="0" t="n">
        <f aca="false">J42*L42</f>
        <v>21.2</v>
      </c>
      <c r="L42" s="2" t="n">
        <v>5.3</v>
      </c>
      <c r="M42" s="2" t="n">
        <v>5713</v>
      </c>
    </row>
    <row r="43" customFormat="false" ht="12.75" hidden="false" customHeight="false" outlineLevel="0" collapsed="false">
      <c r="A43" s="2" t="n">
        <v>172258</v>
      </c>
      <c r="B43" s="2" t="n">
        <v>31426</v>
      </c>
      <c r="C43" s="3" t="s">
        <v>179</v>
      </c>
      <c r="D43" s="0" t="s">
        <v>180</v>
      </c>
      <c r="E43" s="3" t="s">
        <v>181</v>
      </c>
      <c r="F43" s="3" t="s">
        <v>41</v>
      </c>
      <c r="G43" s="0" t="s">
        <v>182</v>
      </c>
      <c r="H43" s="4" t="n">
        <v>41306</v>
      </c>
      <c r="I43" s="3" t="s">
        <v>18</v>
      </c>
      <c r="J43" s="2" t="n">
        <v>2</v>
      </c>
      <c r="K43" s="0" t="n">
        <f aca="false">J43*L43</f>
        <v>27</v>
      </c>
      <c r="L43" s="2" t="n">
        <v>13.5</v>
      </c>
      <c r="M43" s="2" t="n">
        <v>5713</v>
      </c>
    </row>
    <row r="44" customFormat="false" ht="12.75" hidden="false" customHeight="false" outlineLevel="0" collapsed="false">
      <c r="A44" s="2" t="n">
        <v>172223</v>
      </c>
      <c r="B44" s="2" t="n">
        <v>32607</v>
      </c>
      <c r="C44" s="3" t="s">
        <v>183</v>
      </c>
      <c r="D44" s="0" t="s">
        <v>85</v>
      </c>
      <c r="E44" s="3" t="s">
        <v>184</v>
      </c>
      <c r="F44" s="3" t="s">
        <v>41</v>
      </c>
      <c r="G44" s="0" t="s">
        <v>185</v>
      </c>
      <c r="H44" s="4" t="n">
        <v>41306</v>
      </c>
      <c r="I44" s="3" t="s">
        <v>18</v>
      </c>
      <c r="J44" s="2" t="n">
        <v>1</v>
      </c>
      <c r="K44" s="0" t="n">
        <f aca="false">J44*L44</f>
        <v>2.3</v>
      </c>
      <c r="L44" s="2" t="n">
        <v>2.3</v>
      </c>
      <c r="M44" s="2" t="n">
        <v>5713</v>
      </c>
    </row>
    <row r="45" customFormat="false" ht="12.75" hidden="false" customHeight="false" outlineLevel="0" collapsed="false">
      <c r="A45" s="2" t="n">
        <v>172279</v>
      </c>
      <c r="B45" s="2" t="n">
        <v>75435</v>
      </c>
      <c r="C45" s="3" t="s">
        <v>186</v>
      </c>
      <c r="D45" s="0" t="s">
        <v>187</v>
      </c>
      <c r="E45" s="3" t="s">
        <v>188</v>
      </c>
      <c r="F45" s="3" t="s">
        <v>41</v>
      </c>
      <c r="G45" s="0" t="s">
        <v>174</v>
      </c>
      <c r="H45" s="4" t="n">
        <v>41306</v>
      </c>
      <c r="I45" s="3" t="s">
        <v>18</v>
      </c>
      <c r="J45" s="2" t="n">
        <v>4</v>
      </c>
      <c r="K45" s="0" t="n">
        <f aca="false">J45*L45</f>
        <v>60</v>
      </c>
      <c r="L45" s="2" t="n">
        <v>15</v>
      </c>
      <c r="M45" s="2" t="n">
        <v>5713</v>
      </c>
    </row>
    <row r="46" s="7" customFormat="true" ht="12.75" hidden="false" customHeight="false" outlineLevel="0" collapsed="false">
      <c r="A46" s="5" t="n">
        <v>172250</v>
      </c>
      <c r="B46" s="5" t="n">
        <v>1539</v>
      </c>
      <c r="C46" s="6" t="s">
        <v>189</v>
      </c>
      <c r="D46" s="7" t="s">
        <v>190</v>
      </c>
      <c r="E46" s="6" t="s">
        <v>73</v>
      </c>
      <c r="F46" s="6" t="s">
        <v>16</v>
      </c>
      <c r="G46" s="7" t="s">
        <v>191</v>
      </c>
      <c r="H46" s="8" t="n">
        <v>41306</v>
      </c>
      <c r="I46" s="6" t="s">
        <v>18</v>
      </c>
      <c r="J46" s="5" t="n">
        <v>1</v>
      </c>
      <c r="K46" s="0" t="n">
        <f aca="false">J46*L46</f>
        <v>3.528</v>
      </c>
      <c r="L46" s="5" t="n">
        <v>3.528</v>
      </c>
      <c r="M46" s="5" t="n">
        <v>5713</v>
      </c>
      <c r="N46" s="6" t="s">
        <v>192</v>
      </c>
    </row>
    <row r="47" s="7" customFormat="true" ht="12.75" hidden="false" customHeight="false" outlineLevel="0" collapsed="false">
      <c r="A47" s="5" t="n">
        <v>172274</v>
      </c>
      <c r="B47" s="5" t="n">
        <v>41433</v>
      </c>
      <c r="C47" s="6" t="s">
        <v>193</v>
      </c>
      <c r="D47" s="7" t="s">
        <v>194</v>
      </c>
      <c r="E47" s="6" t="s">
        <v>26</v>
      </c>
      <c r="F47" s="6" t="s">
        <v>41</v>
      </c>
      <c r="G47" s="7" t="s">
        <v>195</v>
      </c>
      <c r="H47" s="8" t="n">
        <v>41306</v>
      </c>
      <c r="I47" s="6" t="s">
        <v>18</v>
      </c>
      <c r="J47" s="5" t="n">
        <v>3</v>
      </c>
      <c r="K47" s="0" t="n">
        <f aca="false">J47*L47</f>
        <v>23.52</v>
      </c>
      <c r="L47" s="5" t="n">
        <v>7.84</v>
      </c>
      <c r="M47" s="5" t="n">
        <v>5713</v>
      </c>
      <c r="N47" s="6" t="s">
        <v>196</v>
      </c>
    </row>
    <row r="48" customFormat="false" ht="12.75" hidden="false" customHeight="false" outlineLevel="0" collapsed="false">
      <c r="A48" s="2" t="n">
        <v>172273</v>
      </c>
      <c r="B48" s="2" t="n">
        <v>100730</v>
      </c>
      <c r="C48" s="3" t="s">
        <v>197</v>
      </c>
      <c r="D48" s="0" t="s">
        <v>198</v>
      </c>
      <c r="E48" s="3" t="s">
        <v>199</v>
      </c>
      <c r="F48" s="3" t="s">
        <v>35</v>
      </c>
      <c r="G48" s="0" t="s">
        <v>200</v>
      </c>
      <c r="H48" s="4" t="n">
        <v>41306</v>
      </c>
      <c r="I48" s="3" t="s">
        <v>18</v>
      </c>
      <c r="J48" s="2" t="n">
        <v>9</v>
      </c>
      <c r="K48" s="0" t="n">
        <f aca="false">J48*L48</f>
        <v>115.11</v>
      </c>
      <c r="L48" s="2" t="n">
        <v>12.79</v>
      </c>
      <c r="M48" s="2" t="n">
        <v>5713</v>
      </c>
    </row>
    <row r="49" customFormat="false" ht="12.75" hidden="false" customHeight="false" outlineLevel="0" collapsed="false">
      <c r="A49" s="2" t="n">
        <v>172238</v>
      </c>
      <c r="B49" s="2" t="n">
        <v>103846</v>
      </c>
      <c r="C49" s="3" t="s">
        <v>201</v>
      </c>
      <c r="D49" s="0" t="s">
        <v>202</v>
      </c>
      <c r="E49" s="3" t="s">
        <v>203</v>
      </c>
      <c r="F49" s="3" t="s">
        <v>41</v>
      </c>
      <c r="G49" s="0" t="s">
        <v>204</v>
      </c>
      <c r="H49" s="4" t="n">
        <v>41306</v>
      </c>
      <c r="I49" s="3" t="s">
        <v>18</v>
      </c>
      <c r="J49" s="2" t="n">
        <v>4</v>
      </c>
      <c r="K49" s="0" t="n">
        <f aca="false">J49*L49</f>
        <v>38</v>
      </c>
      <c r="L49" s="2" t="n">
        <v>9.5</v>
      </c>
      <c r="M49" s="2" t="n">
        <v>5713</v>
      </c>
    </row>
    <row r="50" customFormat="false" ht="12.75" hidden="false" customHeight="false" outlineLevel="0" collapsed="false">
      <c r="A50" s="2" t="n">
        <v>172210</v>
      </c>
      <c r="B50" s="2" t="n">
        <v>53808</v>
      </c>
      <c r="C50" s="3" t="s">
        <v>205</v>
      </c>
      <c r="D50" s="0" t="s">
        <v>206</v>
      </c>
      <c r="E50" s="3" t="s">
        <v>207</v>
      </c>
      <c r="F50" s="3" t="s">
        <v>41</v>
      </c>
      <c r="G50" s="0" t="s">
        <v>208</v>
      </c>
      <c r="H50" s="4" t="n">
        <v>41333</v>
      </c>
      <c r="I50" s="3" t="s">
        <v>18</v>
      </c>
      <c r="J50" s="2" t="n">
        <v>1</v>
      </c>
      <c r="K50" s="0" t="n">
        <f aca="false">J50*L50</f>
        <v>33</v>
      </c>
      <c r="L50" s="2" t="n">
        <v>33</v>
      </c>
      <c r="M50" s="2" t="n">
        <v>5713</v>
      </c>
    </row>
    <row r="51" customFormat="false" ht="12.75" hidden="false" customHeight="false" outlineLevel="0" collapsed="false">
      <c r="A51" s="2" t="n">
        <v>172243</v>
      </c>
      <c r="B51" s="2" t="n">
        <v>28247</v>
      </c>
      <c r="C51" s="3" t="s">
        <v>209</v>
      </c>
      <c r="D51" s="0" t="s">
        <v>210</v>
      </c>
      <c r="E51" s="3" t="s">
        <v>211</v>
      </c>
      <c r="F51" s="3" t="s">
        <v>41</v>
      </c>
      <c r="G51" s="0" t="s">
        <v>212</v>
      </c>
      <c r="H51" s="4" t="n">
        <v>41334</v>
      </c>
      <c r="I51" s="3" t="s">
        <v>18</v>
      </c>
      <c r="J51" s="2" t="n">
        <v>6</v>
      </c>
      <c r="K51" s="0" t="n">
        <f aca="false">J51*L51</f>
        <v>13.8</v>
      </c>
      <c r="L51" s="2" t="n">
        <v>2.3</v>
      </c>
      <c r="M51" s="2" t="n">
        <v>5713</v>
      </c>
    </row>
    <row r="52" customFormat="false" ht="12.75" hidden="false" customHeight="false" outlineLevel="0" collapsed="false">
      <c r="A52" s="2" t="n">
        <v>172262</v>
      </c>
      <c r="B52" s="2" t="n">
        <v>12835</v>
      </c>
      <c r="C52" s="3" t="s">
        <v>213</v>
      </c>
      <c r="D52" s="0" t="s">
        <v>113</v>
      </c>
      <c r="E52" s="3" t="s">
        <v>214</v>
      </c>
      <c r="F52" s="3" t="s">
        <v>16</v>
      </c>
      <c r="G52" s="0" t="s">
        <v>215</v>
      </c>
      <c r="H52" s="4" t="n">
        <v>41334</v>
      </c>
      <c r="I52" s="3" t="s">
        <v>18</v>
      </c>
      <c r="J52" s="2" t="n">
        <v>2</v>
      </c>
      <c r="K52" s="0" t="n">
        <f aca="false">J52*L52</f>
        <v>16.6</v>
      </c>
      <c r="L52" s="2" t="n">
        <v>8.3</v>
      </c>
      <c r="M52" s="2" t="n">
        <v>5713</v>
      </c>
    </row>
    <row r="53" customFormat="false" ht="12.75" hidden="false" customHeight="false" outlineLevel="0" collapsed="false">
      <c r="A53" s="2" t="n">
        <v>172188</v>
      </c>
      <c r="B53" s="2" t="n">
        <v>1463</v>
      </c>
      <c r="C53" s="3" t="s">
        <v>216</v>
      </c>
      <c r="D53" s="0" t="s">
        <v>217</v>
      </c>
      <c r="E53" s="3" t="s">
        <v>218</v>
      </c>
      <c r="F53" s="3" t="s">
        <v>16</v>
      </c>
      <c r="G53" s="0" t="s">
        <v>219</v>
      </c>
      <c r="H53" s="4" t="n">
        <v>41334</v>
      </c>
      <c r="I53" s="3" t="s">
        <v>18</v>
      </c>
      <c r="J53" s="2" t="n">
        <v>3</v>
      </c>
      <c r="K53" s="0" t="n">
        <f aca="false">J53*L53</f>
        <v>11.28</v>
      </c>
      <c r="L53" s="2" t="n">
        <v>3.76</v>
      </c>
      <c r="M53" s="2" t="n">
        <v>5713</v>
      </c>
    </row>
    <row r="54" customFormat="false" ht="12.75" hidden="false" customHeight="false" outlineLevel="0" collapsed="false">
      <c r="A54" s="2" t="n">
        <v>172277</v>
      </c>
      <c r="B54" s="2" t="n">
        <v>47017</v>
      </c>
      <c r="C54" s="3" t="s">
        <v>220</v>
      </c>
      <c r="D54" s="0" t="s">
        <v>221</v>
      </c>
      <c r="E54" s="3" t="s">
        <v>222</v>
      </c>
      <c r="F54" s="3" t="s">
        <v>41</v>
      </c>
      <c r="G54" s="0" t="s">
        <v>223</v>
      </c>
      <c r="H54" s="4" t="n">
        <v>41334</v>
      </c>
      <c r="I54" s="3" t="s">
        <v>18</v>
      </c>
      <c r="J54" s="2" t="n">
        <v>4</v>
      </c>
      <c r="K54" s="0" t="n">
        <f aca="false">J54*L54</f>
        <v>71.36</v>
      </c>
      <c r="L54" s="2" t="n">
        <v>17.84</v>
      </c>
      <c r="M54" s="2" t="n">
        <v>5713</v>
      </c>
    </row>
    <row r="55" customFormat="false" ht="12.75" hidden="false" customHeight="false" outlineLevel="0" collapsed="false">
      <c r="A55" s="2" t="n">
        <v>172263</v>
      </c>
      <c r="B55" s="2" t="n">
        <v>495</v>
      </c>
      <c r="C55" s="3" t="s">
        <v>224</v>
      </c>
      <c r="D55" s="0" t="s">
        <v>225</v>
      </c>
      <c r="E55" s="3" t="s">
        <v>226</v>
      </c>
      <c r="F55" s="3" t="s">
        <v>16</v>
      </c>
      <c r="G55" s="0" t="s">
        <v>223</v>
      </c>
      <c r="H55" s="4" t="n">
        <v>41334</v>
      </c>
      <c r="I55" s="3" t="s">
        <v>18</v>
      </c>
      <c r="J55" s="2" t="n">
        <v>3</v>
      </c>
      <c r="K55" s="0" t="n">
        <f aca="false">J55*L55</f>
        <v>27.66</v>
      </c>
      <c r="L55" s="2" t="n">
        <v>9.22</v>
      </c>
      <c r="M55" s="2" t="n">
        <v>5713</v>
      </c>
    </row>
    <row r="56" customFormat="false" ht="12.75" hidden="false" customHeight="false" outlineLevel="0" collapsed="false">
      <c r="A56" s="2" t="n">
        <v>172264</v>
      </c>
      <c r="B56" s="2" t="n">
        <v>12470</v>
      </c>
      <c r="C56" s="3" t="s">
        <v>227</v>
      </c>
      <c r="D56" s="0" t="s">
        <v>228</v>
      </c>
      <c r="E56" s="3" t="s">
        <v>229</v>
      </c>
      <c r="F56" s="3" t="s">
        <v>16</v>
      </c>
      <c r="G56" s="0" t="s">
        <v>230</v>
      </c>
      <c r="H56" s="4" t="n">
        <v>41334</v>
      </c>
      <c r="I56" s="3" t="s">
        <v>18</v>
      </c>
      <c r="J56" s="2" t="n">
        <v>2</v>
      </c>
      <c r="K56" s="0" t="n">
        <f aca="false">J56*L56</f>
        <v>14.5</v>
      </c>
      <c r="L56" s="2" t="n">
        <v>7.25</v>
      </c>
      <c r="M56" s="2" t="n">
        <v>5713</v>
      </c>
    </row>
    <row r="57" customFormat="false" ht="12.75" hidden="false" customHeight="false" outlineLevel="0" collapsed="false">
      <c r="A57" s="2" t="n">
        <v>172206</v>
      </c>
      <c r="B57" s="2" t="n">
        <v>35491</v>
      </c>
      <c r="C57" s="3" t="s">
        <v>231</v>
      </c>
      <c r="D57" s="0" t="s">
        <v>232</v>
      </c>
      <c r="E57" s="3" t="s">
        <v>233</v>
      </c>
      <c r="F57" s="3" t="s">
        <v>41</v>
      </c>
      <c r="G57" s="0" t="s">
        <v>234</v>
      </c>
      <c r="H57" s="4" t="n">
        <v>41334</v>
      </c>
      <c r="I57" s="3" t="s">
        <v>18</v>
      </c>
      <c r="J57" s="2" t="n">
        <v>1</v>
      </c>
      <c r="K57" s="0" t="n">
        <f aca="false">J57*L57</f>
        <v>12.96</v>
      </c>
      <c r="L57" s="2" t="n">
        <v>12.96</v>
      </c>
      <c r="M57" s="2" t="n">
        <v>5713</v>
      </c>
    </row>
    <row r="58" customFormat="false" ht="12.75" hidden="false" customHeight="false" outlineLevel="0" collapsed="false">
      <c r="A58" s="2" t="n">
        <v>172193</v>
      </c>
      <c r="B58" s="2" t="n">
        <v>2124</v>
      </c>
      <c r="C58" s="3" t="s">
        <v>235</v>
      </c>
      <c r="D58" s="0" t="s">
        <v>236</v>
      </c>
      <c r="E58" s="3" t="s">
        <v>237</v>
      </c>
      <c r="F58" s="3" t="s">
        <v>16</v>
      </c>
      <c r="G58" s="0" t="s">
        <v>238</v>
      </c>
      <c r="H58" s="4" t="n">
        <v>41334</v>
      </c>
      <c r="I58" s="3" t="s">
        <v>18</v>
      </c>
      <c r="J58" s="2" t="n">
        <v>1</v>
      </c>
      <c r="K58" s="0" t="n">
        <f aca="false">J58*L58</f>
        <v>2.2</v>
      </c>
      <c r="L58" s="2" t="n">
        <v>2.2</v>
      </c>
      <c r="M58" s="2" t="n">
        <v>5713</v>
      </c>
    </row>
    <row r="59" customFormat="false" ht="12.75" hidden="false" customHeight="false" outlineLevel="0" collapsed="false">
      <c r="A59" s="2" t="n">
        <v>172280</v>
      </c>
      <c r="B59" s="2" t="n">
        <v>115</v>
      </c>
      <c r="C59" s="3" t="s">
        <v>239</v>
      </c>
      <c r="D59" s="0" t="s">
        <v>240</v>
      </c>
      <c r="E59" s="3" t="s">
        <v>241</v>
      </c>
      <c r="F59" s="3" t="s">
        <v>16</v>
      </c>
      <c r="G59" s="0" t="s">
        <v>242</v>
      </c>
      <c r="H59" s="4" t="n">
        <v>41334</v>
      </c>
      <c r="I59" s="3" t="s">
        <v>18</v>
      </c>
      <c r="J59" s="2" t="n">
        <v>1</v>
      </c>
      <c r="K59" s="0" t="n">
        <f aca="false">J59*L59</f>
        <v>5</v>
      </c>
      <c r="L59" s="2" t="n">
        <v>5</v>
      </c>
      <c r="M59" s="2" t="n">
        <v>5713</v>
      </c>
    </row>
    <row r="60" customFormat="false" ht="12.75" hidden="false" customHeight="false" outlineLevel="0" collapsed="false">
      <c r="A60" s="2" t="n">
        <v>172271</v>
      </c>
      <c r="B60" s="2" t="n">
        <v>12090</v>
      </c>
      <c r="C60" s="3" t="s">
        <v>243</v>
      </c>
      <c r="D60" s="0" t="s">
        <v>244</v>
      </c>
      <c r="E60" s="3" t="s">
        <v>73</v>
      </c>
      <c r="F60" s="3" t="s">
        <v>41</v>
      </c>
      <c r="G60" s="0" t="s">
        <v>245</v>
      </c>
      <c r="H60" s="4" t="n">
        <v>41334</v>
      </c>
      <c r="I60" s="3" t="s">
        <v>18</v>
      </c>
      <c r="J60" s="2" t="n">
        <v>2</v>
      </c>
      <c r="K60" s="0" t="n">
        <f aca="false">J60*L60</f>
        <v>4.704</v>
      </c>
      <c r="L60" s="2" t="n">
        <v>2.352</v>
      </c>
      <c r="M60" s="2" t="n">
        <v>5713</v>
      </c>
    </row>
    <row r="61" customFormat="false" ht="12.75" hidden="false" customHeight="false" outlineLevel="0" collapsed="false">
      <c r="A61" s="2" t="n">
        <v>172221</v>
      </c>
      <c r="B61" s="2" t="n">
        <v>8036</v>
      </c>
      <c r="C61" s="3" t="s">
        <v>246</v>
      </c>
      <c r="D61" s="0" t="s">
        <v>236</v>
      </c>
      <c r="E61" s="3" t="s">
        <v>73</v>
      </c>
      <c r="F61" s="3" t="s">
        <v>16</v>
      </c>
      <c r="G61" s="0" t="s">
        <v>247</v>
      </c>
      <c r="H61" s="4" t="n">
        <v>41334</v>
      </c>
      <c r="I61" s="3" t="s">
        <v>18</v>
      </c>
      <c r="J61" s="2" t="n">
        <v>4</v>
      </c>
      <c r="K61" s="0" t="n">
        <f aca="false">J61*L61</f>
        <v>14.896</v>
      </c>
      <c r="L61" s="2" t="n">
        <v>3.724</v>
      </c>
      <c r="M61" s="2" t="n">
        <v>5713</v>
      </c>
    </row>
    <row r="62" customFormat="false" ht="12.75" hidden="false" customHeight="false" outlineLevel="0" collapsed="false">
      <c r="A62" s="2" t="n">
        <v>172191</v>
      </c>
      <c r="B62" s="2" t="n">
        <v>3073</v>
      </c>
      <c r="C62" s="3" t="s">
        <v>248</v>
      </c>
      <c r="D62" s="0" t="s">
        <v>249</v>
      </c>
      <c r="E62" s="3" t="s">
        <v>250</v>
      </c>
      <c r="F62" s="3" t="s">
        <v>74</v>
      </c>
      <c r="G62" s="0" t="s">
        <v>251</v>
      </c>
      <c r="H62" s="4" t="n">
        <v>41334</v>
      </c>
      <c r="I62" s="3" t="s">
        <v>18</v>
      </c>
      <c r="J62" s="2" t="n">
        <v>1</v>
      </c>
      <c r="K62" s="0" t="n">
        <f aca="false">J62*L62</f>
        <v>26</v>
      </c>
      <c r="L62" s="2" t="n">
        <v>26</v>
      </c>
      <c r="M62" s="2" t="n">
        <v>5713</v>
      </c>
    </row>
    <row r="63" customFormat="false" ht="12.75" hidden="false" customHeight="false" outlineLevel="0" collapsed="false">
      <c r="A63" s="2" t="n">
        <v>172231</v>
      </c>
      <c r="B63" s="2" t="n">
        <v>3556</v>
      </c>
      <c r="C63" s="3" t="s">
        <v>252</v>
      </c>
      <c r="D63" s="0" t="s">
        <v>85</v>
      </c>
      <c r="E63" s="3" t="s">
        <v>253</v>
      </c>
      <c r="F63" s="3" t="s">
        <v>41</v>
      </c>
      <c r="G63" s="0" t="s">
        <v>254</v>
      </c>
      <c r="H63" s="4" t="n">
        <v>41334</v>
      </c>
      <c r="I63" s="3" t="s">
        <v>18</v>
      </c>
      <c r="J63" s="2" t="n">
        <v>2</v>
      </c>
      <c r="K63" s="0" t="n">
        <f aca="false">J63*L63</f>
        <v>13</v>
      </c>
      <c r="L63" s="2" t="n">
        <v>6.5</v>
      </c>
      <c r="M63" s="2" t="n">
        <v>5713</v>
      </c>
    </row>
    <row r="64" customFormat="false" ht="12.75" hidden="false" customHeight="false" outlineLevel="0" collapsed="false">
      <c r="A64" s="2" t="n">
        <v>172190</v>
      </c>
      <c r="B64" s="2" t="n">
        <v>38033</v>
      </c>
      <c r="C64" s="3" t="s">
        <v>255</v>
      </c>
      <c r="D64" s="0" t="s">
        <v>236</v>
      </c>
      <c r="E64" s="3" t="s">
        <v>218</v>
      </c>
      <c r="F64" s="3" t="s">
        <v>16</v>
      </c>
      <c r="G64" s="0" t="s">
        <v>256</v>
      </c>
      <c r="H64" s="4" t="n">
        <v>41334</v>
      </c>
      <c r="I64" s="3" t="s">
        <v>18</v>
      </c>
      <c r="J64" s="2" t="n">
        <v>1</v>
      </c>
      <c r="K64" s="0" t="n">
        <f aca="false">J64*L64</f>
        <v>3.465</v>
      </c>
      <c r="L64" s="2" t="n">
        <v>3.465</v>
      </c>
      <c r="M64" s="2" t="n">
        <v>5713</v>
      </c>
    </row>
    <row r="65" s="7" customFormat="true" ht="12.75" hidden="false" customHeight="false" outlineLevel="0" collapsed="false">
      <c r="A65" s="5" t="n">
        <v>172209</v>
      </c>
      <c r="B65" s="5" t="n">
        <v>30790</v>
      </c>
      <c r="C65" s="6" t="s">
        <v>257</v>
      </c>
      <c r="D65" s="7" t="s">
        <v>258</v>
      </c>
      <c r="E65" s="6" t="s">
        <v>73</v>
      </c>
      <c r="F65" s="6" t="s">
        <v>41</v>
      </c>
      <c r="G65" s="7" t="s">
        <v>259</v>
      </c>
      <c r="H65" s="8" t="n">
        <v>41334</v>
      </c>
      <c r="I65" s="6" t="s">
        <v>18</v>
      </c>
      <c r="J65" s="5" t="n">
        <v>1</v>
      </c>
      <c r="K65" s="7" t="n">
        <f aca="false">J65*L65</f>
        <v>29.4</v>
      </c>
      <c r="L65" s="5" t="n">
        <v>29.4</v>
      </c>
      <c r="M65" s="5" t="n">
        <v>5713</v>
      </c>
    </row>
    <row r="66" s="7" customFormat="true" ht="12.75" hidden="false" customHeight="false" outlineLevel="0" collapsed="false">
      <c r="A66" s="5" t="n">
        <v>172254</v>
      </c>
      <c r="B66" s="5" t="n">
        <v>35082</v>
      </c>
      <c r="C66" s="6" t="s">
        <v>260</v>
      </c>
      <c r="D66" s="7" t="s">
        <v>261</v>
      </c>
      <c r="E66" s="6" t="s">
        <v>262</v>
      </c>
      <c r="F66" s="6" t="s">
        <v>41</v>
      </c>
      <c r="G66" s="7" t="s">
        <v>247</v>
      </c>
      <c r="H66" s="8" t="n">
        <v>41334</v>
      </c>
      <c r="I66" s="6" t="s">
        <v>18</v>
      </c>
      <c r="J66" s="5" t="n">
        <v>8</v>
      </c>
      <c r="K66" s="7" t="n">
        <f aca="false">J66*L66</f>
        <v>243.04</v>
      </c>
      <c r="L66" s="5" t="n">
        <v>30.38</v>
      </c>
      <c r="M66" s="5" t="n">
        <v>5713</v>
      </c>
    </row>
    <row r="67" customFormat="false" ht="12.75" hidden="false" customHeight="false" outlineLevel="0" collapsed="false">
      <c r="A67" s="2" t="n">
        <v>172269</v>
      </c>
      <c r="B67" s="2" t="n">
        <v>1535</v>
      </c>
      <c r="C67" s="3" t="s">
        <v>263</v>
      </c>
      <c r="D67" s="0" t="s">
        <v>264</v>
      </c>
      <c r="E67" s="3" t="s">
        <v>26</v>
      </c>
      <c r="F67" s="3" t="s">
        <v>16</v>
      </c>
      <c r="G67" s="0" t="s">
        <v>230</v>
      </c>
      <c r="H67" s="4" t="n">
        <v>41334</v>
      </c>
      <c r="I67" s="3" t="s">
        <v>18</v>
      </c>
      <c r="J67" s="2" t="n">
        <v>2</v>
      </c>
      <c r="K67" s="0" t="n">
        <f aca="false">J67*L67</f>
        <v>15.68</v>
      </c>
      <c r="L67" s="2" t="n">
        <v>7.84</v>
      </c>
      <c r="M67" s="2" t="n">
        <v>5713</v>
      </c>
    </row>
    <row r="68" customFormat="false" ht="12.75" hidden="false" customHeight="false" outlineLevel="0" collapsed="false">
      <c r="A68" s="2" t="n">
        <v>172260</v>
      </c>
      <c r="B68" s="2" t="n">
        <v>10467</v>
      </c>
      <c r="C68" s="3" t="s">
        <v>28</v>
      </c>
      <c r="D68" s="0" t="s">
        <v>29</v>
      </c>
      <c r="E68" s="3" t="s">
        <v>30</v>
      </c>
      <c r="F68" s="3" t="s">
        <v>16</v>
      </c>
      <c r="G68" s="0" t="s">
        <v>265</v>
      </c>
      <c r="H68" s="4" t="n">
        <v>41334</v>
      </c>
      <c r="I68" s="3" t="s">
        <v>18</v>
      </c>
      <c r="J68" s="2" t="n">
        <v>1</v>
      </c>
      <c r="K68" s="0" t="n">
        <f aca="false">J68*L68</f>
        <v>10.2</v>
      </c>
      <c r="L68" s="2" t="n">
        <v>10.2</v>
      </c>
      <c r="M68" s="2" t="n">
        <v>5713</v>
      </c>
    </row>
    <row r="69" customFormat="false" ht="12.75" hidden="false" customHeight="false" outlineLevel="0" collapsed="false">
      <c r="A69" s="2" t="n">
        <v>172199</v>
      </c>
      <c r="B69" s="2" t="n">
        <v>784</v>
      </c>
      <c r="C69" s="3" t="s">
        <v>266</v>
      </c>
      <c r="D69" s="0" t="s">
        <v>267</v>
      </c>
      <c r="E69" s="3" t="s">
        <v>268</v>
      </c>
      <c r="F69" s="3" t="s">
        <v>41</v>
      </c>
      <c r="G69" s="0" t="s">
        <v>223</v>
      </c>
      <c r="H69" s="4" t="n">
        <v>41334</v>
      </c>
      <c r="I69" s="3" t="s">
        <v>18</v>
      </c>
      <c r="J69" s="2" t="n">
        <v>1</v>
      </c>
      <c r="K69" s="0" t="n">
        <f aca="false">J69*L69</f>
        <v>4.85</v>
      </c>
      <c r="L69" s="2" t="n">
        <v>4.85</v>
      </c>
      <c r="M69" s="2" t="n">
        <v>5713</v>
      </c>
    </row>
    <row r="70" customFormat="false" ht="12.75" hidden="false" customHeight="false" outlineLevel="0" collapsed="false">
      <c r="A70" s="2" t="n">
        <v>172194</v>
      </c>
      <c r="B70" s="2" t="n">
        <v>58812</v>
      </c>
      <c r="C70" s="3" t="s">
        <v>269</v>
      </c>
      <c r="D70" s="0" t="s">
        <v>270</v>
      </c>
      <c r="E70" s="3" t="s">
        <v>271</v>
      </c>
      <c r="F70" s="3" t="s">
        <v>16</v>
      </c>
      <c r="G70" s="0" t="s">
        <v>272</v>
      </c>
      <c r="H70" s="4" t="n">
        <v>41334</v>
      </c>
      <c r="I70" s="3" t="s">
        <v>18</v>
      </c>
      <c r="J70" s="2" t="n">
        <v>5</v>
      </c>
      <c r="K70" s="0" t="n">
        <f aca="false">J70*L70</f>
        <v>27.55</v>
      </c>
      <c r="L70" s="2" t="n">
        <v>5.51</v>
      </c>
      <c r="M70" s="2" t="n">
        <v>5713</v>
      </c>
    </row>
    <row r="71" customFormat="false" ht="12.75" hidden="false" customHeight="false" outlineLevel="0" collapsed="false">
      <c r="A71" s="2" t="n">
        <v>172278</v>
      </c>
      <c r="B71" s="2" t="n">
        <v>50181</v>
      </c>
      <c r="C71" s="3" t="s">
        <v>273</v>
      </c>
      <c r="D71" s="0" t="s">
        <v>274</v>
      </c>
      <c r="E71" s="3" t="s">
        <v>177</v>
      </c>
      <c r="F71" s="3" t="s">
        <v>41</v>
      </c>
      <c r="G71" s="0" t="s">
        <v>275</v>
      </c>
      <c r="H71" s="4" t="n">
        <v>41334</v>
      </c>
      <c r="I71" s="3" t="s">
        <v>18</v>
      </c>
      <c r="J71" s="2" t="n">
        <v>3</v>
      </c>
      <c r="K71" s="0" t="n">
        <f aca="false">J71*L71</f>
        <v>11.4</v>
      </c>
      <c r="L71" s="2" t="n">
        <v>3.8</v>
      </c>
      <c r="M71" s="2" t="n">
        <v>5713</v>
      </c>
    </row>
    <row r="72" customFormat="false" ht="12.75" hidden="false" customHeight="false" outlineLevel="0" collapsed="false">
      <c r="A72" s="2" t="n">
        <v>172268</v>
      </c>
      <c r="B72" s="2" t="n">
        <v>64752</v>
      </c>
      <c r="C72" s="3" t="s">
        <v>276</v>
      </c>
      <c r="D72" s="0" t="s">
        <v>14</v>
      </c>
      <c r="E72" s="3" t="s">
        <v>277</v>
      </c>
      <c r="F72" s="3" t="s">
        <v>16</v>
      </c>
      <c r="G72" s="0" t="s">
        <v>278</v>
      </c>
      <c r="H72" s="4" t="n">
        <v>41334</v>
      </c>
      <c r="I72" s="3" t="s">
        <v>18</v>
      </c>
      <c r="J72" s="2" t="n">
        <v>1</v>
      </c>
      <c r="K72" s="0" t="n">
        <f aca="false">J72*L72</f>
        <v>14</v>
      </c>
      <c r="L72" s="2" t="n">
        <v>14</v>
      </c>
      <c r="M72" s="2" t="n">
        <v>5713</v>
      </c>
    </row>
    <row r="73" customFormat="false" ht="12.75" hidden="false" customHeight="false" outlineLevel="0" collapsed="false">
      <c r="A73" s="2" t="n">
        <v>172281</v>
      </c>
      <c r="B73" s="2" t="n">
        <v>54187</v>
      </c>
      <c r="C73" s="3" t="s">
        <v>279</v>
      </c>
      <c r="D73" s="0" t="s">
        <v>280</v>
      </c>
      <c r="E73" s="3" t="s">
        <v>281</v>
      </c>
      <c r="F73" s="3" t="s">
        <v>16</v>
      </c>
      <c r="G73" s="0" t="s">
        <v>282</v>
      </c>
      <c r="H73" s="4" t="n">
        <v>41334</v>
      </c>
      <c r="I73" s="3" t="s">
        <v>18</v>
      </c>
      <c r="J73" s="2" t="n">
        <v>1</v>
      </c>
      <c r="K73" s="0" t="n">
        <f aca="false">J73*L73</f>
        <v>66.53</v>
      </c>
      <c r="L73" s="2" t="n">
        <v>66.53</v>
      </c>
      <c r="M73" s="2" t="n">
        <v>5713</v>
      </c>
    </row>
    <row r="74" customFormat="false" ht="12.75" hidden="false" customHeight="false" outlineLevel="0" collapsed="false">
      <c r="A74" s="2" t="n">
        <v>172197</v>
      </c>
      <c r="B74" s="2" t="n">
        <v>67771</v>
      </c>
      <c r="C74" s="3" t="s">
        <v>283</v>
      </c>
      <c r="D74" s="0" t="s">
        <v>284</v>
      </c>
      <c r="E74" s="3" t="s">
        <v>285</v>
      </c>
      <c r="F74" s="3" t="s">
        <v>41</v>
      </c>
      <c r="G74" s="0" t="s">
        <v>230</v>
      </c>
      <c r="H74" s="4" t="n">
        <v>41334</v>
      </c>
      <c r="I74" s="3" t="s">
        <v>18</v>
      </c>
      <c r="J74" s="2" t="n">
        <v>2</v>
      </c>
      <c r="K74" s="0" t="n">
        <f aca="false">J74*L74</f>
        <v>17</v>
      </c>
      <c r="L74" s="2" t="n">
        <v>8.5</v>
      </c>
      <c r="M74" s="2" t="n">
        <v>5713</v>
      </c>
    </row>
    <row r="75" customFormat="false" ht="12.75" hidden="false" customHeight="false" outlineLevel="0" collapsed="false">
      <c r="A75" s="2" t="n">
        <v>172201</v>
      </c>
      <c r="B75" s="2" t="n">
        <v>107131</v>
      </c>
      <c r="C75" s="3" t="s">
        <v>286</v>
      </c>
      <c r="D75" s="0" t="s">
        <v>287</v>
      </c>
      <c r="E75" s="3" t="s">
        <v>288</v>
      </c>
      <c r="F75" s="3" t="s">
        <v>41</v>
      </c>
      <c r="G75" s="0" t="s">
        <v>289</v>
      </c>
      <c r="H75" s="4" t="n">
        <v>41334</v>
      </c>
      <c r="I75" s="3" t="s">
        <v>18</v>
      </c>
      <c r="J75" s="2" t="n">
        <v>3</v>
      </c>
      <c r="K75" s="0" t="n">
        <f aca="false">J75*L75</f>
        <v>22.5</v>
      </c>
      <c r="L75" s="2" t="n">
        <v>7.5</v>
      </c>
      <c r="M75" s="2" t="n">
        <v>5713</v>
      </c>
    </row>
    <row r="76" customFormat="false" ht="12.75" hidden="false" customHeight="false" outlineLevel="0" collapsed="false">
      <c r="A76" s="2" t="n">
        <v>172722</v>
      </c>
      <c r="B76" s="2" t="n">
        <v>106897</v>
      </c>
      <c r="C76" s="3" t="s">
        <v>290</v>
      </c>
      <c r="D76" s="0" t="s">
        <v>291</v>
      </c>
      <c r="E76" s="3" t="s">
        <v>90</v>
      </c>
      <c r="F76" s="3" t="s">
        <v>41</v>
      </c>
      <c r="G76" s="0" t="s">
        <v>292</v>
      </c>
      <c r="H76" s="4" t="n">
        <v>41334</v>
      </c>
      <c r="I76" s="3" t="s">
        <v>18</v>
      </c>
      <c r="J76" s="2" t="n">
        <v>5</v>
      </c>
      <c r="K76" s="0" t="n">
        <f aca="false">J76*L76</f>
        <v>18</v>
      </c>
      <c r="L76" s="2" t="n">
        <v>3.6</v>
      </c>
      <c r="M76" s="2" t="n">
        <v>5713</v>
      </c>
    </row>
    <row r="77" customFormat="false" ht="12.75" hidden="false" customHeight="false" outlineLevel="0" collapsed="false">
      <c r="A77" s="2" t="n">
        <v>172227</v>
      </c>
      <c r="B77" s="2" t="n">
        <v>43206</v>
      </c>
      <c r="C77" s="3" t="s">
        <v>293</v>
      </c>
      <c r="D77" s="0" t="s">
        <v>294</v>
      </c>
      <c r="E77" s="3" t="s">
        <v>295</v>
      </c>
      <c r="F77" s="3" t="s">
        <v>41</v>
      </c>
      <c r="G77" s="0" t="s">
        <v>296</v>
      </c>
      <c r="H77" s="4" t="n">
        <v>41360</v>
      </c>
      <c r="I77" s="3" t="s">
        <v>18</v>
      </c>
      <c r="J77" s="2" t="n">
        <v>1</v>
      </c>
      <c r="K77" s="0" t="n">
        <f aca="false">J77*L77</f>
        <v>7.8</v>
      </c>
      <c r="L77" s="2" t="n">
        <v>7.8</v>
      </c>
      <c r="M77" s="2" t="n">
        <v>5713</v>
      </c>
    </row>
    <row r="78" customFormat="false" ht="12.75" hidden="false" customHeight="false" outlineLevel="0" collapsed="false">
      <c r="A78" s="2" t="n">
        <v>172726</v>
      </c>
      <c r="B78" s="2" t="n">
        <v>85896</v>
      </c>
      <c r="C78" s="3" t="s">
        <v>297</v>
      </c>
      <c r="D78" s="0" t="s">
        <v>298</v>
      </c>
      <c r="E78" s="3" t="s">
        <v>299</v>
      </c>
      <c r="F78" s="3" t="s">
        <v>41</v>
      </c>
      <c r="G78" s="0" t="s">
        <v>300</v>
      </c>
      <c r="H78" s="4" t="n">
        <v>41365</v>
      </c>
      <c r="I78" s="3" t="s">
        <v>18</v>
      </c>
      <c r="J78" s="2" t="n">
        <v>5</v>
      </c>
      <c r="K78" s="0" t="n">
        <f aca="false">J78*L78</f>
        <v>11.5</v>
      </c>
      <c r="L78" s="2" t="n">
        <v>2.3</v>
      </c>
      <c r="M78" s="2" t="n">
        <v>5713</v>
      </c>
    </row>
    <row r="79" customFormat="false" ht="12.75" hidden="false" customHeight="false" outlineLevel="0" collapsed="false">
      <c r="A79" s="2" t="n">
        <v>172275</v>
      </c>
      <c r="B79" s="2" t="n">
        <v>43455</v>
      </c>
      <c r="C79" s="3" t="s">
        <v>301</v>
      </c>
      <c r="D79" s="0" t="s">
        <v>302</v>
      </c>
      <c r="E79" s="3" t="s">
        <v>303</v>
      </c>
      <c r="F79" s="3" t="s">
        <v>41</v>
      </c>
      <c r="G79" s="0" t="s">
        <v>304</v>
      </c>
      <c r="H79" s="4" t="n">
        <v>41365</v>
      </c>
      <c r="I79" s="3" t="s">
        <v>18</v>
      </c>
      <c r="J79" s="2" t="n">
        <v>1</v>
      </c>
      <c r="K79" s="0" t="n">
        <f aca="false">J79*L79</f>
        <v>7.8</v>
      </c>
      <c r="L79" s="2" t="n">
        <v>7.8</v>
      </c>
      <c r="M79" s="2" t="n">
        <v>5713</v>
      </c>
    </row>
    <row r="80" customFormat="false" ht="12.75" hidden="false" customHeight="false" outlineLevel="0" collapsed="false">
      <c r="A80" s="2" t="n">
        <v>172208</v>
      </c>
      <c r="B80" s="2" t="n">
        <v>28872</v>
      </c>
      <c r="C80" s="3" t="s">
        <v>305</v>
      </c>
      <c r="D80" s="0" t="s">
        <v>14</v>
      </c>
      <c r="E80" s="3" t="s">
        <v>306</v>
      </c>
      <c r="F80" s="3" t="s">
        <v>41</v>
      </c>
      <c r="G80" s="0" t="s">
        <v>307</v>
      </c>
      <c r="H80" s="4" t="n">
        <v>41365</v>
      </c>
      <c r="I80" s="3" t="s">
        <v>18</v>
      </c>
      <c r="J80" s="2" t="n">
        <v>1</v>
      </c>
      <c r="K80" s="0" t="n">
        <f aca="false">J80*L80</f>
        <v>6.35</v>
      </c>
      <c r="L80" s="2" t="n">
        <v>6.35</v>
      </c>
      <c r="M80" s="2" t="n">
        <v>5713</v>
      </c>
    </row>
    <row r="81" customFormat="false" ht="12.75" hidden="false" customHeight="false" outlineLevel="0" collapsed="false">
      <c r="A81" s="2" t="n">
        <v>172218</v>
      </c>
      <c r="B81" s="2" t="n">
        <v>49991</v>
      </c>
      <c r="C81" s="3" t="s">
        <v>308</v>
      </c>
      <c r="D81" s="0" t="s">
        <v>309</v>
      </c>
      <c r="E81" s="3" t="s">
        <v>310</v>
      </c>
      <c r="F81" s="3" t="s">
        <v>41</v>
      </c>
      <c r="G81" s="0" t="s">
        <v>311</v>
      </c>
      <c r="H81" s="4" t="n">
        <v>41365</v>
      </c>
      <c r="I81" s="3" t="s">
        <v>18</v>
      </c>
      <c r="J81" s="2" t="n">
        <v>3</v>
      </c>
      <c r="K81" s="0" t="n">
        <f aca="false">J81*L81</f>
        <v>28.5</v>
      </c>
      <c r="L81" s="2" t="n">
        <v>9.5</v>
      </c>
      <c r="M81" s="2" t="n">
        <v>5713</v>
      </c>
    </row>
    <row r="82" customFormat="false" ht="12.75" hidden="false" customHeight="false" outlineLevel="0" collapsed="false">
      <c r="A82" s="2" t="n">
        <v>172196</v>
      </c>
      <c r="B82" s="2" t="n">
        <v>44675</v>
      </c>
      <c r="C82" s="3" t="s">
        <v>160</v>
      </c>
      <c r="D82" s="0" t="s">
        <v>232</v>
      </c>
      <c r="E82" s="3" t="s">
        <v>312</v>
      </c>
      <c r="F82" s="3" t="s">
        <v>41</v>
      </c>
      <c r="G82" s="0" t="s">
        <v>313</v>
      </c>
      <c r="H82" s="4" t="n">
        <v>41365</v>
      </c>
      <c r="I82" s="3" t="s">
        <v>18</v>
      </c>
      <c r="J82" s="2" t="n">
        <v>1</v>
      </c>
      <c r="K82" s="0" t="n">
        <f aca="false">J82*L82</f>
        <v>9.5</v>
      </c>
      <c r="L82" s="2" t="n">
        <v>9.5</v>
      </c>
      <c r="M82" s="2" t="n">
        <v>5713</v>
      </c>
    </row>
    <row r="83" customFormat="false" ht="12.75" hidden="false" customHeight="false" outlineLevel="0" collapsed="false">
      <c r="A83" s="2" t="n">
        <v>172261</v>
      </c>
      <c r="B83" s="2" t="n">
        <v>2210</v>
      </c>
      <c r="C83" s="3" t="s">
        <v>314</v>
      </c>
      <c r="D83" s="0" t="s">
        <v>68</v>
      </c>
      <c r="E83" s="3" t="s">
        <v>315</v>
      </c>
      <c r="F83" s="3" t="s">
        <v>16</v>
      </c>
      <c r="G83" s="0" t="s">
        <v>316</v>
      </c>
      <c r="H83" s="4" t="n">
        <v>41365</v>
      </c>
      <c r="I83" s="3" t="s">
        <v>18</v>
      </c>
      <c r="J83" s="2" t="n">
        <v>2</v>
      </c>
      <c r="K83" s="0" t="n">
        <f aca="false">J83*L83</f>
        <v>8.776</v>
      </c>
      <c r="L83" s="2" t="n">
        <v>4.388</v>
      </c>
      <c r="M83" s="2" t="n">
        <v>5713</v>
      </c>
    </row>
    <row r="84" customFormat="false" ht="12.75" hidden="false" customHeight="false" outlineLevel="0" collapsed="false">
      <c r="A84" s="2" t="n">
        <v>172216</v>
      </c>
      <c r="B84" s="2" t="n">
        <v>17429</v>
      </c>
      <c r="C84" s="3" t="s">
        <v>317</v>
      </c>
      <c r="D84" s="0" t="s">
        <v>318</v>
      </c>
      <c r="E84" s="3" t="s">
        <v>319</v>
      </c>
      <c r="F84" s="3" t="s">
        <v>91</v>
      </c>
      <c r="G84" s="0" t="s">
        <v>320</v>
      </c>
      <c r="H84" s="4" t="n">
        <v>41365</v>
      </c>
      <c r="I84" s="3" t="s">
        <v>18</v>
      </c>
      <c r="J84" s="2" t="n">
        <v>2</v>
      </c>
      <c r="K84" s="0" t="n">
        <f aca="false">J84*L84</f>
        <v>114.76</v>
      </c>
      <c r="L84" s="2" t="n">
        <v>57.38</v>
      </c>
      <c r="M84" s="2" t="n">
        <v>5713</v>
      </c>
    </row>
    <row r="85" customFormat="false" ht="12.75" hidden="false" customHeight="false" outlineLevel="0" collapsed="false">
      <c r="A85" s="2" t="n">
        <v>172205</v>
      </c>
      <c r="B85" s="2" t="n">
        <v>11464</v>
      </c>
      <c r="C85" s="3" t="s">
        <v>321</v>
      </c>
      <c r="D85" s="0" t="s">
        <v>322</v>
      </c>
      <c r="E85" s="3" t="s">
        <v>323</v>
      </c>
      <c r="F85" s="3" t="s">
        <v>16</v>
      </c>
      <c r="G85" s="0" t="s">
        <v>311</v>
      </c>
      <c r="H85" s="4" t="n">
        <v>41365</v>
      </c>
      <c r="I85" s="3" t="s">
        <v>18</v>
      </c>
      <c r="J85" s="2" t="n">
        <v>1</v>
      </c>
      <c r="K85" s="0" t="n">
        <f aca="false">J85*L85</f>
        <v>13.1</v>
      </c>
      <c r="L85" s="2" t="n">
        <v>13.1</v>
      </c>
      <c r="M85" s="2" t="n">
        <v>5713</v>
      </c>
    </row>
    <row r="86" customFormat="false" ht="12.75" hidden="false" customHeight="false" outlineLevel="0" collapsed="false">
      <c r="A86" s="2" t="n">
        <v>172256</v>
      </c>
      <c r="B86" s="2" t="n">
        <v>9917</v>
      </c>
      <c r="C86" s="3" t="s">
        <v>148</v>
      </c>
      <c r="D86" s="0" t="s">
        <v>324</v>
      </c>
      <c r="E86" s="3" t="s">
        <v>150</v>
      </c>
      <c r="F86" s="3" t="s">
        <v>41</v>
      </c>
      <c r="G86" s="0" t="s">
        <v>325</v>
      </c>
      <c r="H86" s="4" t="n">
        <v>41365</v>
      </c>
      <c r="I86" s="3" t="s">
        <v>18</v>
      </c>
      <c r="J86" s="2" t="n">
        <v>1</v>
      </c>
      <c r="K86" s="0" t="n">
        <f aca="false">J86*L86</f>
        <v>6.116</v>
      </c>
      <c r="L86" s="2" t="n">
        <v>6.116</v>
      </c>
      <c r="M86" s="2" t="n">
        <v>5713</v>
      </c>
    </row>
    <row r="87" customFormat="false" ht="12.75" hidden="false" customHeight="false" outlineLevel="0" collapsed="false">
      <c r="A87" s="2" t="n">
        <v>172225</v>
      </c>
      <c r="B87" s="2" t="n">
        <v>38838</v>
      </c>
      <c r="C87" s="3" t="s">
        <v>326</v>
      </c>
      <c r="D87" s="0" t="s">
        <v>327</v>
      </c>
      <c r="E87" s="3" t="s">
        <v>328</v>
      </c>
      <c r="F87" s="3" t="s">
        <v>41</v>
      </c>
      <c r="G87" s="0" t="s">
        <v>311</v>
      </c>
      <c r="H87" s="4" t="n">
        <v>41365</v>
      </c>
      <c r="I87" s="3" t="s">
        <v>18</v>
      </c>
      <c r="J87" s="2" t="n">
        <v>3</v>
      </c>
      <c r="K87" s="0" t="n">
        <f aca="false">J87*L87</f>
        <v>26.1</v>
      </c>
      <c r="L87" s="2" t="n">
        <v>8.7</v>
      </c>
      <c r="M87" s="2" t="n">
        <v>5713</v>
      </c>
    </row>
    <row r="88" customFormat="false" ht="12.75" hidden="false" customHeight="false" outlineLevel="0" collapsed="false">
      <c r="A88" s="2" t="n">
        <v>172282</v>
      </c>
      <c r="B88" s="2" t="n">
        <v>2200</v>
      </c>
      <c r="C88" s="3" t="s">
        <v>329</v>
      </c>
      <c r="D88" s="0" t="s">
        <v>330</v>
      </c>
      <c r="E88" s="3" t="s">
        <v>331</v>
      </c>
      <c r="F88" s="3" t="s">
        <v>16</v>
      </c>
      <c r="G88" s="0" t="s">
        <v>332</v>
      </c>
      <c r="H88" s="4" t="n">
        <v>41365</v>
      </c>
      <c r="I88" s="3" t="s">
        <v>18</v>
      </c>
      <c r="J88" s="2" t="n">
        <v>3</v>
      </c>
      <c r="K88" s="0" t="n">
        <f aca="false">J88*L88</f>
        <v>13.164</v>
      </c>
      <c r="L88" s="2" t="n">
        <v>4.388</v>
      </c>
      <c r="M88" s="2" t="n">
        <v>5713</v>
      </c>
    </row>
    <row r="89" customFormat="false" ht="12.75" hidden="false" customHeight="false" outlineLevel="0" collapsed="false">
      <c r="A89" s="2" t="n">
        <v>172727</v>
      </c>
      <c r="B89" s="2" t="n">
        <v>35228</v>
      </c>
      <c r="C89" s="3" t="s">
        <v>333</v>
      </c>
      <c r="D89" s="0" t="s">
        <v>334</v>
      </c>
      <c r="E89" s="3" t="s">
        <v>335</v>
      </c>
      <c r="F89" s="3" t="s">
        <v>41</v>
      </c>
      <c r="G89" s="0" t="s">
        <v>311</v>
      </c>
      <c r="H89" s="4" t="n">
        <v>41365</v>
      </c>
      <c r="I89" s="3" t="s">
        <v>18</v>
      </c>
      <c r="J89" s="2" t="n">
        <v>1</v>
      </c>
      <c r="K89" s="0" t="n">
        <f aca="false">J89*L89</f>
        <v>8</v>
      </c>
      <c r="L89" s="2" t="n">
        <v>8</v>
      </c>
      <c r="M89" s="2" t="n">
        <v>5713</v>
      </c>
    </row>
    <row r="90" customFormat="false" ht="12.75" hidden="false" customHeight="false" outlineLevel="0" collapsed="false">
      <c r="A90" s="2" t="n">
        <v>172217</v>
      </c>
      <c r="B90" s="2" t="n">
        <v>11929</v>
      </c>
      <c r="C90" s="3" t="s">
        <v>336</v>
      </c>
      <c r="D90" s="0" t="s">
        <v>249</v>
      </c>
      <c r="E90" s="3" t="s">
        <v>337</v>
      </c>
      <c r="F90" s="3" t="s">
        <v>41</v>
      </c>
      <c r="G90" s="0" t="s">
        <v>338</v>
      </c>
      <c r="H90" s="4" t="n">
        <v>41365</v>
      </c>
      <c r="I90" s="3" t="s">
        <v>18</v>
      </c>
      <c r="J90" s="2" t="n">
        <v>1</v>
      </c>
      <c r="K90" s="0" t="n">
        <f aca="false">J90*L90</f>
        <v>3.8</v>
      </c>
      <c r="L90" s="2" t="n">
        <v>3.8</v>
      </c>
      <c r="M90" s="2" t="n">
        <v>5713</v>
      </c>
    </row>
    <row r="91" customFormat="false" ht="12.75" hidden="false" customHeight="false" outlineLevel="0" collapsed="false">
      <c r="A91" s="2" t="n">
        <v>172202</v>
      </c>
      <c r="B91" s="2" t="n">
        <v>23434</v>
      </c>
      <c r="C91" s="3" t="s">
        <v>339</v>
      </c>
      <c r="D91" s="0" t="s">
        <v>340</v>
      </c>
      <c r="E91" s="3" t="s">
        <v>341</v>
      </c>
      <c r="F91" s="3" t="s">
        <v>41</v>
      </c>
      <c r="G91" s="0" t="s">
        <v>342</v>
      </c>
      <c r="H91" s="4" t="n">
        <v>41365</v>
      </c>
      <c r="I91" s="3" t="s">
        <v>18</v>
      </c>
      <c r="J91" s="2" t="n">
        <v>1</v>
      </c>
      <c r="K91" s="0" t="n">
        <f aca="false">J91*L91</f>
        <v>7</v>
      </c>
      <c r="L91" s="2" t="n">
        <v>7</v>
      </c>
      <c r="M91" s="2" t="n">
        <v>5713</v>
      </c>
    </row>
    <row r="92" customFormat="false" ht="12.75" hidden="false" customHeight="false" outlineLevel="0" collapsed="false">
      <c r="A92" s="2" t="n">
        <v>172728</v>
      </c>
      <c r="B92" s="2" t="n">
        <v>16639</v>
      </c>
      <c r="C92" s="3" t="s">
        <v>343</v>
      </c>
      <c r="D92" s="0" t="s">
        <v>344</v>
      </c>
      <c r="E92" s="3" t="s">
        <v>345</v>
      </c>
      <c r="F92" s="3" t="s">
        <v>41</v>
      </c>
      <c r="G92" s="0" t="s">
        <v>346</v>
      </c>
      <c r="H92" s="4" t="n">
        <v>41365</v>
      </c>
      <c r="I92" s="3" t="s">
        <v>18</v>
      </c>
      <c r="J92" s="2" t="n">
        <v>1</v>
      </c>
      <c r="K92" s="0" t="n">
        <f aca="false">J92*L92</f>
        <v>39.5</v>
      </c>
      <c r="L92" s="2" t="n">
        <v>39.5</v>
      </c>
      <c r="M92" s="2" t="n">
        <v>5713</v>
      </c>
    </row>
    <row r="93" customFormat="false" ht="12.75" hidden="false" customHeight="false" outlineLevel="0" collapsed="false">
      <c r="A93" s="2" t="n">
        <v>172283</v>
      </c>
      <c r="B93" s="2" t="n">
        <v>41850</v>
      </c>
      <c r="C93" s="3" t="s">
        <v>347</v>
      </c>
      <c r="D93" s="0" t="s">
        <v>348</v>
      </c>
      <c r="E93" s="3" t="s">
        <v>349</v>
      </c>
      <c r="F93" s="3" t="s">
        <v>41</v>
      </c>
      <c r="G93" s="0" t="s">
        <v>350</v>
      </c>
      <c r="H93" s="4" t="n">
        <v>41365</v>
      </c>
      <c r="I93" s="3" t="s">
        <v>18</v>
      </c>
      <c r="J93" s="2" t="n">
        <v>3</v>
      </c>
      <c r="K93" s="0" t="n">
        <f aca="false">J93*L93</f>
        <v>36</v>
      </c>
      <c r="L93" s="2" t="n">
        <v>12</v>
      </c>
      <c r="M93" s="2" t="n">
        <v>5713</v>
      </c>
    </row>
    <row r="94" customFormat="false" ht="12.75" hidden="false" customHeight="false" outlineLevel="0" collapsed="false">
      <c r="A94" s="2" t="n">
        <v>172248</v>
      </c>
      <c r="B94" s="2" t="n">
        <v>24001</v>
      </c>
      <c r="C94" s="3" t="s">
        <v>175</v>
      </c>
      <c r="D94" s="0" t="s">
        <v>176</v>
      </c>
      <c r="E94" s="3" t="s">
        <v>177</v>
      </c>
      <c r="F94" s="3" t="s">
        <v>41</v>
      </c>
      <c r="G94" s="0" t="s">
        <v>178</v>
      </c>
      <c r="H94" s="4" t="n">
        <v>41365</v>
      </c>
      <c r="I94" s="3" t="s">
        <v>18</v>
      </c>
      <c r="J94" s="2" t="n">
        <v>1</v>
      </c>
      <c r="K94" s="0" t="n">
        <f aca="false">J94*L94</f>
        <v>5.3</v>
      </c>
      <c r="L94" s="2" t="n">
        <v>5.3</v>
      </c>
      <c r="M94" s="2" t="n">
        <v>5713</v>
      </c>
    </row>
    <row r="95" customFormat="false" ht="12.75" hidden="false" customHeight="false" outlineLevel="0" collapsed="false">
      <c r="A95" s="2" t="n">
        <v>172724</v>
      </c>
      <c r="B95" s="2" t="n">
        <v>54084</v>
      </c>
      <c r="C95" s="3" t="s">
        <v>351</v>
      </c>
      <c r="D95" s="0" t="s">
        <v>352</v>
      </c>
      <c r="E95" s="3" t="s">
        <v>353</v>
      </c>
      <c r="F95" s="3" t="s">
        <v>91</v>
      </c>
      <c r="G95" s="0" t="s">
        <v>354</v>
      </c>
      <c r="H95" s="4" t="n">
        <v>41365</v>
      </c>
      <c r="I95" s="3" t="s">
        <v>18</v>
      </c>
      <c r="J95" s="2" t="n">
        <v>6</v>
      </c>
      <c r="K95" s="0" t="n">
        <f aca="false">J95*L95</f>
        <v>22.8</v>
      </c>
      <c r="L95" s="2" t="n">
        <v>3.8</v>
      </c>
      <c r="M95" s="2" t="n">
        <v>5713</v>
      </c>
    </row>
    <row r="96" customFormat="false" ht="12.75" hidden="false" customHeight="false" outlineLevel="0" collapsed="false">
      <c r="A96" s="2" t="n">
        <v>172212</v>
      </c>
      <c r="B96" s="2" t="n">
        <v>47722</v>
      </c>
      <c r="C96" s="3" t="s">
        <v>355</v>
      </c>
      <c r="D96" s="0" t="s">
        <v>356</v>
      </c>
      <c r="E96" s="3" t="s">
        <v>357</v>
      </c>
      <c r="F96" s="3" t="s">
        <v>41</v>
      </c>
      <c r="G96" s="0" t="s">
        <v>358</v>
      </c>
      <c r="H96" s="4" t="n">
        <v>41365</v>
      </c>
      <c r="I96" s="3" t="s">
        <v>18</v>
      </c>
      <c r="J96" s="2" t="n">
        <v>3</v>
      </c>
      <c r="K96" s="0" t="n">
        <f aca="false">J96*L96</f>
        <v>36</v>
      </c>
      <c r="L96" s="2" t="n">
        <v>12</v>
      </c>
      <c r="M96" s="2" t="n">
        <v>5713</v>
      </c>
    </row>
    <row r="97" customFormat="false" ht="12.75" hidden="false" customHeight="false" outlineLevel="0" collapsed="false">
      <c r="A97" s="2" t="n">
        <v>172242</v>
      </c>
      <c r="B97" s="2" t="n">
        <v>40402</v>
      </c>
      <c r="C97" s="3" t="s">
        <v>359</v>
      </c>
      <c r="D97" s="0" t="s">
        <v>360</v>
      </c>
      <c r="E97" s="3" t="s">
        <v>361</v>
      </c>
      <c r="F97" s="3" t="s">
        <v>41</v>
      </c>
      <c r="G97" s="0" t="s">
        <v>362</v>
      </c>
      <c r="H97" s="4" t="n">
        <v>41365</v>
      </c>
      <c r="I97" s="3" t="s">
        <v>18</v>
      </c>
      <c r="J97" s="2" t="n">
        <v>1</v>
      </c>
      <c r="K97" s="0" t="n">
        <f aca="false">J97*L97</f>
        <v>175</v>
      </c>
      <c r="L97" s="2" t="n">
        <v>175</v>
      </c>
      <c r="M97" s="2" t="n">
        <v>5713</v>
      </c>
    </row>
    <row r="98" customFormat="false" ht="12.75" hidden="false" customHeight="false" outlineLevel="0" collapsed="false">
      <c r="A98" s="2" t="n">
        <v>172257</v>
      </c>
      <c r="B98" s="2" t="n">
        <v>8031</v>
      </c>
      <c r="C98" s="3" t="s">
        <v>363</v>
      </c>
      <c r="D98" s="0" t="s">
        <v>116</v>
      </c>
      <c r="E98" s="3" t="s">
        <v>364</v>
      </c>
      <c r="F98" s="3" t="s">
        <v>41</v>
      </c>
      <c r="G98" s="0" t="s">
        <v>365</v>
      </c>
      <c r="H98" s="4" t="n">
        <v>41365</v>
      </c>
      <c r="I98" s="3" t="s">
        <v>18</v>
      </c>
      <c r="J98" s="2" t="n">
        <v>5</v>
      </c>
      <c r="K98" s="0" t="n">
        <f aca="false">J98*L98</f>
        <v>41.5</v>
      </c>
      <c r="L98" s="2" t="n">
        <v>8.3</v>
      </c>
      <c r="M98" s="2" t="n">
        <v>5713</v>
      </c>
    </row>
    <row r="99" customFormat="false" ht="12.75" hidden="false" customHeight="false" outlineLevel="0" collapsed="false">
      <c r="A99" s="2" t="n">
        <v>172266</v>
      </c>
      <c r="B99" s="2" t="n">
        <v>463</v>
      </c>
      <c r="C99" s="3" t="s">
        <v>366</v>
      </c>
      <c r="D99" s="0" t="s">
        <v>367</v>
      </c>
      <c r="E99" s="3" t="s">
        <v>26</v>
      </c>
      <c r="F99" s="3" t="s">
        <v>16</v>
      </c>
      <c r="G99" s="0" t="s">
        <v>368</v>
      </c>
      <c r="H99" s="4" t="n">
        <v>41365</v>
      </c>
      <c r="I99" s="3" t="s">
        <v>18</v>
      </c>
      <c r="J99" s="2" t="n">
        <v>3</v>
      </c>
      <c r="K99" s="0" t="n">
        <f aca="false">J99*L99</f>
        <v>6.75</v>
      </c>
      <c r="L99" s="2" t="n">
        <v>2.25</v>
      </c>
      <c r="M99" s="2" t="n">
        <v>5713</v>
      </c>
    </row>
    <row r="100" customFormat="false" ht="12.75" hidden="false" customHeight="false" outlineLevel="0" collapsed="false">
      <c r="A100" s="2" t="n">
        <v>172240</v>
      </c>
      <c r="B100" s="2" t="n">
        <v>46269</v>
      </c>
      <c r="C100" s="3" t="s">
        <v>369</v>
      </c>
      <c r="D100" s="0" t="s">
        <v>370</v>
      </c>
      <c r="E100" s="3" t="s">
        <v>371</v>
      </c>
      <c r="F100" s="3" t="s">
        <v>41</v>
      </c>
      <c r="G100" s="0" t="s">
        <v>368</v>
      </c>
      <c r="H100" s="4" t="n">
        <v>41365</v>
      </c>
      <c r="I100" s="3" t="s">
        <v>18</v>
      </c>
      <c r="J100" s="2" t="n">
        <v>2</v>
      </c>
      <c r="K100" s="0" t="n">
        <f aca="false">J100*L100</f>
        <v>25</v>
      </c>
      <c r="L100" s="2" t="n">
        <v>12.5</v>
      </c>
      <c r="M100" s="2" t="n">
        <v>5713</v>
      </c>
    </row>
    <row r="101" customFormat="false" ht="12.75" hidden="false" customHeight="false" outlineLevel="0" collapsed="false">
      <c r="A101" s="2" t="n">
        <v>172203</v>
      </c>
      <c r="B101" s="2" t="n">
        <v>67208</v>
      </c>
      <c r="C101" s="3" t="s">
        <v>372</v>
      </c>
      <c r="D101" s="0" t="s">
        <v>373</v>
      </c>
      <c r="E101" s="3" t="s">
        <v>374</v>
      </c>
      <c r="F101" s="3" t="s">
        <v>16</v>
      </c>
      <c r="G101" s="0" t="s">
        <v>242</v>
      </c>
      <c r="H101" s="4" t="n">
        <v>41365</v>
      </c>
      <c r="I101" s="3" t="s">
        <v>18</v>
      </c>
      <c r="J101" s="2" t="n">
        <v>1</v>
      </c>
      <c r="K101" s="0" t="n">
        <f aca="false">J101*L101</f>
        <v>37</v>
      </c>
      <c r="L101" s="2" t="n">
        <v>37</v>
      </c>
      <c r="M101" s="2" t="n">
        <v>5713</v>
      </c>
    </row>
    <row r="102" customFormat="false" ht="12.75" hidden="false" customHeight="false" outlineLevel="0" collapsed="false">
      <c r="A102" s="2" t="n">
        <v>172247</v>
      </c>
      <c r="B102" s="2" t="n">
        <v>34007</v>
      </c>
      <c r="C102" s="3" t="s">
        <v>375</v>
      </c>
      <c r="D102" s="0" t="s">
        <v>376</v>
      </c>
      <c r="E102" s="3" t="s">
        <v>377</v>
      </c>
      <c r="F102" s="3" t="s">
        <v>41</v>
      </c>
      <c r="G102" s="0" t="s">
        <v>378</v>
      </c>
      <c r="H102" s="4" t="n">
        <v>41365</v>
      </c>
      <c r="I102" s="3" t="s">
        <v>18</v>
      </c>
      <c r="J102" s="2" t="n">
        <v>1</v>
      </c>
      <c r="K102" s="0" t="n">
        <f aca="false">J102*L102</f>
        <v>7</v>
      </c>
      <c r="L102" s="2" t="n">
        <v>7</v>
      </c>
      <c r="M102" s="2" t="n">
        <v>5713</v>
      </c>
    </row>
    <row r="103" customFormat="false" ht="12.75" hidden="false" customHeight="false" outlineLevel="0" collapsed="false">
      <c r="A103" s="2" t="n">
        <v>172213</v>
      </c>
      <c r="B103" s="2" t="n">
        <v>28084</v>
      </c>
      <c r="C103" s="3" t="s">
        <v>379</v>
      </c>
      <c r="D103" s="0" t="s">
        <v>380</v>
      </c>
      <c r="E103" s="3" t="s">
        <v>381</v>
      </c>
      <c r="F103" s="3" t="s">
        <v>41</v>
      </c>
      <c r="G103" s="0" t="s">
        <v>382</v>
      </c>
      <c r="H103" s="4" t="n">
        <v>41365</v>
      </c>
      <c r="I103" s="3" t="s">
        <v>18</v>
      </c>
      <c r="J103" s="2" t="n">
        <v>1</v>
      </c>
      <c r="K103" s="0" t="n">
        <f aca="false">J103*L103</f>
        <v>16.8</v>
      </c>
      <c r="L103" s="2" t="n">
        <v>16.8</v>
      </c>
      <c r="M103" s="2" t="n">
        <v>5713</v>
      </c>
    </row>
    <row r="104" customFormat="false" ht="12.75" hidden="false" customHeight="false" outlineLevel="0" collapsed="false">
      <c r="A104" s="2" t="n">
        <v>172215</v>
      </c>
      <c r="B104" s="2" t="n">
        <v>41483</v>
      </c>
      <c r="C104" s="3" t="s">
        <v>383</v>
      </c>
      <c r="D104" s="0" t="s">
        <v>384</v>
      </c>
      <c r="E104" s="3" t="s">
        <v>319</v>
      </c>
      <c r="F104" s="3" t="s">
        <v>91</v>
      </c>
      <c r="G104" s="0" t="s">
        <v>385</v>
      </c>
      <c r="H104" s="4" t="n">
        <v>41365</v>
      </c>
      <c r="I104" s="3" t="s">
        <v>18</v>
      </c>
      <c r="J104" s="2" t="n">
        <v>1</v>
      </c>
      <c r="K104" s="0" t="n">
        <f aca="false">J104*L104</f>
        <v>94.49</v>
      </c>
      <c r="L104" s="2" t="n">
        <v>94.49</v>
      </c>
      <c r="M104" s="2" t="n">
        <v>5713</v>
      </c>
    </row>
    <row r="105" customFormat="false" ht="12.75" hidden="false" customHeight="false" outlineLevel="0" collapsed="false">
      <c r="A105" s="2" t="n">
        <v>172253</v>
      </c>
      <c r="B105" s="2" t="n">
        <v>40192</v>
      </c>
      <c r="C105" s="3" t="s">
        <v>386</v>
      </c>
      <c r="D105" s="0" t="s">
        <v>387</v>
      </c>
      <c r="E105" s="3" t="s">
        <v>388</v>
      </c>
      <c r="F105" s="3" t="s">
        <v>41</v>
      </c>
      <c r="G105" s="0" t="s">
        <v>389</v>
      </c>
      <c r="H105" s="4" t="n">
        <v>41365</v>
      </c>
      <c r="I105" s="3" t="s">
        <v>18</v>
      </c>
      <c r="J105" s="2" t="n">
        <v>1</v>
      </c>
      <c r="K105" s="0" t="n">
        <f aca="false">J105*L105</f>
        <v>9.45</v>
      </c>
      <c r="L105" s="2" t="n">
        <v>9.45</v>
      </c>
      <c r="M105" s="2" t="n">
        <v>5713</v>
      </c>
    </row>
    <row r="106" customFormat="false" ht="12.75" hidden="false" customHeight="false" outlineLevel="0" collapsed="false">
      <c r="A106" s="2" t="n">
        <v>172232</v>
      </c>
      <c r="B106" s="2" t="n">
        <v>101000</v>
      </c>
      <c r="C106" s="3" t="s">
        <v>390</v>
      </c>
      <c r="D106" s="0" t="s">
        <v>391</v>
      </c>
      <c r="E106" s="3" t="s">
        <v>392</v>
      </c>
      <c r="F106" s="3" t="s">
        <v>41</v>
      </c>
      <c r="G106" s="0" t="s">
        <v>393</v>
      </c>
      <c r="H106" s="4" t="n">
        <v>41365</v>
      </c>
      <c r="I106" s="3" t="s">
        <v>18</v>
      </c>
      <c r="J106" s="2" t="n">
        <v>1</v>
      </c>
      <c r="K106" s="0" t="n">
        <f aca="false">J106*L106</f>
        <v>14.7</v>
      </c>
      <c r="L106" s="2" t="n">
        <v>14.7</v>
      </c>
      <c r="M106" s="2" t="n">
        <v>5713</v>
      </c>
    </row>
    <row r="107" customFormat="false" ht="12.75" hidden="false" customHeight="false" outlineLevel="0" collapsed="false">
      <c r="A107" s="2" t="n">
        <v>172204</v>
      </c>
      <c r="B107" s="2" t="n">
        <v>118021</v>
      </c>
      <c r="C107" s="3" t="s">
        <v>394</v>
      </c>
      <c r="D107" s="0" t="s">
        <v>395</v>
      </c>
      <c r="E107" s="3" t="s">
        <v>396</v>
      </c>
      <c r="F107" s="3" t="s">
        <v>41</v>
      </c>
      <c r="G107" s="0" t="s">
        <v>397</v>
      </c>
      <c r="H107" s="4" t="n">
        <v>41365</v>
      </c>
      <c r="I107" s="3" t="s">
        <v>18</v>
      </c>
      <c r="J107" s="2" t="n">
        <v>2</v>
      </c>
      <c r="K107" s="0" t="n">
        <f aca="false">J107*L107</f>
        <v>96.6</v>
      </c>
      <c r="L107" s="2" t="n">
        <v>48.3</v>
      </c>
      <c r="M107" s="2" t="n">
        <v>5713</v>
      </c>
    </row>
    <row r="108" customFormat="false" ht="12.75" hidden="false" customHeight="false" outlineLevel="0" collapsed="false">
      <c r="A108" s="2" t="n">
        <v>172241</v>
      </c>
      <c r="B108" s="2" t="n">
        <v>17217</v>
      </c>
      <c r="C108" s="3" t="s">
        <v>398</v>
      </c>
      <c r="D108" s="0" t="s">
        <v>399</v>
      </c>
      <c r="E108" s="3" t="s">
        <v>400</v>
      </c>
      <c r="F108" s="3" t="s">
        <v>41</v>
      </c>
      <c r="G108" s="0" t="s">
        <v>401</v>
      </c>
      <c r="H108" s="4" t="n">
        <v>41386</v>
      </c>
      <c r="I108" s="3" t="s">
        <v>18</v>
      </c>
      <c r="J108" s="2" t="n">
        <v>6</v>
      </c>
      <c r="K108" s="0" t="n">
        <f aca="false">J108*L108</f>
        <v>192</v>
      </c>
      <c r="L108" s="2" t="n">
        <v>32</v>
      </c>
      <c r="M108" s="2" t="n">
        <v>5713</v>
      </c>
    </row>
  </sheetData>
  <autoFilter ref="A1:N1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30T02:59:34Z</dcterms:modified>
  <cp:revision>0</cp:revision>
  <dc:subject/>
  <dc:title/>
</cp:coreProperties>
</file>