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中药柜2012.10.18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89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  <si>
    <t xml:space="preserve">2012.10.16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0107</t>
    </r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  <si>
    <t xml:space="preserve">厂家回复：此货已发，且公司仓库已无滞留此货</t>
  </si>
  <si>
    <t xml:space="preserve">2012.10.18</t>
  </si>
  <si>
    <t xml:space="preserve">矮地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如门店收到有卷柏叶，则此帐货相符；请门店核实，如亦未收到卷柏叶，再通知仓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2781</t>
    </r>
  </si>
  <si>
    <t xml:space="preserve">2012.10.20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0.10.25</t>
  </si>
  <si>
    <t xml:space="preserve">2012.10.26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无冲票</t>
    </r>
  </si>
  <si>
    <t xml:space="preserve">栀子</t>
  </si>
  <si>
    <t xml:space="preserve">白术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无冲票</t>
    </r>
  </si>
  <si>
    <t xml:space="preserve">法半夏</t>
  </si>
  <si>
    <t xml:space="preserve">南沙参</t>
  </si>
  <si>
    <t xml:space="preserve">白芷</t>
  </si>
  <si>
    <t xml:space="preserve">鸡血藤</t>
  </si>
  <si>
    <t xml:space="preserve">党参</t>
  </si>
  <si>
    <t xml:space="preserve">北沙参</t>
  </si>
  <si>
    <t xml:space="preserve">木香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</t>
    </r>
    <r>
      <rPr>
        <sz val="11"/>
        <rFont val="Noto Sans"/>
        <family val="2"/>
      </rPr>
      <t xml:space="preserve">，无冲票</t>
    </r>
  </si>
  <si>
    <t xml:space="preserve">西部冲票</t>
  </si>
  <si>
    <t xml:space="preserve">紫石英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无冲票</t>
    </r>
  </si>
  <si>
    <t xml:space="preserve">薏苡仁</t>
  </si>
  <si>
    <t xml:space="preserve">佩兰</t>
  </si>
  <si>
    <t xml:space="preserve">蒺藜</t>
  </si>
  <si>
    <t xml:space="preserve">牡丹皮</t>
  </si>
  <si>
    <t xml:space="preserve">黄柏</t>
  </si>
  <si>
    <t xml:space="preserve">白土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五味子</t>
  </si>
  <si>
    <t xml:space="preserve">菊花</t>
  </si>
  <si>
    <t xml:space="preserve">干姜</t>
  </si>
  <si>
    <r>
      <rPr>
        <sz val="10"/>
        <rFont val="Noto Sans"/>
        <family val="2"/>
      </rPr>
      <t xml:space="preserve">旗舰店中药柜</t>
    </r>
    <r>
      <rPr>
        <sz val="10"/>
        <rFont val="宋体"/>
        <family val="0"/>
        <charset val="134"/>
      </rPr>
      <t xml:space="preserve">2012.10.1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16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原表_1" xfId="185"/>
    <cellStyle name="常规_原表_2" xfId="186"/>
    <cellStyle name="常规_原表_3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120</xdr:row>
      <xdr:rowOff>85680</xdr:rowOff>
    </xdr:from>
    <xdr:to>
      <xdr:col>13</xdr:col>
      <xdr:colOff>201240</xdr:colOff>
      <xdr:row>130</xdr:row>
      <xdr:rowOff>142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84720" y="20888280"/>
          <a:ext cx="113619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M194" activeCellId="0" sqref="A149:M19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27" t="s">
        <v>200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3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3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28</v>
      </c>
    </row>
    <row r="131" customFormat="false" ht="13.5" hidden="false" customHeight="false" outlineLevel="0" collapsed="false">
      <c r="B131" s="2" t="n">
        <v>13569</v>
      </c>
      <c r="C131" s="26" t="s">
        <v>229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37" t="s">
        <v>24</v>
      </c>
    </row>
    <row r="132" customFormat="false" ht="13.5" hidden="false" customHeight="false" outlineLevel="0" collapsed="false">
      <c r="B132" s="2" t="n">
        <v>43957</v>
      </c>
      <c r="C132" s="26" t="s">
        <v>230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37"/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37"/>
    </row>
    <row r="134" customFormat="false" ht="13.5" hidden="false" customHeight="false" outlineLevel="0" collapsed="false">
      <c r="A134" s="1" t="s">
        <v>231</v>
      </c>
      <c r="B134" s="2" t="n">
        <v>30227</v>
      </c>
      <c r="C134" s="26" t="s">
        <v>232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  <c r="N134" s="24" t="s">
        <v>233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  <c r="N135" s="24"/>
    </row>
    <row r="136" customFormat="false" ht="13.5" hidden="false" customHeight="false" outlineLevel="0" collapsed="false">
      <c r="B136" s="2" t="n">
        <v>13314</v>
      </c>
      <c r="C136" s="26" t="s">
        <v>234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  <c r="N136" s="24"/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5</v>
      </c>
      <c r="L137" s="27" t="s">
        <v>19</v>
      </c>
      <c r="M137" s="2" t="n">
        <v>246968</v>
      </c>
      <c r="N137" s="26" t="s">
        <v>236</v>
      </c>
    </row>
    <row r="138" customFormat="false" ht="13.5" hidden="false" customHeight="false" outlineLevel="0" collapsed="false">
      <c r="A138" s="1" t="s">
        <v>237</v>
      </c>
      <c r="B138" s="2" t="n">
        <v>36456</v>
      </c>
      <c r="C138" s="26" t="s">
        <v>238</v>
      </c>
      <c r="D138" s="27" t="s">
        <v>47</v>
      </c>
      <c r="E138" s="27" t="s">
        <v>47</v>
      </c>
      <c r="F138" s="4" t="n">
        <v>40</v>
      </c>
      <c r="G138" s="4" t="n">
        <v>0</v>
      </c>
      <c r="H138" s="4" t="n">
        <v>-40</v>
      </c>
      <c r="I138" s="4" t="n">
        <v>0.5</v>
      </c>
      <c r="J138" s="4" t="n">
        <v>20</v>
      </c>
      <c r="K138" s="30" t="s">
        <v>239</v>
      </c>
      <c r="L138" s="27" t="s">
        <v>19</v>
      </c>
      <c r="M138" s="2" t="n">
        <v>247672</v>
      </c>
      <c r="N138" s="38" t="s">
        <v>240</v>
      </c>
    </row>
    <row r="139" customFormat="false" ht="13.5" hidden="false" customHeight="false" outlineLevel="0" collapsed="false">
      <c r="G139" s="4" t="n">
        <v>0</v>
      </c>
    </row>
    <row r="140" customFormat="false" ht="13.5" hidden="false" customHeight="false" outlineLevel="0" collapsed="false">
      <c r="B140" s="2" t="n">
        <v>30227</v>
      </c>
      <c r="C140" s="26" t="s">
        <v>232</v>
      </c>
      <c r="D140" s="3" t="s">
        <v>17</v>
      </c>
      <c r="E140" s="3" t="s">
        <v>17</v>
      </c>
      <c r="F140" s="4" t="n">
        <v>200</v>
      </c>
      <c r="G140" s="4" t="n">
        <v>0</v>
      </c>
      <c r="H140" s="4" t="n">
        <v>-200</v>
      </c>
      <c r="I140" s="4" t="n">
        <v>0.139</v>
      </c>
      <c r="J140" s="4" t="n">
        <v>27.8</v>
      </c>
      <c r="K140" s="30" t="s">
        <v>52</v>
      </c>
      <c r="L140" s="27" t="s">
        <v>23</v>
      </c>
      <c r="M140" s="2" t="n">
        <v>2471026</v>
      </c>
      <c r="N140" s="24" t="s">
        <v>241</v>
      </c>
    </row>
    <row r="141" customFormat="false" ht="13.5" hidden="false" customHeight="false" outlineLevel="0" collapsed="false">
      <c r="B141" s="2" t="n">
        <v>16359</v>
      </c>
      <c r="C141" s="26" t="s">
        <v>37</v>
      </c>
      <c r="D141" s="3" t="s">
        <v>17</v>
      </c>
      <c r="E141" s="3" t="s">
        <v>17</v>
      </c>
      <c r="F141" s="4" t="n">
        <v>100</v>
      </c>
      <c r="G141" s="4" t="n">
        <v>0</v>
      </c>
      <c r="H141" s="4" t="n">
        <v>-100</v>
      </c>
      <c r="I141" s="4" t="n">
        <v>0.227</v>
      </c>
      <c r="J141" s="4" t="n">
        <v>22.7</v>
      </c>
      <c r="K141" s="30" t="s">
        <v>51</v>
      </c>
      <c r="L141" s="27" t="s">
        <v>23</v>
      </c>
      <c r="M141" s="2" t="n">
        <v>2471026</v>
      </c>
      <c r="N141" s="24"/>
    </row>
    <row r="142" customFormat="false" ht="13.5" hidden="false" customHeight="false" outlineLevel="0" collapsed="false">
      <c r="A142" s="1" t="s">
        <v>242</v>
      </c>
      <c r="B142" s="2" t="n">
        <v>30227</v>
      </c>
      <c r="C142" s="26" t="s">
        <v>232</v>
      </c>
      <c r="D142" s="3" t="s">
        <v>17</v>
      </c>
      <c r="E142" s="3" t="s">
        <v>17</v>
      </c>
      <c r="F142" s="4" t="n">
        <v>200</v>
      </c>
      <c r="G142" s="4" t="n">
        <v>0</v>
      </c>
      <c r="H142" s="4" t="n">
        <v>-200</v>
      </c>
      <c r="I142" s="4" t="n">
        <v>0.139</v>
      </c>
      <c r="J142" s="4" t="n">
        <v>27.8</v>
      </c>
      <c r="K142" s="30" t="s">
        <v>52</v>
      </c>
      <c r="L142" s="27" t="s">
        <v>23</v>
      </c>
      <c r="M142" s="2" t="n">
        <v>2473949</v>
      </c>
    </row>
    <row r="143" customFormat="false" ht="13.5" hidden="false" customHeight="false" outlineLevel="0" collapsed="false">
      <c r="B143" s="2" t="n">
        <v>13314</v>
      </c>
      <c r="C143" s="26" t="s">
        <v>234</v>
      </c>
      <c r="D143" s="3" t="s">
        <v>17</v>
      </c>
      <c r="E143" s="3" t="s">
        <v>17</v>
      </c>
      <c r="F143" s="4" t="n">
        <v>100</v>
      </c>
      <c r="G143" s="4" t="n">
        <v>0</v>
      </c>
      <c r="H143" s="4" t="n">
        <v>-100</v>
      </c>
      <c r="I143" s="4" t="n">
        <v>0.196</v>
      </c>
      <c r="J143" s="4" t="n">
        <v>19.6</v>
      </c>
      <c r="K143" s="30" t="s">
        <v>51</v>
      </c>
      <c r="L143" s="27" t="s">
        <v>23</v>
      </c>
      <c r="M143" s="2" t="n">
        <v>2473949</v>
      </c>
    </row>
    <row r="144" customFormat="false" ht="13.5" hidden="false" customHeight="false" outlineLevel="0" collapsed="false">
      <c r="A144" s="1" t="s">
        <v>243</v>
      </c>
      <c r="B144" s="2" t="n">
        <v>25329</v>
      </c>
      <c r="C144" s="26" t="s">
        <v>244</v>
      </c>
      <c r="D144" s="3" t="s">
        <v>17</v>
      </c>
      <c r="E144" s="3" t="s">
        <v>17</v>
      </c>
      <c r="F144" s="4" t="n">
        <v>50</v>
      </c>
      <c r="G144" s="4" t="n">
        <v>0</v>
      </c>
      <c r="H144" s="4" t="n">
        <v>-50</v>
      </c>
      <c r="I144" s="4" t="n">
        <v>3.523</v>
      </c>
      <c r="J144" s="4" t="n">
        <v>176.15</v>
      </c>
      <c r="K144" s="30" t="s">
        <v>245</v>
      </c>
      <c r="L144" s="27" t="s">
        <v>23</v>
      </c>
      <c r="M144" s="2" t="n">
        <v>2475468</v>
      </c>
    </row>
    <row r="145" customFormat="false" ht="13.5" hidden="false" customHeight="false" outlineLevel="0" collapsed="false">
      <c r="B145" s="2" t="n">
        <v>16359</v>
      </c>
      <c r="C145" s="26" t="s">
        <v>37</v>
      </c>
      <c r="D145" s="3" t="s">
        <v>17</v>
      </c>
      <c r="E145" s="3" t="s">
        <v>17</v>
      </c>
      <c r="F145" s="4" t="n">
        <v>100</v>
      </c>
      <c r="G145" s="4" t="n">
        <v>0</v>
      </c>
      <c r="H145" s="4" t="n">
        <v>-100</v>
      </c>
      <c r="I145" s="4" t="n">
        <v>0.227</v>
      </c>
      <c r="J145" s="4" t="n">
        <v>22.7</v>
      </c>
      <c r="K145" s="30" t="s">
        <v>51</v>
      </c>
      <c r="L145" s="27" t="s">
        <v>23</v>
      </c>
      <c r="M145" s="2" t="n">
        <v>2475468</v>
      </c>
    </row>
    <row r="146" customFormat="false" ht="13.5" hidden="false" customHeight="false" outlineLevel="0" collapsed="false">
      <c r="B146" s="2" t="n">
        <v>30227</v>
      </c>
      <c r="C146" s="26" t="s">
        <v>232</v>
      </c>
      <c r="D146" s="3" t="s">
        <v>17</v>
      </c>
      <c r="E146" s="3" t="s">
        <v>17</v>
      </c>
      <c r="F146" s="4" t="n">
        <v>200</v>
      </c>
      <c r="G146" s="4" t="n">
        <v>0</v>
      </c>
      <c r="H146" s="4" t="n">
        <v>-200</v>
      </c>
      <c r="I146" s="4" t="n">
        <v>0.139</v>
      </c>
      <c r="J146" s="4" t="n">
        <v>27.8</v>
      </c>
      <c r="K146" s="30" t="s">
        <v>52</v>
      </c>
      <c r="L146" s="27" t="s">
        <v>23</v>
      </c>
      <c r="M146" s="2" t="n">
        <v>2475468</v>
      </c>
    </row>
    <row r="147" customFormat="false" ht="13.5" hidden="false" customHeight="false" outlineLevel="0" collapsed="false">
      <c r="A147" s="1" t="s">
        <v>246</v>
      </c>
      <c r="B147" s="2" t="n">
        <v>49560</v>
      </c>
      <c r="C147" s="26" t="s">
        <v>65</v>
      </c>
      <c r="D147" s="3" t="s">
        <v>17</v>
      </c>
      <c r="E147" s="3" t="s">
        <v>17</v>
      </c>
      <c r="F147" s="4" t="n">
        <v>100</v>
      </c>
      <c r="G147" s="4" t="n">
        <v>0</v>
      </c>
      <c r="H147" s="4" t="n">
        <v>-100</v>
      </c>
      <c r="I147" s="4" t="n">
        <v>0.479</v>
      </c>
      <c r="J147" s="4" t="n">
        <v>47.9</v>
      </c>
      <c r="K147" s="30" t="s">
        <v>51</v>
      </c>
      <c r="L147" s="27" t="s">
        <v>23</v>
      </c>
      <c r="M147" s="2" t="n">
        <v>2478975</v>
      </c>
    </row>
    <row r="148" customFormat="false" ht="13.5" hidden="false" customHeight="false" outlineLevel="0" collapsed="false">
      <c r="B148" s="2" t="n">
        <v>30227</v>
      </c>
      <c r="C148" s="26" t="s">
        <v>232</v>
      </c>
      <c r="D148" s="3" t="s">
        <v>17</v>
      </c>
      <c r="E148" s="3" t="s">
        <v>17</v>
      </c>
      <c r="F148" s="4" t="n">
        <v>200</v>
      </c>
      <c r="G148" s="4" t="n">
        <v>0</v>
      </c>
      <c r="H148" s="4" t="n">
        <v>-200</v>
      </c>
      <c r="I148" s="4" t="n">
        <v>0.139</v>
      </c>
      <c r="J148" s="4" t="n">
        <v>27.8</v>
      </c>
      <c r="K148" s="30" t="s">
        <v>52</v>
      </c>
      <c r="L148" s="27" t="s">
        <v>23</v>
      </c>
      <c r="M148" s="2" t="n">
        <v>2478975</v>
      </c>
    </row>
    <row r="149" customFormat="false" ht="13.5" hidden="false" customHeight="false" outlineLevel="0" collapsed="false">
      <c r="A149" s="1" t="s">
        <v>247</v>
      </c>
      <c r="B149" s="2" t="n">
        <v>44305</v>
      </c>
      <c r="C149" s="26" t="s">
        <v>248</v>
      </c>
      <c r="D149" s="3" t="s">
        <v>17</v>
      </c>
      <c r="E149" s="3" t="s">
        <v>17</v>
      </c>
      <c r="F149" s="4" t="n">
        <v>49.5</v>
      </c>
      <c r="G149" s="4" t="n">
        <v>0</v>
      </c>
      <c r="H149" s="4" t="n">
        <v>-49.5</v>
      </c>
      <c r="I149" s="4" t="n">
        <v>0.667</v>
      </c>
      <c r="J149" s="4" t="n">
        <v>33.02</v>
      </c>
      <c r="K149" s="30" t="s">
        <v>249</v>
      </c>
      <c r="L149" s="27" t="s">
        <v>23</v>
      </c>
      <c r="M149" s="2" t="n">
        <v>2482249</v>
      </c>
    </row>
    <row r="150" customFormat="false" ht="13.5" hidden="false" customHeight="false" outlineLevel="0" collapsed="false">
      <c r="B150" s="2" t="n">
        <v>30227</v>
      </c>
      <c r="C150" s="26" t="s">
        <v>232</v>
      </c>
      <c r="D150" s="3" t="s">
        <v>17</v>
      </c>
      <c r="E150" s="3" t="s">
        <v>17</v>
      </c>
      <c r="F150" s="4" t="n">
        <v>100</v>
      </c>
      <c r="G150" s="4" t="n">
        <v>0</v>
      </c>
      <c r="H150" s="4" t="n">
        <v>-100</v>
      </c>
      <c r="I150" s="4" t="n">
        <v>0.139</v>
      </c>
      <c r="J150" s="4" t="n">
        <v>13.9</v>
      </c>
      <c r="K150" s="30" t="s">
        <v>51</v>
      </c>
      <c r="L150" s="27" t="s">
        <v>23</v>
      </c>
      <c r="M150" s="2" t="n">
        <v>2482249</v>
      </c>
    </row>
    <row r="151" customFormat="false" ht="13.5" hidden="false" customHeight="false" outlineLevel="0" collapsed="false">
      <c r="B151" s="2" t="n">
        <v>49560</v>
      </c>
      <c r="C151" s="26" t="s">
        <v>65</v>
      </c>
      <c r="D151" s="3" t="s">
        <v>17</v>
      </c>
      <c r="E151" s="3" t="s">
        <v>17</v>
      </c>
      <c r="F151" s="4" t="n">
        <v>100</v>
      </c>
      <c r="G151" s="4" t="n">
        <v>0</v>
      </c>
      <c r="H151" s="4" t="n">
        <v>-100</v>
      </c>
      <c r="I151" s="4" t="n">
        <v>0.32</v>
      </c>
      <c r="J151" s="4" t="n">
        <v>32</v>
      </c>
      <c r="K151" s="30" t="s">
        <v>51</v>
      </c>
      <c r="L151" s="27" t="s">
        <v>23</v>
      </c>
      <c r="M151" s="2" t="n">
        <v>2482249</v>
      </c>
    </row>
    <row r="152" customFormat="false" ht="13.5" hidden="false" customHeight="false" outlineLevel="0" collapsed="false">
      <c r="B152" s="2" t="n">
        <v>13047</v>
      </c>
      <c r="C152" s="26" t="s">
        <v>97</v>
      </c>
      <c r="D152" s="3" t="s">
        <v>17</v>
      </c>
      <c r="E152" s="3" t="s">
        <v>17</v>
      </c>
      <c r="F152" s="4" t="n">
        <v>100</v>
      </c>
      <c r="G152" s="4" t="n">
        <v>0</v>
      </c>
      <c r="H152" s="4" t="n">
        <v>-100</v>
      </c>
      <c r="I152" s="4" t="n">
        <v>0.089</v>
      </c>
      <c r="J152" s="4" t="n">
        <v>8.9</v>
      </c>
      <c r="K152" s="30" t="s">
        <v>51</v>
      </c>
      <c r="L152" s="27" t="s">
        <v>23</v>
      </c>
      <c r="M152" s="2" t="n">
        <v>2482249</v>
      </c>
    </row>
    <row r="153" customFormat="false" ht="13.5" hidden="false" customHeight="false" outlineLevel="0" collapsed="false">
      <c r="B153" s="2" t="n">
        <v>22211</v>
      </c>
      <c r="C153" s="26" t="s">
        <v>250</v>
      </c>
      <c r="D153" s="3" t="s">
        <v>17</v>
      </c>
      <c r="E153" s="3" t="s">
        <v>17</v>
      </c>
      <c r="F153" s="4" t="n">
        <v>200</v>
      </c>
      <c r="G153" s="4" t="n">
        <v>0</v>
      </c>
      <c r="H153" s="4" t="n">
        <v>-200</v>
      </c>
      <c r="I153" s="4" t="n">
        <v>0.41</v>
      </c>
      <c r="J153" s="4" t="n">
        <v>82</v>
      </c>
      <c r="K153" s="30" t="s">
        <v>52</v>
      </c>
      <c r="L153" s="27" t="s">
        <v>23</v>
      </c>
      <c r="M153" s="2" t="n">
        <v>2482249</v>
      </c>
    </row>
    <row r="154" customFormat="false" ht="13.5" hidden="false" customHeight="false" outlineLevel="0" collapsed="false">
      <c r="B154" s="2" t="n">
        <v>22297</v>
      </c>
      <c r="C154" s="26" t="s">
        <v>108</v>
      </c>
      <c r="D154" s="3" t="s">
        <v>17</v>
      </c>
      <c r="E154" s="3" t="s">
        <v>17</v>
      </c>
      <c r="F154" s="4" t="n">
        <v>100</v>
      </c>
      <c r="G154" s="4" t="n">
        <v>0</v>
      </c>
      <c r="H154" s="4" t="n">
        <v>-100</v>
      </c>
      <c r="I154" s="4" t="n">
        <v>0.259</v>
      </c>
      <c r="J154" s="4" t="n">
        <v>25.9</v>
      </c>
      <c r="K154" s="30" t="s">
        <v>51</v>
      </c>
      <c r="L154" s="27" t="s">
        <v>23</v>
      </c>
      <c r="M154" s="2" t="n">
        <v>2482249</v>
      </c>
    </row>
    <row r="155" customFormat="false" ht="13.5" hidden="false" customHeight="false" outlineLevel="0" collapsed="false">
      <c r="B155" s="2" t="n">
        <v>22304</v>
      </c>
      <c r="C155" s="26" t="s">
        <v>251</v>
      </c>
      <c r="D155" s="3" t="s">
        <v>17</v>
      </c>
      <c r="E155" s="3" t="s">
        <v>17</v>
      </c>
      <c r="F155" s="4" t="n">
        <v>100</v>
      </c>
      <c r="G155" s="4" t="n">
        <v>0</v>
      </c>
      <c r="H155" s="4" t="n">
        <v>-100</v>
      </c>
      <c r="I155" s="4" t="n">
        <v>0.325</v>
      </c>
      <c r="J155" s="4" t="n">
        <v>32.5</v>
      </c>
      <c r="K155" s="30" t="s">
        <v>51</v>
      </c>
      <c r="L155" s="27" t="s">
        <v>23</v>
      </c>
      <c r="M155" s="2" t="n">
        <v>2482249</v>
      </c>
    </row>
    <row r="156" customFormat="false" ht="13.5" hidden="false" customHeight="false" outlineLevel="0" collapsed="false">
      <c r="B156" s="2" t="n">
        <v>24782</v>
      </c>
      <c r="C156" s="26" t="s">
        <v>138</v>
      </c>
      <c r="D156" s="3" t="s">
        <v>17</v>
      </c>
      <c r="E156" s="3" t="s">
        <v>17</v>
      </c>
      <c r="F156" s="4" t="n">
        <v>100</v>
      </c>
      <c r="G156" s="4" t="n">
        <v>0</v>
      </c>
      <c r="H156" s="4" t="n">
        <v>-100</v>
      </c>
      <c r="I156" s="4" t="n">
        <v>0.681</v>
      </c>
      <c r="J156" s="4" t="n">
        <v>68.1</v>
      </c>
      <c r="K156" s="30" t="s">
        <v>51</v>
      </c>
      <c r="L156" s="27" t="s">
        <v>23</v>
      </c>
      <c r="M156" s="2" t="n">
        <v>2482249</v>
      </c>
    </row>
    <row r="157" customFormat="false" ht="13.5" hidden="false" customHeight="false" outlineLevel="0" collapsed="false">
      <c r="B157" s="2" t="n">
        <v>25296</v>
      </c>
      <c r="C157" s="26" t="s">
        <v>252</v>
      </c>
      <c r="D157" s="3" t="s">
        <v>17</v>
      </c>
      <c r="E157" s="3" t="s">
        <v>17</v>
      </c>
      <c r="F157" s="4" t="n">
        <v>100</v>
      </c>
      <c r="G157" s="4" t="n">
        <v>0</v>
      </c>
      <c r="H157" s="4" t="n">
        <v>-100</v>
      </c>
      <c r="I157" s="4" t="n">
        <v>0.076</v>
      </c>
      <c r="J157" s="4" t="n">
        <v>7.6</v>
      </c>
      <c r="K157" s="30" t="s">
        <v>51</v>
      </c>
      <c r="L157" s="27" t="s">
        <v>23</v>
      </c>
      <c r="M157" s="2" t="n">
        <v>2482249</v>
      </c>
    </row>
    <row r="158" customFormat="false" ht="13.5" hidden="false" customHeight="false" outlineLevel="0" collapsed="false">
      <c r="B158" s="2" t="n">
        <v>44305</v>
      </c>
      <c r="C158" s="26" t="s">
        <v>248</v>
      </c>
      <c r="D158" s="3" t="s">
        <v>17</v>
      </c>
      <c r="E158" s="3" t="s">
        <v>17</v>
      </c>
      <c r="F158" s="4" t="n">
        <v>50.5</v>
      </c>
      <c r="G158" s="4" t="n">
        <v>0</v>
      </c>
      <c r="H158" s="4" t="n">
        <v>-50.5</v>
      </c>
      <c r="I158" s="4" t="n">
        <v>0.667</v>
      </c>
      <c r="J158" s="4" t="n">
        <v>33.68</v>
      </c>
      <c r="K158" s="30" t="s">
        <v>253</v>
      </c>
      <c r="L158" s="27" t="s">
        <v>23</v>
      </c>
      <c r="M158" s="2" t="n">
        <v>2482249</v>
      </c>
    </row>
    <row r="159" customFormat="false" ht="13.5" hidden="false" customHeight="false" outlineLevel="0" collapsed="false">
      <c r="B159" s="2" t="n">
        <v>47833</v>
      </c>
      <c r="C159" s="26" t="s">
        <v>41</v>
      </c>
      <c r="D159" s="3" t="s">
        <v>17</v>
      </c>
      <c r="E159" s="3" t="s">
        <v>17</v>
      </c>
      <c r="F159" s="4" t="n">
        <v>200</v>
      </c>
      <c r="G159" s="4" t="n">
        <v>0</v>
      </c>
      <c r="H159" s="4" t="n">
        <v>-200</v>
      </c>
      <c r="I159" s="4" t="n">
        <v>0.465</v>
      </c>
      <c r="J159" s="4" t="n">
        <v>93</v>
      </c>
      <c r="K159" s="30" t="s">
        <v>52</v>
      </c>
      <c r="L159" s="27" t="s">
        <v>23</v>
      </c>
      <c r="M159" s="2" t="n">
        <v>2482249</v>
      </c>
    </row>
    <row r="160" customFormat="false" ht="13.5" hidden="false" customHeight="false" outlineLevel="0" collapsed="false">
      <c r="B160" s="2" t="n">
        <v>48649</v>
      </c>
      <c r="C160" s="26" t="s">
        <v>254</v>
      </c>
      <c r="D160" s="3" t="s">
        <v>17</v>
      </c>
      <c r="E160" s="3" t="s">
        <v>17</v>
      </c>
      <c r="F160" s="4" t="n">
        <v>300</v>
      </c>
      <c r="G160" s="4" t="n">
        <v>0</v>
      </c>
      <c r="H160" s="4" t="n">
        <v>-300</v>
      </c>
      <c r="I160" s="4" t="n">
        <v>1.495</v>
      </c>
      <c r="J160" s="4" t="n">
        <v>448.5</v>
      </c>
      <c r="K160" s="30" t="s">
        <v>134</v>
      </c>
      <c r="L160" s="27" t="s">
        <v>23</v>
      </c>
      <c r="M160" s="2" t="n">
        <v>2482249</v>
      </c>
    </row>
    <row r="161" customFormat="false" ht="13.5" hidden="false" customHeight="false" outlineLevel="0" collapsed="false">
      <c r="B161" s="2" t="n">
        <v>48840</v>
      </c>
      <c r="C161" s="26" t="s">
        <v>255</v>
      </c>
      <c r="D161" s="3" t="s">
        <v>17</v>
      </c>
      <c r="E161" s="3" t="s">
        <v>17</v>
      </c>
      <c r="F161" s="4" t="n">
        <v>100</v>
      </c>
      <c r="G161" s="4" t="n">
        <v>0</v>
      </c>
      <c r="H161" s="4" t="n">
        <v>-100</v>
      </c>
      <c r="I161" s="4" t="n">
        <v>0.559</v>
      </c>
      <c r="J161" s="4" t="n">
        <v>55.9</v>
      </c>
      <c r="K161" s="30" t="s">
        <v>51</v>
      </c>
      <c r="L161" s="27" t="s">
        <v>23</v>
      </c>
      <c r="M161" s="2" t="n">
        <v>2482249</v>
      </c>
    </row>
    <row r="162" customFormat="false" ht="13.5" hidden="false" customHeight="false" outlineLevel="0" collapsed="false">
      <c r="B162" s="2" t="n">
        <v>25520</v>
      </c>
      <c r="C162" s="26" t="s">
        <v>251</v>
      </c>
      <c r="D162" s="3" t="s">
        <v>17</v>
      </c>
      <c r="E162" s="3" t="s">
        <v>17</v>
      </c>
      <c r="F162" s="4" t="n">
        <v>300</v>
      </c>
      <c r="G162" s="4" t="n">
        <v>0</v>
      </c>
      <c r="H162" s="4" t="n">
        <v>-300</v>
      </c>
      <c r="I162" s="4" t="n">
        <v>0.397</v>
      </c>
      <c r="J162" s="4" t="n">
        <v>119.1</v>
      </c>
      <c r="K162" s="30" t="s">
        <v>134</v>
      </c>
      <c r="L162" s="27" t="s">
        <v>23</v>
      </c>
      <c r="M162" s="2" t="n">
        <v>2482249</v>
      </c>
    </row>
    <row r="163" customFormat="false" ht="13.5" hidden="false" customHeight="false" outlineLevel="0" collapsed="false">
      <c r="B163" s="2" t="n">
        <v>25524</v>
      </c>
      <c r="C163" s="26" t="s">
        <v>256</v>
      </c>
      <c r="D163" s="3" t="s">
        <v>17</v>
      </c>
      <c r="E163" s="3" t="s">
        <v>17</v>
      </c>
      <c r="F163" s="4" t="n">
        <v>100</v>
      </c>
      <c r="G163" s="4" t="n">
        <v>0</v>
      </c>
      <c r="H163" s="4" t="n">
        <v>-100</v>
      </c>
      <c r="I163" s="4" t="n">
        <v>0.227</v>
      </c>
      <c r="J163" s="4" t="n">
        <v>22.7</v>
      </c>
      <c r="K163" s="30" t="s">
        <v>51</v>
      </c>
      <c r="L163" s="27" t="s">
        <v>23</v>
      </c>
      <c r="M163" s="2" t="n">
        <v>2482249</v>
      </c>
    </row>
    <row r="164" customFormat="false" ht="13.5" hidden="false" customHeight="false" outlineLevel="0" collapsed="false">
      <c r="B164" s="2" t="n">
        <v>25529</v>
      </c>
      <c r="C164" s="26" t="s">
        <v>257</v>
      </c>
      <c r="D164" s="3" t="s">
        <v>17</v>
      </c>
      <c r="E164" s="3" t="s">
        <v>17</v>
      </c>
      <c r="F164" s="4" t="n">
        <v>100</v>
      </c>
      <c r="G164" s="4" t="n">
        <v>0</v>
      </c>
      <c r="H164" s="4" t="n">
        <v>-100</v>
      </c>
      <c r="I164" s="4" t="n">
        <v>0.118</v>
      </c>
      <c r="J164" s="4" t="n">
        <v>11.8</v>
      </c>
      <c r="K164" s="30" t="s">
        <v>51</v>
      </c>
      <c r="L164" s="27" t="s">
        <v>23</v>
      </c>
      <c r="M164" s="2" t="n">
        <v>2482249</v>
      </c>
    </row>
    <row r="165" customFormat="false" ht="13.5" hidden="false" customHeight="false" outlineLevel="0" collapsed="false">
      <c r="B165" s="2" t="n">
        <v>25542</v>
      </c>
      <c r="C165" s="26" t="s">
        <v>258</v>
      </c>
      <c r="D165" s="3" t="s">
        <v>17</v>
      </c>
      <c r="E165" s="3" t="s">
        <v>17</v>
      </c>
      <c r="F165" s="4" t="n">
        <v>100</v>
      </c>
      <c r="G165" s="4" t="n">
        <v>0</v>
      </c>
      <c r="H165" s="4" t="n">
        <v>-100</v>
      </c>
      <c r="I165" s="4" t="n">
        <v>1.4</v>
      </c>
      <c r="J165" s="4" t="n">
        <v>140</v>
      </c>
      <c r="K165" s="30" t="s">
        <v>51</v>
      </c>
      <c r="L165" s="27" t="s">
        <v>23</v>
      </c>
      <c r="M165" s="2" t="n">
        <v>2482249</v>
      </c>
    </row>
    <row r="166" customFormat="false" ht="13.5" hidden="false" customHeight="false" outlineLevel="0" collapsed="false">
      <c r="B166" s="2" t="n">
        <v>25564</v>
      </c>
      <c r="C166" s="26" t="s">
        <v>259</v>
      </c>
      <c r="D166" s="3" t="s">
        <v>17</v>
      </c>
      <c r="E166" s="3" t="s">
        <v>17</v>
      </c>
      <c r="F166" s="4" t="n">
        <v>100</v>
      </c>
      <c r="G166" s="4" t="n">
        <v>0</v>
      </c>
      <c r="H166" s="4" t="n">
        <v>-100</v>
      </c>
      <c r="I166" s="4" t="n">
        <v>0.525</v>
      </c>
      <c r="J166" s="4" t="n">
        <v>52.5</v>
      </c>
      <c r="K166" s="30" t="s">
        <v>51</v>
      </c>
      <c r="L166" s="27" t="s">
        <v>23</v>
      </c>
      <c r="M166" s="2" t="n">
        <v>2482249</v>
      </c>
    </row>
    <row r="167" customFormat="false" ht="13.5" hidden="false" customHeight="false" outlineLevel="0" collapsed="false">
      <c r="B167" s="2" t="n">
        <v>25565</v>
      </c>
      <c r="C167" s="26" t="s">
        <v>260</v>
      </c>
      <c r="D167" s="3" t="s">
        <v>17</v>
      </c>
      <c r="E167" s="3" t="s">
        <v>17</v>
      </c>
      <c r="F167" s="4" t="n">
        <v>300</v>
      </c>
      <c r="G167" s="4" t="n">
        <v>0</v>
      </c>
      <c r="H167" s="4" t="n">
        <v>300</v>
      </c>
      <c r="I167" s="4" t="n">
        <v>0.155</v>
      </c>
      <c r="J167" s="4" t="n">
        <v>46.5</v>
      </c>
      <c r="K167" s="30" t="s">
        <v>261</v>
      </c>
      <c r="L167" s="27" t="s">
        <v>23</v>
      </c>
      <c r="M167" s="2" t="n">
        <v>2482249</v>
      </c>
    </row>
    <row r="168" customFormat="false" ht="13.5" hidden="false" customHeight="false" outlineLevel="0" collapsed="false">
      <c r="B168" s="2" t="n">
        <v>26864</v>
      </c>
      <c r="C168" s="26" t="s">
        <v>53</v>
      </c>
      <c r="D168" s="3" t="s">
        <v>17</v>
      </c>
      <c r="E168" s="3" t="s">
        <v>17</v>
      </c>
      <c r="F168" s="4" t="n">
        <v>200</v>
      </c>
      <c r="G168" s="4" t="n">
        <v>0</v>
      </c>
      <c r="H168" s="4" t="n">
        <v>-200</v>
      </c>
      <c r="I168" s="4" t="n">
        <v>0.13</v>
      </c>
      <c r="J168" s="4" t="n">
        <v>26</v>
      </c>
      <c r="K168" s="30" t="s">
        <v>52</v>
      </c>
      <c r="L168" s="27" t="s">
        <v>262</v>
      </c>
      <c r="M168" s="2" t="n">
        <v>2482249</v>
      </c>
    </row>
    <row r="169" customFormat="false" ht="13.5" hidden="false" customHeight="false" outlineLevel="0" collapsed="false">
      <c r="B169" s="2" t="n">
        <v>27040</v>
      </c>
      <c r="C169" s="26" t="s">
        <v>110</v>
      </c>
      <c r="D169" s="3" t="s">
        <v>17</v>
      </c>
      <c r="E169" s="3" t="s">
        <v>17</v>
      </c>
      <c r="F169" s="4" t="n">
        <v>100</v>
      </c>
      <c r="G169" s="4" t="n">
        <v>0</v>
      </c>
      <c r="H169" s="4" t="n">
        <v>-100</v>
      </c>
      <c r="I169" s="4" t="n">
        <v>0.639</v>
      </c>
      <c r="J169" s="4" t="n">
        <v>63.9</v>
      </c>
      <c r="K169" s="30" t="s">
        <v>51</v>
      </c>
      <c r="L169" s="27" t="s">
        <v>23</v>
      </c>
      <c r="M169" s="2" t="n">
        <v>2482249</v>
      </c>
    </row>
    <row r="170" customFormat="false" ht="13.5" hidden="false" customHeight="false" outlineLevel="0" collapsed="false">
      <c r="B170" s="2" t="n">
        <v>24846</v>
      </c>
      <c r="C170" s="26" t="s">
        <v>60</v>
      </c>
      <c r="D170" s="3" t="s">
        <v>17</v>
      </c>
      <c r="E170" s="3" t="s">
        <v>17</v>
      </c>
      <c r="F170" s="4" t="n">
        <v>300</v>
      </c>
      <c r="G170" s="4" t="n">
        <v>0</v>
      </c>
      <c r="H170" s="4" t="n">
        <v>-300</v>
      </c>
      <c r="I170" s="4" t="n">
        <v>0.567</v>
      </c>
      <c r="J170" s="4" t="n">
        <v>170.1</v>
      </c>
      <c r="K170" s="30" t="s">
        <v>134</v>
      </c>
      <c r="L170" s="27" t="s">
        <v>23</v>
      </c>
      <c r="M170" s="2" t="n">
        <v>2482249</v>
      </c>
    </row>
    <row r="171" customFormat="false" ht="13.5" hidden="false" customHeight="false" outlineLevel="0" collapsed="false">
      <c r="B171" s="2" t="n">
        <v>28385</v>
      </c>
      <c r="C171" s="26" t="s">
        <v>263</v>
      </c>
      <c r="D171" s="3" t="s">
        <v>17</v>
      </c>
      <c r="E171" s="3" t="s">
        <v>17</v>
      </c>
      <c r="F171" s="4" t="n">
        <v>100</v>
      </c>
      <c r="G171" s="4" t="n">
        <v>0</v>
      </c>
      <c r="H171" s="4" t="n">
        <v>-100</v>
      </c>
      <c r="I171" s="4" t="n">
        <v>0.077</v>
      </c>
      <c r="J171" s="4" t="n">
        <v>7.7</v>
      </c>
      <c r="K171" s="30" t="s">
        <v>51</v>
      </c>
      <c r="L171" s="27" t="s">
        <v>23</v>
      </c>
      <c r="M171" s="2" t="n">
        <v>2482249</v>
      </c>
    </row>
    <row r="172" customFormat="false" ht="13.5" hidden="false" customHeight="false" outlineLevel="0" collapsed="false">
      <c r="B172" s="2" t="n">
        <v>29297</v>
      </c>
      <c r="C172" s="26" t="s">
        <v>121</v>
      </c>
      <c r="D172" s="3" t="s">
        <v>17</v>
      </c>
      <c r="E172" s="3" t="s">
        <v>17</v>
      </c>
      <c r="F172" s="4" t="n">
        <v>300</v>
      </c>
      <c r="G172" s="4" t="n">
        <v>0</v>
      </c>
      <c r="H172" s="4" t="n">
        <v>-300</v>
      </c>
      <c r="I172" s="4" t="n">
        <v>1.751</v>
      </c>
      <c r="J172" s="4" t="n">
        <v>525.3</v>
      </c>
      <c r="K172" s="30" t="s">
        <v>134</v>
      </c>
      <c r="L172" s="27" t="s">
        <v>23</v>
      </c>
      <c r="M172" s="2" t="n">
        <v>2482249</v>
      </c>
    </row>
    <row r="173" customFormat="false" ht="13.5" hidden="false" customHeight="false" outlineLevel="0" collapsed="false">
      <c r="B173" s="2" t="n">
        <v>29404</v>
      </c>
      <c r="C173" s="26" t="s">
        <v>81</v>
      </c>
      <c r="D173" s="3" t="s">
        <v>17</v>
      </c>
      <c r="E173" s="3" t="s">
        <v>17</v>
      </c>
      <c r="F173" s="4" t="n">
        <v>200</v>
      </c>
      <c r="G173" s="4" t="n">
        <v>0</v>
      </c>
      <c r="H173" s="4" t="n">
        <v>-200</v>
      </c>
      <c r="I173" s="4" t="n">
        <v>0.377</v>
      </c>
      <c r="J173" s="4" t="n">
        <v>75.4</v>
      </c>
      <c r="K173" s="30" t="s">
        <v>52</v>
      </c>
      <c r="L173" s="27" t="s">
        <v>23</v>
      </c>
      <c r="M173" s="2" t="n">
        <v>2482249</v>
      </c>
    </row>
    <row r="174" customFormat="false" ht="13.5" hidden="false" customHeight="false" outlineLevel="0" collapsed="false">
      <c r="B174" s="2" t="n">
        <v>25529</v>
      </c>
      <c r="C174" s="26" t="s">
        <v>257</v>
      </c>
      <c r="D174" s="3" t="s">
        <v>17</v>
      </c>
      <c r="E174" s="3" t="s">
        <v>17</v>
      </c>
      <c r="F174" s="4" t="n">
        <v>100</v>
      </c>
      <c r="G174" s="4" t="n">
        <v>0</v>
      </c>
      <c r="H174" s="4" t="n">
        <v>-100</v>
      </c>
      <c r="I174" s="4" t="n">
        <v>0.118</v>
      </c>
      <c r="J174" s="4" t="n">
        <v>11.8</v>
      </c>
      <c r="K174" s="30" t="s">
        <v>51</v>
      </c>
      <c r="L174" s="27" t="s">
        <v>23</v>
      </c>
      <c r="M174" s="2" t="n">
        <v>2482249</v>
      </c>
    </row>
    <row r="175" customFormat="false" ht="13.5" hidden="false" customHeight="false" outlineLevel="0" collapsed="false">
      <c r="B175" s="2" t="n">
        <v>25581</v>
      </c>
      <c r="C175" s="26" t="s">
        <v>66</v>
      </c>
      <c r="D175" s="3" t="s">
        <v>17</v>
      </c>
      <c r="E175" s="3" t="s">
        <v>17</v>
      </c>
      <c r="F175" s="4" t="n">
        <v>100</v>
      </c>
      <c r="G175" s="4" t="n">
        <v>0</v>
      </c>
      <c r="H175" s="4" t="n">
        <v>-100</v>
      </c>
      <c r="I175" s="4" t="n">
        <v>0.7</v>
      </c>
      <c r="J175" s="4" t="n">
        <v>70</v>
      </c>
      <c r="K175" s="30" t="s">
        <v>51</v>
      </c>
      <c r="L175" s="27" t="s">
        <v>23</v>
      </c>
      <c r="M175" s="2" t="n">
        <v>2482249</v>
      </c>
    </row>
    <row r="176" customFormat="false" ht="13.5" hidden="false" customHeight="false" outlineLevel="0" collapsed="false">
      <c r="B176" s="2" t="n">
        <v>25581</v>
      </c>
      <c r="C176" s="26" t="s">
        <v>66</v>
      </c>
      <c r="D176" s="3" t="s">
        <v>17</v>
      </c>
      <c r="E176" s="3" t="s">
        <v>17</v>
      </c>
      <c r="F176" s="4" t="n">
        <v>200</v>
      </c>
      <c r="G176" s="4" t="n">
        <v>0</v>
      </c>
      <c r="H176" s="4" t="n">
        <v>-200</v>
      </c>
      <c r="I176" s="4" t="n">
        <v>0.485</v>
      </c>
      <c r="J176" s="4" t="n">
        <v>97</v>
      </c>
      <c r="K176" s="30" t="s">
        <v>52</v>
      </c>
      <c r="L176" s="27" t="s">
        <v>23</v>
      </c>
      <c r="M176" s="2" t="n">
        <v>2482249</v>
      </c>
    </row>
    <row r="177" customFormat="false" ht="13.5" hidden="false" customHeight="false" outlineLevel="0" collapsed="false">
      <c r="B177" s="2" t="n">
        <v>25630</v>
      </c>
      <c r="C177" s="26" t="s">
        <v>264</v>
      </c>
      <c r="D177" s="3" t="s">
        <v>17</v>
      </c>
      <c r="E177" s="3" t="s">
        <v>17</v>
      </c>
      <c r="F177" s="4" t="n">
        <v>600</v>
      </c>
      <c r="G177" s="4" t="n">
        <v>0</v>
      </c>
      <c r="H177" s="4" t="n">
        <v>-600</v>
      </c>
      <c r="I177" s="4" t="n">
        <v>0.334</v>
      </c>
      <c r="J177" s="4" t="n">
        <v>200.4</v>
      </c>
      <c r="K177" s="30" t="s">
        <v>265</v>
      </c>
      <c r="L177" s="27" t="s">
        <v>23</v>
      </c>
      <c r="M177" s="2" t="n">
        <v>2482249</v>
      </c>
    </row>
    <row r="178" customFormat="false" ht="13.5" hidden="false" customHeight="false" outlineLevel="0" collapsed="false">
      <c r="B178" s="2" t="n">
        <v>25424</v>
      </c>
      <c r="C178" s="26" t="s">
        <v>144</v>
      </c>
      <c r="D178" s="3" t="s">
        <v>17</v>
      </c>
      <c r="E178" s="3" t="s">
        <v>17</v>
      </c>
      <c r="F178" s="4" t="n">
        <v>100</v>
      </c>
      <c r="G178" s="4" t="n">
        <v>0</v>
      </c>
      <c r="H178" s="4" t="n">
        <v>-100</v>
      </c>
      <c r="I178" s="4" t="n">
        <v>0.927</v>
      </c>
      <c r="J178" s="4" t="n">
        <v>92.7</v>
      </c>
      <c r="K178" s="30" t="s">
        <v>51</v>
      </c>
      <c r="L178" s="27" t="s">
        <v>23</v>
      </c>
      <c r="M178" s="2" t="n">
        <v>2482249</v>
      </c>
    </row>
    <row r="179" customFormat="false" ht="13.5" hidden="false" customHeight="false" outlineLevel="0" collapsed="false">
      <c r="B179" s="2" t="n">
        <v>25641</v>
      </c>
      <c r="C179" s="26" t="s">
        <v>266</v>
      </c>
      <c r="D179" s="3" t="s">
        <v>17</v>
      </c>
      <c r="E179" s="3" t="s">
        <v>17</v>
      </c>
      <c r="F179" s="4" t="n">
        <v>300</v>
      </c>
      <c r="G179" s="4" t="n">
        <v>0</v>
      </c>
      <c r="H179" s="4" t="n">
        <v>-300</v>
      </c>
      <c r="I179" s="4" t="n">
        <v>0.216</v>
      </c>
      <c r="J179" s="4" t="n">
        <v>64.8</v>
      </c>
      <c r="K179" s="30" t="s">
        <v>134</v>
      </c>
      <c r="L179" s="27" t="s">
        <v>23</v>
      </c>
      <c r="M179" s="2" t="n">
        <v>2482249</v>
      </c>
    </row>
    <row r="180" customFormat="false" ht="13.5" hidden="false" customHeight="false" outlineLevel="0" collapsed="false">
      <c r="B180" s="2" t="n">
        <v>25749</v>
      </c>
      <c r="C180" s="26" t="s">
        <v>267</v>
      </c>
      <c r="D180" s="3" t="s">
        <v>17</v>
      </c>
      <c r="E180" s="3" t="s">
        <v>17</v>
      </c>
      <c r="F180" s="4" t="n">
        <v>100</v>
      </c>
      <c r="G180" s="4" t="n">
        <v>0</v>
      </c>
      <c r="H180" s="4" t="n">
        <v>-100</v>
      </c>
      <c r="I180" s="4" t="n">
        <v>0.185</v>
      </c>
      <c r="J180" s="4" t="n">
        <v>18.5</v>
      </c>
      <c r="K180" s="30" t="s">
        <v>51</v>
      </c>
      <c r="L180" s="27" t="s">
        <v>23</v>
      </c>
      <c r="M180" s="2" t="n">
        <v>2482249</v>
      </c>
    </row>
    <row r="181" customFormat="false" ht="13.5" hidden="false" customHeight="false" outlineLevel="0" collapsed="false">
      <c r="B181" s="2" t="n">
        <v>25772</v>
      </c>
      <c r="C181" s="26" t="s">
        <v>75</v>
      </c>
      <c r="D181" s="3" t="s">
        <v>17</v>
      </c>
      <c r="E181" s="3" t="s">
        <v>17</v>
      </c>
      <c r="F181" s="4" t="n">
        <v>100</v>
      </c>
      <c r="G181" s="4" t="n">
        <v>0</v>
      </c>
      <c r="H181" s="4" t="n">
        <v>-100</v>
      </c>
      <c r="I181" s="4" t="n">
        <v>0.104</v>
      </c>
      <c r="J181" s="4" t="n">
        <v>10.4</v>
      </c>
      <c r="K181" s="30" t="s">
        <v>51</v>
      </c>
      <c r="L181" s="27" t="s">
        <v>23</v>
      </c>
      <c r="M181" s="2" t="n">
        <v>2482249</v>
      </c>
    </row>
    <row r="182" customFormat="false" ht="13.5" hidden="false" customHeight="false" outlineLevel="0" collapsed="false">
      <c r="B182" s="2" t="n">
        <v>49563</v>
      </c>
      <c r="C182" s="26" t="s">
        <v>268</v>
      </c>
      <c r="D182" s="3" t="s">
        <v>17</v>
      </c>
      <c r="E182" s="3" t="s">
        <v>17</v>
      </c>
      <c r="F182" s="4" t="n">
        <v>100</v>
      </c>
      <c r="G182" s="4" t="n">
        <v>0</v>
      </c>
      <c r="H182" s="4" t="n">
        <v>-100</v>
      </c>
      <c r="I182" s="4" t="n">
        <v>0.173</v>
      </c>
      <c r="J182" s="4" t="n">
        <v>17.3</v>
      </c>
      <c r="K182" s="30" t="s">
        <v>51</v>
      </c>
      <c r="L182" s="27" t="s">
        <v>23</v>
      </c>
      <c r="M182" s="2" t="n">
        <v>2482249</v>
      </c>
    </row>
    <row r="183" customFormat="false" ht="13.5" hidden="false" customHeight="false" outlineLevel="0" collapsed="false">
      <c r="B183" s="2" t="n">
        <v>25859</v>
      </c>
      <c r="C183" s="26" t="s">
        <v>208</v>
      </c>
      <c r="D183" s="3" t="s">
        <v>17</v>
      </c>
      <c r="E183" s="3" t="s">
        <v>17</v>
      </c>
      <c r="F183" s="4" t="n">
        <v>100</v>
      </c>
      <c r="G183" s="4" t="n">
        <v>0</v>
      </c>
      <c r="H183" s="4" t="n">
        <v>-100</v>
      </c>
      <c r="I183" s="4" t="n">
        <v>5.73</v>
      </c>
      <c r="J183" s="4" t="n">
        <v>573</v>
      </c>
      <c r="K183" s="30" t="s">
        <v>51</v>
      </c>
      <c r="L183" s="27" t="s">
        <v>23</v>
      </c>
      <c r="M183" s="2" t="n">
        <v>2482249</v>
      </c>
    </row>
    <row r="184" customFormat="false" ht="13.5" hidden="false" customHeight="false" outlineLevel="0" collapsed="false">
      <c r="B184" s="2" t="n">
        <v>25965</v>
      </c>
      <c r="C184" s="26" t="s">
        <v>269</v>
      </c>
      <c r="D184" s="3" t="s">
        <v>17</v>
      </c>
      <c r="E184" s="3" t="s">
        <v>17</v>
      </c>
      <c r="F184" s="4" t="n">
        <v>100</v>
      </c>
      <c r="G184" s="4" t="n">
        <v>0</v>
      </c>
      <c r="H184" s="4" t="n">
        <v>-100</v>
      </c>
      <c r="I184" s="4" t="n">
        <v>0.484</v>
      </c>
      <c r="J184" s="4" t="n">
        <v>48.4</v>
      </c>
      <c r="K184" s="30" t="s">
        <v>51</v>
      </c>
      <c r="L184" s="27" t="s">
        <v>23</v>
      </c>
      <c r="M184" s="2" t="n">
        <v>2482249</v>
      </c>
    </row>
    <row r="185" customFormat="false" ht="13.5" hidden="false" customHeight="false" outlineLevel="0" collapsed="false">
      <c r="B185" s="2" t="n">
        <v>26120</v>
      </c>
      <c r="C185" s="26" t="s">
        <v>270</v>
      </c>
      <c r="D185" s="3" t="s">
        <v>17</v>
      </c>
      <c r="E185" s="3" t="s">
        <v>17</v>
      </c>
      <c r="F185" s="4" t="n">
        <v>200</v>
      </c>
      <c r="G185" s="4" t="n">
        <v>0</v>
      </c>
      <c r="H185" s="4" t="n">
        <v>-200</v>
      </c>
      <c r="I185" s="4" t="n">
        <v>0.255</v>
      </c>
      <c r="J185" s="4" t="n">
        <v>51</v>
      </c>
      <c r="K185" s="30" t="s">
        <v>52</v>
      </c>
      <c r="L185" s="27" t="s">
        <v>23</v>
      </c>
      <c r="M185" s="2" t="n">
        <v>2482249</v>
      </c>
    </row>
    <row r="186" customFormat="false" ht="13.5" hidden="false" customHeight="false" outlineLevel="0" collapsed="false">
      <c r="B186" s="2" t="n">
        <v>30227</v>
      </c>
      <c r="C186" s="26" t="s">
        <v>271</v>
      </c>
      <c r="D186" s="3" t="s">
        <v>17</v>
      </c>
      <c r="E186" s="3" t="s">
        <v>17</v>
      </c>
      <c r="F186" s="4" t="n">
        <v>100</v>
      </c>
      <c r="G186" s="4" t="n">
        <v>0</v>
      </c>
      <c r="H186" s="4" t="n">
        <v>-100</v>
      </c>
      <c r="I186" s="4" t="n">
        <v>0.139</v>
      </c>
      <c r="J186" s="4" t="n">
        <v>13.9</v>
      </c>
      <c r="K186" s="30" t="s">
        <v>51</v>
      </c>
      <c r="L186" s="27" t="s">
        <v>23</v>
      </c>
      <c r="M186" s="2" t="n">
        <v>2482249</v>
      </c>
    </row>
    <row r="187" customFormat="false" ht="13.5" hidden="false" customHeight="false" outlineLevel="0" collapsed="false">
      <c r="B187" s="2" t="n">
        <v>31851</v>
      </c>
      <c r="C187" s="26" t="s">
        <v>252</v>
      </c>
      <c r="D187" s="3" t="s">
        <v>17</v>
      </c>
      <c r="E187" s="3" t="s">
        <v>17</v>
      </c>
      <c r="F187" s="4" t="n">
        <v>50</v>
      </c>
      <c r="G187" s="4" t="n">
        <v>0</v>
      </c>
      <c r="H187" s="4" t="n">
        <v>-50</v>
      </c>
      <c r="I187" s="4" t="n">
        <v>0.072</v>
      </c>
      <c r="J187" s="4" t="n">
        <v>3.6</v>
      </c>
      <c r="K187" s="30" t="s">
        <v>272</v>
      </c>
      <c r="L187" s="27" t="s">
        <v>23</v>
      </c>
      <c r="M187" s="2" t="n">
        <v>2482249</v>
      </c>
    </row>
    <row r="188" customFormat="false" ht="13.5" hidden="false" customHeight="false" outlineLevel="0" collapsed="false">
      <c r="B188" s="2" t="n">
        <v>40921</v>
      </c>
      <c r="C188" s="26" t="s">
        <v>120</v>
      </c>
      <c r="D188" s="3" t="s">
        <v>17</v>
      </c>
      <c r="E188" s="3" t="s">
        <v>17</v>
      </c>
      <c r="F188" s="4" t="n">
        <v>100</v>
      </c>
      <c r="G188" s="4" t="n">
        <v>0</v>
      </c>
      <c r="H188" s="4" t="n">
        <v>-100</v>
      </c>
      <c r="I188" s="4" t="n">
        <v>0.072</v>
      </c>
      <c r="J188" s="4" t="n">
        <v>7.2</v>
      </c>
      <c r="K188" s="30" t="s">
        <v>51</v>
      </c>
      <c r="L188" s="27" t="s">
        <v>23</v>
      </c>
      <c r="M188" s="2" t="n">
        <v>2482249</v>
      </c>
    </row>
    <row r="189" customFormat="false" ht="13.5" hidden="false" customHeight="false" outlineLevel="0" collapsed="false">
      <c r="B189" s="2" t="n">
        <v>22304</v>
      </c>
      <c r="C189" s="26" t="s">
        <v>251</v>
      </c>
      <c r="D189" s="3" t="s">
        <v>17</v>
      </c>
      <c r="E189" s="3" t="s">
        <v>17</v>
      </c>
      <c r="F189" s="4" t="n">
        <v>100</v>
      </c>
      <c r="G189" s="4" t="n">
        <v>0</v>
      </c>
      <c r="H189" s="4" t="n">
        <v>-100</v>
      </c>
      <c r="I189" s="4" t="n">
        <v>0.487</v>
      </c>
      <c r="J189" s="4" t="n">
        <v>48.7</v>
      </c>
      <c r="K189" s="30" t="s">
        <v>51</v>
      </c>
      <c r="L189" s="27" t="s">
        <v>23</v>
      </c>
      <c r="M189" s="2" t="n">
        <v>2482249</v>
      </c>
    </row>
    <row r="190" customFormat="false" ht="13.5" hidden="false" customHeight="false" outlineLevel="0" collapsed="false">
      <c r="B190" s="2" t="n">
        <v>22220</v>
      </c>
      <c r="C190" s="26" t="s">
        <v>273</v>
      </c>
      <c r="D190" s="3" t="s">
        <v>17</v>
      </c>
      <c r="E190" s="3" t="s">
        <v>17</v>
      </c>
      <c r="F190" s="4" t="n">
        <v>100</v>
      </c>
      <c r="G190" s="4" t="n">
        <v>0</v>
      </c>
      <c r="H190" s="4" t="n">
        <v>-100</v>
      </c>
      <c r="I190" s="4" t="n">
        <v>0.536</v>
      </c>
      <c r="J190" s="4" t="n">
        <v>53.6</v>
      </c>
      <c r="K190" s="30" t="s">
        <v>51</v>
      </c>
      <c r="L190" s="27" t="s">
        <v>23</v>
      </c>
      <c r="M190" s="2" t="n">
        <v>2482249</v>
      </c>
    </row>
    <row r="191" customFormat="false" ht="13.5" hidden="false" customHeight="false" outlineLevel="0" collapsed="false">
      <c r="B191" s="2" t="n">
        <v>16359</v>
      </c>
      <c r="C191" s="26" t="s">
        <v>37</v>
      </c>
      <c r="D191" s="3" t="s">
        <v>17</v>
      </c>
      <c r="E191" s="3" t="s">
        <v>17</v>
      </c>
      <c r="F191" s="4" t="n">
        <v>200</v>
      </c>
      <c r="G191" s="4" t="n">
        <v>0</v>
      </c>
      <c r="H191" s="4" t="n">
        <v>-200</v>
      </c>
      <c r="I191" s="4" t="n">
        <v>0.268</v>
      </c>
      <c r="J191" s="4" t="n">
        <v>53.6</v>
      </c>
      <c r="K191" s="30" t="s">
        <v>52</v>
      </c>
      <c r="L191" s="27" t="s">
        <v>23</v>
      </c>
      <c r="M191" s="2" t="n">
        <v>2482249</v>
      </c>
    </row>
    <row r="192" customFormat="false" ht="13.5" hidden="false" customHeight="false" outlineLevel="0" collapsed="false">
      <c r="B192" s="2" t="n">
        <v>8718</v>
      </c>
      <c r="C192" s="26" t="s">
        <v>274</v>
      </c>
      <c r="D192" s="3" t="s">
        <v>17</v>
      </c>
      <c r="E192" s="3" t="s">
        <v>17</v>
      </c>
      <c r="F192" s="4" t="n">
        <v>100</v>
      </c>
      <c r="G192" s="4" t="n">
        <v>0</v>
      </c>
      <c r="H192" s="4" t="n">
        <v>-100</v>
      </c>
      <c r="I192" s="4" t="n">
        <v>0.335</v>
      </c>
      <c r="J192" s="4" t="n">
        <v>33.5</v>
      </c>
      <c r="K192" s="30" t="s">
        <v>51</v>
      </c>
      <c r="L192" s="27" t="s">
        <v>23</v>
      </c>
      <c r="M192" s="2" t="n">
        <v>2482249</v>
      </c>
    </row>
    <row r="193" customFormat="false" ht="13.5" hidden="false" customHeight="false" outlineLevel="0" collapsed="false">
      <c r="B193" s="2" t="n">
        <v>13311</v>
      </c>
      <c r="C193" s="26" t="s">
        <v>217</v>
      </c>
      <c r="D193" s="3" t="s">
        <v>17</v>
      </c>
      <c r="E193" s="3" t="s">
        <v>17</v>
      </c>
      <c r="F193" s="4" t="n">
        <v>200</v>
      </c>
      <c r="G193" s="4" t="n">
        <v>0</v>
      </c>
      <c r="H193" s="4" t="n">
        <v>-200</v>
      </c>
      <c r="I193" s="4" t="n">
        <v>0.116</v>
      </c>
      <c r="J193" s="4" t="n">
        <v>23.2</v>
      </c>
      <c r="K193" s="30" t="s">
        <v>52</v>
      </c>
      <c r="L193" s="27" t="s">
        <v>23</v>
      </c>
      <c r="M193" s="2" t="n">
        <v>2482249</v>
      </c>
    </row>
    <row r="194" customFormat="false" ht="13.5" hidden="false" customHeight="false" outlineLevel="0" collapsed="false">
      <c r="B194" s="2" t="n">
        <v>14358</v>
      </c>
      <c r="C194" s="26" t="s">
        <v>275</v>
      </c>
      <c r="D194" s="3" t="s">
        <v>17</v>
      </c>
      <c r="E194" s="3" t="s">
        <v>17</v>
      </c>
      <c r="F194" s="4" t="n">
        <v>100</v>
      </c>
      <c r="G194" s="4" t="n">
        <v>0</v>
      </c>
      <c r="H194" s="4" t="n">
        <v>-100</v>
      </c>
      <c r="I194" s="4" t="n">
        <v>0.433</v>
      </c>
      <c r="J194" s="4" t="n">
        <v>43.3</v>
      </c>
      <c r="K194" s="30" t="s">
        <v>51</v>
      </c>
      <c r="L194" s="27" t="s">
        <v>23</v>
      </c>
      <c r="M194" s="2" t="n">
        <v>2482249</v>
      </c>
    </row>
  </sheetData>
  <mergeCells count="21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  <mergeCell ref="N131:N133"/>
    <mergeCell ref="N134:N136"/>
    <mergeCell ref="N140:N141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76</v>
      </c>
      <c r="C1" s="39" t="str">
        <f aca="false">"Deleted By K"</f>
        <v>Deleted By K</v>
      </c>
    </row>
    <row r="2" customFormat="false" ht="13.5" hidden="false" customHeight="false" outlineLevel="0" collapsed="false">
      <c r="A2" s="41" t="s">
        <v>277</v>
      </c>
    </row>
    <row r="3" customFormat="false" ht="13.5" hidden="false" customHeight="false" outlineLevel="0" collapsed="false">
      <c r="A3" s="42" t="s">
        <v>278</v>
      </c>
      <c r="C3" s="43" t="s">
        <v>279</v>
      </c>
    </row>
    <row r="4" customFormat="false" ht="12.75" hidden="false" customHeight="false" outlineLevel="0" collapsed="false">
      <c r="A4" s="42" t="n">
        <v>3</v>
      </c>
      <c r="C4" s="44" t="str">
        <f aca="false">"Delete"</f>
        <v>Delete</v>
      </c>
    </row>
    <row r="5" customFormat="false" ht="12.75" hidden="false" customHeight="false" outlineLevel="0" collapsed="false">
      <c r="C5" s="44" t="str">
        <f aca="false">"Deleted By K"</f>
        <v>Deleted By K</v>
      </c>
    </row>
    <row r="6" customFormat="false" ht="13.5" hidden="false" customHeight="false" outlineLevel="0" collapsed="false">
      <c r="C6" s="44" t="str">
        <f aca="false">"Deleted By"</f>
        <v>Deleted By</v>
      </c>
    </row>
    <row r="7" customFormat="false" ht="12.75" hidden="false" customHeight="false" outlineLevel="0" collapsed="false">
      <c r="A7" s="45" t="s">
        <v>280</v>
      </c>
      <c r="C7" s="44" t="str">
        <f aca="false">"D"</f>
        <v>D</v>
      </c>
    </row>
    <row r="8" customFormat="false" ht="12.75" hidden="false" customHeight="false" outlineLevel="0" collapsed="false">
      <c r="A8" s="46" t="s">
        <v>281</v>
      </c>
      <c r="C8" s="44" t="str">
        <f aca="false">""</f>
        <v/>
      </c>
    </row>
    <row r="9" customFormat="false" ht="12.75" hidden="false" customHeight="false" outlineLevel="0" collapsed="false">
      <c r="A9" s="47" t="s">
        <v>282</v>
      </c>
      <c r="C9" s="44" t="str">
        <f aca="false">"Del"</f>
        <v>Del</v>
      </c>
    </row>
    <row r="10" customFormat="false" ht="12.75" hidden="false" customHeight="false" outlineLevel="0" collapsed="false">
      <c r="A10" s="46" t="s">
        <v>283</v>
      </c>
      <c r="C10" s="44" t="str">
        <f aca="false">"Delete"</f>
        <v>Delete</v>
      </c>
    </row>
    <row r="11" customFormat="false" ht="13.5" hidden="false" customHeight="false" outlineLevel="0" collapsed="false">
      <c r="A11" s="48" t="s">
        <v>284</v>
      </c>
      <c r="C11" s="44" t="str">
        <f aca="false">"Deleted By Kaspersky Lab A"</f>
        <v>Deleted By Kaspersky Lab A</v>
      </c>
    </row>
    <row r="12" customFormat="false" ht="12.75" hidden="false" customHeight="false" outlineLevel="0" collapsed="false">
      <c r="C12" s="44" t="str">
        <f aca="false">"Deleted By Kaspersky Lab AV "</f>
        <v>Deleted By Kaspersky Lab AV </v>
      </c>
    </row>
    <row r="13" customFormat="false" ht="13.5" hidden="false" customHeight="false" outlineLevel="0" collapsed="false">
      <c r="C13" s="44" t="str">
        <f aca="false">"Deleted By K"</f>
        <v>Deleted By K</v>
      </c>
    </row>
    <row r="14" customFormat="false" ht="13.5" hidden="false" customHeight="false" outlineLevel="0" collapsed="false">
      <c r="A14" s="43" t="s">
        <v>285</v>
      </c>
      <c r="C14" s="49" t="str">
        <f aca="false">"D"</f>
        <v>D</v>
      </c>
    </row>
    <row r="15" customFormat="false" ht="12.75" hidden="false" customHeight="false" outlineLevel="0" collapsed="false">
      <c r="A15" s="4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4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49" t="str">
        <f aca="false">"D"</f>
        <v>D</v>
      </c>
      <c r="C17" s="43" t="s">
        <v>286</v>
      </c>
    </row>
    <row r="18" customFormat="false" ht="12.75" hidden="false" customHeight="false" outlineLevel="0" collapsed="false">
      <c r="C18" s="4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4" t="str">
        <f aca="false">"Deleted By Kaspersky Lab A"</f>
        <v>Deleted By Kaspersky Lab A</v>
      </c>
    </row>
    <row r="20" customFormat="false" ht="12.75" hidden="false" customHeight="false" outlineLevel="0" collapsed="false">
      <c r="A20" s="50" t="s">
        <v>287</v>
      </c>
      <c r="C20" s="44" t="str">
        <f aca="false">"Deleted By Kaspersky "</f>
        <v>Deleted By Kaspersky </v>
      </c>
    </row>
    <row r="21" customFormat="false" ht="12.75" hidden="false" customHeight="false" outlineLevel="0" collapsed="false">
      <c r="A21" s="44" t="str">
        <f aca="false">"Deleted By Kaspersky "</f>
        <v>Deleted By Kaspersky </v>
      </c>
    </row>
    <row r="22" customFormat="false" ht="12.75" hidden="false" customHeight="false" outlineLevel="0" collapsed="false">
      <c r="A22" s="44" t="str">
        <f aca="false">"Deleted "</f>
        <v>Deleted </v>
      </c>
      <c r="C22" s="4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4" t="str">
        <f aca="false">"Deleted By"</f>
        <v>Deleted By</v>
      </c>
      <c r="C23" s="49" t="str">
        <f aca="false">"D"</f>
        <v>D</v>
      </c>
    </row>
    <row r="24" customFormat="false" ht="12.75" hidden="false" customHeight="false" outlineLevel="0" collapsed="false">
      <c r="A24" s="44" t="str">
        <f aca="false">"D"</f>
        <v>D</v>
      </c>
    </row>
    <row r="25" customFormat="false" ht="12.75" hidden="false" customHeight="false" outlineLevel="0" collapsed="false">
      <c r="I25" s="44" t="str">
        <f aca="false">""</f>
        <v/>
      </c>
    </row>
    <row r="26" customFormat="false" ht="13.5" hidden="false" customHeight="false" outlineLevel="0" collapsed="false">
      <c r="A26" s="44" t="str">
        <f aca="false">"Dele"</f>
        <v>Dele</v>
      </c>
      <c r="C26" s="51" t="s">
        <v>288</v>
      </c>
    </row>
    <row r="27" customFormat="false" ht="12.75" hidden="false" customHeight="false" outlineLevel="0" collapsed="false">
      <c r="A27" s="44" t="str">
        <f aca="false">"Dele"</f>
        <v>Dele</v>
      </c>
      <c r="C27" s="44" t="str">
        <f aca="false">"Delete"</f>
        <v>Delete</v>
      </c>
    </row>
    <row r="28" customFormat="false" ht="12.75" hidden="false" customHeight="false" outlineLevel="0" collapsed="false">
      <c r="A28" s="44" t="str">
        <f aca="false">"Dele"</f>
        <v>Dele</v>
      </c>
      <c r="C28" s="44" t="str">
        <f aca="false">"Deleted "</f>
        <v>Deleted </v>
      </c>
    </row>
    <row r="29" customFormat="false" ht="12.75" hidden="false" customHeight="false" outlineLevel="0" collapsed="false">
      <c r="A29" s="44" t="str">
        <f aca="false">"D"</f>
        <v>D</v>
      </c>
      <c r="C29" s="44" t="str">
        <f aca="false">"Deleted By"</f>
        <v>Deleted By</v>
      </c>
    </row>
    <row r="30" customFormat="false" ht="12.75" hidden="false" customHeight="false" outlineLevel="0" collapsed="false">
      <c r="A30" s="44" t="str">
        <f aca="false">"Delete"</f>
        <v>Delete</v>
      </c>
      <c r="C30" s="44" t="str">
        <f aca="false">"D"</f>
        <v>D</v>
      </c>
    </row>
    <row r="31" customFormat="false" ht="12.75" hidden="false" customHeight="false" outlineLevel="0" collapsed="false">
      <c r="A31" s="44" t="str">
        <f aca="false">"Deleted By Kasper"</f>
        <v>Deleted By Kasper</v>
      </c>
      <c r="C31" s="44" t="str">
        <f aca="false">"Del"</f>
        <v>Del</v>
      </c>
    </row>
    <row r="32" customFormat="false" ht="12.75" hidden="false" customHeight="false" outlineLevel="0" collapsed="false">
      <c r="A32" s="44" t="str">
        <f aca="false">"Deleted By Kaspersky"</f>
        <v>Deleted By Kaspersky</v>
      </c>
      <c r="C32" s="44" t="str">
        <f aca="false">"D"</f>
        <v>D</v>
      </c>
    </row>
    <row r="33" customFormat="false" ht="12.75" hidden="false" customHeight="false" outlineLevel="0" collapsed="false">
      <c r="A33" s="44" t="str">
        <f aca="false">"Deleted By Kaspersk"</f>
        <v>Deleted By Kaspersk</v>
      </c>
      <c r="C33" s="44" t="str">
        <f aca="false">"Delete"</f>
        <v>Delete</v>
      </c>
    </row>
    <row r="34" customFormat="false" ht="12.75" hidden="false" customHeight="false" outlineLevel="0" collapsed="false">
      <c r="A34" s="44" t="str">
        <f aca="false">"Deleted By Kaspersky"</f>
        <v>Deleted By Kaspersky</v>
      </c>
      <c r="C34" s="44" t="str">
        <f aca="false">"Deleted By Kasper"</f>
        <v>Deleted By Kasper</v>
      </c>
    </row>
    <row r="35" customFormat="false" ht="12.75" hidden="false" customHeight="false" outlineLevel="0" collapsed="false">
      <c r="A35" s="44" t="str">
        <f aca="false">"Deleted By Kaspers"</f>
        <v>Deleted By Kaspers</v>
      </c>
      <c r="C35" s="44" t="str">
        <f aca="false">""</f>
        <v/>
      </c>
    </row>
    <row r="36" customFormat="false" ht="12.75" hidden="false" customHeight="false" outlineLevel="0" collapsed="false">
      <c r="A36" s="44" t="str">
        <f aca="false">"D"</f>
        <v>D</v>
      </c>
      <c r="C36" s="49" t="str">
        <f aca="false">"D"</f>
        <v>D</v>
      </c>
    </row>
    <row r="37" customFormat="false" ht="12.75" hidden="false" customHeight="false" outlineLevel="0" collapsed="false">
      <c r="A37" s="44" t="str">
        <f aca="false">"D"</f>
        <v>D</v>
      </c>
    </row>
    <row r="38" customFormat="false" ht="12.75" hidden="false" customHeight="false" outlineLevel="0" collapsed="false">
      <c r="A38" s="44" t="str">
        <f aca="false">"D"</f>
        <v>D</v>
      </c>
    </row>
    <row r="39" customFormat="false" ht="12.75" hidden="false" customHeight="false" outlineLevel="0" collapsed="false">
      <c r="A39" s="44" t="str">
        <f aca="false">"Delete"</f>
        <v>Delete</v>
      </c>
      <c r="C39" s="52" t="str">
        <f aca="false">"Deleted By Kaspersky"</f>
        <v>Deleted By Kaspersky</v>
      </c>
    </row>
    <row r="40" customFormat="false" ht="12.75" hidden="false" customHeight="false" outlineLevel="0" collapsed="false">
      <c r="A40" s="44" t="str">
        <f aca="false">"D"</f>
        <v>D</v>
      </c>
      <c r="C40" s="4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9" t="str">
        <f aca="false">"D"</f>
        <v>D</v>
      </c>
      <c r="C41" s="4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10-29T08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