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天久北巷店</t>
  </si>
  <si>
    <t xml:space="preserve">2012.11.24</t>
  </si>
  <si>
    <t xml:space="preserve">店内</t>
  </si>
  <si>
    <t xml:space="preserve">免费测血压血糖用药咨询，利用部分赠品进行买赠活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0.27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6"/>
      <c r="F4" s="7" t="s">
        <v>16</v>
      </c>
      <c r="G4" s="6" t="n">
        <v>3</v>
      </c>
      <c r="H4" s="6" t="n">
        <v>91.5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7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13</v>
      </c>
      <c r="C4" s="8" t="s">
        <v>37</v>
      </c>
      <c r="D4" s="7" t="s">
        <v>15</v>
      </c>
      <c r="E4" s="8" t="n">
        <v>15</v>
      </c>
      <c r="F4" s="8"/>
      <c r="G4" s="8" t="n">
        <v>3</v>
      </c>
      <c r="H4" s="8" t="n">
        <v>10</v>
      </c>
      <c r="I4" s="8" t="n">
        <v>2</v>
      </c>
      <c r="J4" s="8"/>
      <c r="K4" s="8"/>
      <c r="L4" s="8" t="n">
        <v>1857.82</v>
      </c>
      <c r="M4" s="8" t="n">
        <v>2463.22</v>
      </c>
      <c r="N4" s="17" t="n">
        <f aca="false">(M4-L4)/L4</f>
        <v>0.325865799700724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0-29T01:08:25Z</dcterms:modified>
  <cp:revision>0</cp:revision>
  <dc:subject/>
  <dc:title/>
</cp:coreProperties>
</file>