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兴义店</t>
  </si>
  <si>
    <t xml:space="preserve">9.13-9.15</t>
  </si>
  <si>
    <t xml:space="preserve">门口</t>
  </si>
  <si>
    <r>
      <rPr>
        <sz val="12"/>
        <rFont val="宋体"/>
        <family val="0"/>
        <charset val="134"/>
      </rPr>
      <t xml:space="preserve">1059.23</t>
    </r>
    <r>
      <rPr>
        <sz val="12"/>
        <rFont val="Noto Sans"/>
        <family val="2"/>
      </rPr>
      <t xml:space="preserve">（三天平均）</t>
    </r>
  </si>
  <si>
    <t xml:space="preserve">制表人：刘宇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3.99"/>
    <col collapsed="false" customWidth="true" hidden="false" outlineLevel="0" max="13" min="13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s">
        <v>17</v>
      </c>
      <c r="D4" s="4" t="s">
        <v>18</v>
      </c>
      <c r="E4" s="4" t="n">
        <v>20</v>
      </c>
      <c r="F4" s="4" t="n">
        <v>13</v>
      </c>
      <c r="G4" s="4" t="n">
        <v>5</v>
      </c>
      <c r="H4" s="4" t="n">
        <v>17</v>
      </c>
      <c r="I4" s="4" t="n">
        <v>3</v>
      </c>
      <c r="J4" s="4"/>
      <c r="K4" s="4"/>
      <c r="L4" s="4" t="n">
        <v>837.14</v>
      </c>
      <c r="M4" s="6" t="s">
        <v>19</v>
      </c>
      <c r="N4" s="7" t="n">
        <v>0.2652</v>
      </c>
    </row>
    <row r="5" customFormat="false" ht="14.25" hidden="false" customHeight="false" outlineLevel="0" collapsed="false">
      <c r="A5" s="6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e">
        <f aca="false"/>
        <v>#DIV/0!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e">
        <f aca="false"/>
        <v>#DIV/0!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e">
        <f aca="false"/>
        <v>#DIV/0!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e">
        <f aca="false"/>
        <v>#DIV/0!</v>
      </c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e">
        <f aca="false"/>
        <v>#DIV/0!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e">
        <f aca="false"/>
        <v>#DIV/0!</v>
      </c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e">
        <f aca="false"/>
        <v>#DIV/0!</v>
      </c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e">
        <f aca="false"/>
        <v>#DIV/0!</v>
      </c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e">
        <f aca="false"/>
        <v>#DIV/0!</v>
      </c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e">
        <f aca="false"/>
        <v>#DIV/0!</v>
      </c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e">
        <f aca="false"/>
        <v>#DIV/0!</v>
      </c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e">
        <f aca="false"/>
        <v>#DIV/0!</v>
      </c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e">
        <f aca="false"/>
        <v>#DIV/0!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e">
        <f aca="false"/>
        <v>#DIV/0!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e">
        <f aca="false"/>
        <v>#DIV/0!</v>
      </c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e">
        <f aca="false"/>
        <v>#DIV/0!</v>
      </c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e">
        <f aca="false"/>
        <v>#DIV/0!</v>
      </c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 t="e">
        <f aca="false"/>
        <v>#DIV/0!</v>
      </c>
    </row>
    <row r="25" customFormat="false" ht="14.25" hidden="false" customHeight="false" outlineLevel="0" collapsed="false">
      <c r="A25" s="8" t="s">
        <v>20</v>
      </c>
      <c r="E25" s="8" t="s">
        <v>21</v>
      </c>
      <c r="J25" s="8" t="s">
        <v>22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User</cp:lastModifiedBy>
  <cp:lastPrinted>1899-12-30T00:00:00Z</cp:lastPrinted>
  <dcterms:modified xsi:type="dcterms:W3CDTF">2012-10-28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