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分析</t>
    </r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136.8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会员对比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对比</t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大类占比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大类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其他</t>
  </si>
  <si>
    <t xml:space="preserve">合计</t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大类占比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收入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还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大类对比</t>
    </r>
  </si>
  <si>
    <t xml:space="preserve">销售笔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942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笔</t>
    </r>
  </si>
  <si>
    <t xml:space="preserve">裸卖率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009</t>
    </r>
    <r>
      <rPr>
        <sz val="12"/>
        <rFont val="Noto Sans"/>
        <family val="2"/>
      </rPr>
      <t xml:space="preserve">笔</t>
    </r>
  </si>
  <si>
    <r>
      <rPr>
        <sz val="12"/>
        <rFont val="Times New Roman"/>
        <family val="1"/>
      </rPr>
      <t xml:space="preserve">1678</t>
    </r>
    <r>
      <rPr>
        <sz val="12"/>
        <rFont val="Noto Sans"/>
        <family val="2"/>
      </rPr>
      <t xml:space="preserve">笔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中类占比：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类</t>
    </r>
    <r>
      <rPr>
        <sz val="9"/>
        <rFont val="Times New Roman"/>
        <family val="1"/>
      </rPr>
      <t xml:space="preserve">ID</t>
    </r>
  </si>
  <si>
    <t xml:space="preserve">中类名称</t>
  </si>
  <si>
    <t xml:space="preserve">收入</t>
  </si>
  <si>
    <t xml:space="preserve">休闲食品</t>
  </si>
  <si>
    <t xml:space="preserve">30.35%</t>
  </si>
  <si>
    <t xml:space="preserve">医用外科手术器械</t>
  </si>
  <si>
    <t xml:space="preserve">40.35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40%</t>
  </si>
  <si>
    <t xml:space="preserve">其它日用品</t>
  </si>
  <si>
    <t xml:space="preserve">21.96%</t>
  </si>
  <si>
    <t xml:space="preserve">其它药品</t>
  </si>
  <si>
    <t xml:space="preserve">7.31%</t>
  </si>
  <si>
    <t xml:space="preserve">冲调食品</t>
  </si>
  <si>
    <t xml:space="preserve">22.5%</t>
  </si>
  <si>
    <t xml:space="preserve">基础护肤类化妆品</t>
  </si>
  <si>
    <t xml:space="preserve">46.04%</t>
  </si>
  <si>
    <t xml:space="preserve">保健酒</t>
  </si>
  <si>
    <t xml:space="preserve">24.16%</t>
  </si>
  <si>
    <t xml:space="preserve">个人清洁护理品</t>
  </si>
  <si>
    <t xml:space="preserve">26.21%</t>
  </si>
  <si>
    <t xml:space="preserve">品牌专柜化妆品</t>
  </si>
  <si>
    <t xml:space="preserve">20%</t>
  </si>
  <si>
    <t xml:space="preserve">激素类药</t>
  </si>
  <si>
    <t xml:space="preserve">14.11%</t>
  </si>
  <si>
    <t xml:space="preserve">医用高分子器械</t>
  </si>
  <si>
    <t xml:space="preserve">62.49%</t>
  </si>
  <si>
    <t xml:space="preserve">其它功能消毒用品</t>
  </si>
  <si>
    <t xml:space="preserve">48.32%</t>
  </si>
  <si>
    <t xml:space="preserve">土杂</t>
  </si>
  <si>
    <t xml:space="preserve">33.79%</t>
  </si>
  <si>
    <t xml:space="preserve">延缓衰老类保健食品</t>
  </si>
  <si>
    <t xml:space="preserve">38.47%</t>
  </si>
  <si>
    <t xml:space="preserve">43.37%</t>
  </si>
  <si>
    <t xml:space="preserve">抗过敏用药</t>
  </si>
  <si>
    <t xml:space="preserve">33.44%</t>
  </si>
  <si>
    <t xml:space="preserve">血液系统药</t>
  </si>
  <si>
    <t xml:space="preserve">9.54%</t>
  </si>
  <si>
    <t xml:space="preserve">清咽润喉类保健食品</t>
  </si>
  <si>
    <t xml:space="preserve">47.5%</t>
  </si>
  <si>
    <t xml:space="preserve">抗肿瘤／免疫调节药</t>
  </si>
  <si>
    <t xml:space="preserve">11.72%</t>
  </si>
  <si>
    <t xml:space="preserve">消毒剂类消毒产品</t>
  </si>
  <si>
    <t xml:space="preserve">44.29%</t>
  </si>
  <si>
    <t xml:space="preserve">医用卫生材料及敷料</t>
  </si>
  <si>
    <t xml:space="preserve">43.98%</t>
  </si>
  <si>
    <t xml:space="preserve">功能性美容类化妆品</t>
  </si>
  <si>
    <t xml:space="preserve">40.64%</t>
  </si>
  <si>
    <t xml:space="preserve">避孕计生器械</t>
  </si>
  <si>
    <t xml:space="preserve">34.64%</t>
  </si>
  <si>
    <t xml:space="preserve">泌尿系统药</t>
  </si>
  <si>
    <t xml:space="preserve">22.49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4.35%</t>
  </si>
  <si>
    <t xml:space="preserve">包装类药材</t>
  </si>
  <si>
    <t xml:space="preserve">32.06%</t>
  </si>
  <si>
    <t xml:space="preserve">美容养颜保健食品</t>
  </si>
  <si>
    <t xml:space="preserve">60.09%</t>
  </si>
  <si>
    <t xml:space="preserve">眼科药</t>
  </si>
  <si>
    <t xml:space="preserve">37.24%</t>
  </si>
  <si>
    <t xml:space="preserve">解热／镇痛／抗炎／抗风湿病药</t>
  </si>
  <si>
    <t xml:space="preserve">24.45%</t>
  </si>
  <si>
    <t xml:space="preserve">改善胃肠功能类保健食品</t>
  </si>
  <si>
    <t xml:space="preserve">46.26%</t>
  </si>
  <si>
    <t xml:space="preserve">筋骨科药</t>
  </si>
  <si>
    <t xml:space="preserve">29.03%</t>
  </si>
  <si>
    <t xml:space="preserve">其它保健食品</t>
  </si>
  <si>
    <t xml:space="preserve">49.66%</t>
  </si>
  <si>
    <t xml:space="preserve">治疗康复保健器械</t>
  </si>
  <si>
    <t xml:space="preserve">44.48%</t>
  </si>
  <si>
    <t xml:space="preserve">肝胆系统药</t>
  </si>
  <si>
    <t xml:space="preserve">24.8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8.68%</t>
  </si>
  <si>
    <t xml:space="preserve">贵细</t>
  </si>
  <si>
    <t xml:space="preserve">30.89%</t>
  </si>
  <si>
    <t xml:space="preserve">清热药</t>
  </si>
  <si>
    <t xml:space="preserve">36.25%</t>
  </si>
  <si>
    <t xml:space="preserve">医用诊断检测器械</t>
  </si>
  <si>
    <t xml:space="preserve">31.8%</t>
  </si>
  <si>
    <t xml:space="preserve">神经系统药</t>
  </si>
  <si>
    <t xml:space="preserve">12.61%</t>
  </si>
  <si>
    <t xml:space="preserve">改善心脑血管功能类保健食品</t>
  </si>
  <si>
    <t xml:space="preserve">48.25%</t>
  </si>
  <si>
    <t xml:space="preserve">耳鼻喉口腔科药</t>
  </si>
  <si>
    <t xml:space="preserve">39.61%</t>
  </si>
  <si>
    <t xml:space="preserve">皮肤科用药</t>
  </si>
  <si>
    <t xml:space="preserve">28.18%</t>
  </si>
  <si>
    <t xml:space="preserve">饮片</t>
  </si>
  <si>
    <t xml:space="preserve">49.36%</t>
  </si>
  <si>
    <t xml:space="preserve">止咳化痰平喘药</t>
  </si>
  <si>
    <t xml:space="preserve">31.64%</t>
  </si>
  <si>
    <t xml:space="preserve">维生素矿物质补充药</t>
  </si>
  <si>
    <t xml:space="preserve">29.26%</t>
  </si>
  <si>
    <t xml:space="preserve">内分泌系统药</t>
  </si>
  <si>
    <t xml:space="preserve">7.95%</t>
  </si>
  <si>
    <t xml:space="preserve">抗感染药</t>
  </si>
  <si>
    <t xml:space="preserve">41.75%</t>
  </si>
  <si>
    <t xml:space="preserve">儿科药</t>
  </si>
  <si>
    <t xml:space="preserve">24.24%</t>
  </si>
  <si>
    <t xml:space="preserve">妇科药</t>
  </si>
  <si>
    <t xml:space="preserve">38.28%</t>
  </si>
  <si>
    <t xml:space="preserve">胃肠道药</t>
  </si>
  <si>
    <t xml:space="preserve">25.96%</t>
  </si>
  <si>
    <t xml:space="preserve">抗感冒药</t>
  </si>
  <si>
    <t xml:space="preserve">28.12%</t>
  </si>
  <si>
    <t xml:space="preserve">心脑血管药</t>
  </si>
  <si>
    <t xml:space="preserve">15.19%</t>
  </si>
  <si>
    <t xml:space="preserve">滋补营养类保健食品</t>
  </si>
  <si>
    <t xml:space="preserve">55.47%</t>
  </si>
  <si>
    <t xml:space="preserve">补充维生素矿物质类保健食品</t>
  </si>
  <si>
    <t xml:space="preserve">56.03%</t>
  </si>
  <si>
    <t xml:space="preserve">滋补营养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_ "/>
    <numFmt numFmtId="169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6" min="6" style="0" width="16.49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17.62"/>
    <col collapsed="false" customWidth="true" hidden="false" outlineLevel="0" max="10" min="10" style="0" width="9.5"/>
    <col collapsed="false" customWidth="true" hidden="false" outlineLevel="0" max="11" min="11" style="0" width="12.75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  <c r="J7" s="7"/>
    </row>
    <row r="8" customFormat="false" ht="14.25" hidden="false" customHeight="false" outlineLevel="0" collapsed="false">
      <c r="A8" s="8" t="s">
        <v>14</v>
      </c>
      <c r="B8" s="5" t="n">
        <v>2942</v>
      </c>
      <c r="C8" s="5" t="n">
        <v>1109</v>
      </c>
      <c r="D8" s="9" t="n">
        <v>0.377</v>
      </c>
      <c r="E8" s="5" t="n">
        <v>164526.87</v>
      </c>
      <c r="F8" s="5" t="n">
        <v>90713.63</v>
      </c>
      <c r="G8" s="9" t="n">
        <f aca="false">F8/E8</f>
        <v>0.551360577150711</v>
      </c>
      <c r="H8" s="9" t="n">
        <v>0.818</v>
      </c>
      <c r="I8" s="6" t="n">
        <f aca="false">E8/B8</f>
        <v>55.9234772263766</v>
      </c>
      <c r="J8" s="10"/>
    </row>
    <row r="9" customFormat="false" ht="15" hidden="false" customHeight="false" outlineLevel="0" collapsed="false">
      <c r="A9" s="11" t="s">
        <v>15</v>
      </c>
      <c r="B9" s="5" t="n">
        <v>3008</v>
      </c>
      <c r="C9" s="5" t="n">
        <v>1125</v>
      </c>
      <c r="D9" s="9" t="n">
        <f aca="false">C9/B9</f>
        <v>0.374002659574468</v>
      </c>
      <c r="E9" s="5" t="n">
        <v>155089</v>
      </c>
      <c r="F9" s="5" t="n">
        <v>94477</v>
      </c>
      <c r="G9" s="9" t="n">
        <f aca="false">F9/E9</f>
        <v>0.609179245465507</v>
      </c>
      <c r="H9" s="5" t="n">
        <v>83.98</v>
      </c>
      <c r="I9" s="6" t="n">
        <v>51.56</v>
      </c>
      <c r="J9" s="12"/>
    </row>
    <row r="10" customFormat="false" ht="14.25" hidden="false" customHeight="false" outlineLevel="0" collapsed="false">
      <c r="A10" s="13" t="s">
        <v>16</v>
      </c>
      <c r="B10" s="14" t="n">
        <f aca="false">B8-B9</f>
        <v>-66</v>
      </c>
      <c r="C10" s="14" t="n">
        <f aca="false">C8-C9</f>
        <v>-16</v>
      </c>
      <c r="D10" s="15" t="n">
        <v>0.0648</v>
      </c>
      <c r="E10" s="14" t="n">
        <f aca="false">E8-E9</f>
        <v>9437.87</v>
      </c>
      <c r="F10" s="16" t="n">
        <f aca="false">F8-F9</f>
        <v>-3763.37</v>
      </c>
      <c r="G10" s="15" t="n">
        <v>-0.0578</v>
      </c>
      <c r="H10" s="14" t="n">
        <v>-2.18</v>
      </c>
      <c r="I10" s="17" t="n">
        <f aca="false">I8-I9</f>
        <v>4.36347722637661</v>
      </c>
      <c r="J10" s="10"/>
    </row>
    <row r="11" customFormat="false" ht="14.25" hidden="false" customHeight="false" outlineLevel="0" collapsed="false">
      <c r="J11" s="18"/>
    </row>
    <row r="12" customFormat="false" ht="15" hidden="false" customHeight="false" outlineLevel="0" collapsed="false">
      <c r="A12" s="19" t="s">
        <v>17</v>
      </c>
      <c r="B12" s="20" t="s">
        <v>18</v>
      </c>
      <c r="C12" s="20"/>
      <c r="D12" s="20"/>
      <c r="E12" s="21"/>
      <c r="F12" s="20"/>
    </row>
    <row r="13" customFormat="false" ht="14.25" hidden="false" customHeight="false" outlineLevel="0" collapsed="false">
      <c r="A13" s="22" t="s">
        <v>19</v>
      </c>
      <c r="B13" s="23" t="s">
        <v>20</v>
      </c>
      <c r="C13" s="24" t="s">
        <v>21</v>
      </c>
      <c r="D13" s="25" t="s">
        <v>22</v>
      </c>
      <c r="E13" s="26" t="s">
        <v>23</v>
      </c>
      <c r="F13" s="27" t="s">
        <v>9</v>
      </c>
    </row>
    <row r="14" customFormat="false" ht="14.25" hidden="false" customHeight="false" outlineLevel="0" collapsed="false">
      <c r="A14" s="22" t="s">
        <v>24</v>
      </c>
      <c r="B14" s="23" t="n">
        <v>101125.06</v>
      </c>
      <c r="C14" s="24" t="n">
        <v>27431.58</v>
      </c>
      <c r="D14" s="28" t="n">
        <f aca="false">C14/B14</f>
        <v>0.271263918162323</v>
      </c>
      <c r="E14" s="26" t="n">
        <f aca="false">B14/F14</f>
        <v>0.65204534170702</v>
      </c>
      <c r="F14" s="27" t="n">
        <v>155089</v>
      </c>
    </row>
    <row r="15" customFormat="false" ht="14.25" hidden="false" customHeight="false" outlineLevel="0" collapsed="false">
      <c r="A15" s="22" t="s">
        <v>25</v>
      </c>
      <c r="B15" s="23" t="n">
        <v>33333.14</v>
      </c>
      <c r="C15" s="24" t="n">
        <v>18656.59</v>
      </c>
      <c r="D15" s="28" t="n">
        <f aca="false">C15/B15</f>
        <v>0.559700946265488</v>
      </c>
      <c r="E15" s="26" t="n">
        <f aca="false">B15/F15</f>
        <v>0.214929105223452</v>
      </c>
      <c r="F15" s="27" t="n">
        <v>155089</v>
      </c>
    </row>
    <row r="16" customFormat="false" ht="14.25" hidden="false" customHeight="false" outlineLevel="0" collapsed="false">
      <c r="A16" s="22" t="s">
        <v>26</v>
      </c>
      <c r="B16" s="23" t="n">
        <v>9442.99</v>
      </c>
      <c r="C16" s="24" t="n">
        <v>3937.02</v>
      </c>
      <c r="D16" s="28" t="n">
        <f aca="false">C16/B16</f>
        <v>0.416925147649209</v>
      </c>
      <c r="E16" s="26" t="n">
        <f aca="false">B16/F16</f>
        <v>0.0608875548878386</v>
      </c>
      <c r="F16" s="27" t="n">
        <v>155089</v>
      </c>
    </row>
    <row r="17" customFormat="false" ht="14.25" hidden="false" customHeight="false" outlineLevel="0" collapsed="false">
      <c r="A17" s="22" t="s">
        <v>27</v>
      </c>
      <c r="B17" s="23" t="n">
        <v>7897.9</v>
      </c>
      <c r="C17" s="24" t="n">
        <v>2697.84</v>
      </c>
      <c r="D17" s="28" t="n">
        <f aca="false">C17/B17</f>
        <v>0.341589536459059</v>
      </c>
      <c r="E17" s="26" t="n">
        <f aca="false">B17/F17</f>
        <v>0.0509249527690552</v>
      </c>
      <c r="F17" s="27" t="n">
        <v>155089</v>
      </c>
    </row>
    <row r="18" customFormat="false" ht="14.25" hidden="false" customHeight="false" outlineLevel="0" collapsed="false">
      <c r="A18" s="22" t="s">
        <v>28</v>
      </c>
      <c r="B18" s="23" t="n">
        <v>639.96</v>
      </c>
      <c r="C18" s="24" t="n">
        <v>195.68</v>
      </c>
      <c r="D18" s="28" t="n">
        <f aca="false">C18/B18</f>
        <v>0.305769110569411</v>
      </c>
      <c r="E18" s="26" t="n">
        <f aca="false">B18/F18</f>
        <v>0.00412640483851208</v>
      </c>
      <c r="F18" s="27" t="n">
        <v>155089</v>
      </c>
    </row>
    <row r="19" customFormat="false" ht="14.25" hidden="false" customHeight="false" outlineLevel="0" collapsed="false">
      <c r="A19" s="22" t="s">
        <v>29</v>
      </c>
      <c r="B19" s="23" t="n">
        <v>1209.07</v>
      </c>
      <c r="C19" s="24" t="n">
        <v>531.59</v>
      </c>
      <c r="D19" s="28" t="n">
        <f aca="false">C19/B19</f>
        <v>0.439668505545585</v>
      </c>
      <c r="E19" s="26" t="n">
        <f aca="false">B19/F19</f>
        <v>0.00779597521423183</v>
      </c>
      <c r="F19" s="27" t="n">
        <v>155089</v>
      </c>
    </row>
    <row r="20" customFormat="false" ht="14.25" hidden="false" customHeight="false" outlineLevel="0" collapsed="false">
      <c r="A20" s="22" t="s">
        <v>30</v>
      </c>
      <c r="B20" s="23" t="n">
        <v>419.81</v>
      </c>
      <c r="C20" s="24" t="n">
        <v>120.02</v>
      </c>
      <c r="D20" s="28" t="n">
        <f aca="false">C20/B20</f>
        <v>0.285891236511755</v>
      </c>
      <c r="E20" s="26" t="n">
        <f aca="false">B20/F20</f>
        <v>0.00270689732992024</v>
      </c>
      <c r="F20" s="27" t="n">
        <v>155089</v>
      </c>
    </row>
    <row r="21" customFormat="false" ht="14.25" hidden="false" customHeight="false" outlineLevel="0" collapsed="false">
      <c r="A21" s="22" t="s">
        <v>31</v>
      </c>
      <c r="B21" s="23" t="n">
        <v>286.8</v>
      </c>
      <c r="C21" s="24" t="n">
        <v>0.85</v>
      </c>
      <c r="D21" s="28" t="n">
        <f aca="false">C21/B21</f>
        <v>0.00296373779637378</v>
      </c>
      <c r="E21" s="26" t="n">
        <f aca="false">B21/F21</f>
        <v>0.00184926074705492</v>
      </c>
      <c r="F21" s="27" t="n">
        <v>155089</v>
      </c>
    </row>
    <row r="22" customFormat="false" ht="14.25" hidden="false" customHeight="false" outlineLevel="0" collapsed="false">
      <c r="A22" s="22" t="s">
        <v>32</v>
      </c>
      <c r="B22" s="23" t="n">
        <v>734.39</v>
      </c>
      <c r="C22" s="24" t="n">
        <v>266.57</v>
      </c>
      <c r="D22" s="28" t="n">
        <f aca="false">C22/B22</f>
        <v>0.362981522079549</v>
      </c>
      <c r="E22" s="26" t="n">
        <f aca="false">B22/F21</f>
        <v>0.00473528103218152</v>
      </c>
      <c r="F22" s="27" t="n">
        <v>155089</v>
      </c>
    </row>
    <row r="23" customFormat="false" ht="14.25" hidden="false" customHeight="false" outlineLevel="0" collapsed="false">
      <c r="A23" s="22" t="s">
        <v>33</v>
      </c>
      <c r="B23" s="23" t="n">
        <v>155089</v>
      </c>
      <c r="C23" s="24" t="n">
        <v>53857.74</v>
      </c>
      <c r="D23" s="28" t="n">
        <f aca="false">C23/B23</f>
        <v>0.347269890192083</v>
      </c>
      <c r="E23" s="26"/>
      <c r="F23" s="27"/>
    </row>
    <row r="24" customFormat="false" ht="15" hidden="false" customHeight="false" outlineLevel="0" collapsed="false">
      <c r="A24" s="19" t="s">
        <v>34</v>
      </c>
      <c r="B24" s="20" t="s">
        <v>35</v>
      </c>
      <c r="C24" s="20"/>
      <c r="D24" s="20"/>
      <c r="E24" s="21"/>
      <c r="F24" s="20"/>
    </row>
    <row r="25" customFormat="false" ht="14.25" hidden="false" customHeight="false" outlineLevel="0" collapsed="false">
      <c r="A25" s="22" t="s">
        <v>19</v>
      </c>
      <c r="B25" s="23" t="s">
        <v>36</v>
      </c>
      <c r="C25" s="24" t="s">
        <v>21</v>
      </c>
      <c r="D25" s="25" t="s">
        <v>22</v>
      </c>
      <c r="E25" s="26" t="s">
        <v>23</v>
      </c>
      <c r="F25" s="27" t="s">
        <v>9</v>
      </c>
    </row>
    <row r="26" customFormat="false" ht="14.25" hidden="false" customHeight="false" outlineLevel="0" collapsed="false">
      <c r="A26" s="22" t="s">
        <v>24</v>
      </c>
      <c r="B26" s="23" t="n">
        <v>104053.29</v>
      </c>
      <c r="C26" s="24" t="n">
        <v>29624.34</v>
      </c>
      <c r="D26" s="28" t="n">
        <f aca="false">C26/B26</f>
        <v>0.284703539888071</v>
      </c>
      <c r="E26" s="26" t="n">
        <f aca="false">B26/F26</f>
        <v>0.632439491494611</v>
      </c>
      <c r="F26" s="27" t="n">
        <v>164526.87</v>
      </c>
    </row>
    <row r="27" customFormat="false" ht="14.25" hidden="false" customHeight="false" outlineLevel="0" collapsed="false">
      <c r="A27" s="22" t="s">
        <v>25</v>
      </c>
      <c r="B27" s="23" t="n">
        <v>40357.77</v>
      </c>
      <c r="C27" s="24" t="n">
        <v>21806.77</v>
      </c>
      <c r="D27" s="28" t="n">
        <f aca="false">C27/B27</f>
        <v>0.54033634663164</v>
      </c>
      <c r="E27" s="26" t="n">
        <f aca="false">B27/F27</f>
        <v>0.245295920356353</v>
      </c>
      <c r="F27" s="27" t="n">
        <v>164526.87</v>
      </c>
    </row>
    <row r="28" customFormat="false" ht="14.25" hidden="false" customHeight="false" outlineLevel="0" collapsed="false">
      <c r="A28" s="22" t="s">
        <v>26</v>
      </c>
      <c r="B28" s="23" t="n">
        <v>9097.6</v>
      </c>
      <c r="C28" s="24" t="n">
        <v>3600.38</v>
      </c>
      <c r="D28" s="28" t="n">
        <f aca="false">C28/B28</f>
        <v>0.395750527611678</v>
      </c>
      <c r="E28" s="26" t="n">
        <f aca="false">B28/F28</f>
        <v>0.0552955271075175</v>
      </c>
      <c r="F28" s="27" t="n">
        <v>164526.87</v>
      </c>
    </row>
    <row r="29" customFormat="false" ht="14.25" hidden="false" customHeight="false" outlineLevel="0" collapsed="false">
      <c r="A29" s="22" t="s">
        <v>27</v>
      </c>
      <c r="B29" s="23" t="n">
        <v>7847.24</v>
      </c>
      <c r="C29" s="24" t="n">
        <v>3023.78</v>
      </c>
      <c r="D29" s="28" t="n">
        <f aca="false">C29/B29</f>
        <v>0.385330383676299</v>
      </c>
      <c r="E29" s="26" t="n">
        <f aca="false">B29/F29</f>
        <v>0.0476957958295809</v>
      </c>
      <c r="F29" s="27" t="n">
        <v>164526.87</v>
      </c>
    </row>
    <row r="30" customFormat="false" ht="14.25" hidden="false" customHeight="false" outlineLevel="0" collapsed="false">
      <c r="A30" s="22" t="s">
        <v>28</v>
      </c>
      <c r="B30" s="23" t="n">
        <v>1280.87</v>
      </c>
      <c r="C30" s="24" t="n">
        <v>477.99</v>
      </c>
      <c r="D30" s="28" t="n">
        <f aca="false">C30/B30</f>
        <v>0.373176044407317</v>
      </c>
      <c r="E30" s="26" t="n">
        <f aca="false">B30/F30</f>
        <v>0.00778517211200821</v>
      </c>
      <c r="F30" s="27" t="n">
        <v>164526.87</v>
      </c>
    </row>
    <row r="31" customFormat="false" ht="14.25" hidden="false" customHeight="false" outlineLevel="0" collapsed="false">
      <c r="A31" s="22" t="s">
        <v>29</v>
      </c>
      <c r="B31" s="23" t="n">
        <v>1167.46</v>
      </c>
      <c r="C31" s="24" t="n">
        <v>531.2</v>
      </c>
      <c r="D31" s="28" t="n">
        <f aca="false">C31/B31</f>
        <v>0.455004882394258</v>
      </c>
      <c r="E31" s="26" t="n">
        <f aca="false">B31/F31</f>
        <v>0.00709586221387425</v>
      </c>
      <c r="F31" s="27" t="n">
        <v>164526.87</v>
      </c>
    </row>
    <row r="32" customFormat="false" ht="14.25" hidden="false" customHeight="false" outlineLevel="0" collapsed="false">
      <c r="A32" s="22" t="s">
        <v>30</v>
      </c>
      <c r="B32" s="23" t="n">
        <v>228.59</v>
      </c>
      <c r="C32" s="24" t="n">
        <v>59.18</v>
      </c>
      <c r="D32" s="28" t="n">
        <f aca="false">C32/B32</f>
        <v>0.258891465068463</v>
      </c>
      <c r="E32" s="26" t="n">
        <f aca="false">B32/F32</f>
        <v>0.0013893779174186</v>
      </c>
      <c r="F32" s="27" t="n">
        <v>164526.87</v>
      </c>
    </row>
    <row r="33" customFormat="false" ht="14.25" hidden="false" customHeight="false" outlineLevel="0" collapsed="false">
      <c r="A33" s="22" t="s">
        <v>31</v>
      </c>
      <c r="B33" s="23" t="n">
        <v>61.6</v>
      </c>
      <c r="C33" s="24" t="n">
        <v>14.3</v>
      </c>
      <c r="D33" s="28" t="n">
        <f aca="false">C33/B33</f>
        <v>0.232142857142857</v>
      </c>
      <c r="E33" s="26" t="n">
        <f aca="false">B33/F33</f>
        <v>0.000374406928181397</v>
      </c>
      <c r="F33" s="27" t="n">
        <v>164526.87</v>
      </c>
    </row>
    <row r="34" customFormat="false" ht="14.25" hidden="false" customHeight="false" outlineLevel="0" collapsed="false">
      <c r="A34" s="22" t="s">
        <v>32</v>
      </c>
      <c r="B34" s="23" t="n">
        <v>531.85</v>
      </c>
      <c r="C34" s="24" t="n">
        <v>230.67</v>
      </c>
      <c r="D34" s="28" t="n">
        <f aca="false">C34/B34</f>
        <v>0.433712512926577</v>
      </c>
      <c r="E34" s="26" t="n">
        <f aca="false">B34/F34</f>
        <v>0.00323260267456617</v>
      </c>
      <c r="F34" s="27" t="n">
        <v>164526.87</v>
      </c>
      <c r="H34" s="20"/>
      <c r="I34" s="21"/>
      <c r="J34" s="20"/>
    </row>
    <row r="35" customFormat="false" ht="14.25" hidden="false" customHeight="false" outlineLevel="0" collapsed="false">
      <c r="A35" s="29" t="s">
        <v>33</v>
      </c>
      <c r="B35" s="27" t="n">
        <v>164526.87</v>
      </c>
      <c r="C35" s="29" t="n">
        <v>59368.61</v>
      </c>
      <c r="D35" s="28" t="n">
        <f aca="false">C35/B35</f>
        <v>0.360844462670444</v>
      </c>
      <c r="E35" s="26" t="n">
        <f aca="false">B35/F35</f>
        <v>1</v>
      </c>
      <c r="F35" s="27" t="n">
        <v>164526.87</v>
      </c>
      <c r="H35" s="30"/>
      <c r="I35" s="30"/>
      <c r="J35" s="30"/>
    </row>
    <row r="37" customFormat="false" ht="15" hidden="false" customHeight="false" outlineLevel="0" collapsed="false">
      <c r="A37" s="31" t="s">
        <v>37</v>
      </c>
    </row>
    <row r="38" customFormat="false" ht="15.75" hidden="false" customHeight="false" outlineLevel="0" collapsed="false">
      <c r="A38" s="4" t="s">
        <v>38</v>
      </c>
    </row>
    <row r="39" customFormat="false" ht="14.25" hidden="false" customHeight="false" outlineLevel="0" collapsed="false">
      <c r="A39" s="22" t="s">
        <v>24</v>
      </c>
      <c r="B39" s="32" t="n">
        <f aca="false">D39-C39</f>
        <v>2928.23</v>
      </c>
      <c r="C39" s="23" t="n">
        <v>101125.06</v>
      </c>
      <c r="D39" s="23" t="n">
        <v>104053.29</v>
      </c>
    </row>
    <row r="40" customFormat="false" ht="14.25" hidden="false" customHeight="false" outlineLevel="0" collapsed="false">
      <c r="A40" s="22" t="s">
        <v>25</v>
      </c>
      <c r="B40" s="32" t="n">
        <f aca="false">D40-C40</f>
        <v>7024.63</v>
      </c>
      <c r="C40" s="23" t="n">
        <v>33333.14</v>
      </c>
      <c r="D40" s="23" t="n">
        <v>40357.77</v>
      </c>
    </row>
    <row r="41" customFormat="false" ht="14.25" hidden="false" customHeight="false" outlineLevel="0" collapsed="false">
      <c r="A41" s="22" t="s">
        <v>26</v>
      </c>
      <c r="B41" s="32" t="n">
        <f aca="false">D41-C41</f>
        <v>-345.389999999999</v>
      </c>
      <c r="C41" s="23" t="n">
        <v>9442.99</v>
      </c>
      <c r="D41" s="23" t="n">
        <v>9097.6</v>
      </c>
    </row>
    <row r="42" customFormat="false" ht="14.25" hidden="false" customHeight="false" outlineLevel="0" collapsed="false">
      <c r="A42" s="22" t="s">
        <v>27</v>
      </c>
      <c r="B42" s="32" t="n">
        <f aca="false">D42-C42</f>
        <v>-50.6599999999999</v>
      </c>
      <c r="C42" s="23" t="n">
        <v>7897.9</v>
      </c>
      <c r="D42" s="23" t="n">
        <v>7847.24</v>
      </c>
    </row>
    <row r="43" customFormat="false" ht="14.25" hidden="false" customHeight="false" outlineLevel="0" collapsed="false">
      <c r="A43" s="22" t="s">
        <v>28</v>
      </c>
      <c r="B43" s="32" t="n">
        <f aca="false">D43-C43</f>
        <v>640.91</v>
      </c>
      <c r="C43" s="23" t="n">
        <v>639.96</v>
      </c>
      <c r="D43" s="23" t="n">
        <v>1280.87</v>
      </c>
    </row>
    <row r="44" customFormat="false" ht="14.25" hidden="false" customHeight="false" outlineLevel="0" collapsed="false">
      <c r="A44" s="22" t="s">
        <v>29</v>
      </c>
      <c r="B44" s="32" t="n">
        <f aca="false">D44-C44</f>
        <v>-41.6099999999999</v>
      </c>
      <c r="C44" s="23" t="n">
        <v>1209.07</v>
      </c>
      <c r="D44" s="23" t="n">
        <v>1167.46</v>
      </c>
    </row>
    <row r="45" customFormat="false" ht="14.25" hidden="false" customHeight="false" outlineLevel="0" collapsed="false">
      <c r="A45" s="22" t="s">
        <v>30</v>
      </c>
      <c r="B45" s="32" t="n">
        <f aca="false">D45-C45</f>
        <v>-191.22</v>
      </c>
      <c r="C45" s="23" t="n">
        <v>419.81</v>
      </c>
      <c r="D45" s="23" t="n">
        <v>228.59</v>
      </c>
    </row>
    <row r="46" customFormat="false" ht="14.25" hidden="false" customHeight="false" outlineLevel="0" collapsed="false">
      <c r="A46" s="22" t="s">
        <v>31</v>
      </c>
      <c r="B46" s="32" t="n">
        <f aca="false">D46-C46</f>
        <v>-225.2</v>
      </c>
      <c r="C46" s="23" t="n">
        <v>286.8</v>
      </c>
      <c r="D46" s="23" t="n">
        <v>61.6</v>
      </c>
      <c r="H46" s="30"/>
      <c r="I46" s="30"/>
      <c r="J46" s="30"/>
      <c r="K46" s="30"/>
      <c r="L46" s="30"/>
    </row>
    <row r="47" customFormat="false" ht="14.25" hidden="false" customHeight="false" outlineLevel="0" collapsed="false">
      <c r="A47" s="33"/>
      <c r="B47" s="32"/>
      <c r="C47" s="23"/>
      <c r="D47" s="33"/>
      <c r="H47" s="30"/>
      <c r="I47" s="30"/>
      <c r="J47" s="30"/>
      <c r="K47" s="30"/>
      <c r="L47" s="30"/>
    </row>
    <row r="48" s="30" customFormat="true" ht="14.25" hidden="false" customHeight="false" outlineLevel="0" collapsed="false">
      <c r="A48" s="34" t="s">
        <v>33</v>
      </c>
      <c r="B48" s="32" t="n">
        <v>9739.69</v>
      </c>
      <c r="C48" s="23"/>
      <c r="D48" s="33"/>
      <c r="H48" s="0"/>
      <c r="I48" s="0"/>
      <c r="J48" s="0"/>
      <c r="K48" s="0"/>
      <c r="L48" s="0"/>
    </row>
    <row r="49" s="30" customFormat="true" ht="14.25" hidden="false" customHeight="false" outlineLevel="0" collapsed="false">
      <c r="A49" s="0"/>
      <c r="B49" s="0"/>
      <c r="C49" s="0"/>
      <c r="D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1" t="s">
        <v>39</v>
      </c>
    </row>
    <row r="51" customFormat="false" ht="15.75" hidden="false" customHeight="false" outlineLevel="0" collapsed="false">
      <c r="A51" s="33" t="s">
        <v>40</v>
      </c>
      <c r="B51" s="35" t="s">
        <v>41</v>
      </c>
    </row>
    <row r="52" customFormat="false" ht="14.25" hidden="false" customHeight="false" outlineLevel="0" collapsed="false">
      <c r="A52" s="33"/>
      <c r="B52" s="33" t="s">
        <v>42</v>
      </c>
    </row>
    <row r="53" customFormat="false" ht="14.25" hidden="false" customHeight="false" outlineLevel="0" collapsed="false">
      <c r="A53" s="36" t="s">
        <v>43</v>
      </c>
      <c r="B53" s="37" t="n">
        <v>0.5126</v>
      </c>
    </row>
    <row r="54" customFormat="false" ht="15.75" hidden="false" customHeight="false" outlineLevel="0" collapsed="false">
      <c r="A54" s="35" t="s">
        <v>44</v>
      </c>
      <c r="B54" s="35" t="s">
        <v>45</v>
      </c>
    </row>
    <row r="55" customFormat="false" ht="15.75" hidden="false" customHeight="false" outlineLevel="0" collapsed="false">
      <c r="A55" s="33"/>
      <c r="B55" s="35" t="s">
        <v>46</v>
      </c>
    </row>
    <row r="56" customFormat="false" ht="14.25" hidden="false" customHeight="false" outlineLevel="0" collapsed="false">
      <c r="A56" s="36" t="s">
        <v>43</v>
      </c>
      <c r="B56" s="37" t="n">
        <v>0.56</v>
      </c>
    </row>
    <row r="58" customFormat="false" ht="15" hidden="false" customHeight="false" outlineLevel="0" collapsed="false">
      <c r="A58" s="38" t="s">
        <v>47</v>
      </c>
      <c r="B58" s="38" t="s">
        <v>48</v>
      </c>
      <c r="C58" s="27"/>
      <c r="D58" s="27"/>
      <c r="E58" s="39"/>
      <c r="F58" s="27"/>
      <c r="G58" s="27"/>
    </row>
    <row r="59" customFormat="false" ht="15" hidden="false" customHeight="false" outlineLevel="0" collapsed="false">
      <c r="A59" s="22" t="s">
        <v>49</v>
      </c>
      <c r="B59" s="22" t="s">
        <v>50</v>
      </c>
      <c r="C59" s="24" t="s">
        <v>51</v>
      </c>
      <c r="D59" s="25" t="s">
        <v>21</v>
      </c>
      <c r="E59" s="25" t="s">
        <v>22</v>
      </c>
      <c r="F59" s="27" t="s">
        <v>23</v>
      </c>
      <c r="G59" s="40" t="s">
        <v>9</v>
      </c>
    </row>
    <row r="60" customFormat="false" ht="14.25" hidden="false" customHeight="false" outlineLevel="0" collapsed="false">
      <c r="A60" s="41" t="n">
        <v>805</v>
      </c>
      <c r="B60" s="42" t="s">
        <v>52</v>
      </c>
      <c r="C60" s="41" t="n">
        <v>5.6</v>
      </c>
      <c r="D60" s="41" t="n">
        <v>1.7</v>
      </c>
      <c r="E60" s="41" t="s">
        <v>53</v>
      </c>
      <c r="F60" s="33" t="n">
        <f aca="false">C60/G60</f>
        <v>3.40369934710361E-005</v>
      </c>
      <c r="G60" s="33" t="n">
        <v>164526.87</v>
      </c>
    </row>
    <row r="61" customFormat="false" ht="14.25" hidden="false" customHeight="false" outlineLevel="0" collapsed="false">
      <c r="A61" s="41" t="n">
        <v>405</v>
      </c>
      <c r="B61" s="42" t="s">
        <v>54</v>
      </c>
      <c r="C61" s="41" t="n">
        <v>9.6</v>
      </c>
      <c r="D61" s="41" t="n">
        <v>3.874</v>
      </c>
      <c r="E61" s="41" t="s">
        <v>55</v>
      </c>
      <c r="F61" s="33" t="n">
        <f aca="false">C61/G61</f>
        <v>5.83491316646333E-005</v>
      </c>
      <c r="G61" s="33" t="n">
        <v>164526.87</v>
      </c>
    </row>
    <row r="62" customFormat="false" ht="14.25" hidden="false" customHeight="false" outlineLevel="0" collapsed="false">
      <c r="A62" s="41" t="n">
        <v>307</v>
      </c>
      <c r="B62" s="42" t="s">
        <v>56</v>
      </c>
      <c r="C62" s="41" t="n">
        <v>10</v>
      </c>
      <c r="D62" s="41" t="n">
        <v>4</v>
      </c>
      <c r="E62" s="41" t="s">
        <v>57</v>
      </c>
      <c r="F62" s="33" t="n">
        <f aca="false">C62/G62</f>
        <v>6.0780345483993E-005</v>
      </c>
      <c r="G62" s="33" t="n">
        <v>164526.87</v>
      </c>
    </row>
    <row r="63" customFormat="false" ht="14.25" hidden="false" customHeight="false" outlineLevel="0" collapsed="false">
      <c r="A63" s="41" t="n">
        <v>508</v>
      </c>
      <c r="B63" s="42" t="s">
        <v>58</v>
      </c>
      <c r="C63" s="41" t="n">
        <v>17.39</v>
      </c>
      <c r="D63" s="41" t="n">
        <v>3.82033</v>
      </c>
      <c r="E63" s="41" t="s">
        <v>59</v>
      </c>
      <c r="F63" s="33" t="n">
        <f aca="false">C63/G63</f>
        <v>0.000105697020796664</v>
      </c>
      <c r="G63" s="33" t="n">
        <v>164526.87</v>
      </c>
    </row>
    <row r="64" customFormat="false" ht="14.25" hidden="false" customHeight="false" outlineLevel="0" collapsed="false">
      <c r="A64" s="41" t="n">
        <v>118</v>
      </c>
      <c r="B64" s="42" t="s">
        <v>60</v>
      </c>
      <c r="C64" s="41" t="n">
        <v>28.02</v>
      </c>
      <c r="D64" s="41" t="n">
        <v>2.05</v>
      </c>
      <c r="E64" s="41" t="s">
        <v>61</v>
      </c>
      <c r="F64" s="33" t="n">
        <f aca="false">C64/G64</f>
        <v>0.000170306528046148</v>
      </c>
      <c r="G64" s="33" t="n">
        <v>164526.87</v>
      </c>
    </row>
    <row r="65" customFormat="false" ht="14.25" hidden="false" customHeight="false" outlineLevel="0" collapsed="false">
      <c r="A65" s="41" t="n">
        <v>804</v>
      </c>
      <c r="B65" s="42" t="s">
        <v>62</v>
      </c>
      <c r="C65" s="41" t="n">
        <v>56</v>
      </c>
      <c r="D65" s="41" t="n">
        <v>12.6</v>
      </c>
      <c r="E65" s="41" t="s">
        <v>63</v>
      </c>
      <c r="F65" s="33" t="n">
        <f aca="false">C65/G65</f>
        <v>0.000340369934710361</v>
      </c>
      <c r="G65" s="33" t="n">
        <v>164526.87</v>
      </c>
    </row>
    <row r="66" customFormat="false" ht="14.25" hidden="false" customHeight="false" outlineLevel="0" collapsed="false">
      <c r="A66" s="41" t="n">
        <v>702</v>
      </c>
      <c r="B66" s="42" t="s">
        <v>64</v>
      </c>
      <c r="C66" s="41" t="n">
        <v>70.8</v>
      </c>
      <c r="D66" s="41" t="n">
        <v>32.6</v>
      </c>
      <c r="E66" s="41" t="s">
        <v>65</v>
      </c>
      <c r="F66" s="33" t="n">
        <f aca="false">C66/G66</f>
        <v>0.00043032484602667</v>
      </c>
      <c r="G66" s="33" t="n">
        <v>164526.87</v>
      </c>
    </row>
    <row r="67" customFormat="false" ht="14.25" hidden="false" customHeight="false" outlineLevel="0" collapsed="false">
      <c r="A67" s="41" t="n">
        <v>303</v>
      </c>
      <c r="B67" s="42" t="s">
        <v>66</v>
      </c>
      <c r="C67" s="41" t="n">
        <v>180</v>
      </c>
      <c r="D67" s="41" t="n">
        <v>43.5</v>
      </c>
      <c r="E67" s="41" t="s">
        <v>67</v>
      </c>
      <c r="F67" s="33" t="n">
        <f aca="false">C67/G67</f>
        <v>0.00109404621871187</v>
      </c>
      <c r="G67" s="33" t="n">
        <v>164526.87</v>
      </c>
    </row>
    <row r="68" customFormat="false" ht="14.25" hidden="false" customHeight="false" outlineLevel="0" collapsed="false">
      <c r="A68" s="41" t="n">
        <v>501</v>
      </c>
      <c r="B68" s="42" t="s">
        <v>68</v>
      </c>
      <c r="C68" s="41" t="n">
        <v>211.2</v>
      </c>
      <c r="D68" s="41" t="n">
        <v>55.36</v>
      </c>
      <c r="E68" s="41" t="s">
        <v>69</v>
      </c>
      <c r="F68" s="33" t="n">
        <f aca="false">C68/G68</f>
        <v>0.00128368089662193</v>
      </c>
      <c r="G68" s="33" t="n">
        <v>164526.87</v>
      </c>
    </row>
    <row r="69" customFormat="false" ht="14.25" hidden="false" customHeight="false" outlineLevel="0" collapsed="false">
      <c r="A69" s="41" t="n">
        <v>705</v>
      </c>
      <c r="B69" s="42" t="s">
        <v>70</v>
      </c>
      <c r="C69" s="41" t="n">
        <v>225</v>
      </c>
      <c r="D69" s="41" t="n">
        <v>45</v>
      </c>
      <c r="E69" s="41" t="s">
        <v>71</v>
      </c>
      <c r="F69" s="33" t="n">
        <f aca="false">C69/G69</f>
        <v>0.00136755777338984</v>
      </c>
      <c r="G69" s="33" t="n">
        <v>164526.87</v>
      </c>
    </row>
    <row r="70" customFormat="false" ht="14.25" hidden="false" customHeight="false" outlineLevel="0" collapsed="false">
      <c r="A70" s="41" t="n">
        <v>117</v>
      </c>
      <c r="B70" s="42" t="s">
        <v>72</v>
      </c>
      <c r="C70" s="41" t="n">
        <v>226.02</v>
      </c>
      <c r="D70" s="41" t="n">
        <v>31.911</v>
      </c>
      <c r="E70" s="41" t="s">
        <v>73</v>
      </c>
      <c r="F70" s="33" t="n">
        <f aca="false">C70/G70</f>
        <v>0.00137375736862921</v>
      </c>
      <c r="G70" s="33" t="n">
        <v>164526.87</v>
      </c>
    </row>
    <row r="71" customFormat="false" ht="14.25" hidden="false" customHeight="false" outlineLevel="0" collapsed="false">
      <c r="A71" s="41" t="n">
        <v>406</v>
      </c>
      <c r="B71" s="42" t="s">
        <v>74</v>
      </c>
      <c r="C71" s="41" t="n">
        <v>278.6</v>
      </c>
      <c r="D71" s="41" t="n">
        <v>174.1</v>
      </c>
      <c r="E71" s="41" t="s">
        <v>75</v>
      </c>
      <c r="F71" s="33" t="n">
        <f aca="false">C71/G71</f>
        <v>0.00169334042518404</v>
      </c>
      <c r="G71" s="33" t="n">
        <v>164526.87</v>
      </c>
    </row>
    <row r="72" customFormat="false" ht="14.25" hidden="false" customHeight="false" outlineLevel="0" collapsed="false">
      <c r="A72" s="41" t="n">
        <v>604</v>
      </c>
      <c r="B72" s="42" t="s">
        <v>76</v>
      </c>
      <c r="C72" s="41" t="n">
        <v>348.47</v>
      </c>
      <c r="D72" s="41" t="n">
        <v>168.39</v>
      </c>
      <c r="E72" s="41" t="s">
        <v>77</v>
      </c>
      <c r="F72" s="33" t="n">
        <f aca="false">C72/G72</f>
        <v>0.0021180126990807</v>
      </c>
      <c r="G72" s="33" t="n">
        <v>164526.87</v>
      </c>
    </row>
    <row r="73" customFormat="false" ht="14.25" hidden="false" customHeight="false" outlineLevel="0" collapsed="false">
      <c r="A73" s="41" t="n">
        <v>206</v>
      </c>
      <c r="B73" s="42" t="s">
        <v>78</v>
      </c>
      <c r="C73" s="41" t="n">
        <v>437.06</v>
      </c>
      <c r="D73" s="41" t="n">
        <v>147.712</v>
      </c>
      <c r="E73" s="41" t="s">
        <v>79</v>
      </c>
      <c r="F73" s="33" t="n">
        <f aca="false">C73/G73</f>
        <v>0.0026564657797234</v>
      </c>
      <c r="G73" s="33" t="n">
        <v>164526.87</v>
      </c>
    </row>
    <row r="74" customFormat="false" ht="14.25" hidden="false" customHeight="false" outlineLevel="0" collapsed="false">
      <c r="A74" s="41" t="n">
        <v>310</v>
      </c>
      <c r="B74" s="42" t="s">
        <v>80</v>
      </c>
      <c r="C74" s="41" t="n">
        <v>477.21</v>
      </c>
      <c r="D74" s="41" t="n">
        <v>183.61</v>
      </c>
      <c r="E74" s="41" t="s">
        <v>81</v>
      </c>
      <c r="F74" s="33" t="n">
        <f aca="false">C74/G74</f>
        <v>0.00290049886684163</v>
      </c>
      <c r="G74" s="33" t="n">
        <v>164526.87</v>
      </c>
    </row>
    <row r="75" customFormat="false" ht="14.25" hidden="false" customHeight="false" outlineLevel="0" collapsed="false">
      <c r="A75" s="41"/>
      <c r="B75" s="41"/>
      <c r="C75" s="41" t="n">
        <v>531.85</v>
      </c>
      <c r="D75" s="41" t="n">
        <v>230.67</v>
      </c>
      <c r="E75" s="41" t="s">
        <v>82</v>
      </c>
      <c r="F75" s="33" t="n">
        <f aca="false">C75/G75</f>
        <v>0.00323260267456617</v>
      </c>
      <c r="G75" s="33" t="n">
        <v>164526.87</v>
      </c>
    </row>
    <row r="76" customFormat="false" ht="14.25" hidden="false" customHeight="false" outlineLevel="0" collapsed="false">
      <c r="A76" s="41" t="n">
        <v>125</v>
      </c>
      <c r="B76" s="42" t="s">
        <v>83</v>
      </c>
      <c r="C76" s="41" t="n">
        <v>609.05</v>
      </c>
      <c r="D76" s="41" t="n">
        <v>203.68</v>
      </c>
      <c r="E76" s="41" t="s">
        <v>84</v>
      </c>
      <c r="F76" s="33" t="n">
        <f aca="false">C76/G76</f>
        <v>0.00370182694170259</v>
      </c>
      <c r="G76" s="33" t="n">
        <v>164526.87</v>
      </c>
    </row>
    <row r="77" customFormat="false" ht="14.25" hidden="false" customHeight="false" outlineLevel="0" collapsed="false">
      <c r="A77" s="41" t="n">
        <v>124</v>
      </c>
      <c r="B77" s="42" t="s">
        <v>85</v>
      </c>
      <c r="C77" s="41" t="n">
        <v>624.16</v>
      </c>
      <c r="D77" s="41" t="n">
        <v>59.58</v>
      </c>
      <c r="E77" s="41" t="s">
        <v>86</v>
      </c>
      <c r="F77" s="33" t="n">
        <f aca="false">C77/G77</f>
        <v>0.00379366604372891</v>
      </c>
      <c r="G77" s="33" t="n">
        <v>164526.87</v>
      </c>
    </row>
    <row r="78" customFormat="false" ht="14.25" hidden="false" customHeight="false" outlineLevel="0" collapsed="false">
      <c r="A78" s="41" t="n">
        <v>301</v>
      </c>
      <c r="B78" s="42" t="s">
        <v>87</v>
      </c>
      <c r="C78" s="41" t="n">
        <v>678.41</v>
      </c>
      <c r="D78" s="41" t="n">
        <v>322.277</v>
      </c>
      <c r="E78" s="41" t="s">
        <v>88</v>
      </c>
      <c r="F78" s="33" t="n">
        <f aca="false">C78/G78</f>
        <v>0.00412339941797957</v>
      </c>
      <c r="G78" s="33" t="n">
        <v>164526.87</v>
      </c>
    </row>
    <row r="79" customFormat="false" ht="14.25" hidden="false" customHeight="false" outlineLevel="0" collapsed="false">
      <c r="A79" s="41" t="n">
        <v>120</v>
      </c>
      <c r="B79" s="42" t="s">
        <v>89</v>
      </c>
      <c r="C79" s="41" t="n">
        <v>804.5</v>
      </c>
      <c r="D79" s="41" t="n">
        <v>94.34</v>
      </c>
      <c r="E79" s="41" t="s">
        <v>90</v>
      </c>
      <c r="F79" s="33" t="n">
        <f aca="false">C79/G79</f>
        <v>0.00488977879418724</v>
      </c>
      <c r="G79" s="33" t="n">
        <v>164526.87</v>
      </c>
    </row>
    <row r="80" customFormat="false" ht="14.25" hidden="false" customHeight="false" outlineLevel="0" collapsed="false">
      <c r="A80" s="41" t="n">
        <v>601</v>
      </c>
      <c r="B80" s="42" t="s">
        <v>91</v>
      </c>
      <c r="C80" s="41" t="n">
        <v>818.99</v>
      </c>
      <c r="D80" s="41" t="n">
        <v>362.812</v>
      </c>
      <c r="E80" s="41" t="s">
        <v>92</v>
      </c>
      <c r="F80" s="33" t="n">
        <f aca="false">C80/G80</f>
        <v>0.00497784951479354</v>
      </c>
      <c r="G80" s="33" t="n">
        <v>164526.87</v>
      </c>
    </row>
    <row r="81" customFormat="false" ht="14.25" hidden="false" customHeight="false" outlineLevel="0" collapsed="false">
      <c r="A81" s="41" t="n">
        <v>402</v>
      </c>
      <c r="B81" s="42" t="s">
        <v>93</v>
      </c>
      <c r="C81" s="41" t="n">
        <v>912.41</v>
      </c>
      <c r="D81" s="41" t="n">
        <v>401.366432</v>
      </c>
      <c r="E81" s="41" t="s">
        <v>94</v>
      </c>
      <c r="F81" s="33" t="n">
        <f aca="false">C81/G81</f>
        <v>0.005545659502305</v>
      </c>
      <c r="G81" s="33" t="n">
        <v>164526.87</v>
      </c>
    </row>
    <row r="82" customFormat="false" ht="14.25" hidden="false" customHeight="false" outlineLevel="0" collapsed="false">
      <c r="A82" s="41" t="n">
        <v>703</v>
      </c>
      <c r="B82" s="42" t="s">
        <v>95</v>
      </c>
      <c r="C82" s="41" t="n">
        <v>985.07</v>
      </c>
      <c r="D82" s="41" t="n">
        <v>400.39</v>
      </c>
      <c r="E82" s="41" t="s">
        <v>96</v>
      </c>
      <c r="F82" s="33" t="n">
        <f aca="false">C82/G82</f>
        <v>0.0059872894925917</v>
      </c>
      <c r="G82" s="33" t="n">
        <v>164526.87</v>
      </c>
    </row>
    <row r="83" customFormat="false" ht="14.25" hidden="false" customHeight="false" outlineLevel="0" collapsed="false">
      <c r="A83" s="41" t="n">
        <v>403</v>
      </c>
      <c r="B83" s="42" t="s">
        <v>97</v>
      </c>
      <c r="C83" s="41" t="n">
        <v>1067.61</v>
      </c>
      <c r="D83" s="41" t="n">
        <v>369.84</v>
      </c>
      <c r="E83" s="41" t="s">
        <v>98</v>
      </c>
      <c r="F83" s="33" t="n">
        <f aca="false">C83/G83</f>
        <v>0.00648897046421657</v>
      </c>
      <c r="G83" s="33" t="n">
        <v>164526.87</v>
      </c>
    </row>
    <row r="84" customFormat="false" ht="14.25" hidden="false" customHeight="false" outlineLevel="0" collapsed="false">
      <c r="A84" s="41" t="n">
        <v>110</v>
      </c>
      <c r="B84" s="42" t="s">
        <v>99</v>
      </c>
      <c r="C84" s="41" t="n">
        <v>1237.42</v>
      </c>
      <c r="D84" s="41" t="n">
        <v>278.2984</v>
      </c>
      <c r="E84" s="41" t="s">
        <v>100</v>
      </c>
      <c r="F84" s="33" t="n">
        <f aca="false">C84/G84</f>
        <v>0.00752108151088026</v>
      </c>
      <c r="G84" s="33" t="n">
        <v>164526.87</v>
      </c>
    </row>
    <row r="85" customFormat="false" ht="14.25" hidden="false" customHeight="false" outlineLevel="0" collapsed="false">
      <c r="A85" s="41" t="n">
        <v>311</v>
      </c>
      <c r="B85" s="42" t="s">
        <v>101</v>
      </c>
      <c r="C85" s="41" t="n">
        <v>1521.46</v>
      </c>
      <c r="D85" s="41" t="n">
        <v>826.98</v>
      </c>
      <c r="E85" s="41" t="s">
        <v>102</v>
      </c>
      <c r="F85" s="33" t="n">
        <f aca="false">C85/G85</f>
        <v>0.0092474864440076</v>
      </c>
      <c r="G85" s="33" t="n">
        <v>164526.87</v>
      </c>
    </row>
    <row r="86" customFormat="false" ht="14.25" hidden="false" customHeight="false" outlineLevel="0" collapsed="false">
      <c r="A86" s="41" t="n">
        <v>203</v>
      </c>
      <c r="B86" s="42" t="s">
        <v>103</v>
      </c>
      <c r="C86" s="41" t="n">
        <v>1576.8</v>
      </c>
      <c r="D86" s="41" t="n">
        <v>505.607</v>
      </c>
      <c r="E86" s="41" t="s">
        <v>104</v>
      </c>
      <c r="F86" s="33" t="n">
        <f aca="false">C86/G86</f>
        <v>0.00958384487591601</v>
      </c>
      <c r="G86" s="33" t="n">
        <v>164526.87</v>
      </c>
    </row>
    <row r="87" customFormat="false" ht="14.25" hidden="false" customHeight="false" outlineLevel="0" collapsed="false">
      <c r="A87" s="41" t="n">
        <v>312</v>
      </c>
      <c r="B87" s="42" t="s">
        <v>105</v>
      </c>
      <c r="C87" s="41" t="n">
        <v>1813.44</v>
      </c>
      <c r="D87" s="41" t="n">
        <v>1089.706</v>
      </c>
      <c r="E87" s="41" t="s">
        <v>106</v>
      </c>
      <c r="F87" s="33" t="n">
        <f aca="false">C87/G87</f>
        <v>0.0110221509714492</v>
      </c>
      <c r="G87" s="33" t="n">
        <v>164526.87</v>
      </c>
    </row>
    <row r="88" customFormat="false" ht="14.25" hidden="false" customHeight="false" outlineLevel="0" collapsed="false">
      <c r="A88" s="41" t="n">
        <v>111</v>
      </c>
      <c r="B88" s="42" t="s">
        <v>107</v>
      </c>
      <c r="C88" s="41" t="n">
        <v>2002.52</v>
      </c>
      <c r="D88" s="41" t="n">
        <v>745.8297</v>
      </c>
      <c r="E88" s="41" t="s">
        <v>108</v>
      </c>
      <c r="F88" s="33" t="n">
        <f aca="false">C88/G88</f>
        <v>0.0121713857438606</v>
      </c>
      <c r="G88" s="33" t="n">
        <v>164526.87</v>
      </c>
    </row>
    <row r="89" customFormat="false" ht="14.25" hidden="false" customHeight="false" outlineLevel="0" collapsed="false">
      <c r="A89" s="41" t="n">
        <v>114</v>
      </c>
      <c r="B89" s="42" t="s">
        <v>109</v>
      </c>
      <c r="C89" s="41" t="n">
        <v>2112.1</v>
      </c>
      <c r="D89" s="41" t="n">
        <v>516.609101</v>
      </c>
      <c r="E89" s="41" t="s">
        <v>110</v>
      </c>
      <c r="F89" s="33" t="n">
        <f aca="false">C89/G89</f>
        <v>0.0128374167696742</v>
      </c>
      <c r="G89" s="33" t="n">
        <v>164526.87</v>
      </c>
    </row>
    <row r="90" customFormat="false" ht="14.25" hidden="false" customHeight="false" outlineLevel="0" collapsed="false">
      <c r="A90" s="41" t="n">
        <v>305</v>
      </c>
      <c r="B90" s="42" t="s">
        <v>111</v>
      </c>
      <c r="C90" s="41" t="n">
        <v>2136.56</v>
      </c>
      <c r="D90" s="41" t="n">
        <v>988.51</v>
      </c>
      <c r="E90" s="41" t="s">
        <v>112</v>
      </c>
      <c r="F90" s="33" t="n">
        <f aca="false">C90/G90</f>
        <v>0.012986085494728</v>
      </c>
      <c r="G90" s="33" t="n">
        <v>164526.87</v>
      </c>
    </row>
    <row r="91" customFormat="false" ht="14.25" hidden="false" customHeight="false" outlineLevel="0" collapsed="false">
      <c r="A91" s="41" t="n">
        <v>123</v>
      </c>
      <c r="B91" s="42" t="s">
        <v>113</v>
      </c>
      <c r="C91" s="41" t="n">
        <v>2220.28</v>
      </c>
      <c r="D91" s="41" t="n">
        <v>644.660409</v>
      </c>
      <c r="E91" s="41" t="s">
        <v>114</v>
      </c>
      <c r="F91" s="33" t="n">
        <f aca="false">C91/G91</f>
        <v>0.01349493854712</v>
      </c>
      <c r="G91" s="33" t="n">
        <v>164526.87</v>
      </c>
    </row>
    <row r="92" customFormat="false" ht="14.25" hidden="false" customHeight="false" outlineLevel="0" collapsed="false">
      <c r="A92" s="41" t="n">
        <v>314</v>
      </c>
      <c r="B92" s="42" t="s">
        <v>115</v>
      </c>
      <c r="C92" s="41" t="n">
        <v>2298.47</v>
      </c>
      <c r="D92" s="41" t="n">
        <v>1141.56</v>
      </c>
      <c r="E92" s="41" t="s">
        <v>116</v>
      </c>
      <c r="F92" s="33" t="n">
        <f aca="false">C92/G92</f>
        <v>0.0139701800684593</v>
      </c>
      <c r="G92" s="33" t="n">
        <v>164526.87</v>
      </c>
    </row>
    <row r="93" customFormat="false" ht="14.25" hidden="false" customHeight="false" outlineLevel="0" collapsed="false">
      <c r="A93" s="41" t="n">
        <v>401</v>
      </c>
      <c r="B93" s="42" t="s">
        <v>117</v>
      </c>
      <c r="C93" s="41" t="n">
        <v>2366.64</v>
      </c>
      <c r="D93" s="41" t="n">
        <v>1052.91</v>
      </c>
      <c r="E93" s="41" t="s">
        <v>118</v>
      </c>
      <c r="F93" s="33" t="n">
        <f aca="false">C93/G93</f>
        <v>0.0143845196836237</v>
      </c>
      <c r="G93" s="33" t="n">
        <v>164526.87</v>
      </c>
    </row>
    <row r="94" customFormat="false" ht="14.25" hidden="false" customHeight="false" outlineLevel="0" collapsed="false">
      <c r="A94" s="41" t="n">
        <v>116</v>
      </c>
      <c r="B94" s="42" t="s">
        <v>119</v>
      </c>
      <c r="C94" s="41" t="n">
        <v>2476.6</v>
      </c>
      <c r="D94" s="41" t="n">
        <v>614.3657</v>
      </c>
      <c r="E94" s="41" t="s">
        <v>120</v>
      </c>
      <c r="F94" s="33" t="n">
        <f aca="false">C94/G94</f>
        <v>0.0150528603625657</v>
      </c>
      <c r="G94" s="33" t="n">
        <v>164526.87</v>
      </c>
    </row>
    <row r="95" customFormat="false" ht="14.25" hidden="false" customHeight="false" outlineLevel="0" collapsed="false">
      <c r="A95" s="41" t="n">
        <v>313</v>
      </c>
      <c r="B95" s="42" t="s">
        <v>121</v>
      </c>
      <c r="C95" s="41" t="n">
        <v>2506.14</v>
      </c>
      <c r="D95" s="41" t="n">
        <v>1470.82</v>
      </c>
      <c r="E95" s="41" t="s">
        <v>122</v>
      </c>
      <c r="F95" s="33" t="n">
        <f aca="false">C95/G95</f>
        <v>0.0152324055031254</v>
      </c>
      <c r="G95" s="33" t="n">
        <v>164526.87</v>
      </c>
    </row>
    <row r="96" customFormat="false" ht="14.25" hidden="false" customHeight="false" outlineLevel="0" collapsed="false">
      <c r="A96" s="41" t="n">
        <v>202</v>
      </c>
      <c r="B96" s="42" t="s">
        <v>123</v>
      </c>
      <c r="C96" s="41" t="n">
        <v>2977.45</v>
      </c>
      <c r="D96" s="41" t="n">
        <v>920.018292</v>
      </c>
      <c r="E96" s="41" t="s">
        <v>124</v>
      </c>
      <c r="F96" s="33" t="n">
        <f aca="false">C96/G96</f>
        <v>0.0180970439661315</v>
      </c>
      <c r="G96" s="33" t="n">
        <v>164526.87</v>
      </c>
    </row>
    <row r="97" customFormat="false" ht="14.25" hidden="false" customHeight="false" outlineLevel="0" collapsed="false">
      <c r="A97" s="41" t="n">
        <v>102</v>
      </c>
      <c r="B97" s="42" t="s">
        <v>125</v>
      </c>
      <c r="C97" s="41" t="n">
        <v>3152.18</v>
      </c>
      <c r="D97" s="41" t="n">
        <v>1142.7104</v>
      </c>
      <c r="E97" s="41" t="s">
        <v>126</v>
      </c>
      <c r="F97" s="33" t="n">
        <f aca="false">C97/G97</f>
        <v>0.0191590589427733</v>
      </c>
      <c r="G97" s="33" t="n">
        <v>164526.87</v>
      </c>
    </row>
    <row r="98" customFormat="false" ht="14.25" hidden="false" customHeight="false" outlineLevel="0" collapsed="false">
      <c r="A98" s="41" t="n">
        <v>404</v>
      </c>
      <c r="B98" s="42" t="s">
        <v>127</v>
      </c>
      <c r="C98" s="41" t="n">
        <v>3212.38</v>
      </c>
      <c r="D98" s="41" t="n">
        <v>1021.69</v>
      </c>
      <c r="E98" s="41" t="s">
        <v>128</v>
      </c>
      <c r="F98" s="33" t="n">
        <f aca="false">C98/G98</f>
        <v>0.0195249566225869</v>
      </c>
      <c r="G98" s="33" t="n">
        <v>164526.87</v>
      </c>
    </row>
    <row r="99" customFormat="false" ht="14.25" hidden="false" customHeight="false" outlineLevel="0" collapsed="false">
      <c r="A99" s="41" t="n">
        <v>119</v>
      </c>
      <c r="B99" s="42" t="s">
        <v>129</v>
      </c>
      <c r="C99" s="41" t="n">
        <v>3224.62</v>
      </c>
      <c r="D99" s="41" t="n">
        <v>406.72</v>
      </c>
      <c r="E99" s="41" t="s">
        <v>130</v>
      </c>
      <c r="F99" s="33" t="n">
        <f aca="false">C99/G99</f>
        <v>0.0195993517654593</v>
      </c>
      <c r="G99" s="33" t="n">
        <v>164526.87</v>
      </c>
    </row>
    <row r="100" customFormat="false" ht="14.25" hidden="false" customHeight="false" outlineLevel="0" collapsed="false">
      <c r="A100" s="41" t="n">
        <v>304</v>
      </c>
      <c r="B100" s="42" t="s">
        <v>131</v>
      </c>
      <c r="C100" s="41" t="n">
        <v>3243.29</v>
      </c>
      <c r="D100" s="41" t="n">
        <v>1564.902</v>
      </c>
      <c r="E100" s="41" t="s">
        <v>132</v>
      </c>
      <c r="F100" s="33" t="n">
        <f aca="false">C100/G100</f>
        <v>0.019712828670478</v>
      </c>
      <c r="G100" s="33" t="n">
        <v>164526.87</v>
      </c>
    </row>
    <row r="101" customFormat="false" ht="14.25" hidden="false" customHeight="false" outlineLevel="0" collapsed="false">
      <c r="A101" s="41" t="n">
        <v>112</v>
      </c>
      <c r="B101" s="42" t="s">
        <v>133</v>
      </c>
      <c r="C101" s="41" t="n">
        <v>3889.09</v>
      </c>
      <c r="D101" s="41" t="n">
        <v>1540.643764</v>
      </c>
      <c r="E101" s="41" t="s">
        <v>134</v>
      </c>
      <c r="F101" s="33" t="n">
        <f aca="false">C101/G101</f>
        <v>0.0236380233818342</v>
      </c>
      <c r="G101" s="33" t="n">
        <v>164526.87</v>
      </c>
    </row>
    <row r="102" customFormat="false" ht="14.25" hidden="false" customHeight="false" outlineLevel="0" collapsed="false">
      <c r="A102" s="41" t="n">
        <v>121</v>
      </c>
      <c r="B102" s="42" t="s">
        <v>135</v>
      </c>
      <c r="C102" s="41" t="n">
        <v>4020.71</v>
      </c>
      <c r="D102" s="41" t="n">
        <v>1133.146362</v>
      </c>
      <c r="E102" s="41" t="s">
        <v>136</v>
      </c>
      <c r="F102" s="33" t="n">
        <f aca="false">C102/G102</f>
        <v>0.0244380142890945</v>
      </c>
      <c r="G102" s="33" t="n">
        <v>164526.87</v>
      </c>
    </row>
    <row r="103" customFormat="false" ht="14.25" hidden="false" customHeight="false" outlineLevel="0" collapsed="false">
      <c r="A103" s="41" t="n">
        <v>201</v>
      </c>
      <c r="B103" s="42" t="s">
        <v>137</v>
      </c>
      <c r="C103" s="41" t="n">
        <v>4106.29</v>
      </c>
      <c r="D103" s="41" t="n">
        <v>2027.043986</v>
      </c>
      <c r="E103" s="41" t="s">
        <v>138</v>
      </c>
      <c r="F103" s="33" t="n">
        <f aca="false">C103/G103</f>
        <v>0.0249581724857466</v>
      </c>
      <c r="G103" s="33" t="n">
        <v>164526.87</v>
      </c>
    </row>
    <row r="104" customFormat="false" ht="14.25" hidden="false" customHeight="false" outlineLevel="0" collapsed="false">
      <c r="A104" s="41" t="n">
        <v>103</v>
      </c>
      <c r="B104" s="42" t="s">
        <v>139</v>
      </c>
      <c r="C104" s="41" t="n">
        <v>4901.91</v>
      </c>
      <c r="D104" s="41" t="n">
        <v>1551.346</v>
      </c>
      <c r="E104" s="41" t="s">
        <v>140</v>
      </c>
      <c r="F104" s="33" t="n">
        <f aca="false">C104/G104</f>
        <v>0.029793978333144</v>
      </c>
      <c r="G104" s="33" t="n">
        <v>164526.87</v>
      </c>
    </row>
    <row r="105" customFormat="false" ht="14.25" hidden="false" customHeight="false" outlineLevel="0" collapsed="false">
      <c r="A105" s="41" t="n">
        <v>106</v>
      </c>
      <c r="B105" s="42" t="s">
        <v>141</v>
      </c>
      <c r="C105" s="41" t="n">
        <v>4915.8</v>
      </c>
      <c r="D105" s="41" t="n">
        <v>1438.784</v>
      </c>
      <c r="E105" s="41" t="s">
        <v>142</v>
      </c>
      <c r="F105" s="33" t="n">
        <f aca="false">C105/G105</f>
        <v>0.0298784022330213</v>
      </c>
      <c r="G105" s="33" t="n">
        <v>164526.87</v>
      </c>
    </row>
    <row r="106" customFormat="false" ht="14.25" hidden="false" customHeight="false" outlineLevel="0" collapsed="false">
      <c r="A106" s="41" t="n">
        <v>109</v>
      </c>
      <c r="B106" s="42" t="s">
        <v>143</v>
      </c>
      <c r="C106" s="41" t="n">
        <v>5855.43</v>
      </c>
      <c r="D106" s="41" t="n">
        <v>465.904</v>
      </c>
      <c r="E106" s="41" t="s">
        <v>144</v>
      </c>
      <c r="F106" s="33" t="n">
        <f aca="false">C106/G106</f>
        <v>0.0355895058357337</v>
      </c>
      <c r="G106" s="33" t="n">
        <v>164526.87</v>
      </c>
    </row>
    <row r="107" customFormat="false" ht="14.25" hidden="false" customHeight="false" outlineLevel="0" collapsed="false">
      <c r="A107" s="41" t="n">
        <v>101</v>
      </c>
      <c r="B107" s="42" t="s">
        <v>145</v>
      </c>
      <c r="C107" s="41" t="n">
        <v>6555.1</v>
      </c>
      <c r="D107" s="41" t="n">
        <v>2737.07</v>
      </c>
      <c r="E107" s="41" t="s">
        <v>146</v>
      </c>
      <c r="F107" s="33" t="n">
        <f aca="false">C107/G107</f>
        <v>0.0398421242682122</v>
      </c>
      <c r="G107" s="33" t="n">
        <v>164526.87</v>
      </c>
    </row>
    <row r="108" customFormat="false" ht="14.25" hidden="false" customHeight="false" outlineLevel="0" collapsed="false">
      <c r="A108" s="41" t="n">
        <v>126</v>
      </c>
      <c r="B108" s="42" t="s">
        <v>147</v>
      </c>
      <c r="C108" s="41" t="n">
        <v>7128.14</v>
      </c>
      <c r="D108" s="41" t="n">
        <v>1728.0287</v>
      </c>
      <c r="E108" s="41" t="s">
        <v>148</v>
      </c>
      <c r="F108" s="33" t="n">
        <f aca="false">C108/G108</f>
        <v>0.043325081185827</v>
      </c>
      <c r="G108" s="33" t="n">
        <v>164526.87</v>
      </c>
    </row>
    <row r="109" customFormat="false" ht="14.25" hidden="false" customHeight="false" outlineLevel="0" collapsed="false">
      <c r="A109" s="41" t="n">
        <v>108</v>
      </c>
      <c r="B109" s="42" t="s">
        <v>149</v>
      </c>
      <c r="C109" s="41" t="n">
        <v>7415.17</v>
      </c>
      <c r="D109" s="41" t="n">
        <v>2838.649</v>
      </c>
      <c r="E109" s="41" t="s">
        <v>150</v>
      </c>
      <c r="F109" s="33" t="n">
        <f aca="false">C109/G109</f>
        <v>0.045069659442254</v>
      </c>
      <c r="G109" s="33" t="n">
        <v>164526.87</v>
      </c>
    </row>
    <row r="110" customFormat="false" ht="14.25" hidden="false" customHeight="false" outlineLevel="0" collapsed="false">
      <c r="A110" s="41" t="n">
        <v>104</v>
      </c>
      <c r="B110" s="42" t="s">
        <v>151</v>
      </c>
      <c r="C110" s="41" t="n">
        <v>7861</v>
      </c>
      <c r="D110" s="41" t="n">
        <v>2040.880441</v>
      </c>
      <c r="E110" s="41" t="s">
        <v>152</v>
      </c>
      <c r="F110" s="33" t="n">
        <f aca="false">C110/G110</f>
        <v>0.0477794295849669</v>
      </c>
      <c r="G110" s="33" t="n">
        <v>164526.87</v>
      </c>
    </row>
    <row r="111" customFormat="false" ht="14.25" hidden="false" customHeight="false" outlineLevel="0" collapsed="false">
      <c r="A111" s="41" t="n">
        <v>105</v>
      </c>
      <c r="B111" s="42" t="s">
        <v>153</v>
      </c>
      <c r="C111" s="41" t="n">
        <v>7916.58</v>
      </c>
      <c r="D111" s="41" t="n">
        <v>2226.921427</v>
      </c>
      <c r="E111" s="41" t="s">
        <v>154</v>
      </c>
      <c r="F111" s="33" t="n">
        <f aca="false">C111/G111</f>
        <v>0.0481172467451669</v>
      </c>
      <c r="G111" s="33" t="n">
        <v>164526.87</v>
      </c>
    </row>
    <row r="112" customFormat="false" ht="14.25" hidden="false" customHeight="false" outlineLevel="0" collapsed="false">
      <c r="A112" s="41" t="n">
        <v>107</v>
      </c>
      <c r="B112" s="42" t="s">
        <v>155</v>
      </c>
      <c r="C112" s="41" t="n">
        <v>9449.2</v>
      </c>
      <c r="D112" s="41" t="n">
        <v>1435.49992</v>
      </c>
      <c r="E112" s="41" t="s">
        <v>156</v>
      </c>
      <c r="F112" s="33" t="n">
        <f aca="false">C112/G112</f>
        <v>0.0574325640547347</v>
      </c>
      <c r="G112" s="33" t="n">
        <v>164526.87</v>
      </c>
    </row>
    <row r="113" customFormat="false" ht="14.25" hidden="false" customHeight="false" outlineLevel="0" collapsed="false">
      <c r="A113" s="41" t="n">
        <v>302</v>
      </c>
      <c r="B113" s="42" t="s">
        <v>157</v>
      </c>
      <c r="C113" s="41" t="n">
        <v>10618.94</v>
      </c>
      <c r="D113" s="41" t="n">
        <v>5891.06</v>
      </c>
      <c r="E113" s="41" t="s">
        <v>158</v>
      </c>
      <c r="F113" s="33" t="n">
        <f aca="false">C113/G113</f>
        <v>0.0645422841873792</v>
      </c>
      <c r="G113" s="33" t="n">
        <v>164526.87</v>
      </c>
    </row>
    <row r="114" customFormat="false" ht="14.25" hidden="false" customHeight="false" outlineLevel="0" collapsed="false">
      <c r="A114" s="41" t="n">
        <v>306</v>
      </c>
      <c r="B114" s="42" t="s">
        <v>159</v>
      </c>
      <c r="C114" s="41" t="n">
        <v>14873.85</v>
      </c>
      <c r="D114" s="41" t="n">
        <v>8333.84</v>
      </c>
      <c r="E114" s="41" t="s">
        <v>160</v>
      </c>
      <c r="F114" s="33" t="n">
        <f aca="false">C114/G114</f>
        <v>0.0904037741677089</v>
      </c>
      <c r="G114" s="33" t="n">
        <v>164526.87</v>
      </c>
    </row>
    <row r="115" customFormat="false" ht="14.25" hidden="false" customHeight="false" outlineLevel="0" collapsed="false">
      <c r="A115" s="41" t="n">
        <v>115</v>
      </c>
      <c r="B115" s="42" t="s">
        <v>161</v>
      </c>
      <c r="C115" s="41" t="n">
        <v>15427.69</v>
      </c>
      <c r="D115" s="41" t="n">
        <v>5746.714915</v>
      </c>
      <c r="E115" s="41" t="s">
        <v>108</v>
      </c>
      <c r="F115" s="33" t="n">
        <f aca="false">C115/G115</f>
        <v>0.0937700328219944</v>
      </c>
      <c r="G115" s="33" t="n">
        <v>164526.87</v>
      </c>
    </row>
    <row r="117" customFormat="false" ht="14.25" hidden="false" customHeight="false" outlineLevel="0" collapsed="false">
      <c r="C117" s="30"/>
      <c r="D117" s="30"/>
    </row>
    <row r="118" customFormat="false" ht="14.25" hidden="false" customHeight="false" outlineLevel="0" collapsed="false">
      <c r="C118" s="30"/>
      <c r="D118" s="30"/>
    </row>
    <row r="125" customFormat="false" ht="14.25" hidden="false" customHeight="false" outlineLevel="0" collapsed="false">
      <c r="A125" s="30"/>
      <c r="B125" s="30"/>
    </row>
    <row r="126" customFormat="false" ht="14.25" hidden="false" customHeight="false" outlineLevel="0" collapsed="false">
      <c r="A126" s="30"/>
      <c r="B126" s="30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A1:G5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10-28T07:32:56Z</dcterms:modified>
  <cp:revision>0</cp:revision>
  <dc:subject/>
  <dc:title/>
</cp:coreProperties>
</file>