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1"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分析</t>
    </r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</t>
    </r>
    <r>
      <rPr>
        <sz val="10"/>
        <rFont val="宋体"/>
        <family val="0"/>
        <charset val="134"/>
      </rPr>
      <t xml:space="preserve">136.8</t>
    </r>
    <r>
      <rPr>
        <sz val="10"/>
        <rFont val="Noto Sans"/>
        <family val="2"/>
      </rPr>
      <t xml:space="preserve">万元，月保本点：</t>
    </r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 0.3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会员对比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对比</t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类占比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大类名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其他</t>
  </si>
  <si>
    <t xml:space="preserve">合计</t>
  </si>
  <si>
    <t xml:space="preserve">销售笔数</t>
  </si>
  <si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大类占比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942</t>
    </r>
    <r>
      <rPr>
        <sz val="12"/>
        <rFont val="Noto Sans"/>
        <family val="2"/>
      </rPr>
      <t xml:space="preserve">笔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收入</t>
    </r>
  </si>
  <si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笔</t>
    </r>
  </si>
  <si>
    <t xml:space="preserve">裸卖率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009</t>
    </r>
    <r>
      <rPr>
        <sz val="12"/>
        <rFont val="Noto Sans"/>
        <family val="2"/>
      </rPr>
      <t xml:space="preserve">笔</t>
    </r>
  </si>
  <si>
    <r>
      <rPr>
        <sz val="12"/>
        <rFont val="Times New Roman"/>
        <family val="1"/>
      </rPr>
      <t xml:space="preserve">1678</t>
    </r>
    <r>
      <rPr>
        <sz val="12"/>
        <rFont val="Noto Sans"/>
        <family val="2"/>
      </rPr>
      <t xml:space="preserve">笔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中类占比：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类</t>
    </r>
    <r>
      <rPr>
        <sz val="9"/>
        <rFont val="Times New Roman"/>
        <family val="1"/>
      </rPr>
      <t xml:space="preserve">ID</t>
    </r>
  </si>
  <si>
    <t xml:space="preserve">中类名称</t>
  </si>
  <si>
    <t xml:space="preserve">收入</t>
  </si>
  <si>
    <t xml:space="preserve">休闲食品</t>
  </si>
  <si>
    <t xml:space="preserve">30.35%</t>
  </si>
  <si>
    <t xml:space="preserve">医用外科手术器械</t>
  </si>
  <si>
    <t xml:space="preserve">40.35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40%</t>
  </si>
  <si>
    <t xml:space="preserve">其它日用品</t>
  </si>
  <si>
    <t xml:space="preserve">21.96%</t>
  </si>
  <si>
    <t xml:space="preserve">其它药品</t>
  </si>
  <si>
    <t xml:space="preserve">7.31%</t>
  </si>
  <si>
    <t xml:space="preserve">冲调食品</t>
  </si>
  <si>
    <t xml:space="preserve">22.5%</t>
  </si>
  <si>
    <t xml:space="preserve">基础护肤类化妆品</t>
  </si>
  <si>
    <t xml:space="preserve">46.04%</t>
  </si>
  <si>
    <t xml:space="preserve">保健酒</t>
  </si>
  <si>
    <t xml:space="preserve">24.16%</t>
  </si>
  <si>
    <t xml:space="preserve">个人清洁护理品</t>
  </si>
  <si>
    <t xml:space="preserve">26.21%</t>
  </si>
  <si>
    <t xml:space="preserve">品牌专柜化妆品</t>
  </si>
  <si>
    <t xml:space="preserve">20%</t>
  </si>
  <si>
    <t xml:space="preserve">激素类药</t>
  </si>
  <si>
    <t xml:space="preserve">14.11%</t>
  </si>
  <si>
    <t xml:space="preserve">医用高分子器械</t>
  </si>
  <si>
    <t xml:space="preserve">62.49%</t>
  </si>
  <si>
    <t xml:space="preserve">其它功能消毒用品</t>
  </si>
  <si>
    <t xml:space="preserve">48.32%</t>
  </si>
  <si>
    <t xml:space="preserve">土杂</t>
  </si>
  <si>
    <t xml:space="preserve">33.79%</t>
  </si>
  <si>
    <t xml:space="preserve">延缓衰老类保健食品</t>
  </si>
  <si>
    <t xml:space="preserve">38.47%</t>
  </si>
  <si>
    <t xml:space="preserve">43.37%</t>
  </si>
  <si>
    <t xml:space="preserve">抗过敏用药</t>
  </si>
  <si>
    <t xml:space="preserve">33.44%</t>
  </si>
  <si>
    <t xml:space="preserve">血液系统药</t>
  </si>
  <si>
    <t xml:space="preserve">9.54%</t>
  </si>
  <si>
    <t xml:space="preserve">清咽润喉类保健食品</t>
  </si>
  <si>
    <t xml:space="preserve">47.5%</t>
  </si>
  <si>
    <t xml:space="preserve">抗肿瘤／免疫调节药</t>
  </si>
  <si>
    <t xml:space="preserve">11.72%</t>
  </si>
  <si>
    <t xml:space="preserve">消毒剂类消毒产品</t>
  </si>
  <si>
    <t xml:space="preserve">44.29%</t>
  </si>
  <si>
    <t xml:space="preserve">医用卫生材料及敷料</t>
  </si>
  <si>
    <t xml:space="preserve">43.98%</t>
  </si>
  <si>
    <t xml:space="preserve">功能性美容类化妆品</t>
  </si>
  <si>
    <t xml:space="preserve">40.64%</t>
  </si>
  <si>
    <t xml:space="preserve">避孕计生器械</t>
  </si>
  <si>
    <t xml:space="preserve">34.64%</t>
  </si>
  <si>
    <t xml:space="preserve">泌尿系统药</t>
  </si>
  <si>
    <t xml:space="preserve">22.49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4.35%</t>
  </si>
  <si>
    <t xml:space="preserve">包装类药材</t>
  </si>
  <si>
    <t xml:space="preserve">32.06%</t>
  </si>
  <si>
    <t xml:space="preserve">美容养颜保健食品</t>
  </si>
  <si>
    <t xml:space="preserve">60.09%</t>
  </si>
  <si>
    <t xml:space="preserve">眼科药</t>
  </si>
  <si>
    <t xml:space="preserve">37.24%</t>
  </si>
  <si>
    <t xml:space="preserve">解热／镇痛／抗炎／抗风湿病药</t>
  </si>
  <si>
    <t xml:space="preserve">24.45%</t>
  </si>
  <si>
    <t xml:space="preserve">改善胃肠功能类保健食品</t>
  </si>
  <si>
    <t xml:space="preserve">46.26%</t>
  </si>
  <si>
    <t xml:space="preserve">筋骨科药</t>
  </si>
  <si>
    <t xml:space="preserve">29.03%</t>
  </si>
  <si>
    <t xml:space="preserve">其它保健食品</t>
  </si>
  <si>
    <t xml:space="preserve">49.66%</t>
  </si>
  <si>
    <t xml:space="preserve">治疗康复保健器械</t>
  </si>
  <si>
    <t xml:space="preserve">44.48%</t>
  </si>
  <si>
    <t xml:space="preserve">肝胆系统药</t>
  </si>
  <si>
    <t xml:space="preserve">24.8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8.68%</t>
  </si>
  <si>
    <t xml:space="preserve">贵细</t>
  </si>
  <si>
    <t xml:space="preserve">30.89%</t>
  </si>
  <si>
    <t xml:space="preserve">清热药</t>
  </si>
  <si>
    <t xml:space="preserve">36.25%</t>
  </si>
  <si>
    <t xml:space="preserve">医用诊断检测器械</t>
  </si>
  <si>
    <t xml:space="preserve">31.8%</t>
  </si>
  <si>
    <t xml:space="preserve">神经系统药</t>
  </si>
  <si>
    <t xml:space="preserve">12.61%</t>
  </si>
  <si>
    <t xml:space="preserve">改善心脑血管功能类保健食品</t>
  </si>
  <si>
    <t xml:space="preserve">48.25%</t>
  </si>
  <si>
    <t xml:space="preserve">耳鼻喉口腔科药</t>
  </si>
  <si>
    <t xml:space="preserve">39.61%</t>
  </si>
  <si>
    <t xml:space="preserve">皮肤科用药</t>
  </si>
  <si>
    <t xml:space="preserve">28.18%</t>
  </si>
  <si>
    <t xml:space="preserve">饮片</t>
  </si>
  <si>
    <t xml:space="preserve">49.36%</t>
  </si>
  <si>
    <t xml:space="preserve">止咳化痰平喘药</t>
  </si>
  <si>
    <t xml:space="preserve">31.64%</t>
  </si>
  <si>
    <t xml:space="preserve">维生素矿物质补充药</t>
  </si>
  <si>
    <t xml:space="preserve">29.26%</t>
  </si>
  <si>
    <t xml:space="preserve">内分泌系统药</t>
  </si>
  <si>
    <t xml:space="preserve">7.95%</t>
  </si>
  <si>
    <t xml:space="preserve">抗感染药</t>
  </si>
  <si>
    <t xml:space="preserve">41.75%</t>
  </si>
  <si>
    <t xml:space="preserve">儿科药</t>
  </si>
  <si>
    <t xml:space="preserve">24.24%</t>
  </si>
  <si>
    <t xml:space="preserve">妇科药</t>
  </si>
  <si>
    <t xml:space="preserve">38.28%</t>
  </si>
  <si>
    <t xml:space="preserve">胃肠道药</t>
  </si>
  <si>
    <t xml:space="preserve">25.96%</t>
  </si>
  <si>
    <t xml:space="preserve">抗感冒药</t>
  </si>
  <si>
    <t xml:space="preserve">28.12%</t>
  </si>
  <si>
    <t xml:space="preserve">心脑血管药</t>
  </si>
  <si>
    <t xml:space="preserve">15.19%</t>
  </si>
  <si>
    <t xml:space="preserve">滋补营养类保健食品</t>
  </si>
  <si>
    <t xml:space="preserve">55.47%</t>
  </si>
  <si>
    <t xml:space="preserve">补充维生素矿物质类保健食品</t>
  </si>
  <si>
    <t xml:space="preserve">56.03%</t>
  </si>
  <si>
    <t xml:space="preserve">滋补营养药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大类对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_ "/>
    <numFmt numFmtId="169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3.87"/>
    <col collapsed="false" customWidth="true" hidden="false" outlineLevel="0" max="6" min="6" style="0" width="16.49"/>
    <col collapsed="false" customWidth="true" hidden="false" outlineLevel="0" max="7" min="7" style="0" width="12.12"/>
    <col collapsed="false" customWidth="true" hidden="false" outlineLevel="0" max="8" min="8" style="0" width="13.37"/>
    <col collapsed="false" customWidth="true" hidden="false" outlineLevel="0" max="9" min="9" style="0" width="17.62"/>
    <col collapsed="false" customWidth="true" hidden="false" outlineLevel="0" max="10" min="10" style="0" width="9.5"/>
    <col collapsed="false" customWidth="true" hidden="false" outlineLevel="0" max="11" min="11" style="0" width="12.75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4</v>
      </c>
    </row>
    <row r="7" customFormat="false" ht="14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7"/>
    </row>
    <row r="8" customFormat="false" ht="14.25" hidden="false" customHeight="false" outlineLevel="0" collapsed="false">
      <c r="A8" s="8" t="s">
        <v>14</v>
      </c>
      <c r="B8" s="5" t="n">
        <v>2942</v>
      </c>
      <c r="C8" s="5" t="n">
        <v>1109</v>
      </c>
      <c r="D8" s="9" t="n">
        <v>0.377</v>
      </c>
      <c r="E8" s="5" t="n">
        <v>164526.87</v>
      </c>
      <c r="F8" s="5" t="n">
        <v>90713.63</v>
      </c>
      <c r="G8" s="9" t="n">
        <f aca="false">F8/E8</f>
        <v>0.551360577150711</v>
      </c>
      <c r="H8" s="9" t="n">
        <v>0.818</v>
      </c>
      <c r="I8" s="6" t="n">
        <f aca="false">E8/B8</f>
        <v>55.9234772263766</v>
      </c>
      <c r="J8" s="10"/>
    </row>
    <row r="9" customFormat="false" ht="15" hidden="false" customHeight="false" outlineLevel="0" collapsed="false">
      <c r="A9" s="11" t="s">
        <v>15</v>
      </c>
      <c r="B9" s="5" t="n">
        <v>3008</v>
      </c>
      <c r="C9" s="5" t="n">
        <v>1125</v>
      </c>
      <c r="D9" s="9" t="n">
        <f aca="false">C9/B9</f>
        <v>0.374002659574468</v>
      </c>
      <c r="E9" s="5" t="n">
        <v>155089</v>
      </c>
      <c r="F9" s="5" t="n">
        <v>94477</v>
      </c>
      <c r="G9" s="9" t="n">
        <f aca="false">F9/E9</f>
        <v>0.609179245465507</v>
      </c>
      <c r="H9" s="5" t="n">
        <v>83.98</v>
      </c>
      <c r="I9" s="6" t="n">
        <v>51.56</v>
      </c>
      <c r="J9" s="12"/>
    </row>
    <row r="10" customFormat="false" ht="14.25" hidden="false" customHeight="false" outlineLevel="0" collapsed="false">
      <c r="A10" s="13" t="s">
        <v>16</v>
      </c>
      <c r="B10" s="14" t="n">
        <f aca="false">B8-B9</f>
        <v>-66</v>
      </c>
      <c r="C10" s="14" t="n">
        <f aca="false">C8-C9</f>
        <v>-16</v>
      </c>
      <c r="D10" s="15" t="n">
        <v>0.0648</v>
      </c>
      <c r="E10" s="14" t="n">
        <f aca="false">E8-E9</f>
        <v>9437.87</v>
      </c>
      <c r="F10" s="16" t="n">
        <f aca="false">F8-F9</f>
        <v>-3763.37</v>
      </c>
      <c r="G10" s="15" t="n">
        <v>-0.0578</v>
      </c>
      <c r="H10" s="14" t="n">
        <v>-2.18</v>
      </c>
      <c r="I10" s="17" t="n">
        <f aca="false">I8-I9</f>
        <v>4.36347722637661</v>
      </c>
      <c r="J10" s="10"/>
    </row>
    <row r="11" customFormat="false" ht="14.25" hidden="false" customHeight="false" outlineLevel="0" collapsed="false">
      <c r="J11" s="18"/>
    </row>
    <row r="12" customFormat="false" ht="15" hidden="false" customHeight="false" outlineLevel="0" collapsed="false">
      <c r="A12" s="19" t="s">
        <v>17</v>
      </c>
      <c r="B12" s="20" t="s">
        <v>18</v>
      </c>
      <c r="C12" s="20"/>
      <c r="D12" s="20"/>
      <c r="E12" s="21"/>
      <c r="F12" s="20"/>
    </row>
    <row r="13" customFormat="false" ht="14.25" hidden="false" customHeight="false" outlineLevel="0" collapsed="false">
      <c r="A13" s="22" t="s">
        <v>19</v>
      </c>
      <c r="B13" s="23" t="s">
        <v>20</v>
      </c>
      <c r="C13" s="24" t="s">
        <v>21</v>
      </c>
      <c r="D13" s="25" t="s">
        <v>22</v>
      </c>
      <c r="E13" s="26" t="s">
        <v>23</v>
      </c>
      <c r="F13" s="27" t="s">
        <v>9</v>
      </c>
    </row>
    <row r="14" customFormat="false" ht="14.25" hidden="false" customHeight="false" outlineLevel="0" collapsed="false">
      <c r="A14" s="22" t="s">
        <v>24</v>
      </c>
      <c r="B14" s="23" t="n">
        <v>101125.06</v>
      </c>
      <c r="C14" s="24" t="n">
        <v>27431.58</v>
      </c>
      <c r="D14" s="28" t="n">
        <f aca="false">C14/B14</f>
        <v>0.271263918162323</v>
      </c>
      <c r="E14" s="26" t="n">
        <f aca="false">B14/F14</f>
        <v>0.65204534170702</v>
      </c>
      <c r="F14" s="27" t="n">
        <v>155089</v>
      </c>
    </row>
    <row r="15" customFormat="false" ht="14.25" hidden="false" customHeight="false" outlineLevel="0" collapsed="false">
      <c r="A15" s="22" t="s">
        <v>25</v>
      </c>
      <c r="B15" s="23" t="n">
        <v>33333.14</v>
      </c>
      <c r="C15" s="24" t="n">
        <v>18656.59</v>
      </c>
      <c r="D15" s="28" t="n">
        <f aca="false">C15/B15</f>
        <v>0.559700946265488</v>
      </c>
      <c r="E15" s="26" t="n">
        <f aca="false">B15/F15</f>
        <v>0.214929105223452</v>
      </c>
      <c r="F15" s="27" t="n">
        <v>155089</v>
      </c>
    </row>
    <row r="16" customFormat="false" ht="14.25" hidden="false" customHeight="false" outlineLevel="0" collapsed="false">
      <c r="A16" s="22" t="s">
        <v>26</v>
      </c>
      <c r="B16" s="23" t="n">
        <v>9442.99</v>
      </c>
      <c r="C16" s="24" t="n">
        <v>3937.02</v>
      </c>
      <c r="D16" s="28" t="n">
        <f aca="false">C16/B16</f>
        <v>0.416925147649209</v>
      </c>
      <c r="E16" s="26" t="n">
        <f aca="false">B16/F16</f>
        <v>0.0608875548878386</v>
      </c>
      <c r="F16" s="27" t="n">
        <v>155089</v>
      </c>
    </row>
    <row r="17" customFormat="false" ht="14.25" hidden="false" customHeight="false" outlineLevel="0" collapsed="false">
      <c r="A17" s="22" t="s">
        <v>27</v>
      </c>
      <c r="B17" s="23" t="n">
        <v>7897.9</v>
      </c>
      <c r="C17" s="24" t="n">
        <v>2697.84</v>
      </c>
      <c r="D17" s="28" t="n">
        <f aca="false">C17/B17</f>
        <v>0.341589536459059</v>
      </c>
      <c r="E17" s="26" t="n">
        <f aca="false">B17/F17</f>
        <v>0.0509249527690552</v>
      </c>
      <c r="F17" s="27" t="n">
        <v>155089</v>
      </c>
    </row>
    <row r="18" customFormat="false" ht="14.25" hidden="false" customHeight="false" outlineLevel="0" collapsed="false">
      <c r="A18" s="22" t="s">
        <v>28</v>
      </c>
      <c r="B18" s="23" t="n">
        <v>639.96</v>
      </c>
      <c r="C18" s="24" t="n">
        <v>195.68</v>
      </c>
      <c r="D18" s="28" t="n">
        <f aca="false">C18/B18</f>
        <v>0.305769110569411</v>
      </c>
      <c r="E18" s="26" t="n">
        <f aca="false">B18/F18</f>
        <v>0.00412640483851208</v>
      </c>
      <c r="F18" s="27" t="n">
        <v>155089</v>
      </c>
    </row>
    <row r="19" customFormat="false" ht="14.25" hidden="false" customHeight="false" outlineLevel="0" collapsed="false">
      <c r="A19" s="22" t="s">
        <v>29</v>
      </c>
      <c r="B19" s="23" t="n">
        <v>1209.07</v>
      </c>
      <c r="C19" s="24" t="n">
        <v>531.59</v>
      </c>
      <c r="D19" s="28" t="n">
        <f aca="false">C19/B19</f>
        <v>0.439668505545585</v>
      </c>
      <c r="E19" s="26" t="n">
        <f aca="false">B19/F19</f>
        <v>0.00779597521423183</v>
      </c>
      <c r="F19" s="27" t="n">
        <v>155089</v>
      </c>
    </row>
    <row r="20" customFormat="false" ht="14.25" hidden="false" customHeight="false" outlineLevel="0" collapsed="false">
      <c r="A20" s="22" t="s">
        <v>30</v>
      </c>
      <c r="B20" s="23" t="n">
        <v>419.81</v>
      </c>
      <c r="C20" s="24" t="n">
        <v>120.02</v>
      </c>
      <c r="D20" s="28" t="n">
        <f aca="false">C20/B20</f>
        <v>0.285891236511755</v>
      </c>
      <c r="E20" s="26" t="n">
        <f aca="false">B20/F20</f>
        <v>0.00270689732992024</v>
      </c>
      <c r="F20" s="27" t="n">
        <v>155089</v>
      </c>
    </row>
    <row r="21" customFormat="false" ht="14.25" hidden="false" customHeight="false" outlineLevel="0" collapsed="false">
      <c r="A21" s="22" t="s">
        <v>31</v>
      </c>
      <c r="B21" s="23" t="n">
        <v>286.8</v>
      </c>
      <c r="C21" s="24" t="n">
        <v>0.85</v>
      </c>
      <c r="D21" s="28" t="n">
        <f aca="false">C21/B21</f>
        <v>0.00296373779637378</v>
      </c>
      <c r="E21" s="26" t="n">
        <f aca="false">B21/F21</f>
        <v>0.00184926074705492</v>
      </c>
      <c r="F21" s="27" t="n">
        <v>155089</v>
      </c>
    </row>
    <row r="22" customFormat="false" ht="14.25" hidden="false" customHeight="false" outlineLevel="0" collapsed="false">
      <c r="A22" s="22" t="s">
        <v>32</v>
      </c>
      <c r="B22" s="23" t="n">
        <v>734.39</v>
      </c>
      <c r="C22" s="24" t="n">
        <v>266.57</v>
      </c>
      <c r="D22" s="28" t="n">
        <f aca="false">C22/B22</f>
        <v>0.362981522079549</v>
      </c>
      <c r="E22" s="26" t="n">
        <f aca="false">B22/F21</f>
        <v>0.00473528103218152</v>
      </c>
      <c r="F22" s="27" t="n">
        <v>155089</v>
      </c>
    </row>
    <row r="23" customFormat="false" ht="14.25" hidden="false" customHeight="false" outlineLevel="0" collapsed="false">
      <c r="A23" s="22" t="s">
        <v>33</v>
      </c>
      <c r="B23" s="23" t="n">
        <v>155089</v>
      </c>
      <c r="C23" s="24" t="n">
        <v>53857.74</v>
      </c>
      <c r="D23" s="28" t="n">
        <f aca="false">C23/B23</f>
        <v>0.347269890192083</v>
      </c>
      <c r="E23" s="26"/>
      <c r="F23" s="27"/>
      <c r="H23" s="1" t="s">
        <v>34</v>
      </c>
    </row>
    <row r="24" customFormat="false" ht="15.75" hidden="false" customHeight="false" outlineLevel="0" collapsed="false">
      <c r="A24" s="19" t="s">
        <v>35</v>
      </c>
      <c r="B24" s="20" t="s">
        <v>36</v>
      </c>
      <c r="C24" s="20"/>
      <c r="D24" s="20"/>
      <c r="E24" s="21"/>
      <c r="F24" s="20"/>
      <c r="H24" s="29" t="s">
        <v>37</v>
      </c>
      <c r="I24" s="30" t="s">
        <v>38</v>
      </c>
    </row>
    <row r="25" customFormat="false" ht="14.25" hidden="false" customHeight="false" outlineLevel="0" collapsed="false">
      <c r="A25" s="22" t="s">
        <v>19</v>
      </c>
      <c r="B25" s="23" t="s">
        <v>39</v>
      </c>
      <c r="C25" s="24" t="s">
        <v>21</v>
      </c>
      <c r="D25" s="25" t="s">
        <v>22</v>
      </c>
      <c r="E25" s="26" t="s">
        <v>23</v>
      </c>
      <c r="F25" s="27" t="s">
        <v>9</v>
      </c>
      <c r="H25" s="29"/>
      <c r="I25" s="29" t="s">
        <v>40</v>
      </c>
    </row>
    <row r="26" customFormat="false" ht="14.25" hidden="false" customHeight="false" outlineLevel="0" collapsed="false">
      <c r="A26" s="22" t="s">
        <v>24</v>
      </c>
      <c r="B26" s="23" t="n">
        <v>104053.29</v>
      </c>
      <c r="C26" s="24" t="n">
        <v>29624.34</v>
      </c>
      <c r="D26" s="28" t="n">
        <f aca="false">C26/B26</f>
        <v>0.284703539888071</v>
      </c>
      <c r="E26" s="26" t="n">
        <f aca="false">B26/F26</f>
        <v>0.632439491494611</v>
      </c>
      <c r="F26" s="27" t="n">
        <v>164526.87</v>
      </c>
      <c r="H26" s="31" t="s">
        <v>41</v>
      </c>
      <c r="I26" s="32" t="n">
        <v>0.5126</v>
      </c>
    </row>
    <row r="27" customFormat="false" ht="15.75" hidden="false" customHeight="false" outlineLevel="0" collapsed="false">
      <c r="A27" s="22" t="s">
        <v>25</v>
      </c>
      <c r="B27" s="23" t="n">
        <v>40357.77</v>
      </c>
      <c r="C27" s="24" t="n">
        <v>21806.77</v>
      </c>
      <c r="D27" s="28" t="n">
        <f aca="false">C27/B27</f>
        <v>0.54033634663164</v>
      </c>
      <c r="E27" s="26" t="n">
        <f aca="false">B27/F27</f>
        <v>0.245295920356353</v>
      </c>
      <c r="F27" s="27" t="n">
        <v>164526.87</v>
      </c>
      <c r="H27" s="30" t="s">
        <v>42</v>
      </c>
      <c r="I27" s="30" t="s">
        <v>43</v>
      </c>
    </row>
    <row r="28" customFormat="false" ht="15.75" hidden="false" customHeight="false" outlineLevel="0" collapsed="false">
      <c r="A28" s="22" t="s">
        <v>26</v>
      </c>
      <c r="B28" s="23" t="n">
        <v>9097.6</v>
      </c>
      <c r="C28" s="24" t="n">
        <v>3600.38</v>
      </c>
      <c r="D28" s="28" t="n">
        <f aca="false">C28/B28</f>
        <v>0.395750527611678</v>
      </c>
      <c r="E28" s="26" t="n">
        <f aca="false">B28/F28</f>
        <v>0.0552955271075175</v>
      </c>
      <c r="F28" s="27" t="n">
        <v>164526.87</v>
      </c>
      <c r="H28" s="29"/>
      <c r="I28" s="30" t="s">
        <v>44</v>
      </c>
    </row>
    <row r="29" customFormat="false" ht="14.25" hidden="false" customHeight="false" outlineLevel="0" collapsed="false">
      <c r="A29" s="22" t="s">
        <v>27</v>
      </c>
      <c r="B29" s="23" t="n">
        <v>7847.24</v>
      </c>
      <c r="C29" s="24" t="n">
        <v>3023.78</v>
      </c>
      <c r="D29" s="28" t="n">
        <f aca="false">C29/B29</f>
        <v>0.385330383676299</v>
      </c>
      <c r="E29" s="26" t="n">
        <f aca="false">B29/F29</f>
        <v>0.0476957958295809</v>
      </c>
      <c r="F29" s="27" t="n">
        <v>164526.87</v>
      </c>
      <c r="H29" s="31" t="s">
        <v>41</v>
      </c>
      <c r="I29" s="32" t="n">
        <v>0.56</v>
      </c>
    </row>
    <row r="30" customFormat="false" ht="14.25" hidden="false" customHeight="false" outlineLevel="0" collapsed="false">
      <c r="A30" s="22" t="s">
        <v>28</v>
      </c>
      <c r="B30" s="23" t="n">
        <v>1280.87</v>
      </c>
      <c r="C30" s="24" t="n">
        <v>477.99</v>
      </c>
      <c r="D30" s="28" t="n">
        <f aca="false">C30/B30</f>
        <v>0.373176044407317</v>
      </c>
      <c r="E30" s="26" t="n">
        <f aca="false">B30/F30</f>
        <v>0.00778517211200821</v>
      </c>
      <c r="F30" s="27" t="n">
        <v>164526.87</v>
      </c>
    </row>
    <row r="31" customFormat="false" ht="14.25" hidden="false" customHeight="false" outlineLevel="0" collapsed="false">
      <c r="A31" s="22" t="s">
        <v>29</v>
      </c>
      <c r="B31" s="23" t="n">
        <v>1167.46</v>
      </c>
      <c r="C31" s="24" t="n">
        <v>531.2</v>
      </c>
      <c r="D31" s="28" t="n">
        <f aca="false">C31/B31</f>
        <v>0.455004882394258</v>
      </c>
      <c r="E31" s="26" t="n">
        <f aca="false">B31/F31</f>
        <v>0.00709586221387425</v>
      </c>
      <c r="F31" s="27" t="n">
        <v>164526.87</v>
      </c>
    </row>
    <row r="32" customFormat="false" ht="14.25" hidden="false" customHeight="false" outlineLevel="0" collapsed="false">
      <c r="A32" s="22" t="s">
        <v>30</v>
      </c>
      <c r="B32" s="23" t="n">
        <v>228.59</v>
      </c>
      <c r="C32" s="24" t="n">
        <v>59.18</v>
      </c>
      <c r="D32" s="28" t="n">
        <f aca="false">C32/B32</f>
        <v>0.258891465068463</v>
      </c>
      <c r="E32" s="26" t="n">
        <f aca="false">B32/F32</f>
        <v>0.0013893779174186</v>
      </c>
      <c r="F32" s="27" t="n">
        <v>164526.87</v>
      </c>
    </row>
    <row r="33" customFormat="false" ht="14.25" hidden="false" customHeight="false" outlineLevel="0" collapsed="false">
      <c r="A33" s="22" t="s">
        <v>31</v>
      </c>
      <c r="B33" s="23" t="n">
        <v>61.6</v>
      </c>
      <c r="C33" s="24" t="n">
        <v>14.3</v>
      </c>
      <c r="D33" s="28" t="n">
        <f aca="false">C33/B33</f>
        <v>0.232142857142857</v>
      </c>
      <c r="E33" s="26" t="n">
        <f aca="false">B33/F33</f>
        <v>0.000374406928181397</v>
      </c>
      <c r="F33" s="27" t="n">
        <v>164526.87</v>
      </c>
    </row>
    <row r="34" customFormat="false" ht="14.25" hidden="false" customHeight="false" outlineLevel="0" collapsed="false">
      <c r="A34" s="22" t="s">
        <v>32</v>
      </c>
      <c r="B34" s="23" t="n">
        <v>531.85</v>
      </c>
      <c r="C34" s="24" t="n">
        <v>230.67</v>
      </c>
      <c r="D34" s="28" t="n">
        <f aca="false">C34/B34</f>
        <v>0.433712512926577</v>
      </c>
      <c r="E34" s="26" t="n">
        <f aca="false">B34/F34</f>
        <v>0.00323260267456617</v>
      </c>
      <c r="F34" s="27" t="n">
        <v>164526.87</v>
      </c>
      <c r="H34" s="20"/>
      <c r="I34" s="21"/>
      <c r="J34" s="20"/>
    </row>
    <row r="35" customFormat="false" ht="14.25" hidden="false" customHeight="false" outlineLevel="0" collapsed="false">
      <c r="A35" s="33" t="s">
        <v>33</v>
      </c>
      <c r="B35" s="27" t="n">
        <v>164526.87</v>
      </c>
      <c r="C35" s="33" t="n">
        <v>59368.61</v>
      </c>
      <c r="D35" s="28" t="n">
        <f aca="false">C35/B35</f>
        <v>0.360844462670444</v>
      </c>
      <c r="E35" s="26" t="n">
        <f aca="false">B35/F35</f>
        <v>1</v>
      </c>
      <c r="F35" s="27" t="n">
        <v>164526.87</v>
      </c>
      <c r="H35" s="34"/>
      <c r="I35" s="34"/>
      <c r="J35" s="34"/>
    </row>
    <row r="46" customFormat="false" ht="14.25" hidden="false" customHeight="false" outlineLevel="0" collapsed="false">
      <c r="H46" s="34"/>
      <c r="I46" s="34"/>
      <c r="J46" s="34"/>
      <c r="K46" s="34"/>
      <c r="L46" s="34"/>
    </row>
    <row r="47" customFormat="false" ht="14.25" hidden="false" customHeight="false" outlineLevel="0" collapsed="false">
      <c r="H47" s="34"/>
      <c r="I47" s="34"/>
      <c r="J47" s="34"/>
      <c r="K47" s="34"/>
      <c r="L47" s="34"/>
    </row>
    <row r="48" s="34" customFormat="true" ht="14.25" hidden="false" customHeight="false" outlineLevel="0" collapsed="false">
      <c r="H48" s="0"/>
      <c r="I48" s="0"/>
      <c r="J48" s="0"/>
      <c r="K48" s="0"/>
      <c r="L48" s="0"/>
    </row>
    <row r="49" s="34" customFormat="true" ht="14.25" hidden="false" customHeight="false" outlineLevel="0" collapsed="false">
      <c r="H49" s="0"/>
      <c r="I49" s="0"/>
      <c r="J49" s="0"/>
      <c r="K49" s="0"/>
      <c r="L49" s="0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0" activeCellId="0" sqref="F70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35" t="s">
        <v>45</v>
      </c>
      <c r="B1" s="35" t="s">
        <v>46</v>
      </c>
      <c r="C1" s="27"/>
      <c r="D1" s="27"/>
      <c r="E1" s="36"/>
      <c r="F1" s="27"/>
      <c r="G1" s="27"/>
    </row>
    <row r="2" customFormat="false" ht="15" hidden="false" customHeight="false" outlineLevel="0" collapsed="false">
      <c r="A2" s="22" t="s">
        <v>47</v>
      </c>
      <c r="B2" s="22" t="s">
        <v>48</v>
      </c>
      <c r="C2" s="24" t="s">
        <v>49</v>
      </c>
      <c r="D2" s="25" t="s">
        <v>21</v>
      </c>
      <c r="E2" s="25" t="s">
        <v>22</v>
      </c>
      <c r="F2" s="27" t="s">
        <v>23</v>
      </c>
      <c r="G2" s="37" t="s">
        <v>9</v>
      </c>
    </row>
    <row r="3" customFormat="false" ht="14.25" hidden="false" customHeight="false" outlineLevel="0" collapsed="false">
      <c r="A3" s="38" t="n">
        <v>805</v>
      </c>
      <c r="B3" s="39" t="s">
        <v>50</v>
      </c>
      <c r="C3" s="38" t="n">
        <v>5.6</v>
      </c>
      <c r="D3" s="38" t="n">
        <v>1.7</v>
      </c>
      <c r="E3" s="38" t="s">
        <v>51</v>
      </c>
      <c r="F3" s="29" t="n">
        <f aca="false">C3/G3</f>
        <v>3.40369934710361E-005</v>
      </c>
      <c r="G3" s="29" t="n">
        <v>164526.87</v>
      </c>
    </row>
    <row r="4" customFormat="false" ht="14.25" hidden="false" customHeight="false" outlineLevel="0" collapsed="false">
      <c r="A4" s="38" t="n">
        <v>405</v>
      </c>
      <c r="B4" s="39" t="s">
        <v>52</v>
      </c>
      <c r="C4" s="38" t="n">
        <v>9.6</v>
      </c>
      <c r="D4" s="38" t="n">
        <v>3.874</v>
      </c>
      <c r="E4" s="38" t="s">
        <v>53</v>
      </c>
      <c r="F4" s="29" t="n">
        <f aca="false">C4/G4</f>
        <v>5.83491316646333E-005</v>
      </c>
      <c r="G4" s="29" t="n">
        <v>164526.87</v>
      </c>
    </row>
    <row r="5" customFormat="false" ht="14.25" hidden="false" customHeight="false" outlineLevel="0" collapsed="false">
      <c r="A5" s="38" t="n">
        <v>307</v>
      </c>
      <c r="B5" s="39" t="s">
        <v>54</v>
      </c>
      <c r="C5" s="38" t="n">
        <v>10</v>
      </c>
      <c r="D5" s="38" t="n">
        <v>4</v>
      </c>
      <c r="E5" s="38" t="s">
        <v>55</v>
      </c>
      <c r="F5" s="29" t="n">
        <f aca="false">C5/G5</f>
        <v>6.0780345483993E-005</v>
      </c>
      <c r="G5" s="29" t="n">
        <v>164526.87</v>
      </c>
    </row>
    <row r="6" customFormat="false" ht="14.25" hidden="false" customHeight="false" outlineLevel="0" collapsed="false">
      <c r="A6" s="38" t="n">
        <v>508</v>
      </c>
      <c r="B6" s="39" t="s">
        <v>56</v>
      </c>
      <c r="C6" s="38" t="n">
        <v>17.39</v>
      </c>
      <c r="D6" s="38" t="n">
        <v>3.82033</v>
      </c>
      <c r="E6" s="38" t="s">
        <v>57</v>
      </c>
      <c r="F6" s="29" t="n">
        <f aca="false">C6/G6</f>
        <v>0.000105697020796664</v>
      </c>
      <c r="G6" s="29" t="n">
        <v>164526.87</v>
      </c>
    </row>
    <row r="7" customFormat="false" ht="14.25" hidden="false" customHeight="false" outlineLevel="0" collapsed="false">
      <c r="A7" s="38" t="n">
        <v>118</v>
      </c>
      <c r="B7" s="39" t="s">
        <v>58</v>
      </c>
      <c r="C7" s="38" t="n">
        <v>28.02</v>
      </c>
      <c r="D7" s="38" t="n">
        <v>2.05</v>
      </c>
      <c r="E7" s="38" t="s">
        <v>59</v>
      </c>
      <c r="F7" s="29" t="n">
        <f aca="false">C7/G7</f>
        <v>0.000170306528046148</v>
      </c>
      <c r="G7" s="29" t="n">
        <v>164526.87</v>
      </c>
    </row>
    <row r="8" customFormat="false" ht="14.25" hidden="false" customHeight="false" outlineLevel="0" collapsed="false">
      <c r="A8" s="38" t="n">
        <v>804</v>
      </c>
      <c r="B8" s="39" t="s">
        <v>60</v>
      </c>
      <c r="C8" s="38" t="n">
        <v>56</v>
      </c>
      <c r="D8" s="38" t="n">
        <v>12.6</v>
      </c>
      <c r="E8" s="38" t="s">
        <v>61</v>
      </c>
      <c r="F8" s="29" t="n">
        <f aca="false">C8/G8</f>
        <v>0.000340369934710361</v>
      </c>
      <c r="G8" s="29" t="n">
        <v>164526.87</v>
      </c>
    </row>
    <row r="9" customFormat="false" ht="14.25" hidden="false" customHeight="false" outlineLevel="0" collapsed="false">
      <c r="A9" s="38" t="n">
        <v>702</v>
      </c>
      <c r="B9" s="39" t="s">
        <v>62</v>
      </c>
      <c r="C9" s="38" t="n">
        <v>70.8</v>
      </c>
      <c r="D9" s="38" t="n">
        <v>32.6</v>
      </c>
      <c r="E9" s="38" t="s">
        <v>63</v>
      </c>
      <c r="F9" s="29" t="n">
        <f aca="false">C9/G9</f>
        <v>0.00043032484602667</v>
      </c>
      <c r="G9" s="29" t="n">
        <v>164526.87</v>
      </c>
    </row>
    <row r="10" customFormat="false" ht="14.25" hidden="false" customHeight="false" outlineLevel="0" collapsed="false">
      <c r="A10" s="38" t="n">
        <v>303</v>
      </c>
      <c r="B10" s="39" t="s">
        <v>64</v>
      </c>
      <c r="C10" s="38" t="n">
        <v>180</v>
      </c>
      <c r="D10" s="38" t="n">
        <v>43.5</v>
      </c>
      <c r="E10" s="38" t="s">
        <v>65</v>
      </c>
      <c r="F10" s="29" t="n">
        <f aca="false">C10/G10</f>
        <v>0.00109404621871187</v>
      </c>
      <c r="G10" s="29" t="n">
        <v>164526.87</v>
      </c>
    </row>
    <row r="11" customFormat="false" ht="14.25" hidden="false" customHeight="false" outlineLevel="0" collapsed="false">
      <c r="A11" s="38" t="n">
        <v>501</v>
      </c>
      <c r="B11" s="39" t="s">
        <v>66</v>
      </c>
      <c r="C11" s="38" t="n">
        <v>211.2</v>
      </c>
      <c r="D11" s="38" t="n">
        <v>55.36</v>
      </c>
      <c r="E11" s="38" t="s">
        <v>67</v>
      </c>
      <c r="F11" s="29" t="n">
        <f aca="false">C11/G11</f>
        <v>0.00128368089662193</v>
      </c>
      <c r="G11" s="29" t="n">
        <v>164526.87</v>
      </c>
    </row>
    <row r="12" customFormat="false" ht="14.25" hidden="false" customHeight="false" outlineLevel="0" collapsed="false">
      <c r="A12" s="38" t="n">
        <v>705</v>
      </c>
      <c r="B12" s="39" t="s">
        <v>68</v>
      </c>
      <c r="C12" s="38" t="n">
        <v>225</v>
      </c>
      <c r="D12" s="38" t="n">
        <v>45</v>
      </c>
      <c r="E12" s="38" t="s">
        <v>69</v>
      </c>
      <c r="F12" s="29" t="n">
        <f aca="false">C12/G12</f>
        <v>0.00136755777338984</v>
      </c>
      <c r="G12" s="29" t="n">
        <v>164526.87</v>
      </c>
    </row>
    <row r="13" customFormat="false" ht="14.25" hidden="false" customHeight="false" outlineLevel="0" collapsed="false">
      <c r="A13" s="38" t="n">
        <v>117</v>
      </c>
      <c r="B13" s="39" t="s">
        <v>70</v>
      </c>
      <c r="C13" s="38" t="n">
        <v>226.02</v>
      </c>
      <c r="D13" s="38" t="n">
        <v>31.911</v>
      </c>
      <c r="E13" s="38" t="s">
        <v>71</v>
      </c>
      <c r="F13" s="29" t="n">
        <f aca="false">C13/G13</f>
        <v>0.00137375736862921</v>
      </c>
      <c r="G13" s="29" t="n">
        <v>164526.87</v>
      </c>
    </row>
    <row r="14" customFormat="false" ht="14.25" hidden="false" customHeight="false" outlineLevel="0" collapsed="false">
      <c r="A14" s="38" t="n">
        <v>406</v>
      </c>
      <c r="B14" s="39" t="s">
        <v>72</v>
      </c>
      <c r="C14" s="38" t="n">
        <v>278.6</v>
      </c>
      <c r="D14" s="38" t="n">
        <v>174.1</v>
      </c>
      <c r="E14" s="38" t="s">
        <v>73</v>
      </c>
      <c r="F14" s="29" t="n">
        <f aca="false">C14/G14</f>
        <v>0.00169334042518404</v>
      </c>
      <c r="G14" s="29" t="n">
        <v>164526.87</v>
      </c>
    </row>
    <row r="15" customFormat="false" ht="14.25" hidden="false" customHeight="false" outlineLevel="0" collapsed="false">
      <c r="A15" s="38" t="n">
        <v>604</v>
      </c>
      <c r="B15" s="39" t="s">
        <v>74</v>
      </c>
      <c r="C15" s="38" t="n">
        <v>348.47</v>
      </c>
      <c r="D15" s="38" t="n">
        <v>168.39</v>
      </c>
      <c r="E15" s="38" t="s">
        <v>75</v>
      </c>
      <c r="F15" s="29" t="n">
        <f aca="false">C15/G15</f>
        <v>0.0021180126990807</v>
      </c>
      <c r="G15" s="29" t="n">
        <v>164526.87</v>
      </c>
    </row>
    <row r="16" customFormat="false" ht="14.25" hidden="false" customHeight="false" outlineLevel="0" collapsed="false">
      <c r="A16" s="38" t="n">
        <v>206</v>
      </c>
      <c r="B16" s="39" t="s">
        <v>76</v>
      </c>
      <c r="C16" s="38" t="n">
        <v>437.06</v>
      </c>
      <c r="D16" s="38" t="n">
        <v>147.712</v>
      </c>
      <c r="E16" s="38" t="s">
        <v>77</v>
      </c>
      <c r="F16" s="29" t="n">
        <f aca="false">C16/G16</f>
        <v>0.0026564657797234</v>
      </c>
      <c r="G16" s="29" t="n">
        <v>164526.87</v>
      </c>
    </row>
    <row r="17" customFormat="false" ht="14.25" hidden="false" customHeight="false" outlineLevel="0" collapsed="false">
      <c r="A17" s="38" t="n">
        <v>310</v>
      </c>
      <c r="B17" s="39" t="s">
        <v>78</v>
      </c>
      <c r="C17" s="38" t="n">
        <v>477.21</v>
      </c>
      <c r="D17" s="38" t="n">
        <v>183.61</v>
      </c>
      <c r="E17" s="38" t="s">
        <v>79</v>
      </c>
      <c r="F17" s="29" t="n">
        <f aca="false">C17/G17</f>
        <v>0.00290049886684163</v>
      </c>
      <c r="G17" s="29" t="n">
        <v>164526.87</v>
      </c>
    </row>
    <row r="18" customFormat="false" ht="14.25" hidden="false" customHeight="false" outlineLevel="0" collapsed="false">
      <c r="A18" s="38"/>
      <c r="B18" s="38"/>
      <c r="C18" s="38" t="n">
        <v>531.85</v>
      </c>
      <c r="D18" s="38" t="n">
        <v>230.67</v>
      </c>
      <c r="E18" s="38" t="s">
        <v>80</v>
      </c>
      <c r="F18" s="29" t="n">
        <f aca="false">C18/G18</f>
        <v>0.00323260267456617</v>
      </c>
      <c r="G18" s="29" t="n">
        <v>164526.87</v>
      </c>
    </row>
    <row r="19" customFormat="false" ht="14.25" hidden="false" customHeight="false" outlineLevel="0" collapsed="false">
      <c r="A19" s="38" t="n">
        <v>125</v>
      </c>
      <c r="B19" s="39" t="s">
        <v>81</v>
      </c>
      <c r="C19" s="38" t="n">
        <v>609.05</v>
      </c>
      <c r="D19" s="38" t="n">
        <v>203.68</v>
      </c>
      <c r="E19" s="38" t="s">
        <v>82</v>
      </c>
      <c r="F19" s="29" t="n">
        <f aca="false">C19/G19</f>
        <v>0.00370182694170259</v>
      </c>
      <c r="G19" s="29" t="n">
        <v>164526.87</v>
      </c>
    </row>
    <row r="20" customFormat="false" ht="14.25" hidden="false" customHeight="false" outlineLevel="0" collapsed="false">
      <c r="A20" s="38" t="n">
        <v>124</v>
      </c>
      <c r="B20" s="39" t="s">
        <v>83</v>
      </c>
      <c r="C20" s="38" t="n">
        <v>624.16</v>
      </c>
      <c r="D20" s="38" t="n">
        <v>59.58</v>
      </c>
      <c r="E20" s="38" t="s">
        <v>84</v>
      </c>
      <c r="F20" s="29" t="n">
        <f aca="false">C20/G20</f>
        <v>0.00379366604372891</v>
      </c>
      <c r="G20" s="29" t="n">
        <v>164526.87</v>
      </c>
    </row>
    <row r="21" customFormat="false" ht="14.25" hidden="false" customHeight="false" outlineLevel="0" collapsed="false">
      <c r="A21" s="38" t="n">
        <v>301</v>
      </c>
      <c r="B21" s="39" t="s">
        <v>85</v>
      </c>
      <c r="C21" s="38" t="n">
        <v>678.41</v>
      </c>
      <c r="D21" s="38" t="n">
        <v>322.277</v>
      </c>
      <c r="E21" s="38" t="s">
        <v>86</v>
      </c>
      <c r="F21" s="29" t="n">
        <f aca="false">C21/G21</f>
        <v>0.00412339941797957</v>
      </c>
      <c r="G21" s="29" t="n">
        <v>164526.87</v>
      </c>
    </row>
    <row r="22" customFormat="false" ht="14.25" hidden="false" customHeight="false" outlineLevel="0" collapsed="false">
      <c r="A22" s="38" t="n">
        <v>120</v>
      </c>
      <c r="B22" s="39" t="s">
        <v>87</v>
      </c>
      <c r="C22" s="38" t="n">
        <v>804.5</v>
      </c>
      <c r="D22" s="38" t="n">
        <v>94.34</v>
      </c>
      <c r="E22" s="38" t="s">
        <v>88</v>
      </c>
      <c r="F22" s="29" t="n">
        <f aca="false">C22/G22</f>
        <v>0.00488977879418724</v>
      </c>
      <c r="G22" s="29" t="n">
        <v>164526.87</v>
      </c>
    </row>
    <row r="23" customFormat="false" ht="14.25" hidden="false" customHeight="false" outlineLevel="0" collapsed="false">
      <c r="A23" s="38" t="n">
        <v>601</v>
      </c>
      <c r="B23" s="39" t="s">
        <v>89</v>
      </c>
      <c r="C23" s="38" t="n">
        <v>818.99</v>
      </c>
      <c r="D23" s="38" t="n">
        <v>362.812</v>
      </c>
      <c r="E23" s="38" t="s">
        <v>90</v>
      </c>
      <c r="F23" s="29" t="n">
        <f aca="false">C23/G23</f>
        <v>0.00497784951479354</v>
      </c>
      <c r="G23" s="29" t="n">
        <v>164526.87</v>
      </c>
    </row>
    <row r="24" customFormat="false" ht="14.25" hidden="false" customHeight="false" outlineLevel="0" collapsed="false">
      <c r="A24" s="38" t="n">
        <v>402</v>
      </c>
      <c r="B24" s="39" t="s">
        <v>91</v>
      </c>
      <c r="C24" s="38" t="n">
        <v>912.41</v>
      </c>
      <c r="D24" s="38" t="n">
        <v>401.366432</v>
      </c>
      <c r="E24" s="38" t="s">
        <v>92</v>
      </c>
      <c r="F24" s="29" t="n">
        <f aca="false">C24/G24</f>
        <v>0.005545659502305</v>
      </c>
      <c r="G24" s="29" t="n">
        <v>164526.87</v>
      </c>
    </row>
    <row r="25" customFormat="false" ht="14.25" hidden="false" customHeight="false" outlineLevel="0" collapsed="false">
      <c r="A25" s="38" t="n">
        <v>703</v>
      </c>
      <c r="B25" s="39" t="s">
        <v>93</v>
      </c>
      <c r="C25" s="38" t="n">
        <v>985.07</v>
      </c>
      <c r="D25" s="38" t="n">
        <v>400.39</v>
      </c>
      <c r="E25" s="38" t="s">
        <v>94</v>
      </c>
      <c r="F25" s="29" t="n">
        <f aca="false">C25/G25</f>
        <v>0.0059872894925917</v>
      </c>
      <c r="G25" s="29" t="n">
        <v>164526.87</v>
      </c>
    </row>
    <row r="26" customFormat="false" ht="14.25" hidden="false" customHeight="false" outlineLevel="0" collapsed="false">
      <c r="A26" s="38" t="n">
        <v>403</v>
      </c>
      <c r="B26" s="39" t="s">
        <v>95</v>
      </c>
      <c r="C26" s="38" t="n">
        <v>1067.61</v>
      </c>
      <c r="D26" s="38" t="n">
        <v>369.84</v>
      </c>
      <c r="E26" s="38" t="s">
        <v>96</v>
      </c>
      <c r="F26" s="29" t="n">
        <f aca="false">C26/G26</f>
        <v>0.00648897046421657</v>
      </c>
      <c r="G26" s="29" t="n">
        <v>164526.87</v>
      </c>
    </row>
    <row r="27" customFormat="false" ht="14.25" hidden="false" customHeight="false" outlineLevel="0" collapsed="false">
      <c r="A27" s="38" t="n">
        <v>110</v>
      </c>
      <c r="B27" s="39" t="s">
        <v>97</v>
      </c>
      <c r="C27" s="38" t="n">
        <v>1237.42</v>
      </c>
      <c r="D27" s="38" t="n">
        <v>278.2984</v>
      </c>
      <c r="E27" s="38" t="s">
        <v>98</v>
      </c>
      <c r="F27" s="29" t="n">
        <f aca="false">C27/G27</f>
        <v>0.00752108151088026</v>
      </c>
      <c r="G27" s="29" t="n">
        <v>164526.87</v>
      </c>
    </row>
    <row r="28" customFormat="false" ht="14.25" hidden="false" customHeight="false" outlineLevel="0" collapsed="false">
      <c r="A28" s="38" t="n">
        <v>311</v>
      </c>
      <c r="B28" s="39" t="s">
        <v>99</v>
      </c>
      <c r="C28" s="38" t="n">
        <v>1521.46</v>
      </c>
      <c r="D28" s="38" t="n">
        <v>826.98</v>
      </c>
      <c r="E28" s="38" t="s">
        <v>100</v>
      </c>
      <c r="F28" s="29" t="n">
        <f aca="false">C28/G28</f>
        <v>0.0092474864440076</v>
      </c>
      <c r="G28" s="29" t="n">
        <v>164526.87</v>
      </c>
    </row>
    <row r="29" customFormat="false" ht="14.25" hidden="false" customHeight="false" outlineLevel="0" collapsed="false">
      <c r="A29" s="38" t="n">
        <v>203</v>
      </c>
      <c r="B29" s="39" t="s">
        <v>101</v>
      </c>
      <c r="C29" s="38" t="n">
        <v>1576.8</v>
      </c>
      <c r="D29" s="38" t="n">
        <v>505.607</v>
      </c>
      <c r="E29" s="38" t="s">
        <v>102</v>
      </c>
      <c r="F29" s="29" t="n">
        <f aca="false">C29/G29</f>
        <v>0.00958384487591601</v>
      </c>
      <c r="G29" s="29" t="n">
        <v>164526.87</v>
      </c>
    </row>
    <row r="30" customFormat="false" ht="14.25" hidden="false" customHeight="false" outlineLevel="0" collapsed="false">
      <c r="A30" s="38" t="n">
        <v>312</v>
      </c>
      <c r="B30" s="39" t="s">
        <v>103</v>
      </c>
      <c r="C30" s="38" t="n">
        <v>1813.44</v>
      </c>
      <c r="D30" s="38" t="n">
        <v>1089.706</v>
      </c>
      <c r="E30" s="38" t="s">
        <v>104</v>
      </c>
      <c r="F30" s="29" t="n">
        <f aca="false">C30/G30</f>
        <v>0.0110221509714492</v>
      </c>
      <c r="G30" s="29" t="n">
        <v>164526.87</v>
      </c>
    </row>
    <row r="31" customFormat="false" ht="14.25" hidden="false" customHeight="false" outlineLevel="0" collapsed="false">
      <c r="A31" s="38" t="n">
        <v>111</v>
      </c>
      <c r="B31" s="39" t="s">
        <v>105</v>
      </c>
      <c r="C31" s="38" t="n">
        <v>2002.52</v>
      </c>
      <c r="D31" s="38" t="n">
        <v>745.8297</v>
      </c>
      <c r="E31" s="38" t="s">
        <v>106</v>
      </c>
      <c r="F31" s="29" t="n">
        <f aca="false">C31/G31</f>
        <v>0.0121713857438606</v>
      </c>
      <c r="G31" s="29" t="n">
        <v>164526.87</v>
      </c>
    </row>
    <row r="32" customFormat="false" ht="14.25" hidden="false" customHeight="false" outlineLevel="0" collapsed="false">
      <c r="A32" s="38" t="n">
        <v>114</v>
      </c>
      <c r="B32" s="39" t="s">
        <v>107</v>
      </c>
      <c r="C32" s="38" t="n">
        <v>2112.1</v>
      </c>
      <c r="D32" s="38" t="n">
        <v>516.609101</v>
      </c>
      <c r="E32" s="38" t="s">
        <v>108</v>
      </c>
      <c r="F32" s="29" t="n">
        <f aca="false">C32/G32</f>
        <v>0.0128374167696742</v>
      </c>
      <c r="G32" s="29" t="n">
        <v>164526.87</v>
      </c>
    </row>
    <row r="33" customFormat="false" ht="14.25" hidden="false" customHeight="false" outlineLevel="0" collapsed="false">
      <c r="A33" s="38" t="n">
        <v>305</v>
      </c>
      <c r="B33" s="39" t="s">
        <v>109</v>
      </c>
      <c r="C33" s="38" t="n">
        <v>2136.56</v>
      </c>
      <c r="D33" s="38" t="n">
        <v>988.51</v>
      </c>
      <c r="E33" s="38" t="s">
        <v>110</v>
      </c>
      <c r="F33" s="29" t="n">
        <f aca="false">C33/G33</f>
        <v>0.012986085494728</v>
      </c>
      <c r="G33" s="29" t="n">
        <v>164526.87</v>
      </c>
    </row>
    <row r="34" customFormat="false" ht="14.25" hidden="false" customHeight="false" outlineLevel="0" collapsed="false">
      <c r="A34" s="38" t="n">
        <v>123</v>
      </c>
      <c r="B34" s="39" t="s">
        <v>111</v>
      </c>
      <c r="C34" s="38" t="n">
        <v>2220.28</v>
      </c>
      <c r="D34" s="38" t="n">
        <v>644.660409</v>
      </c>
      <c r="E34" s="38" t="s">
        <v>112</v>
      </c>
      <c r="F34" s="29" t="n">
        <f aca="false">C34/G34</f>
        <v>0.01349493854712</v>
      </c>
      <c r="G34" s="29" t="n">
        <v>164526.87</v>
      </c>
    </row>
    <row r="35" customFormat="false" ht="14.25" hidden="false" customHeight="false" outlineLevel="0" collapsed="false">
      <c r="A35" s="38" t="n">
        <v>314</v>
      </c>
      <c r="B35" s="39" t="s">
        <v>113</v>
      </c>
      <c r="C35" s="38" t="n">
        <v>2298.47</v>
      </c>
      <c r="D35" s="38" t="n">
        <v>1141.56</v>
      </c>
      <c r="E35" s="38" t="s">
        <v>114</v>
      </c>
      <c r="F35" s="29" t="n">
        <f aca="false">C35/G35</f>
        <v>0.0139701800684593</v>
      </c>
      <c r="G35" s="29" t="n">
        <v>164526.87</v>
      </c>
    </row>
    <row r="36" customFormat="false" ht="14.25" hidden="false" customHeight="false" outlineLevel="0" collapsed="false">
      <c r="A36" s="38" t="n">
        <v>401</v>
      </c>
      <c r="B36" s="39" t="s">
        <v>115</v>
      </c>
      <c r="C36" s="38" t="n">
        <v>2366.64</v>
      </c>
      <c r="D36" s="38" t="n">
        <v>1052.91</v>
      </c>
      <c r="E36" s="38" t="s">
        <v>116</v>
      </c>
      <c r="F36" s="29" t="n">
        <f aca="false">C36/G36</f>
        <v>0.0143845196836237</v>
      </c>
      <c r="G36" s="29" t="n">
        <v>164526.87</v>
      </c>
    </row>
    <row r="37" customFormat="false" ht="14.25" hidden="false" customHeight="false" outlineLevel="0" collapsed="false">
      <c r="A37" s="38" t="n">
        <v>116</v>
      </c>
      <c r="B37" s="39" t="s">
        <v>117</v>
      </c>
      <c r="C37" s="38" t="n">
        <v>2476.6</v>
      </c>
      <c r="D37" s="38" t="n">
        <v>614.3657</v>
      </c>
      <c r="E37" s="38" t="s">
        <v>118</v>
      </c>
      <c r="F37" s="29" t="n">
        <f aca="false">C37/G37</f>
        <v>0.0150528603625657</v>
      </c>
      <c r="G37" s="29" t="n">
        <v>164526.87</v>
      </c>
    </row>
    <row r="38" customFormat="false" ht="14.25" hidden="false" customHeight="false" outlineLevel="0" collapsed="false">
      <c r="A38" s="38" t="n">
        <v>313</v>
      </c>
      <c r="B38" s="39" t="s">
        <v>119</v>
      </c>
      <c r="C38" s="38" t="n">
        <v>2506.14</v>
      </c>
      <c r="D38" s="38" t="n">
        <v>1470.82</v>
      </c>
      <c r="E38" s="38" t="s">
        <v>120</v>
      </c>
      <c r="F38" s="29" t="n">
        <f aca="false">C38/G38</f>
        <v>0.0152324055031254</v>
      </c>
      <c r="G38" s="29" t="n">
        <v>164526.87</v>
      </c>
    </row>
    <row r="39" customFormat="false" ht="14.25" hidden="false" customHeight="false" outlineLevel="0" collapsed="false">
      <c r="A39" s="38" t="n">
        <v>202</v>
      </c>
      <c r="B39" s="39" t="s">
        <v>121</v>
      </c>
      <c r="C39" s="38" t="n">
        <v>2977.45</v>
      </c>
      <c r="D39" s="38" t="n">
        <v>920.018292</v>
      </c>
      <c r="E39" s="38" t="s">
        <v>122</v>
      </c>
      <c r="F39" s="29" t="n">
        <f aca="false">C39/G39</f>
        <v>0.0180970439661315</v>
      </c>
      <c r="G39" s="29" t="n">
        <v>164526.87</v>
      </c>
    </row>
    <row r="40" customFormat="false" ht="14.25" hidden="false" customHeight="false" outlineLevel="0" collapsed="false">
      <c r="A40" s="38" t="n">
        <v>102</v>
      </c>
      <c r="B40" s="39" t="s">
        <v>123</v>
      </c>
      <c r="C40" s="38" t="n">
        <v>3152.18</v>
      </c>
      <c r="D40" s="38" t="n">
        <v>1142.7104</v>
      </c>
      <c r="E40" s="38" t="s">
        <v>124</v>
      </c>
      <c r="F40" s="29" t="n">
        <f aca="false">C40/G40</f>
        <v>0.0191590589427733</v>
      </c>
      <c r="G40" s="29" t="n">
        <v>164526.87</v>
      </c>
    </row>
    <row r="41" customFormat="false" ht="14.25" hidden="false" customHeight="false" outlineLevel="0" collapsed="false">
      <c r="A41" s="38" t="n">
        <v>404</v>
      </c>
      <c r="B41" s="39" t="s">
        <v>125</v>
      </c>
      <c r="C41" s="38" t="n">
        <v>3212.38</v>
      </c>
      <c r="D41" s="38" t="n">
        <v>1021.69</v>
      </c>
      <c r="E41" s="38" t="s">
        <v>126</v>
      </c>
      <c r="F41" s="29" t="n">
        <f aca="false">C41/G41</f>
        <v>0.0195249566225869</v>
      </c>
      <c r="G41" s="29" t="n">
        <v>164526.87</v>
      </c>
    </row>
    <row r="42" customFormat="false" ht="14.25" hidden="false" customHeight="false" outlineLevel="0" collapsed="false">
      <c r="A42" s="38" t="n">
        <v>119</v>
      </c>
      <c r="B42" s="39" t="s">
        <v>127</v>
      </c>
      <c r="C42" s="38" t="n">
        <v>3224.62</v>
      </c>
      <c r="D42" s="38" t="n">
        <v>406.72</v>
      </c>
      <c r="E42" s="38" t="s">
        <v>128</v>
      </c>
      <c r="F42" s="29" t="n">
        <f aca="false">C42/G42</f>
        <v>0.0195993517654593</v>
      </c>
      <c r="G42" s="29" t="n">
        <v>164526.87</v>
      </c>
    </row>
    <row r="43" customFormat="false" ht="14.25" hidden="false" customHeight="false" outlineLevel="0" collapsed="false">
      <c r="A43" s="38" t="n">
        <v>304</v>
      </c>
      <c r="B43" s="39" t="s">
        <v>129</v>
      </c>
      <c r="C43" s="38" t="n">
        <v>3243.29</v>
      </c>
      <c r="D43" s="38" t="n">
        <v>1564.902</v>
      </c>
      <c r="E43" s="38" t="s">
        <v>130</v>
      </c>
      <c r="F43" s="29" t="n">
        <f aca="false">C43/G43</f>
        <v>0.019712828670478</v>
      </c>
      <c r="G43" s="29" t="n">
        <v>164526.87</v>
      </c>
    </row>
    <row r="44" customFormat="false" ht="14.25" hidden="false" customHeight="false" outlineLevel="0" collapsed="false">
      <c r="A44" s="38" t="n">
        <v>112</v>
      </c>
      <c r="B44" s="39" t="s">
        <v>131</v>
      </c>
      <c r="C44" s="38" t="n">
        <v>3889.09</v>
      </c>
      <c r="D44" s="38" t="n">
        <v>1540.643764</v>
      </c>
      <c r="E44" s="38" t="s">
        <v>132</v>
      </c>
      <c r="F44" s="29" t="n">
        <f aca="false">C44/G44</f>
        <v>0.0236380233818342</v>
      </c>
      <c r="G44" s="29" t="n">
        <v>164526.87</v>
      </c>
    </row>
    <row r="45" customFormat="false" ht="14.25" hidden="false" customHeight="false" outlineLevel="0" collapsed="false">
      <c r="A45" s="38" t="n">
        <v>121</v>
      </c>
      <c r="B45" s="39" t="s">
        <v>133</v>
      </c>
      <c r="C45" s="38" t="n">
        <v>4020.71</v>
      </c>
      <c r="D45" s="38" t="n">
        <v>1133.146362</v>
      </c>
      <c r="E45" s="38" t="s">
        <v>134</v>
      </c>
      <c r="F45" s="29" t="n">
        <f aca="false">C45/G45</f>
        <v>0.0244380142890945</v>
      </c>
      <c r="G45" s="29" t="n">
        <v>164526.87</v>
      </c>
    </row>
    <row r="46" customFormat="false" ht="14.25" hidden="false" customHeight="false" outlineLevel="0" collapsed="false">
      <c r="A46" s="38" t="n">
        <v>201</v>
      </c>
      <c r="B46" s="39" t="s">
        <v>135</v>
      </c>
      <c r="C46" s="38" t="n">
        <v>4106.29</v>
      </c>
      <c r="D46" s="38" t="n">
        <v>2027.043986</v>
      </c>
      <c r="E46" s="38" t="s">
        <v>136</v>
      </c>
      <c r="F46" s="29" t="n">
        <f aca="false">C46/G46</f>
        <v>0.0249581724857466</v>
      </c>
      <c r="G46" s="29" t="n">
        <v>164526.87</v>
      </c>
    </row>
    <row r="47" customFormat="false" ht="14.25" hidden="false" customHeight="false" outlineLevel="0" collapsed="false">
      <c r="A47" s="38" t="n">
        <v>103</v>
      </c>
      <c r="B47" s="39" t="s">
        <v>137</v>
      </c>
      <c r="C47" s="38" t="n">
        <v>4901.91</v>
      </c>
      <c r="D47" s="38" t="n">
        <v>1551.346</v>
      </c>
      <c r="E47" s="38" t="s">
        <v>138</v>
      </c>
      <c r="F47" s="29" t="n">
        <f aca="false">C47/G47</f>
        <v>0.029793978333144</v>
      </c>
      <c r="G47" s="29" t="n">
        <v>164526.87</v>
      </c>
    </row>
    <row r="48" customFormat="false" ht="14.25" hidden="false" customHeight="false" outlineLevel="0" collapsed="false">
      <c r="A48" s="38" t="n">
        <v>106</v>
      </c>
      <c r="B48" s="39" t="s">
        <v>139</v>
      </c>
      <c r="C48" s="38" t="n">
        <v>4915.8</v>
      </c>
      <c r="D48" s="38" t="n">
        <v>1438.784</v>
      </c>
      <c r="E48" s="38" t="s">
        <v>140</v>
      </c>
      <c r="F48" s="29" t="n">
        <f aca="false">C48/G48</f>
        <v>0.0298784022330213</v>
      </c>
      <c r="G48" s="29" t="n">
        <v>164526.87</v>
      </c>
    </row>
    <row r="49" customFormat="false" ht="14.25" hidden="false" customHeight="false" outlineLevel="0" collapsed="false">
      <c r="A49" s="38" t="n">
        <v>109</v>
      </c>
      <c r="B49" s="39" t="s">
        <v>141</v>
      </c>
      <c r="C49" s="38" t="n">
        <v>5855.43</v>
      </c>
      <c r="D49" s="38" t="n">
        <v>465.904</v>
      </c>
      <c r="E49" s="38" t="s">
        <v>142</v>
      </c>
      <c r="F49" s="29" t="n">
        <f aca="false">C49/G49</f>
        <v>0.0355895058357337</v>
      </c>
      <c r="G49" s="29" t="n">
        <v>164526.87</v>
      </c>
    </row>
    <row r="50" customFormat="false" ht="14.25" hidden="false" customHeight="false" outlineLevel="0" collapsed="false">
      <c r="A50" s="38" t="n">
        <v>101</v>
      </c>
      <c r="B50" s="39" t="s">
        <v>143</v>
      </c>
      <c r="C50" s="38" t="n">
        <v>6555.1</v>
      </c>
      <c r="D50" s="38" t="n">
        <v>2737.07</v>
      </c>
      <c r="E50" s="38" t="s">
        <v>144</v>
      </c>
      <c r="F50" s="29" t="n">
        <f aca="false">C50/G50</f>
        <v>0.0398421242682122</v>
      </c>
      <c r="G50" s="29" t="n">
        <v>164526.87</v>
      </c>
    </row>
    <row r="51" customFormat="false" ht="14.25" hidden="false" customHeight="false" outlineLevel="0" collapsed="false">
      <c r="A51" s="38" t="n">
        <v>126</v>
      </c>
      <c r="B51" s="39" t="s">
        <v>145</v>
      </c>
      <c r="C51" s="38" t="n">
        <v>7128.14</v>
      </c>
      <c r="D51" s="38" t="n">
        <v>1728.0287</v>
      </c>
      <c r="E51" s="38" t="s">
        <v>146</v>
      </c>
      <c r="F51" s="29" t="n">
        <f aca="false">C51/G51</f>
        <v>0.043325081185827</v>
      </c>
      <c r="G51" s="29" t="n">
        <v>164526.87</v>
      </c>
    </row>
    <row r="52" customFormat="false" ht="14.25" hidden="false" customHeight="false" outlineLevel="0" collapsed="false">
      <c r="A52" s="38" t="n">
        <v>108</v>
      </c>
      <c r="B52" s="39" t="s">
        <v>147</v>
      </c>
      <c r="C52" s="38" t="n">
        <v>7415.17</v>
      </c>
      <c r="D52" s="38" t="n">
        <v>2838.649</v>
      </c>
      <c r="E52" s="38" t="s">
        <v>148</v>
      </c>
      <c r="F52" s="29" t="n">
        <f aca="false">C52/G52</f>
        <v>0.045069659442254</v>
      </c>
      <c r="G52" s="29" t="n">
        <v>164526.87</v>
      </c>
    </row>
    <row r="53" customFormat="false" ht="14.25" hidden="false" customHeight="false" outlineLevel="0" collapsed="false">
      <c r="A53" s="38" t="n">
        <v>104</v>
      </c>
      <c r="B53" s="39" t="s">
        <v>149</v>
      </c>
      <c r="C53" s="38" t="n">
        <v>7861</v>
      </c>
      <c r="D53" s="38" t="n">
        <v>2040.880441</v>
      </c>
      <c r="E53" s="38" t="s">
        <v>150</v>
      </c>
      <c r="F53" s="29" t="n">
        <f aca="false">C53/G53</f>
        <v>0.0477794295849669</v>
      </c>
      <c r="G53" s="29" t="n">
        <v>164526.87</v>
      </c>
    </row>
    <row r="54" customFormat="false" ht="14.25" hidden="false" customHeight="false" outlineLevel="0" collapsed="false">
      <c r="A54" s="38" t="n">
        <v>105</v>
      </c>
      <c r="B54" s="39" t="s">
        <v>151</v>
      </c>
      <c r="C54" s="38" t="n">
        <v>7916.58</v>
      </c>
      <c r="D54" s="38" t="n">
        <v>2226.921427</v>
      </c>
      <c r="E54" s="38" t="s">
        <v>152</v>
      </c>
      <c r="F54" s="29" t="n">
        <f aca="false">C54/G54</f>
        <v>0.0481172467451669</v>
      </c>
      <c r="G54" s="29" t="n">
        <v>164526.87</v>
      </c>
    </row>
    <row r="55" customFormat="false" ht="14.25" hidden="false" customHeight="false" outlineLevel="0" collapsed="false">
      <c r="A55" s="38" t="n">
        <v>107</v>
      </c>
      <c r="B55" s="39" t="s">
        <v>153</v>
      </c>
      <c r="C55" s="38" t="n">
        <v>9449.2</v>
      </c>
      <c r="D55" s="38" t="n">
        <v>1435.49992</v>
      </c>
      <c r="E55" s="38" t="s">
        <v>154</v>
      </c>
      <c r="F55" s="29" t="n">
        <f aca="false">C55/G55</f>
        <v>0.0574325640547347</v>
      </c>
      <c r="G55" s="29" t="n">
        <v>164526.87</v>
      </c>
    </row>
    <row r="56" customFormat="false" ht="14.25" hidden="false" customHeight="false" outlineLevel="0" collapsed="false">
      <c r="A56" s="38" t="n">
        <v>302</v>
      </c>
      <c r="B56" s="39" t="s">
        <v>155</v>
      </c>
      <c r="C56" s="38" t="n">
        <v>10618.94</v>
      </c>
      <c r="D56" s="38" t="n">
        <v>5891.06</v>
      </c>
      <c r="E56" s="38" t="s">
        <v>156</v>
      </c>
      <c r="F56" s="29" t="n">
        <f aca="false">C56/G56</f>
        <v>0.0645422841873792</v>
      </c>
      <c r="G56" s="29" t="n">
        <v>164526.87</v>
      </c>
    </row>
    <row r="57" customFormat="false" ht="14.25" hidden="false" customHeight="false" outlineLevel="0" collapsed="false">
      <c r="A57" s="38" t="n">
        <v>306</v>
      </c>
      <c r="B57" s="39" t="s">
        <v>157</v>
      </c>
      <c r="C57" s="38" t="n">
        <v>14873.85</v>
      </c>
      <c r="D57" s="38" t="n">
        <v>8333.84</v>
      </c>
      <c r="E57" s="38" t="s">
        <v>158</v>
      </c>
      <c r="F57" s="29" t="n">
        <f aca="false">C57/G57</f>
        <v>0.0904037741677089</v>
      </c>
      <c r="G57" s="29" t="n">
        <v>164526.87</v>
      </c>
    </row>
    <row r="58" customFormat="false" ht="14.25" hidden="false" customHeight="false" outlineLevel="0" collapsed="false">
      <c r="A58" s="38" t="n">
        <v>115</v>
      </c>
      <c r="B58" s="39" t="s">
        <v>159</v>
      </c>
      <c r="C58" s="38" t="n">
        <v>15427.69</v>
      </c>
      <c r="D58" s="38" t="n">
        <v>5746.714915</v>
      </c>
      <c r="E58" s="38" t="s">
        <v>106</v>
      </c>
      <c r="F58" s="29" t="n">
        <f aca="false">C58/G58</f>
        <v>0.0937700328219944</v>
      </c>
      <c r="G58" s="29" t="n">
        <v>164526.87</v>
      </c>
    </row>
    <row r="60" customFormat="false" ht="15.75" hidden="false" customHeight="false" outlineLevel="0" collapsed="false">
      <c r="A60" s="4" t="s">
        <v>160</v>
      </c>
    </row>
    <row r="61" customFormat="false" ht="14.25" hidden="false" customHeight="false" outlineLevel="0" collapsed="false">
      <c r="A61" s="22" t="s">
        <v>24</v>
      </c>
      <c r="B61" s="40" t="n">
        <f aca="false">D61-C61</f>
        <v>2928.23</v>
      </c>
      <c r="C61" s="23" t="n">
        <v>101125.06</v>
      </c>
      <c r="D61" s="23" t="n">
        <v>104053.29</v>
      </c>
    </row>
    <row r="62" customFormat="false" ht="14.25" hidden="false" customHeight="false" outlineLevel="0" collapsed="false">
      <c r="A62" s="22" t="s">
        <v>25</v>
      </c>
      <c r="B62" s="40" t="n">
        <f aca="false">D62-C62</f>
        <v>7024.63</v>
      </c>
      <c r="C62" s="23" t="n">
        <v>33333.14</v>
      </c>
      <c r="D62" s="23" t="n">
        <v>40357.77</v>
      </c>
    </row>
    <row r="63" customFormat="false" ht="14.25" hidden="false" customHeight="false" outlineLevel="0" collapsed="false">
      <c r="A63" s="22" t="s">
        <v>26</v>
      </c>
      <c r="B63" s="40" t="n">
        <f aca="false">D63-C63</f>
        <v>-345.389999999999</v>
      </c>
      <c r="C63" s="23" t="n">
        <v>9442.99</v>
      </c>
      <c r="D63" s="23" t="n">
        <v>9097.6</v>
      </c>
    </row>
    <row r="64" customFormat="false" ht="14.25" hidden="false" customHeight="false" outlineLevel="0" collapsed="false">
      <c r="A64" s="22" t="s">
        <v>27</v>
      </c>
      <c r="B64" s="40" t="n">
        <f aca="false">D64-C64</f>
        <v>-50.6599999999999</v>
      </c>
      <c r="C64" s="23" t="n">
        <v>7897.9</v>
      </c>
      <c r="D64" s="23" t="n">
        <v>7847.24</v>
      </c>
    </row>
    <row r="65" customFormat="false" ht="14.25" hidden="false" customHeight="false" outlineLevel="0" collapsed="false">
      <c r="A65" s="22" t="s">
        <v>28</v>
      </c>
      <c r="B65" s="40" t="n">
        <f aca="false">D65-C65</f>
        <v>640.91</v>
      </c>
      <c r="C65" s="23" t="n">
        <v>639.96</v>
      </c>
      <c r="D65" s="23" t="n">
        <v>1280.87</v>
      </c>
    </row>
    <row r="66" customFormat="false" ht="14.25" hidden="false" customHeight="false" outlineLevel="0" collapsed="false">
      <c r="A66" s="22" t="s">
        <v>29</v>
      </c>
      <c r="B66" s="40" t="n">
        <f aca="false">D66-C66</f>
        <v>-41.6099999999999</v>
      </c>
      <c r="C66" s="23" t="n">
        <v>1209.07</v>
      </c>
      <c r="D66" s="23" t="n">
        <v>1167.46</v>
      </c>
    </row>
    <row r="67" customFormat="false" ht="14.25" hidden="false" customHeight="false" outlineLevel="0" collapsed="false">
      <c r="A67" s="22" t="s">
        <v>30</v>
      </c>
      <c r="B67" s="40" t="n">
        <f aca="false">D67-C67</f>
        <v>-191.22</v>
      </c>
      <c r="C67" s="23" t="n">
        <v>419.81</v>
      </c>
      <c r="D67" s="23" t="n">
        <v>228.59</v>
      </c>
    </row>
    <row r="68" customFormat="false" ht="14.25" hidden="false" customHeight="false" outlineLevel="0" collapsed="false">
      <c r="A68" s="22" t="s">
        <v>31</v>
      </c>
      <c r="B68" s="40" t="n">
        <f aca="false">D68-C68</f>
        <v>-225.2</v>
      </c>
      <c r="C68" s="23" t="n">
        <v>286.8</v>
      </c>
      <c r="D68" s="23" t="n">
        <v>61.6</v>
      </c>
    </row>
    <row r="69" customFormat="false" ht="14.25" hidden="false" customHeight="false" outlineLevel="0" collapsed="false">
      <c r="A69" s="29"/>
      <c r="B69" s="40"/>
      <c r="C69" s="23"/>
      <c r="D69" s="29"/>
    </row>
    <row r="70" customFormat="false" ht="14.25" hidden="false" customHeight="false" outlineLevel="0" collapsed="false">
      <c r="A70" s="41" t="s">
        <v>33</v>
      </c>
      <c r="B70" s="40" t="n">
        <v>9739.69</v>
      </c>
      <c r="C70" s="23"/>
      <c r="D7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10-27T03:20:05Z</dcterms:modified>
  <cp:revision>0</cp:revision>
  <dc:subject/>
  <dc:title/>
</cp:coreProperties>
</file>