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龚洁羽</t>
  </si>
  <si>
    <t xml:space="preserve">顾晓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671.9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606.4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923</v>
      </c>
      <c r="F4" s="2" t="n">
        <v>414.9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362</v>
      </c>
      <c r="D5" s="3" t="s">
        <v>10</v>
      </c>
      <c r="E5" s="3" t="n">
        <v>5446</v>
      </c>
      <c r="F5" s="2" t="n">
        <v>155.2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/>
      <c r="F6" s="4" t="n">
        <f aca="false">SUM(F2:F5)</f>
        <v>1848.4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5"/>
      <c r="B16" s="5"/>
      <c r="C16" s="5"/>
      <c r="D16" s="5"/>
      <c r="E16" s="4"/>
      <c r="F16" s="4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10-28T00:38:32Z</dcterms:modified>
  <cp:revision>0</cp:revision>
  <dc:subject/>
  <dc:title/>
</cp:coreProperties>
</file>