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活动销售对比</t>
    </r>
  </si>
  <si>
    <t xml:space="preserve">门店</t>
  </si>
  <si>
    <t xml:space="preserve">10.13-10.19</t>
  </si>
  <si>
    <t xml:space="preserve">销售笔数</t>
  </si>
  <si>
    <t xml:space="preserve">10.20-10.26</t>
  </si>
  <si>
    <t xml:space="preserve">增长额</t>
  </si>
  <si>
    <t xml:space="preserve">增幅</t>
  </si>
  <si>
    <t xml:space="preserve">外西街店</t>
  </si>
  <si>
    <t xml:space="preserve">锦华店</t>
  </si>
  <si>
    <t xml:space="preserve">藏卫路店</t>
  </si>
  <si>
    <t xml:space="preserve">清泰路店</t>
  </si>
  <si>
    <t xml:space="preserve">邓双店</t>
  </si>
  <si>
    <t xml:space="preserve">五津西路店</t>
  </si>
  <si>
    <t xml:space="preserve">正东街店</t>
  </si>
  <si>
    <t xml:space="preserve">兴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0" min="10" style="0" width="8.62"/>
  </cols>
  <sheetData>
    <row r="1" customFormat="false" ht="30" hidden="false" customHeight="true" outlineLevel="0" collapsed="false">
      <c r="C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3</v>
      </c>
      <c r="F2" s="6" t="s">
        <v>5</v>
      </c>
      <c r="G2" s="4" t="s">
        <v>6</v>
      </c>
      <c r="H2" s="6" t="s">
        <v>3</v>
      </c>
      <c r="I2" s="6" t="s">
        <v>6</v>
      </c>
    </row>
    <row r="3" customFormat="false" ht="30" hidden="false" customHeight="true" outlineLevel="0" collapsed="false">
      <c r="A3" s="4" t="s">
        <v>7</v>
      </c>
      <c r="B3" s="5" t="n">
        <v>5064</v>
      </c>
      <c r="C3" s="7" t="n">
        <v>117</v>
      </c>
      <c r="D3" s="5" t="n">
        <v>6958</v>
      </c>
      <c r="E3" s="5" t="n">
        <v>150</v>
      </c>
      <c r="F3" s="5" t="n">
        <f aca="false">D3-B3</f>
        <v>1894</v>
      </c>
      <c r="G3" s="5" t="n">
        <f aca="false">F3/B3</f>
        <v>0.374012638230648</v>
      </c>
      <c r="H3" s="5" t="n">
        <f aca="false">E3-C3</f>
        <v>33</v>
      </c>
      <c r="I3" s="5" t="n">
        <f aca="false">H3/C3</f>
        <v>0.282051282051282</v>
      </c>
    </row>
    <row r="4" s="8" customFormat="true" ht="30" hidden="false" customHeight="true" outlineLevel="0" collapsed="false">
      <c r="A4" s="4" t="s">
        <v>8</v>
      </c>
      <c r="B4" s="5" t="n">
        <v>9723</v>
      </c>
      <c r="C4" s="7" t="n">
        <v>345</v>
      </c>
      <c r="D4" s="5" t="n">
        <v>13077</v>
      </c>
      <c r="E4" s="5" t="n">
        <v>384</v>
      </c>
      <c r="F4" s="5" t="n">
        <f aca="false">D4-B4</f>
        <v>3354</v>
      </c>
      <c r="G4" s="5" t="n">
        <f aca="false">F4/B4</f>
        <v>0.344955260721999</v>
      </c>
      <c r="H4" s="5" t="n">
        <f aca="false">E4-C4</f>
        <v>39</v>
      </c>
      <c r="I4" s="5" t="n">
        <f aca="false">H4/C4</f>
        <v>0.11304347826087</v>
      </c>
    </row>
    <row r="5" customFormat="false" ht="30" hidden="false" customHeight="true" outlineLevel="0" collapsed="false">
      <c r="A5" s="4" t="s">
        <v>9</v>
      </c>
      <c r="B5" s="5" t="n">
        <v>9043</v>
      </c>
      <c r="C5" s="7" t="n">
        <v>270</v>
      </c>
      <c r="D5" s="5" t="n">
        <v>11673</v>
      </c>
      <c r="E5" s="5" t="n">
        <v>309</v>
      </c>
      <c r="F5" s="5" t="n">
        <f aca="false">D5-B5</f>
        <v>2630</v>
      </c>
      <c r="G5" s="5" t="n">
        <f aca="false">F5/B5</f>
        <v>0.290832688267168</v>
      </c>
      <c r="H5" s="5" t="n">
        <f aca="false">E5-C5</f>
        <v>39</v>
      </c>
      <c r="I5" s="5" t="n">
        <f aca="false">H5/C5</f>
        <v>0.144444444444444</v>
      </c>
    </row>
    <row r="6" customFormat="false" ht="30" hidden="false" customHeight="true" outlineLevel="0" collapsed="false">
      <c r="A6" s="4" t="s">
        <v>10</v>
      </c>
      <c r="B6" s="5" t="n">
        <v>6936</v>
      </c>
      <c r="C6" s="7" t="n">
        <v>192</v>
      </c>
      <c r="D6" s="5" t="n">
        <v>8875</v>
      </c>
      <c r="E6" s="5" t="n">
        <v>199</v>
      </c>
      <c r="F6" s="5" t="n">
        <f aca="false">D6-B6</f>
        <v>1939</v>
      </c>
      <c r="G6" s="5" t="n">
        <f aca="false">F6/B6</f>
        <v>0.279555940023068</v>
      </c>
      <c r="H6" s="5" t="n">
        <f aca="false">E6-C6</f>
        <v>7</v>
      </c>
      <c r="I6" s="5" t="n">
        <f aca="false">H6/C6</f>
        <v>0.0364583333333333</v>
      </c>
    </row>
    <row r="7" customFormat="false" ht="30" hidden="false" customHeight="true" outlineLevel="0" collapsed="false">
      <c r="A7" s="2" t="s">
        <v>11</v>
      </c>
      <c r="B7" s="2" t="n">
        <v>16460</v>
      </c>
      <c r="C7" s="7" t="n">
        <v>378</v>
      </c>
      <c r="D7" s="2" t="n">
        <v>19904</v>
      </c>
      <c r="E7" s="2" t="n">
        <v>473</v>
      </c>
      <c r="F7" s="5" t="n">
        <f aca="false">D7-B7</f>
        <v>3444</v>
      </c>
      <c r="G7" s="5" t="n">
        <f aca="false">F7/B7</f>
        <v>0.209234507897934</v>
      </c>
      <c r="H7" s="5" t="n">
        <f aca="false">E7-C7</f>
        <v>95</v>
      </c>
      <c r="I7" s="5" t="n">
        <f aca="false">H7/C7</f>
        <v>0.251322751322751</v>
      </c>
    </row>
    <row r="8" customFormat="false" ht="30" hidden="false" customHeight="true" outlineLevel="0" collapsed="false">
      <c r="A8" s="4" t="s">
        <v>12</v>
      </c>
      <c r="B8" s="5" t="n">
        <v>26112</v>
      </c>
      <c r="C8" s="7" t="n">
        <v>504</v>
      </c>
      <c r="D8" s="5" t="n">
        <v>31306</v>
      </c>
      <c r="E8" s="5" t="n">
        <v>504</v>
      </c>
      <c r="F8" s="5" t="n">
        <f aca="false">D8-B8</f>
        <v>5194</v>
      </c>
      <c r="G8" s="5" t="n">
        <f aca="false">F8/B8</f>
        <v>0.19891237745098</v>
      </c>
      <c r="H8" s="5" t="n">
        <f aca="false">E8-C8</f>
        <v>0</v>
      </c>
      <c r="I8" s="5" t="n">
        <f aca="false">H8/C8</f>
        <v>0</v>
      </c>
    </row>
    <row r="9" customFormat="false" ht="30" hidden="false" customHeight="true" outlineLevel="0" collapsed="false">
      <c r="A9" s="4" t="s">
        <v>13</v>
      </c>
      <c r="B9" s="5" t="n">
        <v>9080</v>
      </c>
      <c r="C9" s="7" t="n">
        <v>177</v>
      </c>
      <c r="D9" s="5" t="n">
        <v>9429</v>
      </c>
      <c r="E9" s="5" t="n">
        <v>199</v>
      </c>
      <c r="F9" s="5" t="n">
        <f aca="false">D9-B9</f>
        <v>349</v>
      </c>
      <c r="G9" s="5" t="n">
        <f aca="false">F9/B9</f>
        <v>0.0384361233480176</v>
      </c>
      <c r="H9" s="5" t="n">
        <f aca="false">E9-C9</f>
        <v>22</v>
      </c>
      <c r="I9" s="5" t="n">
        <f aca="false">H9/C9</f>
        <v>0.124293785310734</v>
      </c>
    </row>
    <row r="10" customFormat="false" ht="30" hidden="false" customHeight="true" outlineLevel="0" collapsed="false">
      <c r="A10" s="4" t="s">
        <v>14</v>
      </c>
      <c r="B10" s="5" t="n">
        <v>6823</v>
      </c>
      <c r="C10" s="7" t="n">
        <v>165</v>
      </c>
      <c r="D10" s="5" t="n">
        <v>6126</v>
      </c>
      <c r="E10" s="5" t="n">
        <v>154</v>
      </c>
      <c r="F10" s="5" t="n">
        <f aca="false">D10-B10</f>
        <v>-697</v>
      </c>
      <c r="G10" s="5" t="n">
        <f aca="false">F10/B10</f>
        <v>-0.102154477502565</v>
      </c>
      <c r="H10" s="5" t="n">
        <f aca="false">E10-C10</f>
        <v>-11</v>
      </c>
      <c r="I10" s="5" t="n">
        <f aca="false">H10/C10</f>
        <v>-0.0666666666666667</v>
      </c>
    </row>
    <row r="11" customFormat="false" ht="30" hidden="false" customHeight="true" outlineLevel="0" collapsed="false">
      <c r="A11" s="4" t="s">
        <v>15</v>
      </c>
      <c r="B11" s="7" t="n">
        <f aca="false">SUM(B3:B10)</f>
        <v>89241</v>
      </c>
      <c r="C11" s="7" t="n">
        <f aca="false">SUM(C3:C10)</f>
        <v>2148</v>
      </c>
      <c r="D11" s="6" t="n">
        <f aca="false">SUM(D3:D10)</f>
        <v>107348</v>
      </c>
      <c r="E11" s="6" t="n">
        <f aca="false">SUM(E3:E10)</f>
        <v>2372</v>
      </c>
      <c r="F11" s="6" t="n">
        <f aca="false">SUM(F3:F10)</f>
        <v>18107</v>
      </c>
      <c r="G11" s="5" t="n">
        <v>0.2042</v>
      </c>
      <c r="H11" s="6" t="n">
        <f aca="false">SUM(H3:H10)</f>
        <v>224</v>
      </c>
      <c r="I11" s="5" t="n">
        <v>0.1106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0-27T1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