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Noto Sans"/>
        <family val="2"/>
      </rPr>
      <t xml:space="preserve">双流新津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较九月销售增幅排行榜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t xml:space="preserve">增长额</t>
  </si>
  <si>
    <t xml:space="preserve">日均增长额</t>
  </si>
  <si>
    <t xml:space="preserve">增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新津邓双店</t>
  </si>
  <si>
    <t xml:space="preserve">双流清泰路店</t>
  </si>
  <si>
    <t xml:space="preserve">新津五津西路店</t>
  </si>
  <si>
    <t xml:space="preserve">新津兴义店</t>
  </si>
  <si>
    <t xml:space="preserve">双流藏卫路店</t>
  </si>
  <si>
    <t xml:space="preserve">双流锦华店</t>
  </si>
  <si>
    <t xml:space="preserve">新津外西店</t>
  </si>
  <si>
    <t xml:space="preserve">新津正东街店</t>
  </si>
  <si>
    <t xml:space="preserve">片区总合计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Arial Unicode MS"/>
      <family val="0"/>
      <charset val="134"/>
    </font>
    <font>
      <b val="true"/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49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10.87"/>
    <col collapsed="false" customWidth="true" hidden="false" outlineLevel="0" max="244" min="10" style="0" width="8.62"/>
  </cols>
  <sheetData>
    <row r="1" customFormat="false" ht="22.5" hidden="false" customHeight="false" outlineLevel="0" collapsed="false">
      <c r="E1" s="1" t="s">
        <v>0</v>
      </c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5</v>
      </c>
      <c r="K2" s="2" t="s">
        <v>7</v>
      </c>
    </row>
    <row r="3" customFormat="false" ht="30" hidden="false" customHeight="true" outlineLevel="0" collapsed="false">
      <c r="A3" s="3" t="n">
        <v>1</v>
      </c>
      <c r="B3" s="2" t="s">
        <v>10</v>
      </c>
      <c r="C3" s="4" t="n">
        <v>8.001422</v>
      </c>
      <c r="D3" s="4" t="n">
        <v>6.7639</v>
      </c>
      <c r="E3" s="4" t="n">
        <f aca="false">C3-D3</f>
        <v>1.237522</v>
      </c>
      <c r="F3" s="4" t="n">
        <f aca="false">E3/30</f>
        <v>0.0412507333333333</v>
      </c>
      <c r="G3" s="4" t="n">
        <f aca="false">E3/D3</f>
        <v>0.182959830866808</v>
      </c>
      <c r="H3" s="4" t="n">
        <v>2.983173</v>
      </c>
      <c r="I3" s="4" t="n">
        <v>2.4935</v>
      </c>
      <c r="J3" s="3" t="n">
        <f aca="false">H3-I3</f>
        <v>0.489673</v>
      </c>
      <c r="K3" s="3" t="n">
        <f aca="false">J3/I3</f>
        <v>0.196379787447363</v>
      </c>
    </row>
    <row r="4" customFormat="false" ht="30" hidden="false" customHeight="true" outlineLevel="0" collapsed="false">
      <c r="A4" s="3" t="n">
        <v>2</v>
      </c>
      <c r="B4" s="5" t="s">
        <v>11</v>
      </c>
      <c r="C4" s="4" t="n">
        <v>3.212797</v>
      </c>
      <c r="D4" s="4" t="n">
        <v>2.8147</v>
      </c>
      <c r="E4" s="4" t="n">
        <f aca="false">C4-D4</f>
        <v>0.398097</v>
      </c>
      <c r="F4" s="4" t="n">
        <f aca="false">E4/30</f>
        <v>0.0132699</v>
      </c>
      <c r="G4" s="4" t="n">
        <f aca="false">E4/D4</f>
        <v>0.141434966426262</v>
      </c>
      <c r="H4" s="4" t="n">
        <v>1.171611</v>
      </c>
      <c r="I4" s="4" t="n">
        <v>1.0093</v>
      </c>
      <c r="J4" s="3" t="n">
        <f aca="false">H4-I4</f>
        <v>0.162311</v>
      </c>
      <c r="K4" s="3" t="n">
        <f aca="false">J4/I4</f>
        <v>0.160815416625384</v>
      </c>
    </row>
    <row r="5" customFormat="false" ht="30" hidden="false" customHeight="true" outlineLevel="0" collapsed="false">
      <c r="A5" s="3" t="n">
        <v>3</v>
      </c>
      <c r="B5" s="2" t="s">
        <v>12</v>
      </c>
      <c r="C5" s="4" t="n">
        <v>12.310713</v>
      </c>
      <c r="D5" s="4" t="n">
        <v>11.2084</v>
      </c>
      <c r="E5" s="4" t="n">
        <f aca="false">C5-D5</f>
        <v>1.102313</v>
      </c>
      <c r="F5" s="4" t="n">
        <f aca="false">E5/30</f>
        <v>0.0367437666666667</v>
      </c>
      <c r="G5" s="4" t="n">
        <f aca="false">E5/D5</f>
        <v>0.0983470432889619</v>
      </c>
      <c r="H5" s="4" t="n">
        <v>4.039091</v>
      </c>
      <c r="I5" s="4" t="n">
        <v>3.6324</v>
      </c>
      <c r="J5" s="3" t="n">
        <f aca="false">H5-I5</f>
        <v>0.406691</v>
      </c>
      <c r="K5" s="3" t="n">
        <f aca="false">J5/I5</f>
        <v>0.111962063649378</v>
      </c>
    </row>
    <row r="6" customFormat="false" ht="30" hidden="false" customHeight="true" outlineLevel="0" collapsed="false">
      <c r="A6" s="3" t="n">
        <v>4</v>
      </c>
      <c r="B6" s="2" t="s">
        <v>13</v>
      </c>
      <c r="C6" s="4" t="n">
        <v>3.010835</v>
      </c>
      <c r="D6" s="4" t="n">
        <v>2.9157</v>
      </c>
      <c r="E6" s="4" t="n">
        <f aca="false">C6-D6</f>
        <v>0.095135</v>
      </c>
      <c r="F6" s="4" t="n">
        <f aca="false">E6/30</f>
        <v>0.00317116666666667</v>
      </c>
      <c r="G6" s="4" t="n">
        <f aca="false">E6/D6</f>
        <v>0.0326285283122406</v>
      </c>
      <c r="H6" s="4" t="n">
        <v>1.058843</v>
      </c>
      <c r="I6" s="4" t="n">
        <v>1.0123</v>
      </c>
      <c r="J6" s="3" t="n">
        <f aca="false">H6-I6</f>
        <v>0.046543</v>
      </c>
      <c r="K6" s="3" t="n">
        <f aca="false">J6/I6</f>
        <v>0.0459774770325003</v>
      </c>
    </row>
    <row r="7" customFormat="false" ht="30" hidden="false" customHeight="true" outlineLevel="0" collapsed="false">
      <c r="A7" s="3" t="n">
        <v>5</v>
      </c>
      <c r="B7" s="2" t="s">
        <v>14</v>
      </c>
      <c r="C7" s="4" t="n">
        <v>4.215605</v>
      </c>
      <c r="D7" s="4" t="n">
        <v>4.1622</v>
      </c>
      <c r="E7" s="4" t="n">
        <f aca="false">C7-D7</f>
        <v>0.0534049999999997</v>
      </c>
      <c r="F7" s="4" t="n">
        <f aca="false">E7/30</f>
        <v>0.00178016666666666</v>
      </c>
      <c r="G7" s="4" t="n">
        <f aca="false">E7/D7</f>
        <v>0.0128309547835279</v>
      </c>
      <c r="H7" s="4" t="n">
        <v>1.676738</v>
      </c>
      <c r="I7" s="4" t="n">
        <v>1.6015</v>
      </c>
      <c r="J7" s="3" t="n">
        <f aca="false">H7-I7</f>
        <v>0.0752380000000001</v>
      </c>
      <c r="K7" s="3" t="n">
        <f aca="false">J7/I7</f>
        <v>0.0469797065251328</v>
      </c>
    </row>
    <row r="8" customFormat="false" ht="30" hidden="false" customHeight="true" outlineLevel="0" collapsed="false">
      <c r="A8" s="3" t="n">
        <v>6</v>
      </c>
      <c r="B8" s="2" t="s">
        <v>15</v>
      </c>
      <c r="C8" s="4" t="n">
        <v>5.001588</v>
      </c>
      <c r="D8" s="4" t="n">
        <v>5.0227</v>
      </c>
      <c r="E8" s="4" t="n">
        <f aca="false">C8-D8</f>
        <v>-0.0211120000000005</v>
      </c>
      <c r="F8" s="4" t="n">
        <f aca="false">E8/30</f>
        <v>-0.000703733333333349</v>
      </c>
      <c r="G8" s="4" t="n">
        <f aca="false">E8/D8</f>
        <v>-0.00420331694108756</v>
      </c>
      <c r="H8" s="4" t="n">
        <v>1.791806</v>
      </c>
      <c r="I8" s="4" t="n">
        <v>1.8825</v>
      </c>
      <c r="J8" s="3" t="n">
        <f aca="false">H8-I8</f>
        <v>-0.0906940000000001</v>
      </c>
      <c r="K8" s="3" t="n">
        <f aca="false">J8/I8</f>
        <v>-0.0481774236387783</v>
      </c>
    </row>
    <row r="9" customFormat="false" ht="30" hidden="false" customHeight="true" outlineLevel="0" collapsed="false">
      <c r="A9" s="3" t="n">
        <v>7</v>
      </c>
      <c r="B9" s="2" t="s">
        <v>16</v>
      </c>
      <c r="C9" s="4" t="n">
        <v>2.753431</v>
      </c>
      <c r="D9" s="4" t="n">
        <v>2.8865</v>
      </c>
      <c r="E9" s="4" t="n">
        <f aca="false">C9-D9</f>
        <v>-0.133069</v>
      </c>
      <c r="F9" s="4" t="n">
        <f aca="false">E9/30</f>
        <v>-0.00443563333333333</v>
      </c>
      <c r="G9" s="4" t="n">
        <f aca="false">E9/D9</f>
        <v>-0.0461004676944396</v>
      </c>
      <c r="H9" s="4" t="n">
        <v>0.998474</v>
      </c>
      <c r="I9" s="4" t="n">
        <v>0.9527</v>
      </c>
      <c r="J9" s="3" t="n">
        <f aca="false">H9-I9</f>
        <v>0.045774</v>
      </c>
      <c r="K9" s="3" t="n">
        <f aca="false">J9/I9</f>
        <v>0.0480466043875302</v>
      </c>
    </row>
    <row r="10" customFormat="false" ht="30" hidden="false" customHeight="true" outlineLevel="0" collapsed="false">
      <c r="A10" s="3" t="n">
        <v>8</v>
      </c>
      <c r="B10" s="2" t="s">
        <v>17</v>
      </c>
      <c r="C10" s="4" t="n">
        <v>4.348845</v>
      </c>
      <c r="D10" s="4" t="n">
        <v>4.5825</v>
      </c>
      <c r="E10" s="4" t="n">
        <f aca="false">C10-D10</f>
        <v>-0.233655</v>
      </c>
      <c r="F10" s="4" t="n">
        <f aca="false">E10/30</f>
        <v>-0.00778849999999999</v>
      </c>
      <c r="G10" s="4" t="n">
        <f aca="false">E10/D10</f>
        <v>-0.050988543371522</v>
      </c>
      <c r="H10" s="4" t="n">
        <v>1.437704</v>
      </c>
      <c r="I10" s="4" t="n">
        <v>1.694</v>
      </c>
      <c r="J10" s="3" t="n">
        <f aca="false">H10-I10</f>
        <v>-0.256296</v>
      </c>
      <c r="K10" s="3" t="n">
        <f aca="false">J10/I10</f>
        <v>-0.151296340023613</v>
      </c>
    </row>
    <row r="11" customFormat="false" ht="30" hidden="false" customHeight="true" outlineLevel="0" collapsed="false">
      <c r="A11" s="5"/>
      <c r="B11" s="5" t="s">
        <v>18</v>
      </c>
      <c r="C11" s="6" t="n">
        <f aca="false">SUM(C3:C10)</f>
        <v>42.855236</v>
      </c>
      <c r="D11" s="6" t="n">
        <v>40.3566</v>
      </c>
      <c r="E11" s="4" t="n">
        <f aca="false">C11-D11</f>
        <v>2.498636</v>
      </c>
      <c r="F11" s="4" t="n">
        <f aca="false">E11/30</f>
        <v>0.0832878666666666</v>
      </c>
      <c r="G11" s="4" t="n">
        <f aca="false">E11/D11</f>
        <v>0.0619139372494214</v>
      </c>
      <c r="H11" s="6" t="n">
        <f aca="false">SUM(H3:H10)</f>
        <v>15.15744</v>
      </c>
      <c r="I11" s="6" t="n">
        <v>14.2782</v>
      </c>
      <c r="J11" s="3" t="n">
        <f aca="false">H11-I11</f>
        <v>0.879239999999999</v>
      </c>
      <c r="K11" s="3" t="n">
        <f aca="false">J11/I11</f>
        <v>0.0615791906542841</v>
      </c>
    </row>
    <row r="12" customFormat="false" ht="14.25" hidden="false" customHeight="false" outlineLevel="0" collapsed="false">
      <c r="B12" s="7" t="s">
        <v>19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0-27T1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