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汇源店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合计</t>
  </si>
  <si>
    <t xml:space="preserve">每日销售合计</t>
  </si>
  <si>
    <t xml:space="preserve">银行存款</t>
  </si>
  <si>
    <t xml:space="preserve">代码</t>
  </si>
  <si>
    <r>
      <rPr>
        <b val="true"/>
        <sz val="12"/>
        <rFont val="宋体"/>
        <family val="0"/>
        <charset val="134"/>
      </rPr>
      <t xml:space="preserve">1580.6/</t>
    </r>
    <r>
      <rPr>
        <b val="true"/>
        <sz val="12"/>
        <rFont val="Noto Sans"/>
        <family val="2"/>
      </rPr>
      <t xml:space="preserve">天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储值卡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J18" activeCellId="0" sqref="A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36"/>
    <col collapsed="false" customWidth="true" hidden="false" outlineLevel="0" max="3" min="3" style="0" width="6.36"/>
    <col collapsed="false" customWidth="true" hidden="false" outlineLevel="0" max="4" min="4" style="0" width="9.24"/>
    <col collapsed="false" customWidth="true" hidden="false" outlineLevel="0" max="6" min="5" style="0" width="7.87"/>
    <col collapsed="false" customWidth="true" hidden="false" outlineLevel="0" max="7" min="7" style="0" width="9.36"/>
    <col collapsed="false" customWidth="true" hidden="false" outlineLevel="0" max="8" min="8" style="0" width="8.11"/>
    <col collapsed="false" customWidth="true" hidden="false" outlineLevel="0" max="9" min="9" style="0" width="8.24"/>
    <col collapsed="false" customWidth="true" hidden="false" outlineLevel="0" max="13" min="13" style="0" width="8.24"/>
    <col collapsed="false" customWidth="true" hidden="false" outlineLevel="0" max="15" min="15" style="0" width="7.99"/>
    <col collapsed="false" customWidth="true" hidden="false" outlineLevel="0" max="18" min="18" style="0" width="9.36"/>
    <col collapsed="false" customWidth="true" hidden="false" outlineLevel="0" max="19" min="19" style="0" width="10.62"/>
    <col collapsed="false" customWidth="true" hidden="false" outlineLevel="0" max="20" min="20" style="0" width="9.36"/>
    <col collapsed="false" customWidth="true" hidden="false" outlineLevel="0" max="21" min="21" style="0" width="10.12"/>
    <col collapsed="false" customWidth="true" hidden="false" outlineLevel="0" max="23" min="23" style="0" width="9.5"/>
    <col collapsed="false" customWidth="true" hidden="false" outlineLevel="0" max="33" min="25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I1" s="2" t="s">
        <v>1</v>
      </c>
      <c r="AH1" s="2" t="n">
        <v>49000</v>
      </c>
    </row>
    <row r="2" s="2" customFormat="true" ht="16.5" hidden="false" customHeight="true" outlineLevel="0" collapsed="false">
      <c r="A2" s="3"/>
      <c r="B2" s="3"/>
      <c r="C2" s="3"/>
      <c r="D2" s="4" t="n">
        <v>41178</v>
      </c>
      <c r="E2" s="4" t="n">
        <v>41179</v>
      </c>
      <c r="F2" s="4" t="n">
        <v>41180</v>
      </c>
      <c r="G2" s="4" t="n">
        <v>41181</v>
      </c>
      <c r="H2" s="4" t="n">
        <v>41182</v>
      </c>
      <c r="I2" s="4" t="n">
        <v>41183</v>
      </c>
      <c r="J2" s="4" t="n">
        <v>41184</v>
      </c>
      <c r="K2" s="4" t="n">
        <v>41185</v>
      </c>
      <c r="L2" s="4" t="n">
        <v>41186</v>
      </c>
      <c r="M2" s="4" t="n">
        <v>41187</v>
      </c>
      <c r="N2" s="4" t="n">
        <v>41188</v>
      </c>
      <c r="O2" s="4" t="n">
        <v>41189</v>
      </c>
      <c r="P2" s="4" t="n">
        <v>41190</v>
      </c>
      <c r="Q2" s="4" t="n">
        <v>41191</v>
      </c>
      <c r="R2" s="4" t="n">
        <v>41192</v>
      </c>
      <c r="S2" s="4" t="n">
        <v>41193</v>
      </c>
      <c r="T2" s="4" t="n">
        <v>41194</v>
      </c>
      <c r="U2" s="4" t="n">
        <v>41195</v>
      </c>
      <c r="V2" s="4" t="n">
        <v>41196</v>
      </c>
      <c r="W2" s="4" t="n">
        <v>41197</v>
      </c>
      <c r="X2" s="4" t="n">
        <v>41198</v>
      </c>
      <c r="Y2" s="4" t="n">
        <v>41199</v>
      </c>
      <c r="Z2" s="4" t="n">
        <v>41200</v>
      </c>
      <c r="AA2" s="4" t="n">
        <v>41201</v>
      </c>
      <c r="AB2" s="4" t="n">
        <v>41202</v>
      </c>
      <c r="AC2" s="4" t="n">
        <v>41203</v>
      </c>
      <c r="AD2" s="4" t="n">
        <v>41204</v>
      </c>
      <c r="AE2" s="4" t="n">
        <v>41205</v>
      </c>
      <c r="AF2" s="4" t="n">
        <v>41206</v>
      </c>
      <c r="AG2" s="4" t="n">
        <v>41207</v>
      </c>
      <c r="AH2" s="5" t="s">
        <v>2</v>
      </c>
      <c r="AI2" s="4"/>
      <c r="AJ2" s="4"/>
      <c r="AK2" s="6"/>
      <c r="AL2" s="4"/>
    </row>
    <row r="3" s="8" customFormat="true" ht="16.5" hidden="false" customHeight="true" outlineLevel="0" collapsed="false">
      <c r="A3" s="7" t="s">
        <v>3</v>
      </c>
      <c r="B3" s="7"/>
      <c r="C3" s="7"/>
      <c r="D3" s="7" t="n">
        <v>1554.1</v>
      </c>
      <c r="E3" s="7" t="n">
        <v>1394.4</v>
      </c>
      <c r="F3" s="7" t="n">
        <v>1619.8</v>
      </c>
      <c r="G3" s="7" t="n">
        <v>1974.4</v>
      </c>
      <c r="H3" s="7" t="n">
        <v>1103.6</v>
      </c>
      <c r="I3" s="7" t="n">
        <v>1926.1</v>
      </c>
      <c r="J3" s="7" t="n">
        <v>1209.6</v>
      </c>
      <c r="K3" s="7" t="n">
        <v>1535.6</v>
      </c>
      <c r="L3" s="7" t="n">
        <v>1208.2</v>
      </c>
      <c r="M3" s="7" t="n">
        <v>1239.6</v>
      </c>
      <c r="N3" s="7" t="n">
        <v>1298.7</v>
      </c>
      <c r="O3" s="7" t="n">
        <v>1194.2</v>
      </c>
      <c r="P3" s="7" t="n">
        <v>880.1</v>
      </c>
      <c r="Q3" s="7" t="n">
        <v>1217.3</v>
      </c>
      <c r="R3" s="7" t="n">
        <v>964.42</v>
      </c>
      <c r="S3" s="7" t="n">
        <v>1123.6</v>
      </c>
      <c r="T3" s="7" t="n">
        <v>1310.7</v>
      </c>
      <c r="U3" s="7" t="n">
        <v>711.4</v>
      </c>
      <c r="V3" s="7" t="n">
        <v>1470.1</v>
      </c>
      <c r="W3" s="7" t="n">
        <v>1109.35</v>
      </c>
      <c r="X3" s="7" t="n">
        <v>556.5</v>
      </c>
      <c r="Y3" s="7" t="n">
        <v>807.56</v>
      </c>
      <c r="Z3" s="7" t="n">
        <v>440.6</v>
      </c>
      <c r="AA3" s="7" t="n">
        <v>1040.49</v>
      </c>
      <c r="AB3" s="7" t="n">
        <v>1111.24</v>
      </c>
      <c r="AC3" s="7" t="n">
        <v>1061.55</v>
      </c>
      <c r="AD3" s="7" t="n">
        <v>1288.92</v>
      </c>
      <c r="AE3" s="7" t="n">
        <v>880.87</v>
      </c>
      <c r="AF3" s="7" t="n">
        <v>1012.43</v>
      </c>
      <c r="AG3" s="7" t="n">
        <v>1244.3</v>
      </c>
      <c r="AH3" s="8" t="n">
        <f aca="false">SUM(D3:AG3)</f>
        <v>35489.73</v>
      </c>
    </row>
    <row r="4" s="13" customFormat="tru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1"/>
      <c r="AF4" s="11"/>
      <c r="AG4" s="12"/>
      <c r="AH4" s="13" t="s">
        <v>6</v>
      </c>
    </row>
    <row r="5" s="2" customFormat="true" ht="9.75" hidden="false" customHeight="true" outlineLevel="0" collapsed="false">
      <c r="A5" s="3"/>
      <c r="B5" s="14" t="s">
        <v>7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2" customFormat="true" ht="9.75" hidden="false" customHeight="true" outlineLevel="0" collapsed="false">
      <c r="A6" s="3"/>
      <c r="B6" s="14" t="s">
        <v>8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" customFormat="true" ht="6.75" hidden="false" customHeight="true" outlineLevel="0" collapsed="false">
      <c r="A7" s="3"/>
      <c r="B7" s="14" t="s">
        <v>9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" customFormat="true" ht="9.75" hidden="false" customHeight="true" outlineLevel="0" collapsed="false">
      <c r="A8" s="3"/>
      <c r="B8" s="14" t="s">
        <v>10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" customFormat="true" ht="8.25" hidden="false" customHeight="true" outlineLevel="0" collapsed="false">
      <c r="A9" s="3"/>
      <c r="B9" s="14" t="s">
        <v>11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" customFormat="true" ht="9.75" hidden="false" customHeight="true" outlineLevel="0" collapsed="false">
      <c r="A10" s="3"/>
      <c r="B10" s="14" t="s">
        <v>12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" customFormat="true" ht="5.25" hidden="false" customHeight="true" outlineLevel="0" collapsed="false">
      <c r="A11" s="3"/>
      <c r="B11" s="14" t="s">
        <v>13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" customFormat="true" ht="8.25" hidden="false" customHeight="true" outlineLevel="0" collapsed="false">
      <c r="A12" s="3"/>
      <c r="B12" s="14" t="s">
        <v>14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" customFormat="true" ht="6.75" hidden="false" customHeight="true" outlineLevel="0" collapsed="false">
      <c r="A13" s="3"/>
      <c r="B13" s="14" t="s">
        <v>15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" customFormat="true" ht="10.5" hidden="false" customHeight="true" outlineLevel="0" collapsed="false">
      <c r="A14" s="3"/>
      <c r="B14" s="14" t="s">
        <v>16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" customFormat="true" ht="16.5" hidden="false" customHeight="true" outlineLevel="0" collapsed="false">
      <c r="A15" s="3"/>
      <c r="B15" s="14" t="s">
        <v>17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15"/>
      <c r="AI15" s="15"/>
      <c r="AJ15" s="15"/>
      <c r="AK15" s="15"/>
    </row>
    <row r="16" s="2" customFormat="true" ht="16.5" hidden="false" customHeight="true" outlineLevel="0" collapsed="false">
      <c r="A16" s="3"/>
      <c r="B16" s="14" t="s">
        <v>18</v>
      </c>
      <c r="C16" s="3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3"/>
      <c r="W16" s="3"/>
      <c r="X16" s="3"/>
      <c r="Y16" s="3"/>
      <c r="Z16" s="3"/>
      <c r="AA16" s="3"/>
      <c r="AB16" s="3"/>
      <c r="AC16" s="3"/>
      <c r="AD16" s="17"/>
      <c r="AE16" s="17"/>
      <c r="AF16" s="17" t="n">
        <v>392.63</v>
      </c>
      <c r="AG16" s="17" t="n">
        <v>261.4</v>
      </c>
    </row>
    <row r="17" s="13" customFormat="true" ht="57.75" hidden="false" customHeight="true" outlineLevel="0" collapsed="false">
      <c r="A17" s="9" t="s">
        <v>19</v>
      </c>
      <c r="B17" s="9"/>
      <c r="C17" s="9" t="s">
        <v>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s="2" customFormat="true" ht="7.5" hidden="false" customHeight="true" outlineLevel="0" collapsed="false">
      <c r="A18" s="3"/>
      <c r="B18" s="14" t="s">
        <v>20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" customFormat="true" ht="16.5" hidden="false" customHeight="true" outlineLevel="0" collapsed="false">
      <c r="A19" s="3"/>
      <c r="B19" s="14" t="s">
        <v>21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13" customFormat="true" ht="16.5" hidden="false" customHeight="true" outlineLevel="0" collapsed="false">
      <c r="A20" s="9" t="s">
        <v>22</v>
      </c>
      <c r="B20" s="9"/>
      <c r="C20" s="9" t="s">
        <v>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13" customFormat="true" ht="16.5" hidden="false" customHeight="true" outlineLevel="0" collapsed="false">
      <c r="A22" s="9" t="s">
        <v>23</v>
      </c>
      <c r="B22" s="9"/>
      <c r="C22" s="9" t="s">
        <v>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s="2" customFormat="true" ht="16.5" hidden="false" customHeight="true" outlineLevel="0" collapsed="false">
      <c r="A23" s="3"/>
      <c r="B23" s="14" t="s">
        <v>24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2" customFormat="true" ht="16.5" hidden="false" customHeight="true" outlineLevel="0" collapsed="false">
      <c r="A24" s="3"/>
      <c r="B24" s="14" t="s">
        <v>25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s="2" customFormat="true" ht="16.5" hidden="false" customHeight="true" outlineLevel="0" collapsed="false">
      <c r="A25" s="3"/>
      <c r="B25" s="14" t="s">
        <v>26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s="2" customFormat="true" ht="16.5" hidden="false" customHeight="true" outlineLevel="0" collapsed="false">
      <c r="A26" s="3"/>
      <c r="B26" s="14" t="s">
        <v>27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s="2" customFormat="true" ht="16.5" hidden="false" customHeight="true" outlineLevel="0" collapsed="false">
      <c r="A27" s="3"/>
      <c r="B27" s="14" t="s">
        <v>28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s="2" customFormat="true" ht="16.5" hidden="false" customHeight="true" outlineLevel="0" collapsed="false">
      <c r="A28" s="3"/>
      <c r="B28" s="14" t="s">
        <v>29</v>
      </c>
      <c r="C28" s="3" t="n">
        <v>112224</v>
      </c>
      <c r="D28" s="3" t="n">
        <v>792.7</v>
      </c>
      <c r="E28" s="3" t="n">
        <v>677.2</v>
      </c>
      <c r="F28" s="3" t="n">
        <v>684.5</v>
      </c>
      <c r="G28" s="3" t="n">
        <v>497</v>
      </c>
      <c r="H28" s="3" t="n">
        <v>263.7</v>
      </c>
      <c r="I28" s="3" t="n">
        <v>403.5</v>
      </c>
      <c r="J28" s="3" t="n">
        <v>403.6</v>
      </c>
      <c r="K28" s="3" t="n">
        <v>655.2</v>
      </c>
      <c r="L28" s="3" t="n">
        <v>245.4</v>
      </c>
      <c r="M28" s="3" t="n">
        <v>312.9</v>
      </c>
      <c r="N28" s="3" t="n">
        <v>420.3</v>
      </c>
      <c r="O28" s="3" t="n">
        <v>399.1</v>
      </c>
      <c r="P28" s="3" t="n">
        <v>418.3</v>
      </c>
      <c r="Q28" s="3" t="n">
        <v>402.6</v>
      </c>
      <c r="R28" s="3" t="n">
        <v>66</v>
      </c>
      <c r="S28" s="3" t="n">
        <v>362</v>
      </c>
      <c r="T28" s="3" t="n">
        <v>504.4</v>
      </c>
      <c r="U28" s="3" t="n">
        <v>189.3</v>
      </c>
      <c r="V28" s="3" t="n">
        <v>490.7</v>
      </c>
      <c r="W28" s="3" t="n">
        <v>257.2</v>
      </c>
      <c r="X28" s="3" t="n">
        <v>151.2</v>
      </c>
      <c r="Y28" s="3" t="n">
        <v>688.5</v>
      </c>
      <c r="Z28" s="3" t="n">
        <v>242.6</v>
      </c>
      <c r="AA28" s="3" t="n">
        <v>233.5</v>
      </c>
      <c r="AB28" s="3" t="n">
        <v>664.2</v>
      </c>
      <c r="AC28" s="3" t="n">
        <v>281.62</v>
      </c>
      <c r="AD28" s="3" t="n">
        <v>629.1</v>
      </c>
      <c r="AE28" s="3" t="n">
        <v>210.3</v>
      </c>
      <c r="AF28" s="3" t="n">
        <v>619.8</v>
      </c>
      <c r="AG28" s="3" t="n">
        <v>982.9</v>
      </c>
      <c r="AH28" s="2" t="n">
        <f aca="false">SUM(D28:AG28)</f>
        <v>13149.32</v>
      </c>
    </row>
    <row r="29" s="2" customFormat="true" ht="16.5" hidden="false" customHeight="true" outlineLevel="0" collapsed="false">
      <c r="A29" s="3"/>
      <c r="B29" s="14" t="s">
        <v>30</v>
      </c>
      <c r="C29" s="3" t="n">
        <v>11222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2" t="n">
        <f aca="false">SUM(D29:AF29)</f>
        <v>0</v>
      </c>
    </row>
    <row r="30" s="13" customFormat="true" ht="16.5" hidden="false" customHeight="true" outlineLevel="0" collapsed="false">
      <c r="A30" s="18" t="s">
        <v>31</v>
      </c>
      <c r="B30" s="9"/>
      <c r="C30" s="9" t="n">
        <v>112233</v>
      </c>
    </row>
    <row r="31" s="2" customFormat="true" ht="16.5" hidden="false" customHeight="true" outlineLevel="0" collapsed="false">
      <c r="A31" s="3"/>
      <c r="B31" s="3"/>
      <c r="C31" s="3"/>
      <c r="D31" s="19" t="s">
        <v>32</v>
      </c>
      <c r="E31" s="19" t="s">
        <v>32</v>
      </c>
      <c r="F31" s="19" t="s">
        <v>32</v>
      </c>
      <c r="G31" s="19" t="s">
        <v>32</v>
      </c>
      <c r="H31" s="19" t="s">
        <v>32</v>
      </c>
      <c r="I31" s="2" t="n">
        <v>69.3</v>
      </c>
      <c r="J31" s="19" t="s">
        <v>32</v>
      </c>
      <c r="K31" s="2" t="n">
        <v>146.3</v>
      </c>
      <c r="L31" s="19" t="s">
        <v>32</v>
      </c>
      <c r="M31" s="19" t="s">
        <v>32</v>
      </c>
      <c r="N31" s="19" t="s">
        <v>32</v>
      </c>
      <c r="O31" s="19" t="s">
        <v>32</v>
      </c>
      <c r="P31" s="19" t="s">
        <v>32</v>
      </c>
      <c r="Q31" s="19" t="s">
        <v>32</v>
      </c>
      <c r="R31" s="19" t="s">
        <v>32</v>
      </c>
      <c r="S31" s="19" t="s">
        <v>32</v>
      </c>
      <c r="T31" s="19" t="s">
        <v>32</v>
      </c>
      <c r="U31" s="19" t="s">
        <v>32</v>
      </c>
      <c r="V31" s="19" t="s">
        <v>32</v>
      </c>
      <c r="W31" s="19" t="s">
        <v>32</v>
      </c>
      <c r="X31" s="19" t="s">
        <v>32</v>
      </c>
      <c r="Y31" s="19" t="s">
        <v>32</v>
      </c>
      <c r="Z31" s="19" t="s">
        <v>32</v>
      </c>
      <c r="AA31" s="19" t="s">
        <v>32</v>
      </c>
      <c r="AB31" s="19" t="s">
        <v>32</v>
      </c>
      <c r="AC31" s="19" t="s">
        <v>32</v>
      </c>
      <c r="AD31" s="19" t="s">
        <v>32</v>
      </c>
      <c r="AE31" s="19" t="s">
        <v>32</v>
      </c>
      <c r="AF31" s="19" t="s">
        <v>32</v>
      </c>
      <c r="AG31" s="19" t="s">
        <v>32</v>
      </c>
    </row>
    <row r="32" s="2" customFormat="true" ht="16.5" hidden="false" customHeight="true" outlineLevel="0" collapsed="false">
      <c r="A32" s="14" t="s">
        <v>33</v>
      </c>
      <c r="B32" s="3"/>
      <c r="C32" s="3"/>
    </row>
    <row r="33" s="13" customFormat="true" ht="16.5" hidden="false" customHeight="true" outlineLevel="0" collapsed="false">
      <c r="A33" s="9" t="s">
        <v>34</v>
      </c>
      <c r="B33" s="9"/>
      <c r="C33" s="9"/>
    </row>
    <row r="34" s="2" customFormat="true" ht="16.5" hidden="false" customHeight="true" outlineLevel="0" collapsed="false">
      <c r="A34" s="3"/>
      <c r="B34" s="3"/>
      <c r="C34" s="3"/>
    </row>
    <row r="35" s="13" customFormat="true" ht="16.5" hidden="false" customHeight="true" outlineLevel="0" collapsed="false">
      <c r="A35" s="9" t="s">
        <v>35</v>
      </c>
      <c r="B35" s="9"/>
      <c r="C35" s="9" t="n">
        <v>112234</v>
      </c>
    </row>
    <row r="36" s="2" customFormat="true" ht="16.5" hidden="false" customHeight="true" outlineLevel="0" collapsed="false">
      <c r="A36" s="3"/>
      <c r="B36" s="3"/>
      <c r="C36" s="3"/>
    </row>
    <row r="37" s="21" customFormat="true" ht="16.5" hidden="false" customHeight="true" outlineLevel="0" collapsed="false">
      <c r="A37" s="20" t="s">
        <v>36</v>
      </c>
      <c r="B37" s="20"/>
      <c r="C37" s="20"/>
    </row>
    <row r="38" customFormat="false" ht="44.25" hidden="false" customHeight="true" outlineLevel="0" collapsed="false"/>
    <row r="39" customFormat="false" ht="24.75" hidden="false" customHeight="true" outlineLevel="0" collapsed="false">
      <c r="A39" s="14" t="s">
        <v>37</v>
      </c>
      <c r="B39" s="3"/>
      <c r="C39" s="3"/>
    </row>
    <row r="40" s="23" customFormat="true" ht="24.75" hidden="false" customHeight="true" outlineLevel="0" collapsed="false">
      <c r="A40" s="22" t="s">
        <v>4</v>
      </c>
      <c r="B40" s="22"/>
      <c r="C40" s="22" t="n">
        <v>1002</v>
      </c>
    </row>
    <row r="41" customFormat="false" ht="24.75" hidden="false" customHeight="true" outlineLevel="0" collapsed="false">
      <c r="A41" s="14" t="s">
        <v>23</v>
      </c>
      <c r="B41" s="3"/>
      <c r="C41" s="3"/>
    </row>
    <row r="42" s="26" customFormat="true" ht="24.75" hidden="false" customHeight="true" outlineLevel="0" collapsed="false">
      <c r="A42" s="24"/>
      <c r="B42" s="25" t="s">
        <v>24</v>
      </c>
      <c r="C42" s="24" t="n">
        <v>122101</v>
      </c>
    </row>
    <row r="43" s="26" customFormat="true" ht="24.75" hidden="false" customHeight="true" outlineLevel="0" collapsed="false">
      <c r="A43" s="24"/>
      <c r="B43" s="25" t="s">
        <v>26</v>
      </c>
      <c r="C43" s="24" t="n">
        <v>122110</v>
      </c>
    </row>
    <row r="44" s="26" customFormat="true" ht="24.75" hidden="false" customHeight="true" outlineLevel="0" collapsed="false">
      <c r="A44" s="24"/>
      <c r="B44" s="25" t="s">
        <v>27</v>
      </c>
      <c r="C44" s="24" t="n">
        <v>122115</v>
      </c>
    </row>
    <row r="45" s="26" customFormat="true" ht="24.75" hidden="false" customHeight="true" outlineLevel="0" collapsed="false">
      <c r="A45" s="24"/>
      <c r="B45" s="25" t="s">
        <v>28</v>
      </c>
      <c r="C45" s="24" t="n">
        <v>122122</v>
      </c>
    </row>
    <row r="46" s="26" customFormat="true" ht="24.75" hidden="false" customHeight="true" outlineLevel="0" collapsed="false">
      <c r="A46" s="24"/>
      <c r="B46" s="25" t="s">
        <v>29</v>
      </c>
      <c r="C46" s="24" t="n">
        <v>122124</v>
      </c>
    </row>
    <row r="47" s="26" customFormat="true" ht="24.75" hidden="false" customHeight="true" outlineLevel="0" collapsed="false">
      <c r="A47" s="24"/>
      <c r="B47" s="25" t="s">
        <v>38</v>
      </c>
      <c r="C47" s="24" t="n">
        <v>122126</v>
      </c>
    </row>
    <row r="48" s="28" customFormat="true" ht="24.75" hidden="false" customHeight="true" outlineLevel="0" collapsed="false">
      <c r="A48" s="27" t="s">
        <v>39</v>
      </c>
      <c r="B48" s="27"/>
      <c r="C48" s="27" t="n">
        <v>112233</v>
      </c>
    </row>
    <row r="49" customFormat="false" ht="24.75" hidden="false" customHeight="true" outlineLevel="0" collapsed="false">
      <c r="A49" s="14" t="s">
        <v>34</v>
      </c>
      <c r="B49" s="3"/>
      <c r="C49" s="3"/>
    </row>
    <row r="50" s="30" customFormat="true" ht="24.75" hidden="false" customHeight="true" outlineLevel="0" collapsed="false">
      <c r="A50" s="29" t="s">
        <v>35</v>
      </c>
      <c r="B50" s="29"/>
      <c r="C50" s="29" t="n">
        <v>112234</v>
      </c>
    </row>
    <row r="51" customFormat="false" ht="24.75" hidden="false" customHeight="true" outlineLevel="0" collapsed="false">
      <c r="A51" s="14" t="s">
        <v>36</v>
      </c>
      <c r="B51" s="3"/>
      <c r="C51" s="3"/>
    </row>
  </sheetData>
  <mergeCells count="7">
    <mergeCell ref="A1:C1"/>
    <mergeCell ref="AH15:AK15"/>
    <mergeCell ref="D16:F16"/>
    <mergeCell ref="G16:J16"/>
    <mergeCell ref="K16:N16"/>
    <mergeCell ref="O16:R16"/>
    <mergeCell ref="S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2-10-27T05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