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三江店</t>
  </si>
  <si>
    <t xml:space="preserve">喻茂连</t>
  </si>
  <si>
    <t xml:space="preserve">胡建梅</t>
  </si>
  <si>
    <t xml:space="preserve">范阳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6</v>
      </c>
      <c r="D3" s="2" t="n">
        <v>4079</v>
      </c>
      <c r="E3" s="2" t="s">
        <v>8</v>
      </c>
      <c r="F3" s="2" t="n">
        <v>1116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6</v>
      </c>
      <c r="D4" s="2" t="n">
        <v>6472</v>
      </c>
      <c r="E4" s="3" t="s">
        <v>9</v>
      </c>
      <c r="F4" s="2" t="n">
        <v>919.2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6</v>
      </c>
      <c r="D5" s="3" t="n">
        <v>6473</v>
      </c>
      <c r="E5" s="3" t="s">
        <v>10</v>
      </c>
      <c r="F5" s="2" t="n">
        <v>919.2</v>
      </c>
      <c r="G5" s="4"/>
    </row>
    <row r="6" customFormat="false" ht="14.25" hidden="false" customHeight="false" outlineLevel="0" collapsed="false">
      <c r="A6" s="5" t="s">
        <v>11</v>
      </c>
      <c r="B6" s="5"/>
      <c r="C6" s="5"/>
      <c r="D6" s="5"/>
      <c r="E6" s="5"/>
      <c r="F6" s="6" t="n">
        <f aca="false">SUM(F3:F5)</f>
        <v>2954.4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5"/>
    </row>
  </sheetData>
  <mergeCells count="2">
    <mergeCell ref="A1:F1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2-10-27T05:08:26Z</dcterms:modified>
  <cp:revision>0</cp:revision>
  <dc:subject/>
  <dc:title/>
</cp:coreProperties>
</file>