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  新都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14" min="14" style="0" width="20.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1197</v>
      </c>
      <c r="D4" s="4" t="s">
        <v>17</v>
      </c>
      <c r="E4" s="4" t="n">
        <v>45</v>
      </c>
      <c r="F4" s="4" t="n">
        <v>30</v>
      </c>
      <c r="G4" s="4" t="n">
        <v>7</v>
      </c>
      <c r="H4" s="4" t="n">
        <v>30</v>
      </c>
      <c r="I4" s="4" t="n">
        <v>2</v>
      </c>
      <c r="J4" s="4"/>
      <c r="K4" s="4" t="n">
        <v>0</v>
      </c>
      <c r="L4" s="4" t="n">
        <v>3248.63</v>
      </c>
      <c r="M4" s="4" t="n">
        <v>4829.25</v>
      </c>
      <c r="N4" s="6" t="n">
        <v>0.32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8</v>
      </c>
      <c r="B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10-27T0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