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sz val="12"/>
        <color rgb="FF808080"/>
        <rFont val="Noto Sans"/>
        <family val="2"/>
      </rPr>
      <t xml:space="preserve">温江中心店</t>
    </r>
    <r>
      <rPr>
        <sz val="12"/>
        <color rgb="FF808080"/>
        <rFont val="Times New Roman"/>
        <family val="1"/>
      </rPr>
      <t xml:space="preserve">9</t>
    </r>
    <r>
      <rPr>
        <sz val="12"/>
        <color rgb="FF808080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2"/>
        <color rgb="FF808080"/>
        <rFont val="Noto Sans"/>
        <family val="2"/>
      </rPr>
      <t xml:space="preserve">门店</t>
    </r>
    <r>
      <rPr>
        <sz val="12"/>
        <color rgb="FF808080"/>
        <rFont val="宋体"/>
        <family val="0"/>
        <charset val="134"/>
      </rPr>
      <t xml:space="preserve">ID </t>
    </r>
  </si>
  <si>
    <r>
      <rPr>
        <sz val="12"/>
        <color rgb="FF808080"/>
        <rFont val="Noto Sans"/>
        <family val="2"/>
      </rPr>
      <t xml:space="preserve">人员</t>
    </r>
    <r>
      <rPr>
        <sz val="12"/>
        <color rgb="FF80808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中心店</t>
  </si>
  <si>
    <t xml:space="preserve">陈茂均</t>
  </si>
  <si>
    <t xml:space="preserve">杨治秀</t>
  </si>
  <si>
    <t xml:space="preserve">顾晓兰</t>
  </si>
  <si>
    <t xml:space="preserve">李海英</t>
  </si>
  <si>
    <t xml:space="preserve">余宗梅</t>
  </si>
  <si>
    <t xml:space="preserve">余涛</t>
  </si>
  <si>
    <t xml:space="preserve">合计</t>
  </si>
  <si>
    <t xml:space="preserve">总</t>
  </si>
  <si>
    <t xml:space="preserve">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Noto Sans"/>
      <family val="2"/>
    </font>
    <font>
      <sz val="12"/>
      <color rgb="FF808080"/>
      <name val="Times New Roman"/>
      <family val="1"/>
    </font>
    <font>
      <sz val="12"/>
      <color rgb="FF80808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37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0.7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false" outlineLevel="0" collapsed="false">
      <c r="A3" s="2" t="n">
        <v>1</v>
      </c>
      <c r="B3" s="3" t="s">
        <v>7</v>
      </c>
      <c r="C3" s="4" t="n">
        <v>329</v>
      </c>
      <c r="D3" s="4" t="n">
        <v>6221</v>
      </c>
      <c r="E3" s="3" t="s">
        <v>8</v>
      </c>
      <c r="F3" s="3" t="n">
        <v>1210</v>
      </c>
    </row>
    <row r="4" customFormat="false" ht="30" hidden="false" customHeight="false" outlineLevel="0" collapsed="false">
      <c r="A4" s="2" t="n">
        <v>2</v>
      </c>
      <c r="B4" s="3" t="s">
        <v>7</v>
      </c>
      <c r="C4" s="4" t="n">
        <v>329</v>
      </c>
      <c r="D4" s="4" t="n">
        <v>4317</v>
      </c>
      <c r="E4" s="3" t="s">
        <v>9</v>
      </c>
      <c r="F4" s="3" t="n">
        <v>974.8</v>
      </c>
    </row>
    <row r="5" customFormat="false" ht="30" hidden="false" customHeight="false" outlineLevel="0" collapsed="false">
      <c r="A5" s="2" t="n">
        <v>3</v>
      </c>
      <c r="B5" s="3" t="s">
        <v>7</v>
      </c>
      <c r="C5" s="4" t="n">
        <v>329</v>
      </c>
      <c r="D5" s="4" t="n">
        <v>5446</v>
      </c>
      <c r="E5" s="3" t="s">
        <v>10</v>
      </c>
      <c r="F5" s="3" t="n">
        <v>876</v>
      </c>
    </row>
    <row r="6" customFormat="false" ht="30" hidden="false" customHeight="false" outlineLevel="0" collapsed="false">
      <c r="A6" s="2" t="n">
        <v>4</v>
      </c>
      <c r="B6" s="3" t="s">
        <v>7</v>
      </c>
      <c r="C6" s="4" t="n">
        <v>329</v>
      </c>
      <c r="D6" s="3" t="n">
        <v>6809</v>
      </c>
      <c r="E6" s="3" t="s">
        <v>11</v>
      </c>
      <c r="F6" s="3" t="n">
        <v>1072</v>
      </c>
    </row>
    <row r="7" customFormat="false" ht="30" hidden="false" customHeight="false" outlineLevel="0" collapsed="false">
      <c r="A7" s="2" t="n">
        <v>5</v>
      </c>
      <c r="B7" s="3" t="s">
        <v>7</v>
      </c>
      <c r="C7" s="4" t="n">
        <v>329</v>
      </c>
      <c r="D7" s="3" t="n">
        <v>7441</v>
      </c>
      <c r="E7" s="3" t="s">
        <v>12</v>
      </c>
      <c r="F7" s="3" t="n">
        <v>1039</v>
      </c>
    </row>
    <row r="8" customFormat="false" ht="30" hidden="false" customHeight="false" outlineLevel="0" collapsed="false">
      <c r="A8" s="2" t="n">
        <v>6</v>
      </c>
      <c r="B8" s="3" t="s">
        <v>7</v>
      </c>
      <c r="C8" s="4" t="n">
        <v>329</v>
      </c>
      <c r="D8" s="3" t="n">
        <v>6966</v>
      </c>
      <c r="E8" s="3" t="s">
        <v>13</v>
      </c>
      <c r="F8" s="3" t="n">
        <v>483</v>
      </c>
    </row>
    <row r="9" customFormat="false" ht="14.25" hidden="false" customHeight="false" outlineLevel="0" collapsed="false">
      <c r="A9" s="2" t="s">
        <v>14</v>
      </c>
      <c r="B9" s="3"/>
      <c r="C9" s="3"/>
      <c r="D9" s="3"/>
      <c r="E9" s="5"/>
      <c r="F9" s="6" t="n">
        <f aca="false">SUM(F3:F8)</f>
        <v>5654.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C4" s="0" t="n">
        <f aca="false">C5-C6</f>
        <v>5654.8</v>
      </c>
      <c r="D4" s="0" t="n">
        <f aca="false">C4/5.2</f>
        <v>1087.46153846154</v>
      </c>
      <c r="E4" s="0" t="n">
        <f aca="false">D4*0.2</f>
        <v>217.492307692308</v>
      </c>
    </row>
    <row r="5" customFormat="false" ht="14.25" hidden="false" customHeight="false" outlineLevel="0" collapsed="false">
      <c r="B5" s="7" t="s">
        <v>15</v>
      </c>
      <c r="C5" s="0" t="n">
        <v>7111.8</v>
      </c>
    </row>
    <row r="6" customFormat="false" ht="14.25" hidden="false" customHeight="false" outlineLevel="0" collapsed="false">
      <c r="B6" s="7" t="s">
        <v>16</v>
      </c>
      <c r="C6" s="0" t="n">
        <v>1457</v>
      </c>
    </row>
    <row r="7" customFormat="false" ht="14.25" hidden="false" customHeight="false" outlineLevel="0" collapsed="false">
      <c r="B7" s="7" t="s">
        <v>8</v>
      </c>
      <c r="C7" s="0" t="n">
        <v>408.6</v>
      </c>
      <c r="D7" s="0" t="n">
        <v>1.1</v>
      </c>
      <c r="E7" s="0" t="n">
        <v>217.5</v>
      </c>
      <c r="F7" s="0" t="n">
        <v>1.1</v>
      </c>
      <c r="G7" s="0" t="n">
        <f aca="false">F7*D14</f>
        <v>584.203501094092</v>
      </c>
      <c r="H7" s="0" t="n">
        <f aca="false">C7+E7+G7</f>
        <v>1210.30350109409</v>
      </c>
      <c r="I7" s="0" t="n">
        <v>1210</v>
      </c>
      <c r="J7" s="0" t="n">
        <v>583.7</v>
      </c>
      <c r="K7" s="0" t="n">
        <f aca="false">0.7*J7</f>
        <v>408.59</v>
      </c>
    </row>
    <row r="8" customFormat="false" ht="14.25" hidden="false" customHeight="false" outlineLevel="0" collapsed="false">
      <c r="B8" s="7" t="s">
        <v>10</v>
      </c>
      <c r="C8" s="0" t="n">
        <v>451</v>
      </c>
      <c r="D8" s="0" t="n">
        <v>1</v>
      </c>
      <c r="F8" s="0" t="n">
        <v>0.8</v>
      </c>
      <c r="G8" s="0" t="n">
        <f aca="false">D14*F8</f>
        <v>424.875273522976</v>
      </c>
      <c r="H8" s="0" t="n">
        <f aca="false">G8+C8</f>
        <v>875.875273522976</v>
      </c>
      <c r="I8" s="0" t="n">
        <v>876</v>
      </c>
      <c r="J8" s="0" t="n">
        <v>645.5</v>
      </c>
      <c r="K8" s="0" t="n">
        <f aca="false">J8*0.7</f>
        <v>451.85</v>
      </c>
    </row>
    <row r="9" customFormat="false" ht="14.25" hidden="false" customHeight="false" outlineLevel="0" collapsed="false">
      <c r="B9" s="7" t="s">
        <v>12</v>
      </c>
      <c r="C9" s="0" t="n">
        <v>720.4</v>
      </c>
      <c r="D9" s="0" t="n">
        <v>0.6</v>
      </c>
      <c r="F9" s="0" t="n">
        <v>0.6</v>
      </c>
      <c r="G9" s="0" t="n">
        <f aca="false">F9*D14</f>
        <v>318.656455142232</v>
      </c>
      <c r="H9" s="0" t="n">
        <f aca="false">G9+C9</f>
        <v>1039.05645514223</v>
      </c>
      <c r="I9" s="0" t="n">
        <v>1039</v>
      </c>
      <c r="J9" s="0" t="n">
        <v>1029.2</v>
      </c>
      <c r="K9" s="0" t="n">
        <f aca="false">J9*0.7</f>
        <v>720.44</v>
      </c>
    </row>
    <row r="10" customFormat="false" ht="14.25" hidden="false" customHeight="false" outlineLevel="0" collapsed="false">
      <c r="B10" s="7" t="s">
        <v>9</v>
      </c>
      <c r="C10" s="0" t="n">
        <v>443.2</v>
      </c>
      <c r="D10" s="0" t="n">
        <v>1</v>
      </c>
      <c r="F10" s="0" t="n">
        <v>1</v>
      </c>
      <c r="G10" s="0" t="n">
        <f aca="false">F10*D14</f>
        <v>531.09409190372</v>
      </c>
      <c r="H10" s="0" t="n">
        <f aca="false">G10+C10</f>
        <v>974.29409190372</v>
      </c>
      <c r="I10" s="0" t="n">
        <v>974.8</v>
      </c>
      <c r="J10" s="0" t="n">
        <v>633.1</v>
      </c>
      <c r="K10" s="0" t="n">
        <f aca="false">J10*0.7</f>
        <v>443.17</v>
      </c>
    </row>
    <row r="11" customFormat="false" ht="14.25" hidden="false" customHeight="false" outlineLevel="0" collapsed="false">
      <c r="B11" s="7" t="s">
        <v>11</v>
      </c>
      <c r="C11" s="0" t="n">
        <v>700.5</v>
      </c>
      <c r="D11" s="0" t="n">
        <v>0.7</v>
      </c>
      <c r="F11" s="0" t="n">
        <v>0.7</v>
      </c>
      <c r="G11" s="0" t="n">
        <f aca="false">F11*D14</f>
        <v>371.765864332604</v>
      </c>
      <c r="H11" s="0" t="n">
        <f aca="false">G11+C11</f>
        <v>1072.2658643326</v>
      </c>
      <c r="I11" s="0" t="n">
        <v>1072</v>
      </c>
      <c r="J11" s="0" t="n">
        <v>1000.8</v>
      </c>
      <c r="K11" s="0" t="n">
        <f aca="false">J11*0.7</f>
        <v>700.56</v>
      </c>
    </row>
    <row r="12" customFormat="false" ht="15.75" hidden="false" customHeight="false" outlineLevel="0" collapsed="false">
      <c r="B12" s="7" t="s">
        <v>13</v>
      </c>
      <c r="C12" s="0" t="n">
        <v>286.5</v>
      </c>
      <c r="D12" s="0" t="n">
        <v>0.7</v>
      </c>
      <c r="F12" s="0" t="n">
        <v>0.37</v>
      </c>
      <c r="G12" s="8" t="n">
        <f aca="false">F12*D14</f>
        <v>196.504814004376</v>
      </c>
      <c r="H12" s="0" t="n">
        <f aca="false">G12+C12</f>
        <v>483.004814004376</v>
      </c>
      <c r="I12" s="0" t="n">
        <v>483</v>
      </c>
      <c r="J12" s="0" t="n">
        <v>409.4</v>
      </c>
      <c r="K12" s="0" t="n">
        <f aca="false">J12*0.7</f>
        <v>286.58</v>
      </c>
      <c r="M12" s="8"/>
    </row>
    <row r="13" customFormat="false" ht="14.25" hidden="false" customHeight="false" outlineLevel="0" collapsed="false">
      <c r="C13" s="0" t="n">
        <f aca="false">C5-C6-C7-C8-C9-C10-C12-C11</f>
        <v>2644.6</v>
      </c>
    </row>
    <row r="14" customFormat="false" ht="14.25" hidden="false" customHeight="false" outlineLevel="0" collapsed="false">
      <c r="C14" s="0" t="n">
        <f aca="false">C4-E7-C7-C8-C9-C10-C11-C12</f>
        <v>2427.1</v>
      </c>
      <c r="D14" s="0" t="n">
        <f aca="false">C14/4.57</f>
        <v>531.09409190372</v>
      </c>
    </row>
    <row r="15" customFormat="false" ht="14.25" hidden="false" customHeight="false" outlineLevel="0" collapsed="false">
      <c r="C15" s="0" t="n">
        <f aca="false">C14/5.1</f>
        <v>475.901960784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2-10-24T11:47:25Z</dcterms:modified>
  <cp:revision>0</cp:revision>
  <dc:subject/>
  <dc:title/>
</cp:coreProperties>
</file>