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李燕</t>
  </si>
  <si>
    <t xml:space="preserve">王旭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394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358.6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1" t="s">
        <v>9</v>
      </c>
      <c r="E4" s="1" t="n">
        <v>371.4</v>
      </c>
      <c r="F4" s="0" t="n">
        <v>6121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3" t="s">
        <v>10</v>
      </c>
      <c r="E5" s="1" t="n">
        <v>224.2</v>
      </c>
      <c r="F5" s="2" t="n">
        <v>4569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1348.2</v>
      </c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24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