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46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60856</t>
    </r>
  </si>
  <si>
    <t xml:space="preserve">九香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838</t>
    </r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3228</t>
    </r>
  </si>
  <si>
    <t xml:space="preserve">莱菔子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87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下次来货</t>
  </si>
  <si>
    <t xml:space="preserve">2012.10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6917</t>
    </r>
  </si>
  <si>
    <t xml:space="preserve">鸡屎藤</t>
  </si>
  <si>
    <t xml:space="preserve">石榴皮</t>
  </si>
  <si>
    <t xml:space="preserve">2012.10.16</t>
  </si>
  <si>
    <t xml:space="preserve">白土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0107</t>
    </r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无冲票</t>
    </r>
  </si>
  <si>
    <t xml:space="preserve">厂家回复：此货已发，且公司仓库已无滞留此货</t>
  </si>
  <si>
    <t xml:space="preserve">2012.10.18</t>
  </si>
  <si>
    <t xml:space="preserve">矮地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如门店收到有卷柏叶，则此帐货相符；请门店核实，如亦未收到卷柏叶，再通知仓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2781</t>
    </r>
  </si>
  <si>
    <t xml:space="preserve">2012.10.20</t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  <cellStyle name="常规_原表_2" xfId="22"/>
    <cellStyle name="常规_原表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720</xdr:colOff>
      <xdr:row>120</xdr:row>
      <xdr:rowOff>85680</xdr:rowOff>
    </xdr:from>
    <xdr:to>
      <xdr:col>13</xdr:col>
      <xdr:colOff>201240</xdr:colOff>
      <xdr:row>130</xdr:row>
      <xdr:rowOff>142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84720" y="20888280"/>
          <a:ext cx="1136196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N144" activeCellId="0" sqref="A144:N1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  <c r="N103" s="26" t="s">
        <v>182</v>
      </c>
    </row>
    <row r="104" customFormat="false" ht="13.5" hidden="false" customHeight="false" outlineLevel="0" collapsed="false">
      <c r="A104" s="1" t="s">
        <v>183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 t="s">
        <v>184</v>
      </c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6" t="s">
        <v>189</v>
      </c>
    </row>
    <row r="107" customFormat="false" ht="13.5" hidden="false" customHeight="false" outlineLevel="0" collapsed="false">
      <c r="B107" s="2" t="n">
        <v>48648</v>
      </c>
      <c r="C107" s="26" t="s">
        <v>190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36" t="s">
        <v>24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1</v>
      </c>
      <c r="L108" s="27" t="s">
        <v>23</v>
      </c>
      <c r="M108" s="2" t="n">
        <v>2453375</v>
      </c>
      <c r="N108" s="26" t="s">
        <v>192</v>
      </c>
    </row>
    <row r="109" customFormat="false" ht="13.5" hidden="false" customHeight="false" outlineLevel="0" collapsed="false">
      <c r="B109" s="2" t="n">
        <v>32371</v>
      </c>
      <c r="C109" s="26" t="s">
        <v>193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1</v>
      </c>
      <c r="L109" s="27" t="s">
        <v>23</v>
      </c>
      <c r="M109" s="2" t="n">
        <v>2453394</v>
      </c>
      <c r="N109" s="26" t="s">
        <v>194</v>
      </c>
    </row>
    <row r="110" customFormat="false" ht="13.5" hidden="false" customHeight="false" outlineLevel="0" collapsed="false">
      <c r="A110" s="1" t="s">
        <v>195</v>
      </c>
      <c r="B110" s="2" t="n">
        <v>22371</v>
      </c>
      <c r="C110" s="26" t="s">
        <v>196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7</v>
      </c>
      <c r="L110" s="27" t="s">
        <v>23</v>
      </c>
      <c r="M110" s="2" t="n">
        <v>2454777</v>
      </c>
      <c r="N110" s="26" t="s">
        <v>198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9</v>
      </c>
      <c r="L111" s="27" t="s">
        <v>23</v>
      </c>
      <c r="M111" s="2" t="n">
        <v>2454758</v>
      </c>
      <c r="N111" s="24" t="s">
        <v>200</v>
      </c>
    </row>
    <row r="112" customFormat="false" ht="13.5" hidden="false" customHeight="false" outlineLevel="0" collapsed="false">
      <c r="B112" s="2" t="n">
        <v>25578</v>
      </c>
      <c r="C112" s="26" t="s">
        <v>201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202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203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204</v>
      </c>
      <c r="L115" s="27" t="s">
        <v>23</v>
      </c>
      <c r="M115" s="2" t="n">
        <v>2454758</v>
      </c>
      <c r="N115" s="27" t="s">
        <v>200</v>
      </c>
    </row>
    <row r="116" customFormat="false" ht="13.5" hidden="false" customHeight="false" outlineLevel="0" collapsed="false">
      <c r="A116" s="1" t="s">
        <v>205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6" t="s">
        <v>206</v>
      </c>
    </row>
    <row r="117" customFormat="false" ht="13.5" hidden="false" customHeight="false" outlineLevel="0" collapsed="false">
      <c r="A117" s="1" t="s">
        <v>207</v>
      </c>
      <c r="B117" s="2" t="n">
        <v>25859</v>
      </c>
      <c r="C117" s="26" t="s">
        <v>208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9</v>
      </c>
      <c r="L117" s="27" t="s">
        <v>131</v>
      </c>
      <c r="M117" s="2" t="n">
        <v>2459813</v>
      </c>
      <c r="N117" s="26" t="s">
        <v>210</v>
      </c>
    </row>
    <row r="118" customFormat="false" ht="13.5" hidden="false" customHeight="false" outlineLevel="0" collapsed="false">
      <c r="B118" s="2" t="n">
        <v>69369</v>
      </c>
      <c r="C118" s="26" t="s">
        <v>211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36" t="s">
        <v>24</v>
      </c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6" t="s">
        <v>212</v>
      </c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6" t="s">
        <v>213</v>
      </c>
    </row>
    <row r="121" customFormat="false" ht="13.5" hidden="false" customHeight="false" outlineLevel="0" collapsed="false">
      <c r="A121" s="1" t="s">
        <v>214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15</v>
      </c>
      <c r="L121" s="27" t="s">
        <v>23</v>
      </c>
      <c r="M121" s="2" t="n">
        <v>2461418</v>
      </c>
      <c r="N121" s="24" t="s">
        <v>216</v>
      </c>
    </row>
    <row r="122" customFormat="false" ht="13.5" hidden="false" customHeight="false" outlineLevel="0" collapsed="false">
      <c r="B122" s="2" t="n">
        <v>22252</v>
      </c>
      <c r="C122" s="26" t="s">
        <v>187</v>
      </c>
      <c r="D122" s="3" t="s">
        <v>17</v>
      </c>
      <c r="E122" s="3" t="s">
        <v>17</v>
      </c>
      <c r="F122" s="4" t="n">
        <v>100</v>
      </c>
      <c r="G122" s="4" t="n">
        <v>0</v>
      </c>
      <c r="H122" s="28" t="n">
        <f aca="false">G122-F122</f>
        <v>-100</v>
      </c>
      <c r="I122" s="4" t="n">
        <v>1.854</v>
      </c>
      <c r="J122" s="4" t="n">
        <v>185.4</v>
      </c>
      <c r="K122" s="30" t="s">
        <v>51</v>
      </c>
      <c r="L122" s="27" t="s">
        <v>23</v>
      </c>
      <c r="M122" s="2" t="n">
        <v>2461418</v>
      </c>
      <c r="N122" s="24"/>
    </row>
    <row r="123" customFormat="false" ht="13.5" hidden="false" customHeight="false" outlineLevel="0" collapsed="false">
      <c r="B123" s="2" t="n">
        <v>13311</v>
      </c>
      <c r="C123" s="26" t="s">
        <v>217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16</v>
      </c>
      <c r="J123" s="4" t="n">
        <v>11.6</v>
      </c>
      <c r="K123" s="30" t="s">
        <v>51</v>
      </c>
      <c r="L123" s="27" t="s">
        <v>23</v>
      </c>
      <c r="M123" s="2" t="n">
        <v>2461418</v>
      </c>
      <c r="N123" s="24"/>
    </row>
    <row r="124" customFormat="false" ht="13.5" hidden="false" customHeight="false" outlineLevel="0" collapsed="false">
      <c r="B124" s="2" t="n">
        <v>22144</v>
      </c>
      <c r="C124" s="26" t="s">
        <v>218</v>
      </c>
      <c r="D124" s="3" t="s">
        <v>17</v>
      </c>
      <c r="E124" s="3" t="s">
        <v>17</v>
      </c>
      <c r="F124" s="4" t="n">
        <v>400</v>
      </c>
      <c r="G124" s="4" t="n">
        <v>300</v>
      </c>
      <c r="H124" s="28" t="n">
        <f aca="false">G124-F124</f>
        <v>-100</v>
      </c>
      <c r="I124" s="4" t="n">
        <v>0.358</v>
      </c>
      <c r="J124" s="4" t="n">
        <v>35.8</v>
      </c>
      <c r="K124" s="30" t="s">
        <v>219</v>
      </c>
      <c r="L124" s="27" t="s">
        <v>23</v>
      </c>
      <c r="M124" s="2" t="n">
        <v>2461418</v>
      </c>
      <c r="N124" s="36" t="s">
        <v>24</v>
      </c>
    </row>
    <row r="125" customFormat="false" ht="13.5" hidden="false" customHeight="false" outlineLevel="0" collapsed="false">
      <c r="B125" s="2" t="n">
        <v>22371</v>
      </c>
      <c r="C125" s="26" t="s">
        <v>193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36" t="s">
        <v>24</v>
      </c>
    </row>
    <row r="126" customFormat="false" ht="13.5" hidden="false" customHeight="false" outlineLevel="0" collapsed="false">
      <c r="B126" s="2" t="n">
        <v>22371</v>
      </c>
      <c r="C126" s="26" t="s">
        <v>193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20</v>
      </c>
      <c r="L126" s="27" t="s">
        <v>23</v>
      </c>
      <c r="M126" s="2" t="n">
        <v>2457784</v>
      </c>
      <c r="N126" s="24" t="s">
        <v>221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22</v>
      </c>
      <c r="L127" s="27" t="s">
        <v>23</v>
      </c>
      <c r="M127" s="2" t="n">
        <v>2457784</v>
      </c>
      <c r="N127" s="24"/>
    </row>
    <row r="128" customFormat="false" ht="13.5" hidden="false" customHeight="false" outlineLevel="0" collapsed="false">
      <c r="B128" s="2" t="n">
        <v>39255</v>
      </c>
      <c r="C128" s="26" t="s">
        <v>223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36" t="s">
        <v>24</v>
      </c>
    </row>
    <row r="129" customFormat="false" ht="13.5" hidden="false" customHeight="false" outlineLevel="0" collapsed="false">
      <c r="B129" s="2" t="n">
        <v>82224</v>
      </c>
      <c r="C129" s="26" t="s">
        <v>224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25</v>
      </c>
      <c r="L129" s="27" t="s">
        <v>50</v>
      </c>
      <c r="M129" s="2" t="n">
        <v>3275895</v>
      </c>
      <c r="N129" s="26" t="s">
        <v>226</v>
      </c>
    </row>
    <row r="130" customFormat="false" ht="13.5" hidden="false" customHeight="false" outlineLevel="0" collapsed="false">
      <c r="A130" s="1" t="s">
        <v>227</v>
      </c>
      <c r="B130" s="2" t="n">
        <v>22371</v>
      </c>
      <c r="C130" s="26" t="s">
        <v>193</v>
      </c>
      <c r="D130" s="3" t="s">
        <v>17</v>
      </c>
      <c r="E130" s="3" t="s">
        <v>17</v>
      </c>
      <c r="F130" s="4" t="n">
        <v>500</v>
      </c>
      <c r="G130" s="4" t="n">
        <v>0</v>
      </c>
      <c r="H130" s="28" t="n">
        <f aca="false">G130-F130</f>
        <v>-500</v>
      </c>
      <c r="I130" s="4" t="n">
        <v>0.315</v>
      </c>
      <c r="J130" s="4" t="n">
        <v>157.5</v>
      </c>
      <c r="K130" s="30" t="s">
        <v>79</v>
      </c>
      <c r="L130" s="27" t="s">
        <v>23</v>
      </c>
      <c r="M130" s="2" t="n">
        <v>2464237</v>
      </c>
      <c r="N130" s="26" t="s">
        <v>228</v>
      </c>
    </row>
    <row r="131" customFormat="false" ht="13.5" hidden="false" customHeight="false" outlineLevel="0" collapsed="false">
      <c r="B131" s="2" t="n">
        <v>13569</v>
      </c>
      <c r="C131" s="26" t="s">
        <v>229</v>
      </c>
      <c r="D131" s="3" t="s">
        <v>17</v>
      </c>
      <c r="E131" s="3" t="s">
        <v>17</v>
      </c>
      <c r="F131" s="4" t="n">
        <v>200</v>
      </c>
      <c r="G131" s="4" t="n">
        <v>0</v>
      </c>
      <c r="H131" s="4" t="n">
        <v>-200</v>
      </c>
      <c r="I131" s="4" t="n">
        <v>0.093</v>
      </c>
      <c r="J131" s="4" t="n">
        <v>18.6</v>
      </c>
      <c r="K131" s="30" t="s">
        <v>52</v>
      </c>
      <c r="L131" s="27" t="s">
        <v>23</v>
      </c>
      <c r="M131" s="2" t="n">
        <v>2464219</v>
      </c>
      <c r="N131" s="37" t="s">
        <v>24</v>
      </c>
    </row>
    <row r="132" customFormat="false" ht="13.5" hidden="false" customHeight="false" outlineLevel="0" collapsed="false">
      <c r="B132" s="2" t="n">
        <v>43957</v>
      </c>
      <c r="C132" s="26" t="s">
        <v>230</v>
      </c>
      <c r="D132" s="3" t="s">
        <v>17</v>
      </c>
      <c r="E132" s="3" t="s">
        <v>17</v>
      </c>
      <c r="F132" s="4" t="n">
        <v>100</v>
      </c>
      <c r="G132" s="4" t="n">
        <v>0</v>
      </c>
      <c r="H132" s="4" t="n">
        <v>-100</v>
      </c>
      <c r="I132" s="4" t="n">
        <v>0.082</v>
      </c>
      <c r="J132" s="4" t="n">
        <v>8.2</v>
      </c>
      <c r="K132" s="30" t="s">
        <v>51</v>
      </c>
      <c r="L132" s="27" t="s">
        <v>23</v>
      </c>
      <c r="M132" s="2" t="n">
        <v>2464219</v>
      </c>
      <c r="N132" s="37"/>
    </row>
    <row r="133" customFormat="false" ht="13.5" hidden="false" customHeight="false" outlineLevel="0" collapsed="false">
      <c r="B133" s="2" t="n">
        <v>13311</v>
      </c>
      <c r="C133" s="26" t="s">
        <v>217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116</v>
      </c>
      <c r="J133" s="4" t="n">
        <v>11.6</v>
      </c>
      <c r="K133" s="30" t="s">
        <v>51</v>
      </c>
      <c r="L133" s="27" t="s">
        <v>23</v>
      </c>
      <c r="M133" s="2" t="n">
        <v>2464219</v>
      </c>
      <c r="N133" s="37"/>
    </row>
    <row r="134" customFormat="false" ht="13.5" hidden="false" customHeight="false" outlineLevel="0" collapsed="false">
      <c r="A134" s="1" t="s">
        <v>231</v>
      </c>
      <c r="B134" s="2" t="n">
        <v>30227</v>
      </c>
      <c r="C134" s="26" t="s">
        <v>232</v>
      </c>
      <c r="D134" s="3" t="s">
        <v>17</v>
      </c>
      <c r="E134" s="3" t="s">
        <v>17</v>
      </c>
      <c r="F134" s="4" t="n">
        <v>100</v>
      </c>
      <c r="G134" s="4" t="n">
        <v>0</v>
      </c>
      <c r="H134" s="4" t="n">
        <v>-100</v>
      </c>
      <c r="I134" s="4" t="n">
        <v>0.139</v>
      </c>
      <c r="J134" s="4" t="n">
        <v>13.9</v>
      </c>
      <c r="K134" s="30" t="s">
        <v>51</v>
      </c>
      <c r="L134" s="27" t="s">
        <v>23</v>
      </c>
      <c r="M134" s="2" t="n">
        <v>2468305</v>
      </c>
      <c r="N134" s="24" t="s">
        <v>233</v>
      </c>
    </row>
    <row r="135" customFormat="false" ht="13.5" hidden="false" customHeight="false" outlineLevel="0" collapsed="false">
      <c r="B135" s="2" t="n">
        <v>16359</v>
      </c>
      <c r="C135" s="26" t="s">
        <v>37</v>
      </c>
      <c r="D135" s="3" t="s">
        <v>17</v>
      </c>
      <c r="E135" s="3" t="s">
        <v>17</v>
      </c>
      <c r="F135" s="4" t="n">
        <v>100</v>
      </c>
      <c r="G135" s="4" t="n">
        <v>0</v>
      </c>
      <c r="H135" s="4" t="n">
        <v>-100</v>
      </c>
      <c r="I135" s="4" t="n">
        <v>0.227</v>
      </c>
      <c r="J135" s="4" t="n">
        <v>22.7</v>
      </c>
      <c r="K135" s="30" t="s">
        <v>51</v>
      </c>
      <c r="L135" s="27" t="s">
        <v>23</v>
      </c>
      <c r="M135" s="2" t="n">
        <v>2468305</v>
      </c>
      <c r="N135" s="24"/>
    </row>
    <row r="136" customFormat="false" ht="13.5" hidden="false" customHeight="false" outlineLevel="0" collapsed="false">
      <c r="B136" s="2" t="n">
        <v>13314</v>
      </c>
      <c r="C136" s="26" t="s">
        <v>234</v>
      </c>
      <c r="D136" s="3" t="s">
        <v>17</v>
      </c>
      <c r="E136" s="3" t="s">
        <v>17</v>
      </c>
      <c r="F136" s="4" t="n">
        <v>100</v>
      </c>
      <c r="G136" s="4" t="n">
        <v>0</v>
      </c>
      <c r="H136" s="4" t="n">
        <v>-100</v>
      </c>
      <c r="I136" s="4" t="n">
        <v>0.196</v>
      </c>
      <c r="J136" s="4" t="n">
        <v>19.6</v>
      </c>
      <c r="K136" s="30" t="s">
        <v>51</v>
      </c>
      <c r="L136" s="27" t="s">
        <v>23</v>
      </c>
      <c r="M136" s="2" t="n">
        <v>2468305</v>
      </c>
      <c r="N136" s="24"/>
    </row>
    <row r="137" customFormat="false" ht="13.5" hidden="false" customHeight="false" outlineLevel="0" collapsed="false">
      <c r="B137" s="2" t="n">
        <v>36521</v>
      </c>
      <c r="C137" s="26" t="s">
        <v>66</v>
      </c>
      <c r="D137" s="27" t="s">
        <v>47</v>
      </c>
      <c r="E137" s="27" t="s">
        <v>47</v>
      </c>
      <c r="F137" s="4" t="n">
        <v>200</v>
      </c>
      <c r="G137" s="4" t="n">
        <v>0</v>
      </c>
      <c r="H137" s="4" t="n">
        <v>-200</v>
      </c>
      <c r="I137" s="4" t="n">
        <v>1.42</v>
      </c>
      <c r="J137" s="4" t="n">
        <v>284</v>
      </c>
      <c r="K137" s="30" t="s">
        <v>235</v>
      </c>
      <c r="L137" s="27" t="s">
        <v>19</v>
      </c>
      <c r="M137" s="2" t="n">
        <v>246968</v>
      </c>
      <c r="N137" s="26" t="s">
        <v>236</v>
      </c>
    </row>
    <row r="138" customFormat="false" ht="13.5" hidden="false" customHeight="false" outlineLevel="0" collapsed="false">
      <c r="A138" s="1" t="s">
        <v>237</v>
      </c>
      <c r="B138" s="2" t="n">
        <v>36456</v>
      </c>
      <c r="C138" s="26" t="s">
        <v>238</v>
      </c>
      <c r="D138" s="27" t="s">
        <v>47</v>
      </c>
      <c r="E138" s="27" t="s">
        <v>47</v>
      </c>
      <c r="F138" s="4" t="n">
        <v>40</v>
      </c>
      <c r="G138" s="4" t="n">
        <v>0</v>
      </c>
      <c r="H138" s="4" t="n">
        <v>-40</v>
      </c>
      <c r="I138" s="4" t="n">
        <v>0.5</v>
      </c>
      <c r="J138" s="4" t="n">
        <v>20</v>
      </c>
      <c r="K138" s="30" t="s">
        <v>239</v>
      </c>
      <c r="L138" s="27" t="s">
        <v>19</v>
      </c>
      <c r="M138" s="2" t="n">
        <v>247672</v>
      </c>
      <c r="N138" s="38" t="s">
        <v>240</v>
      </c>
    </row>
    <row r="139" customFormat="false" ht="13.5" hidden="false" customHeight="false" outlineLevel="0" collapsed="false">
      <c r="G139" s="4" t="n">
        <v>0</v>
      </c>
    </row>
    <row r="140" customFormat="false" ht="13.5" hidden="false" customHeight="false" outlineLevel="0" collapsed="false">
      <c r="B140" s="2" t="n">
        <v>30227</v>
      </c>
      <c r="C140" s="26" t="s">
        <v>232</v>
      </c>
      <c r="D140" s="3" t="s">
        <v>17</v>
      </c>
      <c r="E140" s="3" t="s">
        <v>17</v>
      </c>
      <c r="F140" s="4" t="n">
        <v>200</v>
      </c>
      <c r="G140" s="4" t="n">
        <v>0</v>
      </c>
      <c r="H140" s="4" t="n">
        <v>-200</v>
      </c>
      <c r="I140" s="4" t="n">
        <v>0.139</v>
      </c>
      <c r="J140" s="4" t="n">
        <v>27.8</v>
      </c>
      <c r="K140" s="30" t="s">
        <v>52</v>
      </c>
      <c r="L140" s="27" t="s">
        <v>23</v>
      </c>
      <c r="M140" s="2" t="n">
        <v>2471026</v>
      </c>
      <c r="N140" s="24" t="s">
        <v>241</v>
      </c>
    </row>
    <row r="141" customFormat="false" ht="13.5" hidden="false" customHeight="false" outlineLevel="0" collapsed="false">
      <c r="B141" s="2" t="n">
        <v>16359</v>
      </c>
      <c r="C141" s="26" t="s">
        <v>37</v>
      </c>
      <c r="D141" s="3" t="s">
        <v>17</v>
      </c>
      <c r="E141" s="3" t="s">
        <v>17</v>
      </c>
      <c r="F141" s="4" t="n">
        <v>100</v>
      </c>
      <c r="G141" s="4" t="n">
        <v>0</v>
      </c>
      <c r="H141" s="4" t="n">
        <v>-100</v>
      </c>
      <c r="I141" s="4" t="n">
        <v>0.227</v>
      </c>
      <c r="J141" s="4" t="n">
        <v>22.7</v>
      </c>
      <c r="K141" s="30" t="s">
        <v>51</v>
      </c>
      <c r="L141" s="27" t="s">
        <v>23</v>
      </c>
      <c r="M141" s="2" t="n">
        <v>2471026</v>
      </c>
      <c r="N141" s="24"/>
    </row>
    <row r="142" customFormat="false" ht="13.5" hidden="false" customHeight="false" outlineLevel="0" collapsed="false">
      <c r="A142" s="1" t="s">
        <v>242</v>
      </c>
      <c r="B142" s="2" t="n">
        <v>30227</v>
      </c>
      <c r="C142" s="26" t="s">
        <v>232</v>
      </c>
      <c r="D142" s="3" t="s">
        <v>17</v>
      </c>
      <c r="E142" s="3" t="s">
        <v>17</v>
      </c>
      <c r="F142" s="4" t="n">
        <v>200</v>
      </c>
      <c r="G142" s="4" t="n">
        <v>0</v>
      </c>
      <c r="H142" s="4" t="n">
        <v>-200</v>
      </c>
      <c r="I142" s="4" t="n">
        <v>0.139</v>
      </c>
      <c r="J142" s="4" t="n">
        <v>27.8</v>
      </c>
      <c r="K142" s="30" t="s">
        <v>52</v>
      </c>
      <c r="L142" s="27" t="s">
        <v>23</v>
      </c>
      <c r="M142" s="2" t="n">
        <v>2473949</v>
      </c>
    </row>
    <row r="143" customFormat="false" ht="13.5" hidden="false" customHeight="false" outlineLevel="0" collapsed="false">
      <c r="B143" s="2" t="n">
        <v>13314</v>
      </c>
      <c r="C143" s="26" t="s">
        <v>234</v>
      </c>
      <c r="D143" s="3" t="s">
        <v>17</v>
      </c>
      <c r="E143" s="3" t="s">
        <v>17</v>
      </c>
      <c r="F143" s="4" t="n">
        <v>100</v>
      </c>
      <c r="G143" s="4" t="n">
        <v>0</v>
      </c>
      <c r="H143" s="4" t="n">
        <v>-100</v>
      </c>
      <c r="I143" s="4" t="n">
        <v>0.196</v>
      </c>
      <c r="J143" s="4" t="n">
        <v>19.6</v>
      </c>
      <c r="K143" s="30" t="s">
        <v>51</v>
      </c>
      <c r="L143" s="27" t="s">
        <v>23</v>
      </c>
      <c r="M143" s="2" t="n">
        <v>2473949</v>
      </c>
    </row>
    <row r="144" customFormat="false" ht="13.5" hidden="false" customHeight="false" outlineLevel="0" collapsed="false">
      <c r="A144" s="1" t="s">
        <v>243</v>
      </c>
      <c r="B144" s="2" t="n">
        <v>25329</v>
      </c>
      <c r="C144" s="26" t="s">
        <v>244</v>
      </c>
      <c r="D144" s="3" t="s">
        <v>17</v>
      </c>
      <c r="E144" s="3" t="s">
        <v>17</v>
      </c>
      <c r="F144" s="4" t="n">
        <v>50</v>
      </c>
      <c r="G144" s="4" t="n">
        <v>0</v>
      </c>
      <c r="H144" s="4" t="n">
        <v>-50</v>
      </c>
      <c r="I144" s="4" t="n">
        <v>3.523</v>
      </c>
      <c r="J144" s="4" t="n">
        <v>176.15</v>
      </c>
      <c r="K144" s="30" t="s">
        <v>245</v>
      </c>
      <c r="L144" s="27" t="s">
        <v>23</v>
      </c>
      <c r="M144" s="2" t="n">
        <v>2475468</v>
      </c>
    </row>
    <row r="145" customFormat="false" ht="13.5" hidden="false" customHeight="false" outlineLevel="0" collapsed="false">
      <c r="B145" s="2" t="n">
        <v>16359</v>
      </c>
      <c r="C145" s="26" t="s">
        <v>37</v>
      </c>
      <c r="D145" s="3" t="s">
        <v>17</v>
      </c>
      <c r="E145" s="3" t="s">
        <v>17</v>
      </c>
      <c r="F145" s="4" t="n">
        <v>100</v>
      </c>
      <c r="G145" s="4" t="n">
        <v>0</v>
      </c>
      <c r="H145" s="4" t="n">
        <v>-100</v>
      </c>
      <c r="I145" s="4" t="n">
        <v>0.227</v>
      </c>
      <c r="J145" s="4" t="n">
        <v>22.7</v>
      </c>
      <c r="K145" s="30" t="s">
        <v>51</v>
      </c>
      <c r="L145" s="27" t="s">
        <v>23</v>
      </c>
      <c r="M145" s="2" t="n">
        <v>2475468</v>
      </c>
    </row>
    <row r="146" customFormat="false" ht="13.5" hidden="false" customHeight="false" outlineLevel="0" collapsed="false">
      <c r="B146" s="2" t="n">
        <v>30227</v>
      </c>
      <c r="C146" s="26" t="s">
        <v>232</v>
      </c>
      <c r="D146" s="3" t="s">
        <v>17</v>
      </c>
      <c r="E146" s="3" t="s">
        <v>17</v>
      </c>
      <c r="F146" s="4" t="n">
        <v>200</v>
      </c>
      <c r="G146" s="4" t="n">
        <v>0</v>
      </c>
      <c r="H146" s="4" t="n">
        <v>-200</v>
      </c>
      <c r="I146" s="4" t="n">
        <v>0.139</v>
      </c>
      <c r="J146" s="4" t="n">
        <v>27.8</v>
      </c>
      <c r="K146" s="30" t="s">
        <v>52</v>
      </c>
      <c r="L146" s="27" t="s">
        <v>23</v>
      </c>
      <c r="M146" s="2" t="n">
        <v>2475468</v>
      </c>
    </row>
  </sheetData>
  <mergeCells count="21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4:N105"/>
    <mergeCell ref="N111:N114"/>
    <mergeCell ref="N121:N123"/>
    <mergeCell ref="N126:N127"/>
    <mergeCell ref="N131:N133"/>
    <mergeCell ref="N134:N136"/>
    <mergeCell ref="N140:N141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10-23T12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