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908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756.7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756.7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151.6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2573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0-23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