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3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507.4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417.8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417.8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 t="n">
        <f aca="false">SUM(F2:F4)</f>
        <v>134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0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10-23T03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