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营通小区</t>
  </si>
  <si>
    <t xml:space="preserve">太极社区健康行</t>
  </si>
  <si>
    <t xml:space="preserve">宣传冬季补身配方，解答顾客健康问题，免费办理会员卡，免费测量血压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上月同期办理会员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福成园小区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21114</v>
      </c>
      <c r="D4" s="7" t="s">
        <v>13</v>
      </c>
      <c r="E4" s="7" t="s">
        <v>14</v>
      </c>
      <c r="F4" s="8" t="s">
        <v>15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9">
    <mergeCell ref="A1:J1"/>
    <mergeCell ref="A2:A3"/>
    <mergeCell ref="B2:B3"/>
    <mergeCell ref="C2:F2"/>
    <mergeCell ref="G2:J2"/>
    <mergeCell ref="F4:F5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 t="s">
        <v>33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4</v>
      </c>
      <c r="N3" s="17" t="s">
        <v>35</v>
      </c>
      <c r="O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9" t="n">
        <v>20121019</v>
      </c>
      <c r="D4" s="17" t="s">
        <v>38</v>
      </c>
      <c r="E4" s="9" t="n">
        <v>18</v>
      </c>
      <c r="F4" s="9" t="n">
        <v>0</v>
      </c>
      <c r="G4" s="9" t="n">
        <v>13</v>
      </c>
      <c r="H4" s="9" t="n">
        <v>6</v>
      </c>
      <c r="I4" s="9" t="n">
        <v>14</v>
      </c>
      <c r="J4" s="9" t="n">
        <v>4</v>
      </c>
      <c r="K4" s="17" t="s">
        <v>39</v>
      </c>
      <c r="L4" s="9" t="n">
        <v>0</v>
      </c>
      <c r="M4" s="9" t="n">
        <v>891.67</v>
      </c>
      <c r="N4" s="9" t="n">
        <v>789.62</v>
      </c>
      <c r="O4" s="18" t="n">
        <f aca="false">(N4-M4)/M4</f>
        <v>-0.114448170287214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8" t="e">
        <f aca="false">(N5-M5)/M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8" t="e">
        <f aca="false">(N6-M6)/M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" t="e">
        <f aca="false">(N7-M7)/M7</f>
        <v>#DIV/0!</v>
      </c>
    </row>
    <row r="8" customFormat="false" ht="18.75" hidden="false" customHeight="true" outlineLevel="0" collapsed="false">
      <c r="A8" s="9"/>
      <c r="B8" s="9"/>
      <c r="C8" s="9"/>
      <c r="E8" s="9"/>
      <c r="F8" s="9"/>
      <c r="G8" s="9"/>
      <c r="H8" s="9"/>
      <c r="I8" s="9"/>
      <c r="J8" s="9"/>
      <c r="K8" s="9"/>
      <c r="L8" s="9"/>
      <c r="M8" s="9"/>
      <c r="N8" s="9"/>
      <c r="O8" s="18" t="e">
        <f aca="false">(N8-M8)/M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8" t="e">
        <f aca="false">(N9-M9)/M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8" t="e">
        <f aca="false">(N10-M10)/M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8" t="e">
        <f aca="false">(N11-M11)/M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8" t="e">
        <f aca="false">(N12-M12)/M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7</v>
      </c>
      <c r="K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