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rFont val="Noto Sans"/>
        <family val="2"/>
      </rPr>
      <t xml:space="preserve">综合片区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活动销售对比</t>
    </r>
  </si>
  <si>
    <t xml:space="preserve">门店</t>
  </si>
  <si>
    <t xml:space="preserve">10.17-10.19</t>
  </si>
  <si>
    <t xml:space="preserve">销售笔数</t>
  </si>
  <si>
    <t xml:space="preserve">10.20-10.22</t>
  </si>
  <si>
    <t xml:space="preserve">增长额</t>
  </si>
  <si>
    <t xml:space="preserve">增幅</t>
  </si>
  <si>
    <t xml:space="preserve">新津外西店</t>
  </si>
  <si>
    <t xml:space="preserve">新津五津西路店</t>
  </si>
  <si>
    <t xml:space="preserve">双流锦华店</t>
  </si>
  <si>
    <t xml:space="preserve">双流藏卫路店</t>
  </si>
  <si>
    <t xml:space="preserve">新津正东街店</t>
  </si>
  <si>
    <t xml:space="preserve">新津邓双店</t>
  </si>
  <si>
    <t xml:space="preserve">双流清泰路店</t>
  </si>
  <si>
    <t xml:space="preserve">新津兴义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99"/>
    <col collapsed="false" customWidth="true" hidden="false" outlineLevel="0" max="3" min="3" style="0" width="9.36"/>
    <col collapsed="false" customWidth="true" hidden="false" outlineLevel="0" max="4" min="4" style="0" width="10.62"/>
    <col collapsed="false" customWidth="true" hidden="false" outlineLevel="0" max="5" min="5" style="0" width="8.62"/>
    <col collapsed="false" customWidth="true" hidden="false" outlineLevel="0" max="6" min="6" style="0" width="7.5"/>
    <col collapsed="false" customWidth="true" hidden="false" outlineLevel="0" max="8" min="7" style="0" width="8.62"/>
    <col collapsed="false" customWidth="true" hidden="false" outlineLevel="0" max="9" min="9" style="0" width="7.5"/>
    <col collapsed="false" customWidth="true" hidden="false" outlineLevel="0" max="247" min="10" style="0" width="8.62"/>
  </cols>
  <sheetData>
    <row r="1" customFormat="false" ht="30" hidden="false" customHeight="true" outlineLevel="0" collapsed="false">
      <c r="C1" s="1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3</v>
      </c>
      <c r="F2" s="4" t="s">
        <v>5</v>
      </c>
      <c r="G2" s="2" t="s">
        <v>6</v>
      </c>
      <c r="H2" s="4" t="s">
        <v>3</v>
      </c>
      <c r="I2" s="4" t="s">
        <v>6</v>
      </c>
    </row>
    <row r="3" customFormat="false" ht="30" hidden="false" customHeight="true" outlineLevel="0" collapsed="false">
      <c r="A3" s="2" t="s">
        <v>7</v>
      </c>
      <c r="B3" s="5" t="n">
        <v>1808</v>
      </c>
      <c r="C3" s="5" t="n">
        <v>51</v>
      </c>
      <c r="D3" s="3" t="n">
        <v>3474</v>
      </c>
      <c r="E3" s="3" t="n">
        <v>66</v>
      </c>
      <c r="F3" s="3" t="n">
        <f aca="false">D3-B3</f>
        <v>1666</v>
      </c>
      <c r="G3" s="3" t="n">
        <f aca="false">F3/B3</f>
        <v>0.921460176991151</v>
      </c>
      <c r="H3" s="3" t="n">
        <f aca="false">E3-C3</f>
        <v>15</v>
      </c>
      <c r="I3" s="3" t="n">
        <f aca="false">H3/C3</f>
        <v>0.294117647058824</v>
      </c>
    </row>
    <row r="4" customFormat="false" ht="30" hidden="false" customHeight="true" outlineLevel="0" collapsed="false">
      <c r="A4" s="2" t="s">
        <v>8</v>
      </c>
      <c r="B4" s="5" t="n">
        <v>10006</v>
      </c>
      <c r="C4" s="5" t="n">
        <v>185</v>
      </c>
      <c r="D4" s="3" t="n">
        <v>13496</v>
      </c>
      <c r="E4" s="3" t="n">
        <v>216</v>
      </c>
      <c r="F4" s="3" t="n">
        <f aca="false">D4-B4</f>
        <v>3490</v>
      </c>
      <c r="G4" s="3" t="n">
        <f aca="false">F4/B4</f>
        <v>0.348790725564661</v>
      </c>
      <c r="H4" s="3" t="n">
        <f aca="false">E4-C4</f>
        <v>31</v>
      </c>
      <c r="I4" s="3" t="n">
        <f aca="false">H4/C4</f>
        <v>0.167567567567568</v>
      </c>
    </row>
    <row r="5" customFormat="false" ht="30" hidden="false" customHeight="true" outlineLevel="0" collapsed="false">
      <c r="A5" s="2" t="s">
        <v>9</v>
      </c>
      <c r="B5" s="5" t="n">
        <v>4294</v>
      </c>
      <c r="C5" s="5" t="n">
        <v>147</v>
      </c>
      <c r="D5" s="3" t="n">
        <v>5368</v>
      </c>
      <c r="E5" s="3" t="n">
        <v>166</v>
      </c>
      <c r="F5" s="3" t="n">
        <f aca="false">D5-B5</f>
        <v>1074</v>
      </c>
      <c r="G5" s="3" t="n">
        <f aca="false">F5/B5</f>
        <v>0.250116441546344</v>
      </c>
      <c r="H5" s="3" t="n">
        <f aca="false">E5-C5</f>
        <v>19</v>
      </c>
      <c r="I5" s="3" t="n">
        <f aca="false">H5/C5</f>
        <v>0.129251700680272</v>
      </c>
    </row>
    <row r="6" customFormat="false" ht="30" hidden="false" customHeight="true" outlineLevel="0" collapsed="false">
      <c r="A6" s="2" t="s">
        <v>10</v>
      </c>
      <c r="B6" s="5" t="n">
        <v>4565</v>
      </c>
      <c r="C6" s="5" t="n">
        <v>120</v>
      </c>
      <c r="D6" s="3" t="n">
        <v>5468</v>
      </c>
      <c r="E6" s="3" t="n">
        <v>134</v>
      </c>
      <c r="F6" s="3" t="n">
        <f aca="false">D6-B6</f>
        <v>903</v>
      </c>
      <c r="G6" s="3" t="n">
        <f aca="false">F6/B6</f>
        <v>0.197809419496166</v>
      </c>
      <c r="H6" s="3" t="n">
        <f aca="false">E6-C6</f>
        <v>14</v>
      </c>
      <c r="I6" s="3" t="n">
        <f aca="false">H6/C6</f>
        <v>0.116666666666667</v>
      </c>
    </row>
    <row r="7" customFormat="false" ht="30" hidden="false" customHeight="true" outlineLevel="0" collapsed="false">
      <c r="A7" s="2" t="s">
        <v>11</v>
      </c>
      <c r="B7" s="5" t="n">
        <v>3600</v>
      </c>
      <c r="C7" s="5" t="n">
        <v>74</v>
      </c>
      <c r="D7" s="3" t="n">
        <v>4059</v>
      </c>
      <c r="E7" s="3" t="n">
        <v>86</v>
      </c>
      <c r="F7" s="3" t="n">
        <f aca="false">D7-B7</f>
        <v>459</v>
      </c>
      <c r="G7" s="3" t="n">
        <f aca="false">F7/B7</f>
        <v>0.1275</v>
      </c>
      <c r="H7" s="3" t="n">
        <f aca="false">E7-C7</f>
        <v>12</v>
      </c>
      <c r="I7" s="3" t="n">
        <f aca="false">H7/C7</f>
        <v>0.162162162162162</v>
      </c>
    </row>
    <row r="8" customFormat="false" ht="30" hidden="false" customHeight="true" outlineLevel="0" collapsed="false">
      <c r="A8" s="2" t="s">
        <v>12</v>
      </c>
      <c r="B8" s="5" t="n">
        <v>7041</v>
      </c>
      <c r="C8" s="5" t="n">
        <v>169</v>
      </c>
      <c r="D8" s="3" t="n">
        <v>7230</v>
      </c>
      <c r="E8" s="3" t="n">
        <v>176</v>
      </c>
      <c r="F8" s="3" t="n">
        <f aca="false">D8-B8</f>
        <v>189</v>
      </c>
      <c r="G8" s="3" t="n">
        <f aca="false">F8/B8</f>
        <v>0.0268427780144866</v>
      </c>
      <c r="H8" s="3" t="n">
        <f aca="false">E8-C8</f>
        <v>7</v>
      </c>
      <c r="I8" s="3" t="n">
        <f aca="false">H8/C8</f>
        <v>0.0414201183431953</v>
      </c>
    </row>
    <row r="9" customFormat="false" ht="30" hidden="false" customHeight="true" outlineLevel="0" collapsed="false">
      <c r="A9" s="4" t="s">
        <v>13</v>
      </c>
      <c r="B9" s="5" t="n">
        <v>3213</v>
      </c>
      <c r="C9" s="5" t="n">
        <v>77</v>
      </c>
      <c r="D9" s="3" t="n">
        <v>3180</v>
      </c>
      <c r="E9" s="3" t="n">
        <v>85</v>
      </c>
      <c r="F9" s="3" t="n">
        <f aca="false">D9-B9</f>
        <v>-33</v>
      </c>
      <c r="G9" s="3" t="n">
        <f aca="false">F9/B9</f>
        <v>-0.0102707749766573</v>
      </c>
      <c r="H9" s="3" t="n">
        <f aca="false">E9-C9</f>
        <v>8</v>
      </c>
      <c r="I9" s="3" t="n">
        <f aca="false">H9/C9</f>
        <v>0.103896103896104</v>
      </c>
    </row>
    <row r="10" customFormat="false" ht="30" hidden="false" customHeight="true" outlineLevel="0" collapsed="false">
      <c r="A10" s="2" t="s">
        <v>14</v>
      </c>
      <c r="B10" s="5" t="n">
        <v>2741</v>
      </c>
      <c r="C10" s="5" t="n">
        <v>74</v>
      </c>
      <c r="D10" s="3" t="n">
        <v>2566</v>
      </c>
      <c r="E10" s="3" t="n">
        <v>63</v>
      </c>
      <c r="F10" s="3" t="n">
        <f aca="false">D10-B10</f>
        <v>-175</v>
      </c>
      <c r="G10" s="3" t="n">
        <f aca="false">F10/B10</f>
        <v>-0.0638453119299526</v>
      </c>
      <c r="H10" s="3" t="n">
        <f aca="false">E10-C10</f>
        <v>-11</v>
      </c>
      <c r="I10" s="3" t="n">
        <f aca="false">H10/C10</f>
        <v>-0.148648648648649</v>
      </c>
    </row>
    <row r="11" customFormat="false" ht="30" hidden="false" customHeight="true" outlineLevel="0" collapsed="false">
      <c r="A11" s="2" t="s">
        <v>15</v>
      </c>
      <c r="B11" s="5" t="n">
        <f aca="false">SUM(B3:B10)</f>
        <v>37268</v>
      </c>
      <c r="C11" s="5" t="n">
        <f aca="false">SUM(C3:C10)</f>
        <v>897</v>
      </c>
      <c r="D11" s="4" t="n">
        <f aca="false">SUM(D3:D10)</f>
        <v>44841</v>
      </c>
      <c r="E11" s="4" t="n">
        <f aca="false">SUM(E3:E10)</f>
        <v>992</v>
      </c>
      <c r="F11" s="4" t="n">
        <f aca="false">SUM(F3:F10)</f>
        <v>7573</v>
      </c>
      <c r="G11" s="3" t="n">
        <v>22.48</v>
      </c>
      <c r="H11" s="4" t="n">
        <f aca="false">SUM(H3:H10)</f>
        <v>95</v>
      </c>
      <c r="I11" s="3" t="n">
        <v>0.108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2-10-22T15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