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门店名称</t>
  </si>
  <si>
    <t xml:space="preserve">销售笔数</t>
  </si>
  <si>
    <t xml:space="preserve">日均交易笔数</t>
  </si>
  <si>
    <t xml:space="preserve">平均客单价</t>
  </si>
  <si>
    <t xml:space="preserve">收入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平均</t>
    </r>
  </si>
  <si>
    <t xml:space="preserve">新定编人数</t>
  </si>
  <si>
    <t xml:space="preserve">营业员人数</t>
  </si>
  <si>
    <t xml:space="preserve">促销人员</t>
  </si>
  <si>
    <t xml:space="preserve">人均笔数</t>
  </si>
  <si>
    <t xml:space="preserve">人均销量</t>
  </si>
  <si>
    <t xml:space="preserve">大邑县晋原镇内蒙古大道第二药店</t>
  </si>
  <si>
    <t xml:space="preserve">都江堰灌口镇外北街药店</t>
  </si>
  <si>
    <t xml:space="preserve">都江堰市蒲阳路药店</t>
  </si>
  <si>
    <t xml:space="preserve">大邑县沙渠镇方圆路药店</t>
  </si>
  <si>
    <t xml:space="preserve">都江堰市蒲阳镇勤俭路药店</t>
  </si>
  <si>
    <t xml:space="preserve">武侯区龙华北路药店</t>
  </si>
  <si>
    <t xml:space="preserve">新都区新泰西路药店</t>
  </si>
  <si>
    <t xml:space="preserve">郫县郫筒镇科化一路药店</t>
  </si>
  <si>
    <t xml:space="preserve">大邑县晋源镇东壕沟段药店</t>
  </si>
  <si>
    <t xml:space="preserve">成华区东昌路药店</t>
  </si>
  <si>
    <t xml:space="preserve">都江堰胥家镇重庆路药店</t>
  </si>
  <si>
    <t xml:space="preserve">都江堰市幸福镇中山北路药店</t>
  </si>
  <si>
    <t xml:space="preserve">都江堰聚源镇药店</t>
  </si>
  <si>
    <t xml:space="preserve">双流县东升镇清泰路药店</t>
  </si>
  <si>
    <t xml:space="preserve">锦江区观音桥街药店</t>
  </si>
  <si>
    <t xml:space="preserve">大邑县晋源镇围城北路西段药店</t>
  </si>
  <si>
    <t xml:space="preserve">青羊区十二桥药店</t>
  </si>
  <si>
    <t xml:space="preserve">大邑县安仁镇千禧街药店</t>
  </si>
  <si>
    <t xml:space="preserve">新津县五津镇外西街药店</t>
  </si>
  <si>
    <t xml:space="preserve">都江堰景中路店</t>
  </si>
  <si>
    <t xml:space="preserve">通盈街药店</t>
  </si>
  <si>
    <t xml:space="preserve">新都区马超东路店</t>
  </si>
  <si>
    <t xml:space="preserve">高新区中和街道朝阳路店</t>
  </si>
  <si>
    <t xml:space="preserve">青白江区华金大道二段药店</t>
  </si>
  <si>
    <t xml:space="preserve">崇州市崇阳镇九龙路药店</t>
  </si>
  <si>
    <t xml:space="preserve">邛崃市临邛镇汇源街药店</t>
  </si>
  <si>
    <t xml:space="preserve">大邑县新场镇文昌街药店</t>
  </si>
  <si>
    <t xml:space="preserve">都江堰市蒲阳镇堰问道西路药店</t>
  </si>
  <si>
    <t xml:space="preserve">成华区双建路店</t>
  </si>
  <si>
    <t xml:space="preserve">邛崃市羊安镇永康大道药店</t>
  </si>
  <si>
    <t xml:space="preserve">锦江区楠丰路店</t>
  </si>
  <si>
    <t xml:space="preserve">金牛交大第二药店</t>
  </si>
  <si>
    <t xml:space="preserve">大邑县晋原镇子龙路店</t>
  </si>
  <si>
    <t xml:space="preserve">黄金路药店</t>
  </si>
  <si>
    <t xml:space="preserve">兴义镇万兴路药店</t>
  </si>
  <si>
    <t xml:space="preserve">锦江区水杉街药店</t>
  </si>
  <si>
    <t xml:space="preserve">大邑县晋源镇富民路药店</t>
  </si>
  <si>
    <t xml:space="preserve">营兴路药店</t>
  </si>
  <si>
    <t xml:space="preserve">青羊区群和路药店</t>
  </si>
  <si>
    <t xml:space="preserve">都江堰奎光路中段药店</t>
  </si>
  <si>
    <t xml:space="preserve">大邑县晋原镇内蒙古大道药店</t>
  </si>
  <si>
    <t xml:space="preserve">龙泉驿区同安镇锦绣路店</t>
  </si>
  <si>
    <t xml:space="preserve">邛崃市临邛镇长安大道药店</t>
  </si>
  <si>
    <t xml:space="preserve">金牛区九里堤南支路店</t>
  </si>
  <si>
    <t xml:space="preserve">邛崃市平乐镇台子街药店</t>
  </si>
  <si>
    <t xml:space="preserve">新园大道药店</t>
  </si>
  <si>
    <t xml:space="preserve">旗舰店</t>
  </si>
  <si>
    <t xml:space="preserve">武侯大道双楠段店</t>
  </si>
  <si>
    <t xml:space="preserve">高新区中和街道柳荫街药店</t>
  </si>
  <si>
    <t xml:space="preserve">大邑县晋原镇通达东路五段药店</t>
  </si>
  <si>
    <t xml:space="preserve">金牛区白马寺街药店</t>
  </si>
  <si>
    <t xml:space="preserve">邛崃市临邛镇洪川小区药店</t>
  </si>
  <si>
    <t xml:space="preserve">武侯区二环路西一段药店</t>
  </si>
  <si>
    <t xml:space="preserve">西部店</t>
  </si>
  <si>
    <t xml:space="preserve">太极大药房金牛区五里墩支路药店</t>
  </si>
  <si>
    <t xml:space="preserve">温江和盛镇中心广场药店</t>
  </si>
  <si>
    <t xml:space="preserve">土龙路药店</t>
  </si>
  <si>
    <t xml:space="preserve">新津县正东街店</t>
  </si>
  <si>
    <t xml:space="preserve">成华区崔家店路药店</t>
  </si>
  <si>
    <t xml:space="preserve">都江堰幸福镇翔风路药店</t>
  </si>
  <si>
    <t xml:space="preserve">新都三河场镇天海路药店</t>
  </si>
  <si>
    <t xml:space="preserve">双流县东升镇藏卫路南二段药店</t>
  </si>
  <si>
    <t xml:space="preserve">锦江区柳翠路药店</t>
  </si>
  <si>
    <t xml:space="preserve">双流县西航港街道锦华路一段药店</t>
  </si>
  <si>
    <t xml:space="preserve">成华杉板桥南一路店</t>
  </si>
  <si>
    <t xml:space="preserve">金牛区交大路第三药店</t>
  </si>
  <si>
    <t xml:space="preserve">双林路药店</t>
  </si>
  <si>
    <t xml:space="preserve">柳城正通东路药店</t>
  </si>
  <si>
    <t xml:space="preserve">新乐中街药店</t>
  </si>
  <si>
    <t xml:space="preserve">龙潭西路店</t>
  </si>
  <si>
    <t xml:space="preserve">武侯区一环路南一段药店</t>
  </si>
  <si>
    <t xml:space="preserve">龙泉驿大面富桥街药店</t>
  </si>
  <si>
    <t xml:space="preserve">羊马店</t>
  </si>
  <si>
    <t xml:space="preserve">金牛区黄苑东街药店</t>
  </si>
  <si>
    <t xml:space="preserve">金带街药店</t>
  </si>
  <si>
    <t xml:space="preserve">成华区玉双路药店</t>
  </si>
  <si>
    <t xml:space="preserve">龙泉驿区东街药店</t>
  </si>
  <si>
    <t xml:space="preserve">高新天久北巷药店</t>
  </si>
  <si>
    <t xml:space="preserve">都江堰药店</t>
  </si>
  <si>
    <t xml:space="preserve">温江区柳城街道同兴东路药店</t>
  </si>
  <si>
    <t xml:space="preserve">青羊区小关庙街店</t>
  </si>
  <si>
    <t xml:space="preserve">滨江东路药店</t>
  </si>
  <si>
    <t xml:space="preserve">华阳正东中街店</t>
  </si>
  <si>
    <t xml:space="preserve">光华村街药店</t>
  </si>
  <si>
    <t xml:space="preserve">新津邓双镇岷江店</t>
  </si>
  <si>
    <t xml:space="preserve">清江东路药店</t>
  </si>
  <si>
    <t xml:space="preserve">邛崃中心药店</t>
  </si>
  <si>
    <t xml:space="preserve">枣子巷药店</t>
  </si>
  <si>
    <t xml:space="preserve">武侯区顺和街店</t>
  </si>
  <si>
    <t xml:space="preserve">高新区大源北街药店</t>
  </si>
  <si>
    <t xml:space="preserve">青羊区北东街店</t>
  </si>
  <si>
    <t xml:space="preserve">交大药店</t>
  </si>
  <si>
    <t xml:space="preserve">金牛区二环路北四段店</t>
  </si>
  <si>
    <t xml:space="preserve">营门口药店</t>
  </si>
  <si>
    <t xml:space="preserve">新都区新繁镇繁江北路药店</t>
  </si>
  <si>
    <t xml:space="preserve">红星店</t>
  </si>
  <si>
    <t xml:space="preserve">武侯区燃灯寺东街药店</t>
  </si>
  <si>
    <t xml:space="preserve">青羊区浣花滨河路药店</t>
  </si>
  <si>
    <t xml:space="preserve">南湖路药店</t>
  </si>
  <si>
    <t xml:space="preserve">光华药店</t>
  </si>
  <si>
    <t xml:space="preserve">成华区羊子山西路药店（兴元华盛）</t>
  </si>
  <si>
    <t xml:space="preserve">温江店</t>
  </si>
  <si>
    <t xml:space="preserve">崇州中心店</t>
  </si>
  <si>
    <t xml:space="preserve">五津西路药店</t>
  </si>
  <si>
    <t xml:space="preserve">送仙桥药店</t>
  </si>
  <si>
    <t xml:space="preserve">人民中路店</t>
  </si>
  <si>
    <t xml:space="preserve">成华区华油路药店</t>
  </si>
  <si>
    <t xml:space="preserve">三江店</t>
  </si>
  <si>
    <t xml:space="preserve">成华区华泰路药店</t>
  </si>
  <si>
    <t xml:space="preserve">成华区万科路药店</t>
  </si>
  <si>
    <t xml:space="preserve">金丝街药店</t>
  </si>
  <si>
    <t xml:space="preserve">成华区二环路北四段药店（汇融名城）</t>
  </si>
  <si>
    <t xml:space="preserve">沙河源药店</t>
  </si>
  <si>
    <t xml:space="preserve">浆洗街药店</t>
  </si>
  <si>
    <t xml:space="preserve">怀远店</t>
  </si>
  <si>
    <t xml:space="preserve">高新区民丰大道西段药店</t>
  </si>
  <si>
    <t xml:space="preserve">高新区府城大道西段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J120" activeCellId="0" sqref="J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2.99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9.41"/>
    <col collapsed="false" customWidth="true" hidden="false" outlineLevel="0" max="6" min="6" style="0" width="12.42"/>
    <col collapsed="false" customWidth="true" hidden="false" outlineLevel="0" max="7" min="7" style="2" width="10.99"/>
    <col collapsed="false" customWidth="true" hidden="false" outlineLevel="0" max="8" min="8" style="0" width="4.56"/>
    <col collapsed="false" customWidth="true" hidden="false" outlineLevel="0" max="9" min="9" style="0" width="6.28"/>
    <col collapsed="false" customWidth="true" hidden="false" outlineLevel="0" max="10" min="10" style="0" width="7.99"/>
  </cols>
  <sheetData>
    <row r="1" customFormat="false" ht="14.2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</row>
    <row r="2" customFormat="false" ht="14.25" hidden="false" customHeight="false" outlineLevel="0" collapsed="false">
      <c r="A2" s="3" t="n">
        <v>1</v>
      </c>
      <c r="B2" s="8" t="s">
        <v>11</v>
      </c>
      <c r="C2" s="9" t="n">
        <v>439</v>
      </c>
      <c r="D2" s="10" t="n">
        <f aca="false">C2/30</f>
        <v>14.6333333333333</v>
      </c>
      <c r="E2" s="9" t="n">
        <v>44.79</v>
      </c>
      <c r="F2" s="9" t="n">
        <v>19661.44</v>
      </c>
      <c r="G2" s="11" t="n">
        <f aca="false">F2/31</f>
        <v>634.24</v>
      </c>
      <c r="H2" s="3" t="n">
        <v>4</v>
      </c>
      <c r="I2" s="3" t="n">
        <v>4</v>
      </c>
      <c r="J2" s="3"/>
      <c r="K2" s="3" t="n">
        <f aca="false">D2/(I2+J2)</f>
        <v>3.65833333333333</v>
      </c>
      <c r="L2" s="3" t="n">
        <f aca="false">G2/(I2+J2)</f>
        <v>158.56</v>
      </c>
    </row>
    <row r="3" customFormat="false" ht="14.25" hidden="false" customHeight="false" outlineLevel="0" collapsed="false">
      <c r="A3" s="3" t="n">
        <v>2</v>
      </c>
      <c r="B3" s="8" t="s">
        <v>12</v>
      </c>
      <c r="C3" s="9" t="n">
        <v>448</v>
      </c>
      <c r="D3" s="10" t="n">
        <f aca="false">C3/30</f>
        <v>14.9333333333333</v>
      </c>
      <c r="E3" s="9" t="n">
        <v>40.58</v>
      </c>
      <c r="F3" s="9" t="n">
        <v>18177.69</v>
      </c>
      <c r="G3" s="11" t="n">
        <f aca="false">F3/31</f>
        <v>586.377096774194</v>
      </c>
      <c r="H3" s="3" t="n">
        <v>4</v>
      </c>
      <c r="I3" s="3" t="n">
        <v>3</v>
      </c>
      <c r="J3" s="3"/>
      <c r="K3" s="3" t="n">
        <f aca="false">D3/(I3+J3)</f>
        <v>4.97777777777778</v>
      </c>
      <c r="L3" s="3" t="n">
        <f aca="false">G3/(I3+J3)</f>
        <v>195.459032258065</v>
      </c>
    </row>
    <row r="4" customFormat="false" ht="14.25" hidden="false" customHeight="false" outlineLevel="0" collapsed="false">
      <c r="A4" s="3" t="n">
        <v>8</v>
      </c>
      <c r="B4" s="8" t="s">
        <v>13</v>
      </c>
      <c r="C4" s="9" t="n">
        <v>660</v>
      </c>
      <c r="D4" s="10" t="n">
        <f aca="false">C4/30</f>
        <v>22</v>
      </c>
      <c r="E4" s="9" t="n">
        <v>41.45</v>
      </c>
      <c r="F4" s="9" t="n">
        <v>27354.41</v>
      </c>
      <c r="G4" s="11" t="n">
        <f aca="false">F4/31</f>
        <v>882.400322580645</v>
      </c>
      <c r="H4" s="3" t="n">
        <v>4</v>
      </c>
      <c r="I4" s="3" t="n">
        <v>4</v>
      </c>
      <c r="J4" s="3"/>
      <c r="K4" s="3" t="n">
        <f aca="false">D4/(I4+J4)</f>
        <v>5.5</v>
      </c>
      <c r="L4" s="3" t="n">
        <f aca="false">G4/(I4+J4)</f>
        <v>220.600080645161</v>
      </c>
    </row>
    <row r="5" customFormat="false" ht="14.25" hidden="false" customHeight="false" outlineLevel="0" collapsed="false">
      <c r="A5" s="3" t="n">
        <v>9</v>
      </c>
      <c r="B5" s="8" t="s">
        <v>14</v>
      </c>
      <c r="C5" s="9" t="n">
        <v>680</v>
      </c>
      <c r="D5" s="10" t="n">
        <f aca="false">C5/30</f>
        <v>22.6666666666667</v>
      </c>
      <c r="E5" s="9" t="n">
        <v>41.3</v>
      </c>
      <c r="F5" s="9" t="n">
        <v>28081.32</v>
      </c>
      <c r="G5" s="11" t="n">
        <f aca="false">F5/31</f>
        <v>905.849032258065</v>
      </c>
      <c r="H5" s="3" t="n">
        <v>4</v>
      </c>
      <c r="I5" s="3" t="n">
        <v>4</v>
      </c>
      <c r="J5" s="3"/>
      <c r="K5" s="3" t="n">
        <f aca="false">D5/(I5+J5)</f>
        <v>5.66666666666667</v>
      </c>
      <c r="L5" s="3" t="n">
        <f aca="false">G5/(I5+J5)</f>
        <v>226.462258064516</v>
      </c>
    </row>
    <row r="6" customFormat="false" ht="14.25" hidden="false" customHeight="false" outlineLevel="0" collapsed="false">
      <c r="A6" s="3" t="n">
        <v>3</v>
      </c>
      <c r="B6" s="8" t="s">
        <v>15</v>
      </c>
      <c r="C6" s="9" t="n">
        <v>512</v>
      </c>
      <c r="D6" s="10" t="n">
        <f aca="false">C6/30</f>
        <v>17.0666666666667</v>
      </c>
      <c r="E6" s="9" t="n">
        <v>41.83</v>
      </c>
      <c r="F6" s="9" t="n">
        <v>21418.23</v>
      </c>
      <c r="G6" s="11" t="n">
        <f aca="false">F6/31</f>
        <v>690.91064516129</v>
      </c>
      <c r="H6" s="3" t="n">
        <v>4</v>
      </c>
      <c r="I6" s="3" t="n">
        <v>3</v>
      </c>
      <c r="J6" s="3"/>
      <c r="K6" s="3" t="n">
        <f aca="false">D6/(I6+J6)</f>
        <v>5.68888888888889</v>
      </c>
      <c r="L6" s="3" t="n">
        <f aca="false">G6/(I6+J6)</f>
        <v>230.303548387097</v>
      </c>
    </row>
    <row r="7" customFormat="false" ht="14.25" hidden="false" customHeight="false" outlineLevel="0" collapsed="false">
      <c r="A7" s="3" t="n">
        <v>12</v>
      </c>
      <c r="B7" s="8" t="s">
        <v>16</v>
      </c>
      <c r="C7" s="9" t="n">
        <v>697</v>
      </c>
      <c r="D7" s="10" t="n">
        <f aca="false">C7/30</f>
        <v>23.2333333333333</v>
      </c>
      <c r="E7" s="9" t="n">
        <v>34.29</v>
      </c>
      <c r="F7" s="9" t="n">
        <v>23897.85</v>
      </c>
      <c r="G7" s="11" t="n">
        <f aca="false">F7/31</f>
        <v>770.898387096774</v>
      </c>
      <c r="H7" s="3" t="n">
        <v>4</v>
      </c>
      <c r="I7" s="3" t="n">
        <v>4</v>
      </c>
      <c r="J7" s="3"/>
      <c r="K7" s="3" t="n">
        <f aca="false">D7/(I7+J7)</f>
        <v>5.80833333333333</v>
      </c>
      <c r="L7" s="3" t="n">
        <f aca="false">G7/(I7+J7)</f>
        <v>192.724596774194</v>
      </c>
    </row>
    <row r="8" customFormat="false" ht="14.25" hidden="false" customHeight="false" outlineLevel="0" collapsed="false">
      <c r="A8" s="3" t="n">
        <v>13</v>
      </c>
      <c r="B8" s="8" t="s">
        <v>17</v>
      </c>
      <c r="C8" s="9" t="n">
        <v>698</v>
      </c>
      <c r="D8" s="10" t="n">
        <f aca="false">C8/30</f>
        <v>23.2666666666667</v>
      </c>
      <c r="E8" s="9" t="n">
        <v>31.41</v>
      </c>
      <c r="F8" s="9" t="n">
        <v>21926.65</v>
      </c>
      <c r="G8" s="11" t="n">
        <f aca="false">F8/31</f>
        <v>707.311290322581</v>
      </c>
      <c r="H8" s="3" t="n">
        <v>4</v>
      </c>
      <c r="I8" s="3" t="n">
        <v>4</v>
      </c>
      <c r="J8" s="3"/>
      <c r="K8" s="3" t="n">
        <f aca="false">D8/(I8+J8)</f>
        <v>5.81666666666667</v>
      </c>
      <c r="L8" s="3" t="n">
        <f aca="false">G8/(I8+J8)</f>
        <v>176.827822580645</v>
      </c>
    </row>
    <row r="9" customFormat="false" ht="14.25" hidden="false" customHeight="false" outlineLevel="0" collapsed="false">
      <c r="A9" s="3" t="n">
        <v>15</v>
      </c>
      <c r="B9" s="8" t="s">
        <v>18</v>
      </c>
      <c r="C9" s="9" t="n">
        <v>712</v>
      </c>
      <c r="D9" s="10" t="n">
        <f aca="false">C9/30</f>
        <v>23.7333333333333</v>
      </c>
      <c r="E9" s="9" t="n">
        <v>31.1</v>
      </c>
      <c r="F9" s="9" t="n">
        <v>22144.53</v>
      </c>
      <c r="G9" s="11" t="n">
        <f aca="false">F9/31</f>
        <v>714.339677419355</v>
      </c>
      <c r="H9" s="3" t="n">
        <v>4</v>
      </c>
      <c r="I9" s="3" t="n">
        <v>4</v>
      </c>
      <c r="J9" s="3"/>
      <c r="K9" s="3" t="n">
        <f aca="false">D9/(I9+J9)</f>
        <v>5.93333333333333</v>
      </c>
      <c r="L9" s="3" t="n">
        <f aca="false">G9/(I9+J9)</f>
        <v>178.584919354839</v>
      </c>
    </row>
    <row r="10" customFormat="false" ht="14.25" hidden="false" customHeight="false" outlineLevel="0" collapsed="false">
      <c r="A10" s="3" t="n">
        <v>16</v>
      </c>
      <c r="B10" s="8" t="s">
        <v>19</v>
      </c>
      <c r="C10" s="9" t="n">
        <v>721</v>
      </c>
      <c r="D10" s="10" t="n">
        <f aca="false">C10/30</f>
        <v>24.0333333333333</v>
      </c>
      <c r="E10" s="9" t="n">
        <v>59.75</v>
      </c>
      <c r="F10" s="9" t="n">
        <v>43077.82</v>
      </c>
      <c r="G10" s="11" t="n">
        <f aca="false">F10/31</f>
        <v>1389.60709677419</v>
      </c>
      <c r="H10" s="3" t="n">
        <v>4</v>
      </c>
      <c r="I10" s="3" t="n">
        <v>4</v>
      </c>
      <c r="J10" s="3"/>
      <c r="K10" s="3" t="n">
        <f aca="false">D10/(I10+J10)</f>
        <v>6.00833333333333</v>
      </c>
      <c r="L10" s="3" t="n">
        <f aca="false">G10/(I10+J10)</f>
        <v>347.401774193548</v>
      </c>
    </row>
    <row r="11" customFormat="false" ht="14.25" hidden="false" customHeight="false" outlineLevel="0" collapsed="false">
      <c r="A11" s="3" t="n">
        <v>4</v>
      </c>
      <c r="B11" s="8" t="s">
        <v>20</v>
      </c>
      <c r="C11" s="9" t="n">
        <v>550</v>
      </c>
      <c r="D11" s="10" t="n">
        <f aca="false">C11/30</f>
        <v>18.3333333333333</v>
      </c>
      <c r="E11" s="9" t="n">
        <v>44.1</v>
      </c>
      <c r="F11" s="9" t="n">
        <v>24255.55</v>
      </c>
      <c r="G11" s="11" t="n">
        <f aca="false">F11/31</f>
        <v>782.437096774194</v>
      </c>
      <c r="H11" s="3" t="n">
        <v>4</v>
      </c>
      <c r="I11" s="3" t="n">
        <v>3</v>
      </c>
      <c r="J11" s="3"/>
      <c r="K11" s="3" t="n">
        <f aca="false">D11/(I11+J11)</f>
        <v>6.11111111111111</v>
      </c>
      <c r="L11" s="3" t="n">
        <f aca="false">G11/(I11+J11)</f>
        <v>260.812365591398</v>
      </c>
    </row>
    <row r="12" customFormat="false" ht="14.25" hidden="false" customHeight="false" outlineLevel="0" collapsed="false">
      <c r="A12" s="3" t="n">
        <v>17</v>
      </c>
      <c r="B12" s="8" t="s">
        <v>21</v>
      </c>
      <c r="C12" s="9" t="n">
        <v>748</v>
      </c>
      <c r="D12" s="10" t="n">
        <f aca="false">C12/30</f>
        <v>24.9333333333333</v>
      </c>
      <c r="E12" s="9" t="n">
        <v>38.19</v>
      </c>
      <c r="F12" s="9" t="n">
        <v>28567.39</v>
      </c>
      <c r="G12" s="11" t="n">
        <f aca="false">F12/31</f>
        <v>921.528709677419</v>
      </c>
      <c r="H12" s="3" t="n">
        <v>4</v>
      </c>
      <c r="I12" s="3" t="n">
        <v>4</v>
      </c>
      <c r="J12" s="3"/>
      <c r="K12" s="3" t="n">
        <f aca="false">D12/(I12+J12)</f>
        <v>6.23333333333333</v>
      </c>
      <c r="L12" s="3" t="n">
        <f aca="false">G12/(I12+J12)</f>
        <v>230.382177419355</v>
      </c>
    </row>
    <row r="13" customFormat="false" ht="14.25" hidden="false" customHeight="false" outlineLevel="0" collapsed="false">
      <c r="A13" s="3" t="n">
        <v>5</v>
      </c>
      <c r="B13" s="8" t="s">
        <v>22</v>
      </c>
      <c r="C13" s="9" t="n">
        <v>569</v>
      </c>
      <c r="D13" s="10" t="n">
        <f aca="false">C13/30</f>
        <v>18.9666666666667</v>
      </c>
      <c r="E13" s="9" t="n">
        <v>27.31</v>
      </c>
      <c r="F13" s="9" t="n">
        <v>15539.21</v>
      </c>
      <c r="G13" s="11" t="n">
        <f aca="false">F13/31</f>
        <v>501.264838709677</v>
      </c>
      <c r="H13" s="3" t="n">
        <v>4</v>
      </c>
      <c r="I13" s="3" t="n">
        <v>3</v>
      </c>
      <c r="J13" s="3"/>
      <c r="K13" s="3" t="n">
        <f aca="false">D13/(I13+J13)</f>
        <v>6.32222222222222</v>
      </c>
      <c r="L13" s="3" t="n">
        <f aca="false">G13/(I13+J13)</f>
        <v>167.088279569892</v>
      </c>
    </row>
    <row r="14" customFormat="false" ht="14.25" hidden="false" customHeight="false" outlineLevel="0" collapsed="false">
      <c r="A14" s="3" t="n">
        <v>6</v>
      </c>
      <c r="B14" s="8" t="s">
        <v>23</v>
      </c>
      <c r="C14" s="9" t="n">
        <v>578</v>
      </c>
      <c r="D14" s="10" t="n">
        <f aca="false">C14/30</f>
        <v>19.2666666666667</v>
      </c>
      <c r="E14" s="9" t="n">
        <v>39.7</v>
      </c>
      <c r="F14" s="9" t="n">
        <v>22944.17</v>
      </c>
      <c r="G14" s="11" t="n">
        <f aca="false">F14/31</f>
        <v>740.134516129032</v>
      </c>
      <c r="H14" s="3" t="n">
        <v>4</v>
      </c>
      <c r="I14" s="3" t="n">
        <v>4</v>
      </c>
      <c r="J14" s="3"/>
      <c r="K14" s="3" t="n">
        <f aca="false">D14/(I14+J14)</f>
        <v>4.81666666666667</v>
      </c>
      <c r="L14" s="3" t="n">
        <f aca="false">G14/(I14+J14)</f>
        <v>185.033629032258</v>
      </c>
    </row>
    <row r="15" customFormat="false" ht="14.25" hidden="false" customHeight="false" outlineLevel="0" collapsed="false">
      <c r="A15" s="3" t="n">
        <v>19</v>
      </c>
      <c r="B15" s="8" t="s">
        <v>24</v>
      </c>
      <c r="C15" s="9" t="n">
        <v>773</v>
      </c>
      <c r="D15" s="10" t="n">
        <f aca="false">C15/30</f>
        <v>25.7666666666667</v>
      </c>
      <c r="E15" s="9" t="n">
        <v>38.27</v>
      </c>
      <c r="F15" s="9" t="n">
        <v>29581.43</v>
      </c>
      <c r="G15" s="11" t="n">
        <f aca="false">F15/31</f>
        <v>954.239677419355</v>
      </c>
      <c r="H15" s="3" t="n">
        <v>4</v>
      </c>
      <c r="I15" s="3" t="n">
        <v>3</v>
      </c>
      <c r="J15" s="3"/>
      <c r="K15" s="3" t="n">
        <f aca="false">D15/(I15+J15)</f>
        <v>8.58888888888889</v>
      </c>
      <c r="L15" s="3" t="n">
        <f aca="false">G15/(I15+J15)</f>
        <v>318.079892473118</v>
      </c>
    </row>
    <row r="16" customFormat="false" ht="14.25" hidden="false" customHeight="false" outlineLevel="0" collapsed="false">
      <c r="A16" s="3" t="n">
        <v>20</v>
      </c>
      <c r="B16" s="8" t="s">
        <v>25</v>
      </c>
      <c r="C16" s="9" t="n">
        <v>773</v>
      </c>
      <c r="D16" s="10" t="n">
        <f aca="false">C16/30</f>
        <v>25.7666666666667</v>
      </c>
      <c r="E16" s="9" t="n">
        <v>33.89</v>
      </c>
      <c r="F16" s="9" t="n">
        <v>26195.01</v>
      </c>
      <c r="G16" s="11" t="n">
        <f aca="false">F16/31</f>
        <v>845.000322580645</v>
      </c>
      <c r="H16" s="3" t="n">
        <v>4</v>
      </c>
      <c r="I16" s="3" t="n">
        <v>4</v>
      </c>
      <c r="J16" s="3"/>
      <c r="K16" s="3" t="n">
        <f aca="false">D16/(I16+J16)</f>
        <v>6.44166666666667</v>
      </c>
      <c r="L16" s="3" t="n">
        <f aca="false">G16/(I16+J16)</f>
        <v>211.250080645161</v>
      </c>
    </row>
    <row r="17" customFormat="false" ht="14.25" hidden="false" customHeight="false" outlineLevel="0" collapsed="false">
      <c r="A17" s="3" t="n">
        <v>21</v>
      </c>
      <c r="B17" s="8" t="s">
        <v>26</v>
      </c>
      <c r="C17" s="9" t="n">
        <v>785</v>
      </c>
      <c r="D17" s="10" t="n">
        <f aca="false">C17/30</f>
        <v>26.1666666666667</v>
      </c>
      <c r="E17" s="9" t="n">
        <v>41.65</v>
      </c>
      <c r="F17" s="9" t="n">
        <v>32692.49</v>
      </c>
      <c r="G17" s="11" t="n">
        <f aca="false">F17/31</f>
        <v>1054.5964516129</v>
      </c>
      <c r="H17" s="3" t="n">
        <v>4</v>
      </c>
      <c r="I17" s="3" t="n">
        <v>4</v>
      </c>
      <c r="J17" s="3"/>
      <c r="K17" s="3" t="n">
        <f aca="false">D17/(I17+J17)</f>
        <v>6.54166666666667</v>
      </c>
      <c r="L17" s="3" t="n">
        <f aca="false">G17/(I17+J17)</f>
        <v>263.649112903226</v>
      </c>
    </row>
    <row r="18" customFormat="false" ht="14.25" hidden="false" customHeight="false" outlineLevel="0" collapsed="false">
      <c r="A18" s="3" t="n">
        <v>55</v>
      </c>
      <c r="B18" s="8" t="s">
        <v>27</v>
      </c>
      <c r="C18" s="9" t="n">
        <v>1448</v>
      </c>
      <c r="D18" s="10" t="n">
        <f aca="false">C18/30</f>
        <v>48.2666666666667</v>
      </c>
      <c r="E18" s="9" t="n">
        <v>49.48</v>
      </c>
      <c r="F18" s="9" t="n">
        <v>71652.39</v>
      </c>
      <c r="G18" s="11" t="n">
        <f aca="false">F18/31</f>
        <v>2311.36741935484</v>
      </c>
      <c r="H18" s="3" t="n">
        <v>5</v>
      </c>
      <c r="I18" s="3" t="n">
        <v>6</v>
      </c>
      <c r="J18" s="3" t="n">
        <v>1</v>
      </c>
      <c r="K18" s="3" t="n">
        <f aca="false">D18/(I18+J18)</f>
        <v>6.8952380952381</v>
      </c>
      <c r="L18" s="3" t="n">
        <f aca="false">G18/(I18+J18)</f>
        <v>330.19534562212</v>
      </c>
    </row>
    <row r="19" customFormat="false" ht="14.25" hidden="false" customHeight="false" outlineLevel="0" collapsed="false">
      <c r="A19" s="3" t="n">
        <v>24</v>
      </c>
      <c r="B19" s="8" t="s">
        <v>28</v>
      </c>
      <c r="C19" s="9" t="n">
        <v>847</v>
      </c>
      <c r="D19" s="10" t="n">
        <f aca="false">C19/30</f>
        <v>28.2333333333333</v>
      </c>
      <c r="E19" s="9" t="n">
        <v>43.01</v>
      </c>
      <c r="F19" s="9" t="n">
        <v>36429.59</v>
      </c>
      <c r="G19" s="11" t="n">
        <f aca="false">F19/31</f>
        <v>1175.14806451613</v>
      </c>
      <c r="H19" s="3" t="n">
        <v>4</v>
      </c>
      <c r="I19" s="3" t="n">
        <v>4</v>
      </c>
      <c r="J19" s="3"/>
      <c r="K19" s="3" t="n">
        <f aca="false">D19/(I19+J19)</f>
        <v>7.05833333333333</v>
      </c>
      <c r="L19" s="3" t="n">
        <f aca="false">G19/(I19+J19)</f>
        <v>293.787016129032</v>
      </c>
    </row>
    <row r="20" customFormat="false" ht="14.25" hidden="false" customHeight="false" outlineLevel="0" collapsed="false">
      <c r="A20" s="3" t="n">
        <v>7</v>
      </c>
      <c r="B20" s="8" t="s">
        <v>29</v>
      </c>
      <c r="C20" s="9" t="n">
        <v>654</v>
      </c>
      <c r="D20" s="10" t="n">
        <f aca="false">C20/30</f>
        <v>21.8</v>
      </c>
      <c r="E20" s="9" t="n">
        <v>43.37</v>
      </c>
      <c r="F20" s="9" t="n">
        <v>28361.52</v>
      </c>
      <c r="G20" s="11" t="n">
        <f aca="false">F20/31</f>
        <v>914.887741935484</v>
      </c>
      <c r="H20" s="3" t="n">
        <v>4</v>
      </c>
      <c r="I20" s="3" t="n">
        <v>3</v>
      </c>
      <c r="J20" s="3"/>
      <c r="K20" s="3" t="n">
        <f aca="false">D20/(I20+J20)</f>
        <v>7.26666666666667</v>
      </c>
      <c r="L20" s="3" t="n">
        <f aca="false">G20/(I20+J20)</f>
        <v>304.962580645161</v>
      </c>
    </row>
    <row r="21" customFormat="false" ht="14.25" hidden="false" customHeight="false" outlineLevel="0" collapsed="false">
      <c r="A21" s="3" t="n">
        <v>26</v>
      </c>
      <c r="B21" s="8" t="s">
        <v>30</v>
      </c>
      <c r="C21" s="9" t="n">
        <v>892</v>
      </c>
      <c r="D21" s="10" t="n">
        <f aca="false">C21/30</f>
        <v>29.7333333333333</v>
      </c>
      <c r="E21" s="9" t="n">
        <v>48.13</v>
      </c>
      <c r="F21" s="9" t="n">
        <v>42933.27</v>
      </c>
      <c r="G21" s="11" t="n">
        <f aca="false">F21/31</f>
        <v>1384.94419354839</v>
      </c>
      <c r="H21" s="3" t="n">
        <v>4</v>
      </c>
      <c r="I21" s="3" t="n">
        <v>4</v>
      </c>
      <c r="J21" s="3"/>
      <c r="K21" s="3" t="n">
        <f aca="false">D21/(I21+J21)</f>
        <v>7.43333333333333</v>
      </c>
      <c r="L21" s="3" t="n">
        <f aca="false">G21/(I21+J21)</f>
        <v>346.236048387097</v>
      </c>
    </row>
    <row r="22" customFormat="false" ht="14.25" hidden="false" customHeight="false" outlineLevel="0" collapsed="false">
      <c r="A22" s="3" t="n">
        <v>27</v>
      </c>
      <c r="B22" s="8" t="s">
        <v>31</v>
      </c>
      <c r="C22" s="9" t="n">
        <v>899</v>
      </c>
      <c r="D22" s="10" t="n">
        <f aca="false">C22/30</f>
        <v>29.9666666666667</v>
      </c>
      <c r="E22" s="9" t="n">
        <v>55.08</v>
      </c>
      <c r="F22" s="9" t="n">
        <v>49517.61</v>
      </c>
      <c r="G22" s="11" t="n">
        <f aca="false">F22/31</f>
        <v>1597.34225806452</v>
      </c>
      <c r="H22" s="3" t="n">
        <v>4</v>
      </c>
      <c r="I22" s="3" t="n">
        <v>4</v>
      </c>
      <c r="J22" s="3"/>
      <c r="K22" s="3" t="n">
        <f aca="false">D22/(I22+J22)</f>
        <v>7.49166666666667</v>
      </c>
      <c r="L22" s="3" t="n">
        <f aca="false">G22/(I22+J22)</f>
        <v>399.335564516129</v>
      </c>
    </row>
    <row r="23" customFormat="false" ht="14.25" hidden="false" customHeight="false" outlineLevel="0" collapsed="false">
      <c r="A23" s="3" t="n">
        <v>10</v>
      </c>
      <c r="B23" s="8" t="s">
        <v>32</v>
      </c>
      <c r="C23" s="9" t="n">
        <v>689</v>
      </c>
      <c r="D23" s="10" t="n">
        <f aca="false">C23/30</f>
        <v>22.9666666666667</v>
      </c>
      <c r="E23" s="9" t="n">
        <v>40.65</v>
      </c>
      <c r="F23" s="9" t="n">
        <v>28006.8</v>
      </c>
      <c r="G23" s="11" t="n">
        <f aca="false">F23/31</f>
        <v>903.445161290323</v>
      </c>
      <c r="H23" s="3" t="n">
        <v>4</v>
      </c>
      <c r="I23" s="3" t="n">
        <v>3</v>
      </c>
      <c r="J23" s="3"/>
      <c r="K23" s="3" t="n">
        <f aca="false">D23/(I23+J23)</f>
        <v>7.65555555555556</v>
      </c>
      <c r="L23" s="3" t="n">
        <f aca="false">G23/(I23+J23)</f>
        <v>301.148387096774</v>
      </c>
    </row>
    <row r="24" customFormat="false" ht="14.25" hidden="false" customHeight="false" outlineLevel="0" collapsed="false">
      <c r="A24" s="3" t="n">
        <v>11</v>
      </c>
      <c r="B24" s="8" t="s">
        <v>33</v>
      </c>
      <c r="C24" s="9" t="n">
        <v>691</v>
      </c>
      <c r="D24" s="10" t="n">
        <f aca="false">C24/30</f>
        <v>23.0333333333333</v>
      </c>
      <c r="E24" s="9" t="n">
        <v>49.95</v>
      </c>
      <c r="F24" s="9" t="n">
        <v>34518.67</v>
      </c>
      <c r="G24" s="11" t="n">
        <f aca="false">F24/31</f>
        <v>1113.50548387097</v>
      </c>
      <c r="H24" s="3" t="n">
        <v>4</v>
      </c>
      <c r="I24" s="3" t="n">
        <v>3</v>
      </c>
      <c r="J24" s="3"/>
      <c r="K24" s="3" t="n">
        <f aca="false">D24/(I24+J24)</f>
        <v>7.67777777777778</v>
      </c>
      <c r="L24" s="3" t="n">
        <f aca="false">G24/(I24+J24)</f>
        <v>371.168494623656</v>
      </c>
    </row>
    <row r="25" customFormat="false" ht="14.25" hidden="false" customHeight="false" outlineLevel="0" collapsed="false">
      <c r="A25" s="3" t="n">
        <v>31</v>
      </c>
      <c r="B25" s="8" t="s">
        <v>34</v>
      </c>
      <c r="C25" s="9" t="n">
        <v>924</v>
      </c>
      <c r="D25" s="10" t="n">
        <f aca="false">C25/30</f>
        <v>30.8</v>
      </c>
      <c r="E25" s="9" t="n">
        <v>33.55</v>
      </c>
      <c r="F25" s="9" t="n">
        <v>30999.18</v>
      </c>
      <c r="G25" s="11" t="n">
        <f aca="false">F25/31</f>
        <v>999.973548387097</v>
      </c>
      <c r="H25" s="3" t="n">
        <v>4</v>
      </c>
      <c r="I25" s="3" t="n">
        <v>4</v>
      </c>
      <c r="J25" s="3"/>
      <c r="K25" s="3" t="n">
        <f aca="false">D25/(I25+J25)</f>
        <v>7.7</v>
      </c>
      <c r="L25" s="3" t="n">
        <f aca="false">G25/(I25+J25)</f>
        <v>249.993387096774</v>
      </c>
    </row>
    <row r="26" customFormat="false" ht="14.25" hidden="false" customHeight="false" outlineLevel="0" collapsed="false">
      <c r="A26" s="3" t="n">
        <v>14</v>
      </c>
      <c r="B26" s="8" t="s">
        <v>35</v>
      </c>
      <c r="C26" s="9" t="n">
        <v>704</v>
      </c>
      <c r="D26" s="10" t="n">
        <f aca="false">C26/30</f>
        <v>23.4666666666667</v>
      </c>
      <c r="E26" s="9" t="n">
        <v>37.32</v>
      </c>
      <c r="F26" s="9" t="n">
        <v>26276.65</v>
      </c>
      <c r="G26" s="11" t="n">
        <f aca="false">F26/31</f>
        <v>847.633870967742</v>
      </c>
      <c r="H26" s="3" t="n">
        <v>4</v>
      </c>
      <c r="I26" s="3" t="n">
        <v>3</v>
      </c>
      <c r="J26" s="3"/>
      <c r="K26" s="3" t="n">
        <f aca="false">D26/(I26+J26)</f>
        <v>7.82222222222222</v>
      </c>
      <c r="L26" s="3" t="n">
        <f aca="false">G26/(I26+J26)</f>
        <v>282.544623655914</v>
      </c>
    </row>
    <row r="27" customFormat="false" ht="14.25" hidden="false" customHeight="false" outlineLevel="0" collapsed="false">
      <c r="A27" s="3" t="n">
        <v>32</v>
      </c>
      <c r="B27" s="8" t="s">
        <v>36</v>
      </c>
      <c r="C27" s="9" t="n">
        <v>946</v>
      </c>
      <c r="D27" s="10" t="n">
        <f aca="false">C27/30</f>
        <v>31.5333333333333</v>
      </c>
      <c r="E27" s="9" t="n">
        <v>40.48</v>
      </c>
      <c r="F27" s="9" t="n">
        <v>38291</v>
      </c>
      <c r="G27" s="11" t="n">
        <f aca="false">F27/31</f>
        <v>1235.1935483871</v>
      </c>
      <c r="H27" s="3" t="n">
        <v>4</v>
      </c>
      <c r="I27" s="3" t="n">
        <v>4</v>
      </c>
      <c r="J27" s="3"/>
      <c r="K27" s="3" t="n">
        <f aca="false">D27/(I27+J27)</f>
        <v>7.88333333333333</v>
      </c>
      <c r="L27" s="3" t="n">
        <f aca="false">G27/(I27+J27)</f>
        <v>308.798387096774</v>
      </c>
    </row>
    <row r="28" customFormat="false" ht="14.25" hidden="false" customHeight="false" outlineLevel="0" collapsed="false">
      <c r="A28" s="3" t="n">
        <v>33</v>
      </c>
      <c r="B28" s="8" t="s">
        <v>37</v>
      </c>
      <c r="C28" s="9" t="n">
        <v>953</v>
      </c>
      <c r="D28" s="10" t="n">
        <f aca="false">C28/30</f>
        <v>31.7666666666667</v>
      </c>
      <c r="E28" s="9" t="n">
        <v>37.06</v>
      </c>
      <c r="F28" s="9" t="n">
        <v>35322.81</v>
      </c>
      <c r="G28" s="11" t="n">
        <f aca="false">F28/31</f>
        <v>1139.44548387097</v>
      </c>
      <c r="H28" s="3" t="n">
        <v>4</v>
      </c>
      <c r="I28" s="3" t="n">
        <v>4</v>
      </c>
      <c r="J28" s="3"/>
      <c r="K28" s="3" t="n">
        <f aca="false">D28/(I28+J28)</f>
        <v>7.94166666666667</v>
      </c>
      <c r="L28" s="3" t="n">
        <f aca="false">G28/(I28+J28)</f>
        <v>284.861370967742</v>
      </c>
    </row>
    <row r="29" customFormat="false" ht="14.25" hidden="false" customHeight="false" outlineLevel="0" collapsed="false">
      <c r="A29" s="3" t="n">
        <v>34</v>
      </c>
      <c r="B29" s="8" t="s">
        <v>38</v>
      </c>
      <c r="C29" s="9" t="n">
        <v>980</v>
      </c>
      <c r="D29" s="10" t="n">
        <f aca="false">C29/30</f>
        <v>32.6666666666667</v>
      </c>
      <c r="E29" s="9" t="n">
        <v>38.23</v>
      </c>
      <c r="F29" s="9" t="n">
        <v>37469.22</v>
      </c>
      <c r="G29" s="11" t="n">
        <f aca="false">F29/31</f>
        <v>1208.68451612903</v>
      </c>
      <c r="H29" s="3" t="n">
        <v>4</v>
      </c>
      <c r="I29" s="3" t="n">
        <v>4</v>
      </c>
      <c r="J29" s="3"/>
      <c r="K29" s="3" t="n">
        <f aca="false">D29/(I29+J29)</f>
        <v>8.16666666666667</v>
      </c>
      <c r="L29" s="3" t="n">
        <f aca="false">G29/(I29+J29)</f>
        <v>302.171129032258</v>
      </c>
    </row>
    <row r="30" customFormat="false" ht="14.25" hidden="false" customHeight="false" outlineLevel="0" collapsed="false">
      <c r="A30" s="3" t="n">
        <v>35</v>
      </c>
      <c r="B30" s="8" t="s">
        <v>39</v>
      </c>
      <c r="C30" s="9" t="n">
        <v>992</v>
      </c>
      <c r="D30" s="10" t="n">
        <f aca="false">C30/30</f>
        <v>33.0666666666667</v>
      </c>
      <c r="E30" s="9" t="n">
        <v>38.37</v>
      </c>
      <c r="F30" s="9" t="n">
        <v>38063.92</v>
      </c>
      <c r="G30" s="11" t="n">
        <f aca="false">F30/31</f>
        <v>1227.86838709677</v>
      </c>
      <c r="H30" s="3" t="n">
        <v>4</v>
      </c>
      <c r="I30" s="3" t="n">
        <v>4</v>
      </c>
      <c r="J30" s="3"/>
      <c r="K30" s="3" t="n">
        <f aca="false">D30/(I30+J30)</f>
        <v>8.26666666666667</v>
      </c>
      <c r="L30" s="3" t="n">
        <f aca="false">G30/(I30+J30)</f>
        <v>306.967096774194</v>
      </c>
    </row>
    <row r="31" customFormat="false" ht="14.25" hidden="false" customHeight="false" outlineLevel="0" collapsed="false">
      <c r="A31" s="3" t="n">
        <v>37</v>
      </c>
      <c r="B31" s="8" t="s">
        <v>40</v>
      </c>
      <c r="C31" s="9" t="n">
        <v>999</v>
      </c>
      <c r="D31" s="10" t="n">
        <f aca="false">C31/30</f>
        <v>33.3</v>
      </c>
      <c r="E31" s="9" t="n">
        <v>39.5</v>
      </c>
      <c r="F31" s="9" t="n">
        <v>39463.27</v>
      </c>
      <c r="G31" s="11" t="n">
        <f aca="false">F31/31</f>
        <v>1273.00870967742</v>
      </c>
      <c r="H31" s="3" t="n">
        <v>4</v>
      </c>
      <c r="I31" s="3" t="n">
        <v>4</v>
      </c>
      <c r="J31" s="3"/>
      <c r="K31" s="3" t="n">
        <f aca="false">D31/(I31+J31)</f>
        <v>8.325</v>
      </c>
      <c r="L31" s="3" t="n">
        <f aca="false">G31/(I31+J31)</f>
        <v>318.252177419355</v>
      </c>
    </row>
    <row r="32" customFormat="false" ht="14.25" hidden="false" customHeight="false" outlineLevel="0" collapsed="false">
      <c r="A32" s="3" t="n">
        <v>18</v>
      </c>
      <c r="B32" s="8" t="s">
        <v>41</v>
      </c>
      <c r="C32" s="9" t="n">
        <v>761</v>
      </c>
      <c r="D32" s="10" t="n">
        <f aca="false">C32/30</f>
        <v>25.3666666666667</v>
      </c>
      <c r="E32" s="9" t="n">
        <v>50.16</v>
      </c>
      <c r="F32" s="9" t="n">
        <v>38170.12</v>
      </c>
      <c r="G32" s="11" t="n">
        <f aca="false">F32/31</f>
        <v>1231.29419354839</v>
      </c>
      <c r="H32" s="3" t="n">
        <v>4</v>
      </c>
      <c r="I32" s="3" t="n">
        <v>3</v>
      </c>
      <c r="J32" s="3"/>
      <c r="K32" s="3" t="n">
        <f aca="false">D32/(I32+J32)</f>
        <v>8.45555555555556</v>
      </c>
      <c r="L32" s="3" t="n">
        <f aca="false">G32/(I32+J32)</f>
        <v>410.431397849462</v>
      </c>
    </row>
    <row r="33" customFormat="false" ht="14.25" hidden="false" customHeight="false" outlineLevel="0" collapsed="false">
      <c r="A33" s="3" t="n">
        <v>63</v>
      </c>
      <c r="B33" s="8" t="s">
        <v>42</v>
      </c>
      <c r="C33" s="9" t="n">
        <v>1275</v>
      </c>
      <c r="D33" s="10" t="n">
        <f aca="false">C33/30</f>
        <v>42.5</v>
      </c>
      <c r="E33" s="9" t="n">
        <v>35.31</v>
      </c>
      <c r="F33" s="9" t="n">
        <v>45020.08</v>
      </c>
      <c r="G33" s="11" t="n">
        <f aca="false">F33/31</f>
        <v>1452.26064516129</v>
      </c>
      <c r="H33" s="3" t="n">
        <v>4</v>
      </c>
      <c r="I33" s="3" t="n">
        <v>5</v>
      </c>
      <c r="J33" s="3"/>
      <c r="K33" s="3" t="n">
        <f aca="false">D33/(I33+J33)</f>
        <v>8.5</v>
      </c>
      <c r="L33" s="3" t="n">
        <f aca="false">G33/(I33+J33)</f>
        <v>290.452129032258</v>
      </c>
    </row>
    <row r="34" customFormat="false" ht="14.25" hidden="false" customHeight="false" outlineLevel="0" collapsed="false">
      <c r="A34" s="3" t="n">
        <v>42</v>
      </c>
      <c r="B34" s="8" t="s">
        <v>43</v>
      </c>
      <c r="C34" s="9" t="n">
        <v>1033</v>
      </c>
      <c r="D34" s="10" t="n">
        <f aca="false">C34/30</f>
        <v>34.4333333333333</v>
      </c>
      <c r="E34" s="9" t="n">
        <v>52.29</v>
      </c>
      <c r="F34" s="9" t="n">
        <v>54015.99</v>
      </c>
      <c r="G34" s="11" t="n">
        <f aca="false">F34/31</f>
        <v>1742.45129032258</v>
      </c>
      <c r="H34" s="3" t="n">
        <v>4</v>
      </c>
      <c r="I34" s="3" t="n">
        <v>4</v>
      </c>
      <c r="J34" s="3"/>
      <c r="K34" s="3" t="n">
        <f aca="false">D34/(I34+J34)</f>
        <v>8.60833333333333</v>
      </c>
      <c r="L34" s="3" t="n">
        <f aca="false">G34/(I34+J34)</f>
        <v>435.612822580645</v>
      </c>
    </row>
    <row r="35" customFormat="false" ht="14.25" hidden="false" customHeight="false" outlineLevel="0" collapsed="false">
      <c r="A35" s="3" t="n">
        <v>45</v>
      </c>
      <c r="B35" s="8" t="s">
        <v>44</v>
      </c>
      <c r="C35" s="9" t="n">
        <v>1060</v>
      </c>
      <c r="D35" s="10" t="n">
        <f aca="false">C35/30</f>
        <v>35.3333333333333</v>
      </c>
      <c r="E35" s="9" t="n">
        <v>38.8</v>
      </c>
      <c r="F35" s="9" t="n">
        <v>41125.1</v>
      </c>
      <c r="G35" s="11" t="n">
        <f aca="false">F35/31</f>
        <v>1326.61612903226</v>
      </c>
      <c r="H35" s="3" t="n">
        <v>4</v>
      </c>
      <c r="I35" s="3" t="n">
        <v>4</v>
      </c>
      <c r="J35" s="3"/>
      <c r="K35" s="3" t="n">
        <f aca="false">D35/(I35+J35)</f>
        <v>8.83333333333333</v>
      </c>
      <c r="L35" s="3" t="n">
        <f aca="false">G35/(I35+J35)</f>
        <v>331.654032258065</v>
      </c>
    </row>
    <row r="36" customFormat="false" ht="14.25" hidden="false" customHeight="false" outlineLevel="0" collapsed="false">
      <c r="A36" s="3" t="n">
        <v>46</v>
      </c>
      <c r="B36" s="8" t="s">
        <v>45</v>
      </c>
      <c r="C36" s="9" t="n">
        <v>810</v>
      </c>
      <c r="D36" s="10" t="n">
        <f aca="false">C36/30</f>
        <v>27</v>
      </c>
      <c r="E36" s="9" t="n">
        <v>43.84</v>
      </c>
      <c r="F36" s="9" t="n">
        <v>35509.27</v>
      </c>
      <c r="G36" s="11" t="n">
        <f aca="false">F36/31</f>
        <v>1145.46032258065</v>
      </c>
      <c r="H36" s="3" t="n">
        <v>3</v>
      </c>
      <c r="I36" s="3" t="n">
        <v>3</v>
      </c>
      <c r="J36" s="3"/>
      <c r="K36" s="3" t="n">
        <f aca="false">D36/(I36+J36)</f>
        <v>9</v>
      </c>
      <c r="L36" s="3" t="n">
        <f aca="false">G36/(I36+J36)</f>
        <v>381.820107526882</v>
      </c>
    </row>
    <row r="37" customFormat="false" ht="14.25" hidden="false" customHeight="false" outlineLevel="0" collapsed="false">
      <c r="A37" s="3" t="n">
        <v>47</v>
      </c>
      <c r="B37" s="8" t="s">
        <v>46</v>
      </c>
      <c r="C37" s="9" t="n">
        <v>1082</v>
      </c>
      <c r="D37" s="10" t="n">
        <f aca="false">C37/30</f>
        <v>36.0666666666667</v>
      </c>
      <c r="E37" s="9" t="n">
        <v>34.71</v>
      </c>
      <c r="F37" s="9" t="n">
        <v>37560.06</v>
      </c>
      <c r="G37" s="11" t="n">
        <f aca="false">F37/31</f>
        <v>1211.61483870968</v>
      </c>
      <c r="H37" s="3" t="n">
        <v>4</v>
      </c>
      <c r="I37" s="3" t="n">
        <v>4</v>
      </c>
      <c r="J37" s="3"/>
      <c r="K37" s="3" t="n">
        <f aca="false">D37/(I37+J37)</f>
        <v>9.01666666666667</v>
      </c>
      <c r="L37" s="3" t="n">
        <f aca="false">G37/(I37+J37)</f>
        <v>302.903709677419</v>
      </c>
    </row>
    <row r="38" customFormat="false" ht="14.25" hidden="false" customHeight="false" outlineLevel="0" collapsed="false">
      <c r="A38" s="3" t="n">
        <v>65</v>
      </c>
      <c r="B38" s="8" t="s">
        <v>47</v>
      </c>
      <c r="C38" s="9" t="n">
        <v>1643</v>
      </c>
      <c r="D38" s="10" t="n">
        <f aca="false">C38/30</f>
        <v>54.7666666666667</v>
      </c>
      <c r="E38" s="9" t="n">
        <v>52.67</v>
      </c>
      <c r="F38" s="9" t="n">
        <v>86542.31</v>
      </c>
      <c r="G38" s="11" t="n">
        <f aca="false">F38/31</f>
        <v>2791.68741935484</v>
      </c>
      <c r="H38" s="3" t="n">
        <v>5</v>
      </c>
      <c r="I38" s="3" t="n">
        <v>5</v>
      </c>
      <c r="J38" s="3" t="n">
        <v>1</v>
      </c>
      <c r="K38" s="3" t="n">
        <f aca="false">D38/(I38+J38)</f>
        <v>9.12777777777778</v>
      </c>
      <c r="L38" s="3" t="n">
        <f aca="false">G38/(I38+J38)</f>
        <v>465.28123655914</v>
      </c>
    </row>
    <row r="39" customFormat="false" ht="14.25" hidden="false" customHeight="false" outlineLevel="0" collapsed="false">
      <c r="A39" s="3" t="n">
        <v>23</v>
      </c>
      <c r="B39" s="8" t="s">
        <v>48</v>
      </c>
      <c r="C39" s="9" t="n">
        <v>833</v>
      </c>
      <c r="D39" s="10" t="n">
        <f aca="false">C39/30</f>
        <v>27.7666666666667</v>
      </c>
      <c r="E39" s="9" t="n">
        <v>32.99</v>
      </c>
      <c r="F39" s="9" t="n">
        <v>27480.84</v>
      </c>
      <c r="G39" s="11" t="n">
        <f aca="false">F39/31</f>
        <v>886.478709677419</v>
      </c>
      <c r="H39" s="3" t="n">
        <v>4</v>
      </c>
      <c r="I39" s="3" t="n">
        <v>3</v>
      </c>
      <c r="J39" s="3"/>
      <c r="K39" s="3" t="n">
        <f aca="false">D39/(I39+J39)</f>
        <v>9.25555555555556</v>
      </c>
      <c r="L39" s="3" t="n">
        <f aca="false">G39/(I39+J39)</f>
        <v>295.492903225806</v>
      </c>
    </row>
    <row r="40" customFormat="false" ht="14.25" hidden="false" customHeight="false" outlineLevel="0" collapsed="false">
      <c r="A40" s="3" t="n">
        <v>49</v>
      </c>
      <c r="B40" s="8" t="s">
        <v>49</v>
      </c>
      <c r="C40" s="9" t="n">
        <v>1122</v>
      </c>
      <c r="D40" s="10" t="n">
        <f aca="false">C40/30</f>
        <v>37.4</v>
      </c>
      <c r="E40" s="9" t="n">
        <v>44.8</v>
      </c>
      <c r="F40" s="9" t="n">
        <v>50261.47</v>
      </c>
      <c r="G40" s="11" t="n">
        <f aca="false">F40/31</f>
        <v>1621.33774193548</v>
      </c>
      <c r="H40" s="3" t="n">
        <v>4</v>
      </c>
      <c r="I40" s="3" t="n">
        <v>4</v>
      </c>
      <c r="J40" s="3"/>
      <c r="K40" s="3" t="n">
        <f aca="false">D40/(I40+J40)</f>
        <v>9.35</v>
      </c>
      <c r="L40" s="3" t="n">
        <f aca="false">G40/(I40+J40)</f>
        <v>405.334435483871</v>
      </c>
    </row>
    <row r="41" customFormat="false" ht="14.25" hidden="false" customHeight="false" outlineLevel="0" collapsed="false">
      <c r="A41" s="3" t="n">
        <v>50</v>
      </c>
      <c r="B41" s="8" t="s">
        <v>50</v>
      </c>
      <c r="C41" s="9" t="n">
        <v>1124</v>
      </c>
      <c r="D41" s="10" t="n">
        <f aca="false">C41/30</f>
        <v>37.4666666666667</v>
      </c>
      <c r="E41" s="9" t="n">
        <v>47.01</v>
      </c>
      <c r="F41" s="9" t="n">
        <v>52838.23</v>
      </c>
      <c r="G41" s="11" t="n">
        <f aca="false">F41/31</f>
        <v>1704.45903225806</v>
      </c>
      <c r="H41" s="3" t="n">
        <v>4</v>
      </c>
      <c r="I41" s="3" t="n">
        <v>4</v>
      </c>
      <c r="J41" s="3"/>
      <c r="K41" s="3" t="n">
        <f aca="false">D41/(I41+J41)</f>
        <v>9.36666666666667</v>
      </c>
      <c r="L41" s="3" t="n">
        <f aca="false">G41/(I41+J41)</f>
        <v>426.114758064516</v>
      </c>
    </row>
    <row r="42" customFormat="false" ht="14.25" hidden="false" customHeight="false" outlineLevel="0" collapsed="false">
      <c r="A42" s="3" t="n">
        <v>51</v>
      </c>
      <c r="B42" s="8" t="s">
        <v>51</v>
      </c>
      <c r="C42" s="9" t="n">
        <v>1129</v>
      </c>
      <c r="D42" s="10" t="n">
        <f aca="false">C42/30</f>
        <v>37.6333333333333</v>
      </c>
      <c r="E42" s="9" t="n">
        <v>52.94</v>
      </c>
      <c r="F42" s="9" t="n">
        <v>59764.84</v>
      </c>
      <c r="G42" s="11" t="n">
        <f aca="false">F42/31</f>
        <v>1927.89806451613</v>
      </c>
      <c r="H42" s="3" t="n">
        <v>4</v>
      </c>
      <c r="I42" s="3" t="n">
        <v>4</v>
      </c>
      <c r="J42" s="3"/>
      <c r="K42" s="3" t="n">
        <f aca="false">D42/(I42+J42)</f>
        <v>9.40833333333333</v>
      </c>
      <c r="L42" s="3" t="n">
        <f aca="false">G42/(I42+J42)</f>
        <v>481.974516129032</v>
      </c>
    </row>
    <row r="43" customFormat="false" ht="14.25" hidden="false" customHeight="false" outlineLevel="0" collapsed="false">
      <c r="A43" s="3" t="n">
        <v>25</v>
      </c>
      <c r="B43" s="8" t="s">
        <v>52</v>
      </c>
      <c r="C43" s="9" t="n">
        <v>859</v>
      </c>
      <c r="D43" s="10" t="n">
        <f aca="false">C43/30</f>
        <v>28.6333333333333</v>
      </c>
      <c r="E43" s="9" t="n">
        <v>34.85</v>
      </c>
      <c r="F43" s="9" t="n">
        <v>29937.12</v>
      </c>
      <c r="G43" s="11" t="n">
        <f aca="false">F43/31</f>
        <v>965.713548387097</v>
      </c>
      <c r="H43" s="3" t="n">
        <v>4</v>
      </c>
      <c r="I43" s="3" t="n">
        <v>3</v>
      </c>
      <c r="J43" s="3"/>
      <c r="K43" s="3" t="n">
        <f aca="false">D43/(I43+J43)</f>
        <v>9.54444444444444</v>
      </c>
      <c r="L43" s="3" t="n">
        <f aca="false">G43/(I43+J43)</f>
        <v>321.904516129032</v>
      </c>
    </row>
    <row r="44" customFormat="false" ht="14.25" hidden="false" customHeight="false" outlineLevel="0" collapsed="false">
      <c r="A44" s="3" t="n">
        <v>57</v>
      </c>
      <c r="B44" s="8" t="s">
        <v>53</v>
      </c>
      <c r="C44" s="9" t="n">
        <v>1162</v>
      </c>
      <c r="D44" s="10" t="n">
        <f aca="false">C44/30</f>
        <v>38.7333333333333</v>
      </c>
      <c r="E44" s="9" t="n">
        <v>48.1</v>
      </c>
      <c r="F44" s="9" t="n">
        <v>55892.89</v>
      </c>
      <c r="G44" s="11" t="n">
        <f aca="false">F44/31</f>
        <v>1802.9964516129</v>
      </c>
      <c r="H44" s="3" t="n">
        <v>4</v>
      </c>
      <c r="I44" s="3" t="n">
        <v>4</v>
      </c>
      <c r="J44" s="3"/>
      <c r="K44" s="3" t="n">
        <f aca="false">D44/(I44+J44)</f>
        <v>9.68333333333333</v>
      </c>
      <c r="L44" s="3" t="n">
        <f aca="false">G44/(I44+J44)</f>
        <v>450.749112903226</v>
      </c>
    </row>
    <row r="45" customFormat="false" ht="14.25" hidden="false" customHeight="false" outlineLevel="0" collapsed="false">
      <c r="A45" s="3" t="n">
        <v>29</v>
      </c>
      <c r="B45" s="8" t="s">
        <v>54</v>
      </c>
      <c r="C45" s="9" t="n">
        <v>905</v>
      </c>
      <c r="D45" s="10" t="n">
        <f aca="false">C45/30</f>
        <v>30.1666666666667</v>
      </c>
      <c r="E45" s="9" t="n">
        <v>33.97</v>
      </c>
      <c r="F45" s="9" t="n">
        <v>30739.82</v>
      </c>
      <c r="G45" s="11" t="n">
        <f aca="false">F45/31</f>
        <v>991.607096774194</v>
      </c>
      <c r="H45" s="3" t="n">
        <v>4</v>
      </c>
      <c r="I45" s="3" t="n">
        <v>3</v>
      </c>
      <c r="J45" s="3"/>
      <c r="K45" s="3" t="n">
        <f aca="false">D45/(I45+J45)</f>
        <v>10.0555555555556</v>
      </c>
      <c r="L45" s="3" t="n">
        <f aca="false">G45/(I45+J45)</f>
        <v>330.535698924731</v>
      </c>
    </row>
    <row r="46" customFormat="false" ht="14.25" hidden="false" customHeight="false" outlineLevel="0" collapsed="false">
      <c r="A46" s="3" t="n">
        <v>30</v>
      </c>
      <c r="B46" s="8" t="s">
        <v>55</v>
      </c>
      <c r="C46" s="9" t="n">
        <v>921</v>
      </c>
      <c r="D46" s="10" t="n">
        <f aca="false">C46/30</f>
        <v>30.7</v>
      </c>
      <c r="E46" s="9" t="n">
        <v>30.16</v>
      </c>
      <c r="F46" s="9" t="n">
        <v>27776.81</v>
      </c>
      <c r="G46" s="11" t="n">
        <f aca="false">F46/31</f>
        <v>896.026129032258</v>
      </c>
      <c r="H46" s="3" t="n">
        <v>4</v>
      </c>
      <c r="I46" s="3" t="n">
        <v>4</v>
      </c>
      <c r="J46" s="3"/>
      <c r="K46" s="3" t="n">
        <f aca="false">D46/(I46+J46)</f>
        <v>7.675</v>
      </c>
      <c r="L46" s="3" t="n">
        <f aca="false">G46/(I46+J46)</f>
        <v>224.006532258065</v>
      </c>
    </row>
    <row r="47" customFormat="false" ht="14.25" hidden="false" customHeight="false" outlineLevel="0" collapsed="false">
      <c r="A47" s="3" t="n">
        <v>61</v>
      </c>
      <c r="B47" s="8" t="s">
        <v>56</v>
      </c>
      <c r="C47" s="9" t="n">
        <v>1243</v>
      </c>
      <c r="D47" s="10" t="n">
        <f aca="false">C47/30</f>
        <v>41.4333333333333</v>
      </c>
      <c r="E47" s="9" t="n">
        <v>49.18</v>
      </c>
      <c r="F47" s="9" t="n">
        <v>61133.97</v>
      </c>
      <c r="G47" s="11" t="n">
        <f aca="false">F47/31</f>
        <v>1972.0635483871</v>
      </c>
      <c r="H47" s="3" t="n">
        <v>4</v>
      </c>
      <c r="I47" s="3" t="n">
        <v>4</v>
      </c>
      <c r="J47" s="3"/>
      <c r="K47" s="3" t="n">
        <f aca="false">D47/(I47+J47)</f>
        <v>10.3583333333333</v>
      </c>
      <c r="L47" s="3" t="n">
        <f aca="false">G47/(I47+J47)</f>
        <v>493.015887096774</v>
      </c>
    </row>
    <row r="48" customFormat="false" ht="14.25" hidden="false" customHeight="false" outlineLevel="0" collapsed="false">
      <c r="A48" s="12" t="n">
        <v>83</v>
      </c>
      <c r="B48" s="13" t="s">
        <v>57</v>
      </c>
      <c r="C48" s="14" t="n">
        <v>19465</v>
      </c>
      <c r="D48" s="15" t="n">
        <f aca="false">C48/30</f>
        <v>648.833333333333</v>
      </c>
      <c r="E48" s="14" t="n">
        <v>93.02</v>
      </c>
      <c r="F48" s="14" t="n">
        <v>1810606.04</v>
      </c>
      <c r="G48" s="16" t="n">
        <f aca="false">F48/31</f>
        <v>58406.6464516129</v>
      </c>
      <c r="H48" s="12" t="n">
        <v>44</v>
      </c>
      <c r="I48" s="12" t="n">
        <v>40</v>
      </c>
      <c r="J48" s="12" t="n">
        <v>22</v>
      </c>
      <c r="K48" s="3" t="n">
        <f aca="false">D48/(I48+J48)</f>
        <v>10.4650537634409</v>
      </c>
      <c r="L48" s="3" t="n">
        <f aca="false">G48/(I48+J48)</f>
        <v>942.042684703434</v>
      </c>
    </row>
    <row r="49" customFormat="false" ht="14.25" hidden="false" customHeight="false" outlineLevel="0" collapsed="false">
      <c r="A49" s="3" t="n">
        <v>62</v>
      </c>
      <c r="B49" s="8" t="s">
        <v>58</v>
      </c>
      <c r="C49" s="9" t="n">
        <v>1261</v>
      </c>
      <c r="D49" s="10" t="n">
        <f aca="false">C49/30</f>
        <v>42.0333333333333</v>
      </c>
      <c r="E49" s="9" t="n">
        <v>45.06</v>
      </c>
      <c r="F49" s="9" t="n">
        <v>56818.5</v>
      </c>
      <c r="G49" s="11" t="n">
        <f aca="false">F49/31</f>
        <v>1832.85483870968</v>
      </c>
      <c r="H49" s="3" t="n">
        <v>4</v>
      </c>
      <c r="I49" s="3" t="n">
        <v>4</v>
      </c>
      <c r="J49" s="3"/>
      <c r="K49" s="3" t="n">
        <f aca="false">D49/(I49+J49)</f>
        <v>10.5083333333333</v>
      </c>
      <c r="L49" s="3" t="n">
        <f aca="false">G49/(I49+J49)</f>
        <v>458.213709677419</v>
      </c>
    </row>
    <row r="50" customFormat="false" ht="14.25" hidden="false" customHeight="false" outlineLevel="0" collapsed="false">
      <c r="A50" s="3" t="n">
        <v>64</v>
      </c>
      <c r="B50" s="8" t="s">
        <v>59</v>
      </c>
      <c r="C50" s="9" t="n">
        <v>1280</v>
      </c>
      <c r="D50" s="10" t="n">
        <f aca="false">C50/30</f>
        <v>42.6666666666667</v>
      </c>
      <c r="E50" s="9" t="n">
        <v>51.66</v>
      </c>
      <c r="F50" s="9" t="n">
        <v>66130.95</v>
      </c>
      <c r="G50" s="11" t="n">
        <f aca="false">F50/31</f>
        <v>2133.2564516129</v>
      </c>
      <c r="H50" s="3" t="n">
        <v>4</v>
      </c>
      <c r="I50" s="3" t="n">
        <v>4</v>
      </c>
      <c r="J50" s="3"/>
      <c r="K50" s="3" t="n">
        <f aca="false">D50/(I50+J50)</f>
        <v>10.6666666666667</v>
      </c>
      <c r="L50" s="3" t="n">
        <f aca="false">G50/(I50+J50)</f>
        <v>533.314112903226</v>
      </c>
    </row>
    <row r="51" customFormat="false" ht="14.25" hidden="false" customHeight="false" outlineLevel="0" collapsed="false">
      <c r="A51" s="3" t="n">
        <v>44</v>
      </c>
      <c r="B51" s="8" t="s">
        <v>60</v>
      </c>
      <c r="C51" s="9" t="n">
        <v>1303</v>
      </c>
      <c r="D51" s="10" t="n">
        <f aca="false">C51/30</f>
        <v>43.4333333333333</v>
      </c>
      <c r="E51" s="9" t="n">
        <v>46.22</v>
      </c>
      <c r="F51" s="9" t="n">
        <v>60221.85</v>
      </c>
      <c r="G51" s="11" t="n">
        <f aca="false">F51/31</f>
        <v>1942.64032258065</v>
      </c>
      <c r="H51" s="3" t="n">
        <v>5</v>
      </c>
      <c r="I51" s="3" t="n">
        <v>4</v>
      </c>
      <c r="J51" s="3"/>
      <c r="K51" s="3" t="n">
        <f aca="false">D51/(I51+J51)</f>
        <v>10.8583333333333</v>
      </c>
      <c r="L51" s="3" t="n">
        <f aca="false">G51/(I51+J51)</f>
        <v>485.660080645161</v>
      </c>
    </row>
    <row r="52" customFormat="false" ht="14.25" hidden="false" customHeight="false" outlineLevel="0" collapsed="false">
      <c r="A52" s="3" t="n">
        <v>36</v>
      </c>
      <c r="B52" s="8" t="s">
        <v>61</v>
      </c>
      <c r="C52" s="9" t="n">
        <v>996</v>
      </c>
      <c r="D52" s="10" t="n">
        <f aca="false">C52/30</f>
        <v>33.2</v>
      </c>
      <c r="E52" s="9" t="n">
        <v>37.7</v>
      </c>
      <c r="F52" s="9" t="n">
        <v>37552.81</v>
      </c>
      <c r="G52" s="11" t="n">
        <f aca="false">F52/31</f>
        <v>1211.38096774194</v>
      </c>
      <c r="H52" s="3" t="n">
        <v>4</v>
      </c>
      <c r="I52" s="3" t="n">
        <v>3</v>
      </c>
      <c r="J52" s="3"/>
      <c r="K52" s="3" t="n">
        <f aca="false">D52/(I52+J52)</f>
        <v>11.0666666666667</v>
      </c>
      <c r="L52" s="3" t="n">
        <f aca="false">G52/(I52+J52)</f>
        <v>403.793655913978</v>
      </c>
    </row>
    <row r="53" customFormat="false" ht="14.25" hidden="false" customHeight="false" outlineLevel="0" collapsed="false">
      <c r="A53" s="3" t="n">
        <v>66</v>
      </c>
      <c r="B53" s="8" t="s">
        <v>62</v>
      </c>
      <c r="C53" s="9" t="n">
        <v>1334</v>
      </c>
      <c r="D53" s="10" t="n">
        <f aca="false">C53/30</f>
        <v>44.4666666666667</v>
      </c>
      <c r="E53" s="9" t="n">
        <v>40.07</v>
      </c>
      <c r="F53" s="9" t="n">
        <v>53458.1</v>
      </c>
      <c r="G53" s="11" t="n">
        <f aca="false">F53/31</f>
        <v>1724.45483870968</v>
      </c>
      <c r="H53" s="3" t="n">
        <v>4</v>
      </c>
      <c r="I53" s="3" t="n">
        <v>4</v>
      </c>
      <c r="J53" s="3"/>
      <c r="K53" s="3" t="n">
        <f aca="false">D53/(I53+J53)</f>
        <v>11.1166666666667</v>
      </c>
      <c r="L53" s="3" t="n">
        <f aca="false">G53/(I53+J53)</f>
        <v>431.113709677419</v>
      </c>
    </row>
    <row r="54" customFormat="false" ht="14.25" hidden="false" customHeight="false" outlineLevel="0" collapsed="false">
      <c r="A54" s="3" t="n">
        <v>38</v>
      </c>
      <c r="B54" s="8" t="s">
        <v>63</v>
      </c>
      <c r="C54" s="9" t="n">
        <v>1014</v>
      </c>
      <c r="D54" s="10" t="n">
        <f aca="false">C54/30</f>
        <v>33.8</v>
      </c>
      <c r="E54" s="9" t="n">
        <v>26.79</v>
      </c>
      <c r="F54" s="9" t="n">
        <v>27165.39</v>
      </c>
      <c r="G54" s="11" t="n">
        <f aca="false">F54/31</f>
        <v>876.302903225806</v>
      </c>
      <c r="H54" s="3" t="n">
        <v>4</v>
      </c>
      <c r="I54" s="3" t="n">
        <v>4</v>
      </c>
      <c r="J54" s="3"/>
      <c r="K54" s="3" t="n">
        <f aca="false">D54/(I54+J54)</f>
        <v>8.45</v>
      </c>
      <c r="L54" s="3" t="n">
        <f aca="false">G54/(I54+J54)</f>
        <v>219.075725806452</v>
      </c>
    </row>
    <row r="55" customFormat="false" ht="14.25" hidden="false" customHeight="false" outlineLevel="0" collapsed="false">
      <c r="A55" s="3" t="n">
        <v>104</v>
      </c>
      <c r="B55" s="8" t="s">
        <v>64</v>
      </c>
      <c r="C55" s="9" t="n">
        <v>3048</v>
      </c>
      <c r="D55" s="10" t="n">
        <f aca="false">C55/30</f>
        <v>101.6</v>
      </c>
      <c r="E55" s="9" t="n">
        <v>98.46</v>
      </c>
      <c r="F55" s="9" t="n">
        <v>300119.18</v>
      </c>
      <c r="G55" s="11" t="n">
        <f aca="false">F55/31</f>
        <v>9681.26387096774</v>
      </c>
      <c r="H55" s="3" t="n">
        <v>5</v>
      </c>
      <c r="I55" s="3" t="n">
        <v>4</v>
      </c>
      <c r="J55" s="3" t="n">
        <v>5</v>
      </c>
      <c r="K55" s="3" t="n">
        <f aca="false">D55/(I55+J55)</f>
        <v>11.2888888888889</v>
      </c>
      <c r="L55" s="3" t="n">
        <f aca="false">G55/(I55+J55)</f>
        <v>1075.69598566308</v>
      </c>
    </row>
    <row r="56" customFormat="false" ht="14.25" hidden="false" customHeight="false" outlineLevel="0" collapsed="false">
      <c r="A56" s="3" t="n">
        <v>39</v>
      </c>
      <c r="B56" s="8" t="s">
        <v>65</v>
      </c>
      <c r="C56" s="9" t="n">
        <v>1017</v>
      </c>
      <c r="D56" s="10" t="n">
        <f aca="false">C56/30</f>
        <v>33.9</v>
      </c>
      <c r="E56" s="9" t="n">
        <v>41.92</v>
      </c>
      <c r="F56" s="9" t="n">
        <v>42631.13</v>
      </c>
      <c r="G56" s="11" t="n">
        <f aca="false">F56/31</f>
        <v>1375.19774193548</v>
      </c>
      <c r="H56" s="3" t="n">
        <v>4</v>
      </c>
      <c r="I56" s="3" t="n">
        <v>3</v>
      </c>
      <c r="J56" s="3"/>
      <c r="K56" s="3" t="n">
        <f aca="false">D56/(I56+J56)</f>
        <v>11.3</v>
      </c>
      <c r="L56" s="3" t="n">
        <f aca="false">G56/(I56+J56)</f>
        <v>458.399247311828</v>
      </c>
    </row>
    <row r="57" customFormat="false" ht="14.25" hidden="false" customHeight="false" outlineLevel="0" collapsed="false">
      <c r="A57" s="3" t="n">
        <v>40</v>
      </c>
      <c r="B57" s="8" t="s">
        <v>66</v>
      </c>
      <c r="C57" s="9" t="n">
        <v>1028</v>
      </c>
      <c r="D57" s="10" t="n">
        <f aca="false">C57/30</f>
        <v>34.2666666666667</v>
      </c>
      <c r="E57" s="9" t="n">
        <v>34.77</v>
      </c>
      <c r="F57" s="9" t="n">
        <v>35743.6</v>
      </c>
      <c r="G57" s="11" t="n">
        <f aca="false">F57/31</f>
        <v>1153.01935483871</v>
      </c>
      <c r="H57" s="3" t="n">
        <v>4</v>
      </c>
      <c r="I57" s="3" t="n">
        <v>3</v>
      </c>
      <c r="J57" s="3"/>
      <c r="K57" s="3" t="n">
        <f aca="false">D57/(I57+J57)</f>
        <v>11.4222222222222</v>
      </c>
      <c r="L57" s="3" t="n">
        <f aca="false">G57/(I57+J57)</f>
        <v>384.339784946237</v>
      </c>
    </row>
    <row r="58" customFormat="false" ht="14.25" hidden="false" customHeight="false" outlineLevel="0" collapsed="false">
      <c r="A58" s="3" t="n">
        <v>68</v>
      </c>
      <c r="B58" s="8" t="s">
        <v>67</v>
      </c>
      <c r="C58" s="9" t="n">
        <v>1373</v>
      </c>
      <c r="D58" s="10" t="n">
        <f aca="false">C58/30</f>
        <v>45.7666666666667</v>
      </c>
      <c r="E58" s="9" t="n">
        <v>40.79</v>
      </c>
      <c r="F58" s="9" t="n">
        <v>56000.05</v>
      </c>
      <c r="G58" s="11" t="n">
        <f aca="false">F58/31</f>
        <v>1806.45322580645</v>
      </c>
      <c r="H58" s="3" t="n">
        <v>4</v>
      </c>
      <c r="I58" s="3" t="n">
        <v>4</v>
      </c>
      <c r="J58" s="3"/>
      <c r="K58" s="3" t="n">
        <f aca="false">D58/(I58+J58)</f>
        <v>11.4416666666667</v>
      </c>
      <c r="L58" s="3" t="n">
        <f aca="false">G58/(I58+J58)</f>
        <v>451.613306451613</v>
      </c>
    </row>
    <row r="59" customFormat="false" ht="14.25" hidden="false" customHeight="false" outlineLevel="0" collapsed="false">
      <c r="A59" s="3" t="n">
        <v>41</v>
      </c>
      <c r="B59" s="8" t="s">
        <v>68</v>
      </c>
      <c r="C59" s="9" t="n">
        <v>1032</v>
      </c>
      <c r="D59" s="10" t="n">
        <f aca="false">C59/30</f>
        <v>34.4</v>
      </c>
      <c r="E59" s="9" t="n">
        <v>46.81</v>
      </c>
      <c r="F59" s="9" t="n">
        <v>48305.84</v>
      </c>
      <c r="G59" s="11" t="n">
        <f aca="false">F59/31</f>
        <v>1558.25290322581</v>
      </c>
      <c r="H59" s="3" t="n">
        <v>4</v>
      </c>
      <c r="I59" s="3" t="n">
        <v>3</v>
      </c>
      <c r="J59" s="3"/>
      <c r="K59" s="3" t="n">
        <f aca="false">D59/(I59+J59)</f>
        <v>11.4666666666667</v>
      </c>
      <c r="L59" s="3" t="n">
        <f aca="false">G59/(I59+J59)</f>
        <v>519.417634408602</v>
      </c>
    </row>
    <row r="60" customFormat="false" ht="14.25" hidden="false" customHeight="false" outlineLevel="0" collapsed="false">
      <c r="A60" s="3" t="n">
        <v>43</v>
      </c>
      <c r="B60" s="8" t="s">
        <v>69</v>
      </c>
      <c r="C60" s="9" t="n">
        <v>1041</v>
      </c>
      <c r="D60" s="10" t="n">
        <f aca="false">C60/30</f>
        <v>34.7</v>
      </c>
      <c r="E60" s="9" t="n">
        <v>29.34</v>
      </c>
      <c r="F60" s="9" t="n">
        <v>30543.6</v>
      </c>
      <c r="G60" s="11" t="n">
        <f aca="false">F60/31</f>
        <v>985.277419354839</v>
      </c>
      <c r="H60" s="3" t="n">
        <v>4</v>
      </c>
      <c r="I60" s="3" t="n">
        <v>3</v>
      </c>
      <c r="J60" s="3"/>
      <c r="K60" s="3" t="n">
        <f aca="false">D60/(I60+J60)</f>
        <v>11.5666666666667</v>
      </c>
      <c r="L60" s="3" t="n">
        <f aca="false">G60/(I60+J60)</f>
        <v>328.425806451613</v>
      </c>
    </row>
    <row r="61" customFormat="false" ht="14.25" hidden="false" customHeight="false" outlineLevel="0" collapsed="false">
      <c r="A61" s="3" t="n">
        <v>71</v>
      </c>
      <c r="B61" s="8" t="s">
        <v>70</v>
      </c>
      <c r="C61" s="9" t="n">
        <v>1432</v>
      </c>
      <c r="D61" s="10" t="n">
        <f aca="false">C61/30</f>
        <v>47.7333333333333</v>
      </c>
      <c r="E61" s="9" t="n">
        <v>33.37</v>
      </c>
      <c r="F61" s="9" t="n">
        <v>47778.84</v>
      </c>
      <c r="G61" s="11" t="n">
        <f aca="false">F61/31</f>
        <v>1541.25290322581</v>
      </c>
      <c r="H61" s="3" t="n">
        <v>4</v>
      </c>
      <c r="I61" s="3" t="n">
        <v>4</v>
      </c>
      <c r="J61" s="3"/>
      <c r="K61" s="3" t="n">
        <f aca="false">D61/(I61+J61)</f>
        <v>11.9333333333333</v>
      </c>
      <c r="L61" s="3" t="n">
        <f aca="false">G61/(I61+J61)</f>
        <v>385.313225806452</v>
      </c>
    </row>
    <row r="62" customFormat="false" ht="14.25" hidden="false" customHeight="false" outlineLevel="0" collapsed="false">
      <c r="A62" s="3" t="n">
        <v>87</v>
      </c>
      <c r="B62" s="8" t="s">
        <v>71</v>
      </c>
      <c r="C62" s="9" t="n">
        <v>1804</v>
      </c>
      <c r="D62" s="10" t="n">
        <f aca="false">C62/30</f>
        <v>60.1333333333333</v>
      </c>
      <c r="E62" s="9" t="n">
        <v>40.23</v>
      </c>
      <c r="F62" s="9" t="n">
        <v>72578.16</v>
      </c>
      <c r="G62" s="11" t="n">
        <f aca="false">F62/31</f>
        <v>2341.23096774194</v>
      </c>
      <c r="H62" s="3" t="n">
        <v>4</v>
      </c>
      <c r="I62" s="3" t="n">
        <v>5</v>
      </c>
      <c r="J62" s="3"/>
      <c r="K62" s="3" t="n">
        <f aca="false">D62/(I62+J62)</f>
        <v>12.0266666666667</v>
      </c>
      <c r="L62" s="3" t="n">
        <f aca="false">G62/(I62+J62)</f>
        <v>468.246193548387</v>
      </c>
    </row>
    <row r="63" customFormat="false" ht="14.25" hidden="false" customHeight="false" outlineLevel="0" collapsed="false">
      <c r="A63" s="3" t="n">
        <v>72</v>
      </c>
      <c r="B63" s="8" t="s">
        <v>72</v>
      </c>
      <c r="C63" s="9" t="n">
        <v>1455</v>
      </c>
      <c r="D63" s="10" t="n">
        <f aca="false">C63/30</f>
        <v>48.5</v>
      </c>
      <c r="E63" s="9" t="n">
        <v>41.97</v>
      </c>
      <c r="F63" s="9" t="n">
        <v>61073.17</v>
      </c>
      <c r="G63" s="11" t="n">
        <f aca="false">F63/31</f>
        <v>1970.10225806452</v>
      </c>
      <c r="H63" s="3" t="n">
        <v>4</v>
      </c>
      <c r="I63" s="3" t="n">
        <v>4</v>
      </c>
      <c r="J63" s="3"/>
      <c r="K63" s="3" t="n">
        <f aca="false">D63/(I63+J63)</f>
        <v>12.125</v>
      </c>
      <c r="L63" s="3" t="n">
        <f aca="false">G63/(I63+J63)</f>
        <v>492.525564516129</v>
      </c>
    </row>
    <row r="64" customFormat="false" ht="14.25" hidden="false" customHeight="false" outlineLevel="0" collapsed="false">
      <c r="A64" s="3" t="n">
        <v>48</v>
      </c>
      <c r="B64" s="8" t="s">
        <v>73</v>
      </c>
      <c r="C64" s="9" t="n">
        <v>1099</v>
      </c>
      <c r="D64" s="10" t="n">
        <f aca="false">C64/30</f>
        <v>36.6333333333333</v>
      </c>
      <c r="E64" s="9" t="n">
        <v>24.15</v>
      </c>
      <c r="F64" s="9" t="n">
        <v>26543.47</v>
      </c>
      <c r="G64" s="11" t="n">
        <f aca="false">F64/31</f>
        <v>856.240967741936</v>
      </c>
      <c r="H64" s="3" t="n">
        <v>4</v>
      </c>
      <c r="I64" s="3" t="n">
        <v>3</v>
      </c>
      <c r="J64" s="3"/>
      <c r="K64" s="3" t="n">
        <f aca="false">D64/(I64+J64)</f>
        <v>12.2111111111111</v>
      </c>
      <c r="L64" s="3" t="n">
        <f aca="false">G64/(I64+J64)</f>
        <v>285.413655913979</v>
      </c>
    </row>
    <row r="65" customFormat="false" ht="14.25" hidden="false" customHeight="false" outlineLevel="0" collapsed="false">
      <c r="A65" s="3" t="n">
        <v>88</v>
      </c>
      <c r="B65" s="8" t="s">
        <v>74</v>
      </c>
      <c r="C65" s="9" t="n">
        <v>1837</v>
      </c>
      <c r="D65" s="10" t="n">
        <f aca="false">C65/30</f>
        <v>61.2333333333333</v>
      </c>
      <c r="E65" s="9" t="n">
        <v>27.42</v>
      </c>
      <c r="F65" s="9" t="n">
        <v>50378.93</v>
      </c>
      <c r="G65" s="11" t="n">
        <f aca="false">F65/31</f>
        <v>1625.12677419355</v>
      </c>
      <c r="H65" s="3" t="n">
        <v>4</v>
      </c>
      <c r="I65" s="3" t="n">
        <v>5</v>
      </c>
      <c r="J65" s="3"/>
      <c r="K65" s="3" t="n">
        <f aca="false">D65/(I65+J65)</f>
        <v>12.2466666666667</v>
      </c>
      <c r="L65" s="3" t="n">
        <f aca="false">G65/(I65+J65)</f>
        <v>325.02535483871</v>
      </c>
    </row>
    <row r="66" customFormat="false" ht="14.25" hidden="false" customHeight="false" outlineLevel="0" collapsed="false">
      <c r="A66" s="3" t="n">
        <v>73</v>
      </c>
      <c r="B66" s="8" t="s">
        <v>75</v>
      </c>
      <c r="C66" s="9" t="n">
        <v>1470</v>
      </c>
      <c r="D66" s="10" t="n">
        <f aca="false">C66/30</f>
        <v>49</v>
      </c>
      <c r="E66" s="9" t="n">
        <v>34.25</v>
      </c>
      <c r="F66" s="9" t="n">
        <v>50345.93</v>
      </c>
      <c r="G66" s="11" t="n">
        <f aca="false">F66/31</f>
        <v>1624.06225806452</v>
      </c>
      <c r="H66" s="3" t="n">
        <v>4</v>
      </c>
      <c r="I66" s="3" t="n">
        <v>3</v>
      </c>
      <c r="J66" s="3"/>
      <c r="K66" s="3" t="n">
        <f aca="false">D66/(I66+J66)</f>
        <v>16.3333333333333</v>
      </c>
      <c r="L66" s="3" t="n">
        <f aca="false">G66/(I66+J66)</f>
        <v>541.354086021505</v>
      </c>
    </row>
    <row r="67" customFormat="false" ht="14.25" hidden="false" customHeight="false" outlineLevel="0" collapsed="false">
      <c r="A67" s="3" t="n">
        <v>74</v>
      </c>
      <c r="B67" s="8" t="s">
        <v>76</v>
      </c>
      <c r="C67" s="9" t="n">
        <v>1483</v>
      </c>
      <c r="D67" s="10" t="n">
        <f aca="false">C67/30</f>
        <v>49.4333333333333</v>
      </c>
      <c r="E67" s="9" t="n">
        <v>48.98</v>
      </c>
      <c r="F67" s="9" t="n">
        <v>72641.53</v>
      </c>
      <c r="G67" s="11" t="n">
        <f aca="false">F67/31</f>
        <v>2343.27516129032</v>
      </c>
      <c r="H67" s="3" t="n">
        <v>4</v>
      </c>
      <c r="I67" s="3" t="n">
        <v>4</v>
      </c>
      <c r="J67" s="3"/>
      <c r="K67" s="3" t="n">
        <f aca="false">D67/(I67+J67)</f>
        <v>12.3583333333333</v>
      </c>
      <c r="L67" s="3" t="n">
        <f aca="false">G67/(I67+J67)</f>
        <v>585.818790322581</v>
      </c>
    </row>
    <row r="68" customFormat="false" ht="14.25" hidden="false" customHeight="false" outlineLevel="0" collapsed="false">
      <c r="A68" s="3" t="n">
        <v>94</v>
      </c>
      <c r="B68" s="8" t="s">
        <v>77</v>
      </c>
      <c r="C68" s="9" t="n">
        <v>2980</v>
      </c>
      <c r="D68" s="10" t="n">
        <f aca="false">C68/30</f>
        <v>99.3333333333333</v>
      </c>
      <c r="E68" s="9" t="n">
        <v>52.75</v>
      </c>
      <c r="F68" s="9" t="n">
        <v>157191.23</v>
      </c>
      <c r="G68" s="11" t="n">
        <f aca="false">F68/31</f>
        <v>5070.68483870968</v>
      </c>
      <c r="H68" s="3" t="n">
        <v>6</v>
      </c>
      <c r="I68" s="3" t="n">
        <v>6</v>
      </c>
      <c r="J68" s="3" t="n">
        <v>2</v>
      </c>
      <c r="K68" s="3" t="n">
        <f aca="false">D68/(I68+J68)</f>
        <v>12.4166666666667</v>
      </c>
      <c r="L68" s="3" t="n">
        <f aca="false">G68/(I68+J68)</f>
        <v>633.83560483871</v>
      </c>
    </row>
    <row r="69" customFormat="false" ht="14.25" hidden="false" customHeight="false" outlineLevel="0" collapsed="false">
      <c r="A69" s="3" t="n">
        <v>52</v>
      </c>
      <c r="B69" s="8" t="s">
        <v>78</v>
      </c>
      <c r="C69" s="9" t="n">
        <v>1132</v>
      </c>
      <c r="D69" s="10" t="n">
        <f aca="false">C69/30</f>
        <v>37.7333333333333</v>
      </c>
      <c r="E69" s="9" t="n">
        <v>36.92</v>
      </c>
      <c r="F69" s="9" t="n">
        <v>41792.95</v>
      </c>
      <c r="G69" s="11" t="n">
        <f aca="false">F69/31</f>
        <v>1348.15967741935</v>
      </c>
      <c r="H69" s="3" t="n">
        <v>4</v>
      </c>
      <c r="I69" s="3" t="n">
        <v>3</v>
      </c>
      <c r="J69" s="3"/>
      <c r="K69" s="3" t="n">
        <f aca="false">D69/(I69+J69)</f>
        <v>12.5777777777778</v>
      </c>
      <c r="L69" s="3" t="n">
        <f aca="false">G69/(I69+J69)</f>
        <v>449.386559139785</v>
      </c>
    </row>
    <row r="70" customFormat="false" ht="14.25" hidden="false" customHeight="false" outlineLevel="0" collapsed="false">
      <c r="A70" s="3" t="n">
        <v>75</v>
      </c>
      <c r="B70" s="8" t="s">
        <v>79</v>
      </c>
      <c r="C70" s="9" t="n">
        <v>1511</v>
      </c>
      <c r="D70" s="10" t="n">
        <f aca="false">C70/30</f>
        <v>50.3666666666667</v>
      </c>
      <c r="E70" s="9" t="n">
        <v>45.53</v>
      </c>
      <c r="F70" s="9" t="n">
        <v>68794.44</v>
      </c>
      <c r="G70" s="11" t="n">
        <f aca="false">F70/31</f>
        <v>2219.17548387097</v>
      </c>
      <c r="H70" s="3" t="n">
        <v>4</v>
      </c>
      <c r="I70" s="3" t="n">
        <v>4</v>
      </c>
      <c r="J70" s="3"/>
      <c r="K70" s="3" t="n">
        <f aca="false">D70/(I70+J70)</f>
        <v>12.5916666666667</v>
      </c>
      <c r="L70" s="3" t="n">
        <f aca="false">G70/(I70+J70)</f>
        <v>554.793870967742</v>
      </c>
    </row>
    <row r="71" customFormat="false" ht="14.25" hidden="false" customHeight="false" outlineLevel="0" collapsed="false">
      <c r="A71" s="3" t="n">
        <v>76</v>
      </c>
      <c r="B71" s="8" t="s">
        <v>80</v>
      </c>
      <c r="C71" s="9" t="n">
        <v>1518</v>
      </c>
      <c r="D71" s="10" t="n">
        <f aca="false">C71/30</f>
        <v>50.6</v>
      </c>
      <c r="E71" s="9" t="n">
        <v>59.62</v>
      </c>
      <c r="F71" s="9" t="n">
        <v>90504.96</v>
      </c>
      <c r="G71" s="11" t="n">
        <f aca="false">F71/31</f>
        <v>2919.51483870968</v>
      </c>
      <c r="H71" s="3" t="n">
        <v>4</v>
      </c>
      <c r="I71" s="3" t="n">
        <v>4</v>
      </c>
      <c r="J71" s="3"/>
      <c r="K71" s="3" t="n">
        <f aca="false">D71/(I71+J71)</f>
        <v>12.65</v>
      </c>
      <c r="L71" s="3" t="n">
        <f aca="false">G71/(I71+J71)</f>
        <v>729.878709677419</v>
      </c>
    </row>
    <row r="72" customFormat="false" ht="14.25" hidden="false" customHeight="false" outlineLevel="0" collapsed="false">
      <c r="A72" s="3" t="n">
        <v>53</v>
      </c>
      <c r="B72" s="8" t="s">
        <v>81</v>
      </c>
      <c r="C72" s="9" t="n">
        <v>1147</v>
      </c>
      <c r="D72" s="10" t="n">
        <f aca="false">C72/30</f>
        <v>38.2333333333333</v>
      </c>
      <c r="E72" s="9" t="n">
        <v>46.32</v>
      </c>
      <c r="F72" s="9" t="n">
        <v>53128.9</v>
      </c>
      <c r="G72" s="11" t="n">
        <f aca="false">F72/31</f>
        <v>1713.83548387097</v>
      </c>
      <c r="H72" s="3" t="n">
        <v>4</v>
      </c>
      <c r="I72" s="3" t="n">
        <v>4</v>
      </c>
      <c r="J72" s="3"/>
      <c r="K72" s="3" t="n">
        <f aca="false">D72/(I72+J72)</f>
        <v>9.55833333333333</v>
      </c>
      <c r="L72" s="3" t="n">
        <f aca="false">G72/(I72+J72)</f>
        <v>428.458870967742</v>
      </c>
    </row>
    <row r="73" customFormat="false" ht="14.25" hidden="false" customHeight="false" outlineLevel="0" collapsed="false">
      <c r="A73" s="3" t="n">
        <v>54</v>
      </c>
      <c r="B73" s="8" t="s">
        <v>82</v>
      </c>
      <c r="C73" s="9" t="n">
        <v>1156</v>
      </c>
      <c r="D73" s="10" t="n">
        <f aca="false">C73/30</f>
        <v>38.5333333333333</v>
      </c>
      <c r="E73" s="9" t="n">
        <v>27.58</v>
      </c>
      <c r="F73" s="9" t="n">
        <v>31876.86</v>
      </c>
      <c r="G73" s="11" t="n">
        <f aca="false">F73/31</f>
        <v>1028.28580645161</v>
      </c>
      <c r="H73" s="3" t="n">
        <v>4</v>
      </c>
      <c r="I73" s="3" t="n">
        <v>3</v>
      </c>
      <c r="J73" s="3"/>
      <c r="K73" s="3" t="n">
        <f aca="false">D73/(I73+J73)</f>
        <v>12.8444444444444</v>
      </c>
      <c r="L73" s="3" t="n">
        <f aca="false">G73/(I73+J73)</f>
        <v>342.761935483871</v>
      </c>
    </row>
    <row r="74" customFormat="false" ht="14.25" hidden="false" customHeight="false" outlineLevel="0" collapsed="false">
      <c r="A74" s="3" t="n">
        <v>96</v>
      </c>
      <c r="B74" s="8" t="s">
        <v>83</v>
      </c>
      <c r="C74" s="9" t="n">
        <v>1546</v>
      </c>
      <c r="D74" s="10" t="n">
        <f aca="false">C74/30</f>
        <v>51.5333333333333</v>
      </c>
      <c r="E74" s="9" t="n">
        <v>43.6</v>
      </c>
      <c r="F74" s="9" t="n">
        <v>67411.23</v>
      </c>
      <c r="G74" s="11" t="n">
        <f aca="false">F74/31</f>
        <v>2174.55580645161</v>
      </c>
      <c r="H74" s="3" t="n">
        <v>3</v>
      </c>
      <c r="I74" s="3" t="n">
        <v>3</v>
      </c>
      <c r="J74" s="3" t="n">
        <v>1</v>
      </c>
      <c r="K74" s="3" t="n">
        <f aca="false">D74/(I74+J74)</f>
        <v>12.8833333333333</v>
      </c>
      <c r="L74" s="3" t="n">
        <f aca="false">G74/(I74+J74)</f>
        <v>543.638951612903</v>
      </c>
    </row>
    <row r="75" customFormat="false" ht="14.25" hidden="false" customHeight="false" outlineLevel="0" collapsed="false">
      <c r="A75" s="3" t="n">
        <v>56</v>
      </c>
      <c r="B75" s="8" t="s">
        <v>84</v>
      </c>
      <c r="C75" s="9" t="n">
        <v>1161</v>
      </c>
      <c r="D75" s="10" t="n">
        <f aca="false">C75/30</f>
        <v>38.7</v>
      </c>
      <c r="E75" s="9" t="n">
        <v>33.7</v>
      </c>
      <c r="F75" s="9" t="n">
        <v>39130.5</v>
      </c>
      <c r="G75" s="11" t="n">
        <f aca="false">F75/31</f>
        <v>1262.27419354839</v>
      </c>
      <c r="H75" s="3" t="n">
        <v>4</v>
      </c>
      <c r="I75" s="3" t="n">
        <v>3</v>
      </c>
      <c r="J75" s="3"/>
      <c r="K75" s="3" t="n">
        <f aca="false">D75/(I75+J75)</f>
        <v>12.9</v>
      </c>
      <c r="L75" s="3" t="n">
        <f aca="false">G75/(I75+J75)</f>
        <v>420.758064516129</v>
      </c>
    </row>
    <row r="76" customFormat="false" ht="14.25" hidden="false" customHeight="false" outlineLevel="0" collapsed="false">
      <c r="A76" s="3" t="n">
        <v>101</v>
      </c>
      <c r="B76" s="8" t="s">
        <v>85</v>
      </c>
      <c r="C76" s="9" t="n">
        <v>2333</v>
      </c>
      <c r="D76" s="10" t="n">
        <f aca="false">C76/30</f>
        <v>77.7666666666667</v>
      </c>
      <c r="E76" s="9" t="n">
        <v>38.12</v>
      </c>
      <c r="F76" s="9" t="n">
        <v>88936.44</v>
      </c>
      <c r="G76" s="11" t="n">
        <f aca="false">F76/31</f>
        <v>2868.91741935484</v>
      </c>
      <c r="H76" s="3" t="n">
        <v>4</v>
      </c>
      <c r="I76" s="3" t="n">
        <v>3</v>
      </c>
      <c r="J76" s="3" t="n">
        <v>2</v>
      </c>
      <c r="K76" s="3" t="n">
        <f aca="false">D76/(I76+J76)</f>
        <v>15.5533333333333</v>
      </c>
      <c r="L76" s="3" t="n">
        <f aca="false">G76/(I76+J76)</f>
        <v>573.783483870968</v>
      </c>
    </row>
    <row r="77" customFormat="false" ht="14.25" hidden="false" customHeight="false" outlineLevel="0" collapsed="false">
      <c r="A77" s="3" t="n">
        <v>77</v>
      </c>
      <c r="B77" s="8" t="s">
        <v>86</v>
      </c>
      <c r="C77" s="9" t="n">
        <v>1580</v>
      </c>
      <c r="D77" s="10" t="n">
        <f aca="false">C77/30</f>
        <v>52.6666666666667</v>
      </c>
      <c r="E77" s="9" t="n">
        <v>52.69</v>
      </c>
      <c r="F77" s="9" t="n">
        <v>83244.84</v>
      </c>
      <c r="G77" s="11" t="n">
        <f aca="false">F77/31</f>
        <v>2685.31741935484</v>
      </c>
      <c r="H77" s="3" t="n">
        <v>4</v>
      </c>
      <c r="I77" s="3" t="n">
        <v>2</v>
      </c>
      <c r="J77" s="3" t="n">
        <v>1</v>
      </c>
      <c r="K77" s="3" t="n">
        <f aca="false">D77/(I77+J77)</f>
        <v>17.5555555555556</v>
      </c>
      <c r="L77" s="3" t="n">
        <f aca="false">G77/(I77+J77)</f>
        <v>895.105806451613</v>
      </c>
    </row>
    <row r="78" customFormat="false" ht="14.25" hidden="false" customHeight="false" outlineLevel="0" collapsed="false">
      <c r="A78" s="3" t="n">
        <v>58</v>
      </c>
      <c r="B78" s="8" t="s">
        <v>87</v>
      </c>
      <c r="C78" s="9" t="n">
        <v>1208</v>
      </c>
      <c r="D78" s="10" t="n">
        <f aca="false">C78/30</f>
        <v>40.2666666666667</v>
      </c>
      <c r="E78" s="9" t="n">
        <v>39.42</v>
      </c>
      <c r="F78" s="9" t="n">
        <v>47620.64</v>
      </c>
      <c r="G78" s="11" t="n">
        <f aca="false">F78/31</f>
        <v>1536.14967741936</v>
      </c>
      <c r="H78" s="3" t="n">
        <v>4</v>
      </c>
      <c r="I78" s="3" t="n">
        <v>3</v>
      </c>
      <c r="J78" s="3"/>
      <c r="K78" s="3" t="n">
        <f aca="false">D78/(I78+J78)</f>
        <v>13.4222222222222</v>
      </c>
      <c r="L78" s="3" t="n">
        <f aca="false">G78/(I78+J78)</f>
        <v>512.049892473118</v>
      </c>
    </row>
    <row r="79" customFormat="false" ht="14.25" hidden="false" customHeight="false" outlineLevel="0" collapsed="false">
      <c r="A79" s="3" t="n">
        <v>59</v>
      </c>
      <c r="B79" s="8" t="s">
        <v>88</v>
      </c>
      <c r="C79" s="9" t="n">
        <v>1209</v>
      </c>
      <c r="D79" s="10" t="n">
        <f aca="false">C79/30</f>
        <v>40.3</v>
      </c>
      <c r="E79" s="9" t="n">
        <v>49.3</v>
      </c>
      <c r="F79" s="9" t="n">
        <v>59606.03</v>
      </c>
      <c r="G79" s="11" t="n">
        <f aca="false">F79/31</f>
        <v>1922.77516129032</v>
      </c>
      <c r="H79" s="3" t="n">
        <v>4</v>
      </c>
      <c r="I79" s="3" t="n">
        <v>3</v>
      </c>
      <c r="J79" s="3"/>
      <c r="K79" s="3" t="n">
        <f aca="false">D79/(I79+J79)</f>
        <v>13.4333333333333</v>
      </c>
      <c r="L79" s="3" t="n">
        <f aca="false">G79/(I79+J79)</f>
        <v>640.925053763441</v>
      </c>
    </row>
    <row r="80" customFormat="false" ht="14.25" hidden="false" customHeight="false" outlineLevel="0" collapsed="false">
      <c r="A80" s="3" t="n">
        <v>78</v>
      </c>
      <c r="B80" s="8" t="s">
        <v>89</v>
      </c>
      <c r="C80" s="9" t="n">
        <v>2038</v>
      </c>
      <c r="D80" s="10" t="n">
        <f aca="false">C80/30</f>
        <v>67.9333333333333</v>
      </c>
      <c r="E80" s="9" t="n">
        <v>64.07</v>
      </c>
      <c r="F80" s="9" t="n">
        <v>130565.92</v>
      </c>
      <c r="G80" s="11" t="n">
        <f aca="false">F80/31</f>
        <v>4211.80387096774</v>
      </c>
      <c r="H80" s="3" t="n">
        <v>5</v>
      </c>
      <c r="I80" s="3" t="n">
        <v>5</v>
      </c>
      <c r="J80" s="3"/>
      <c r="K80" s="3" t="n">
        <f aca="false">D80/(I80+J80)</f>
        <v>13.5866666666667</v>
      </c>
      <c r="L80" s="3" t="n">
        <f aca="false">G80/(I80+J80)</f>
        <v>842.360774193548</v>
      </c>
    </row>
    <row r="81" customFormat="false" ht="14.25" hidden="false" customHeight="false" outlineLevel="0" collapsed="false">
      <c r="A81" s="3" t="n">
        <v>60</v>
      </c>
      <c r="B81" s="8" t="s">
        <v>90</v>
      </c>
      <c r="C81" s="9" t="n">
        <v>1239</v>
      </c>
      <c r="D81" s="10" t="n">
        <f aca="false">C81/30</f>
        <v>41.3</v>
      </c>
      <c r="E81" s="9" t="n">
        <v>33.34</v>
      </c>
      <c r="F81" s="9" t="n">
        <v>41302.29</v>
      </c>
      <c r="G81" s="11" t="n">
        <f aca="false">F81/31</f>
        <v>1332.33193548387</v>
      </c>
      <c r="H81" s="3" t="n">
        <v>4</v>
      </c>
      <c r="I81" s="3" t="n">
        <v>3</v>
      </c>
      <c r="J81" s="3"/>
      <c r="K81" s="3" t="n">
        <f aca="false">D81/(I81+J81)</f>
        <v>13.7666666666667</v>
      </c>
      <c r="L81" s="3" t="n">
        <f aca="false">G81/(I81+J81)</f>
        <v>444.11064516129</v>
      </c>
    </row>
    <row r="82" customFormat="false" ht="14.25" hidden="false" customHeight="false" outlineLevel="0" collapsed="false">
      <c r="A82" s="3" t="n">
        <v>22</v>
      </c>
      <c r="B82" s="8" t="s">
        <v>91</v>
      </c>
      <c r="C82" s="9" t="n">
        <v>830</v>
      </c>
      <c r="D82" s="10" t="n">
        <f aca="false">C82/30</f>
        <v>27.6666666666667</v>
      </c>
      <c r="E82" s="9" t="n">
        <v>39.58</v>
      </c>
      <c r="F82" s="9" t="n">
        <v>32850.59</v>
      </c>
      <c r="G82" s="11" t="n">
        <f aca="false">F82/31</f>
        <v>1059.6964516129</v>
      </c>
      <c r="H82" s="3" t="n">
        <v>4</v>
      </c>
      <c r="I82" s="3" t="n">
        <v>2</v>
      </c>
      <c r="J82" s="3"/>
      <c r="K82" s="3" t="n">
        <f aca="false">D82/(I82+J82)</f>
        <v>13.8333333333333</v>
      </c>
      <c r="L82" s="3" t="n">
        <f aca="false">G82/(I82+J82)</f>
        <v>529.848225806452</v>
      </c>
    </row>
    <row r="83" customFormat="false" ht="14.25" hidden="false" customHeight="false" outlineLevel="0" collapsed="false">
      <c r="A83" s="3" t="n">
        <v>79</v>
      </c>
      <c r="B83" s="8" t="s">
        <v>92</v>
      </c>
      <c r="C83" s="9" t="n">
        <v>1671</v>
      </c>
      <c r="D83" s="10" t="n">
        <f aca="false">C83/30</f>
        <v>55.7</v>
      </c>
      <c r="E83" s="9" t="n">
        <v>56.02</v>
      </c>
      <c r="F83" s="9" t="n">
        <v>93609.22</v>
      </c>
      <c r="G83" s="11" t="n">
        <f aca="false">F83/31</f>
        <v>3019.65225806452</v>
      </c>
      <c r="H83" s="3" t="n">
        <v>4</v>
      </c>
      <c r="I83" s="3" t="n">
        <v>4</v>
      </c>
      <c r="J83" s="3"/>
      <c r="K83" s="3" t="n">
        <f aca="false">D83/(I83+J83)</f>
        <v>13.925</v>
      </c>
      <c r="L83" s="3" t="n">
        <f aca="false">G83/(I83+J83)</f>
        <v>754.913064516129</v>
      </c>
    </row>
    <row r="84" customFormat="false" ht="14.25" hidden="false" customHeight="false" outlineLevel="0" collapsed="false">
      <c r="A84" s="3" t="n">
        <v>80</v>
      </c>
      <c r="B84" s="8" t="s">
        <v>93</v>
      </c>
      <c r="C84" s="9" t="n">
        <v>1679</v>
      </c>
      <c r="D84" s="10" t="n">
        <f aca="false">C84/30</f>
        <v>55.9666666666667</v>
      </c>
      <c r="E84" s="9" t="n">
        <v>41.85</v>
      </c>
      <c r="F84" s="9" t="n">
        <v>70259.59</v>
      </c>
      <c r="G84" s="11" t="n">
        <f aca="false">F84/31</f>
        <v>2266.43838709677</v>
      </c>
      <c r="H84" s="3" t="n">
        <v>4</v>
      </c>
      <c r="I84" s="3" t="n">
        <v>4</v>
      </c>
      <c r="J84" s="3"/>
      <c r="K84" s="3" t="n">
        <f aca="false">D84/(I84+J84)</f>
        <v>13.9916666666667</v>
      </c>
      <c r="L84" s="3" t="n">
        <f aca="false">G84/(I84+J84)</f>
        <v>566.609596774194</v>
      </c>
    </row>
    <row r="85" customFormat="false" ht="14.25" hidden="false" customHeight="false" outlineLevel="0" collapsed="false">
      <c r="A85" s="3" t="n">
        <v>103</v>
      </c>
      <c r="B85" s="8" t="s">
        <v>94</v>
      </c>
      <c r="C85" s="9" t="n">
        <v>2989</v>
      </c>
      <c r="D85" s="10" t="n">
        <f aca="false">C85/30</f>
        <v>99.6333333333333</v>
      </c>
      <c r="E85" s="9" t="n">
        <v>52.2</v>
      </c>
      <c r="F85" s="9" t="n">
        <v>156035.42</v>
      </c>
      <c r="G85" s="11" t="n">
        <f aca="false">F85/31</f>
        <v>5033.40064516129</v>
      </c>
      <c r="H85" s="3" t="n">
        <v>5</v>
      </c>
      <c r="I85" s="3" t="n">
        <v>5</v>
      </c>
      <c r="J85" s="3" t="n">
        <v>2</v>
      </c>
      <c r="K85" s="3" t="n">
        <f aca="false">D85/(I85+J85)</f>
        <v>14.2333333333333</v>
      </c>
      <c r="L85" s="3" t="n">
        <f aca="false">G85/(I85+J85)</f>
        <v>719.057235023042</v>
      </c>
    </row>
    <row r="86" customFormat="false" ht="14.25" hidden="false" customHeight="false" outlineLevel="0" collapsed="false">
      <c r="A86" s="3" t="n">
        <v>81</v>
      </c>
      <c r="B86" s="8" t="s">
        <v>95</v>
      </c>
      <c r="C86" s="9" t="n">
        <v>1712</v>
      </c>
      <c r="D86" s="10" t="n">
        <f aca="false">C86/30</f>
        <v>57.0666666666667</v>
      </c>
      <c r="E86" s="9" t="n">
        <v>42.58</v>
      </c>
      <c r="F86" s="9" t="n">
        <v>72891.22</v>
      </c>
      <c r="G86" s="11" t="n">
        <f aca="false">F86/31</f>
        <v>2351.32967741936</v>
      </c>
      <c r="H86" s="3" t="n">
        <v>4</v>
      </c>
      <c r="I86" s="3" t="n">
        <v>4</v>
      </c>
      <c r="J86" s="3"/>
      <c r="K86" s="3" t="n">
        <f aca="false">D86/(I86+J86)</f>
        <v>14.2666666666667</v>
      </c>
      <c r="L86" s="3" t="n">
        <f aca="false">G86/(I86+J86)</f>
        <v>587.832419354839</v>
      </c>
    </row>
    <row r="87" customFormat="false" ht="14.25" hidden="false" customHeight="false" outlineLevel="0" collapsed="false">
      <c r="A87" s="3" t="n">
        <v>98</v>
      </c>
      <c r="B87" s="8" t="s">
        <v>96</v>
      </c>
      <c r="C87" s="9" t="n">
        <v>2144</v>
      </c>
      <c r="D87" s="10" t="n">
        <f aca="false">C87/30</f>
        <v>71.4666666666667</v>
      </c>
      <c r="E87" s="9" t="n">
        <v>37.67</v>
      </c>
      <c r="F87" s="9" t="n">
        <v>80758.29</v>
      </c>
      <c r="G87" s="11" t="n">
        <f aca="false">F87/31</f>
        <v>2605.10612903226</v>
      </c>
      <c r="H87" s="3" t="n">
        <v>4</v>
      </c>
      <c r="I87" s="3" t="n">
        <v>4</v>
      </c>
      <c r="J87" s="3" t="n">
        <v>1</v>
      </c>
      <c r="K87" s="3" t="n">
        <f aca="false">D87/(I87+J87)</f>
        <v>14.2933333333333</v>
      </c>
      <c r="L87" s="3" t="n">
        <f aca="false">G87/(I87+J87)</f>
        <v>521.021225806452</v>
      </c>
    </row>
    <row r="88" customFormat="false" ht="14.25" hidden="false" customHeight="false" outlineLevel="0" collapsed="false">
      <c r="A88" s="3" t="n">
        <v>111</v>
      </c>
      <c r="B88" s="8" t="s">
        <v>97</v>
      </c>
      <c r="C88" s="9" t="n">
        <v>5158</v>
      </c>
      <c r="D88" s="10" t="n">
        <f aca="false">C88/30</f>
        <v>171.933333333333</v>
      </c>
      <c r="E88" s="9" t="n">
        <v>55.6</v>
      </c>
      <c r="F88" s="9" t="n">
        <v>286785.39</v>
      </c>
      <c r="G88" s="11" t="n">
        <f aca="false">F88/31</f>
        <v>9251.14161290323</v>
      </c>
      <c r="H88" s="17" t="n">
        <v>7</v>
      </c>
      <c r="I88" s="17" t="n">
        <v>6</v>
      </c>
      <c r="J88" s="17" t="n">
        <v>6</v>
      </c>
      <c r="K88" s="3" t="n">
        <f aca="false">D88/(I88+J88)</f>
        <v>14.3277777777778</v>
      </c>
      <c r="L88" s="3" t="n">
        <f aca="false">G88/(I88+J88)</f>
        <v>770.928467741936</v>
      </c>
    </row>
    <row r="89" customFormat="false" ht="14.25" hidden="false" customHeight="false" outlineLevel="0" collapsed="false">
      <c r="A89" s="3" t="n">
        <v>99</v>
      </c>
      <c r="B89" s="8" t="s">
        <v>98</v>
      </c>
      <c r="C89" s="9" t="n">
        <v>2211</v>
      </c>
      <c r="D89" s="10" t="n">
        <f aca="false">C89/30</f>
        <v>73.7</v>
      </c>
      <c r="E89" s="9" t="n">
        <v>34</v>
      </c>
      <c r="F89" s="9" t="n">
        <v>75165.2</v>
      </c>
      <c r="G89" s="11" t="n">
        <f aca="false">F89/31</f>
        <v>2424.68387096774</v>
      </c>
      <c r="H89" s="3" t="n">
        <v>4</v>
      </c>
      <c r="I89" s="3" t="n">
        <v>4</v>
      </c>
      <c r="J89" s="3" t="n">
        <v>1</v>
      </c>
      <c r="K89" s="3" t="n">
        <f aca="false">D89/(I89+J89)</f>
        <v>14.74</v>
      </c>
      <c r="L89" s="3" t="n">
        <f aca="false">G89/(I89+J89)</f>
        <v>484.936774193548</v>
      </c>
    </row>
    <row r="90" customFormat="false" ht="14.25" hidden="false" customHeight="false" outlineLevel="0" collapsed="false">
      <c r="A90" s="3" t="n">
        <v>84</v>
      </c>
      <c r="B90" s="8" t="s">
        <v>99</v>
      </c>
      <c r="C90" s="9" t="n">
        <v>1771</v>
      </c>
      <c r="D90" s="10" t="n">
        <f aca="false">C90/30</f>
        <v>59.0333333333333</v>
      </c>
      <c r="E90" s="9" t="n">
        <v>44.47</v>
      </c>
      <c r="F90" s="9" t="n">
        <v>78761.07</v>
      </c>
      <c r="G90" s="11" t="n">
        <f aca="false">F90/31</f>
        <v>2540.67967741936</v>
      </c>
      <c r="H90" s="3" t="n">
        <v>4</v>
      </c>
      <c r="I90" s="3" t="n">
        <v>4</v>
      </c>
      <c r="J90" s="3"/>
      <c r="K90" s="3" t="n">
        <f aca="false">D90/(I90+J90)</f>
        <v>14.7583333333333</v>
      </c>
      <c r="L90" s="3" t="n">
        <f aca="false">G90/(I90+J90)</f>
        <v>635.169919354839</v>
      </c>
    </row>
    <row r="91" customFormat="false" ht="14.25" hidden="false" customHeight="false" outlineLevel="0" collapsed="false">
      <c r="A91" s="3" t="n">
        <v>67</v>
      </c>
      <c r="B91" s="8" t="s">
        <v>100</v>
      </c>
      <c r="C91" s="9" t="n">
        <v>1344</v>
      </c>
      <c r="D91" s="10" t="n">
        <f aca="false">C91/30</f>
        <v>44.8</v>
      </c>
      <c r="E91" s="9" t="n">
        <v>35.72</v>
      </c>
      <c r="F91" s="9" t="n">
        <v>48012.93</v>
      </c>
      <c r="G91" s="11" t="n">
        <f aca="false">F91/31</f>
        <v>1548.80419354839</v>
      </c>
      <c r="H91" s="3" t="n">
        <v>4</v>
      </c>
      <c r="I91" s="3" t="n">
        <v>3</v>
      </c>
      <c r="J91" s="3"/>
      <c r="K91" s="3" t="n">
        <f aca="false">D91/(I91+J91)</f>
        <v>14.9333333333333</v>
      </c>
      <c r="L91" s="3" t="n">
        <f aca="false">G91/(I91+J91)</f>
        <v>516.268064516129</v>
      </c>
    </row>
    <row r="92" customFormat="false" ht="14.25" hidden="false" customHeight="false" outlineLevel="0" collapsed="false">
      <c r="A92" s="3" t="n">
        <v>85</v>
      </c>
      <c r="B92" s="8" t="s">
        <v>101</v>
      </c>
      <c r="C92" s="9" t="n">
        <v>1792</v>
      </c>
      <c r="D92" s="10" t="n">
        <f aca="false">C92/30</f>
        <v>59.7333333333333</v>
      </c>
      <c r="E92" s="9" t="n">
        <v>60.82</v>
      </c>
      <c r="F92" s="9" t="n">
        <v>108983.31</v>
      </c>
      <c r="G92" s="11" t="n">
        <f aca="false">F92/31</f>
        <v>3515.59064516129</v>
      </c>
      <c r="H92" s="3" t="n">
        <v>4</v>
      </c>
      <c r="I92" s="3" t="n">
        <v>4</v>
      </c>
      <c r="J92" s="3"/>
      <c r="K92" s="3" t="n">
        <f aca="false">D92/(I92+J92)</f>
        <v>14.9333333333333</v>
      </c>
      <c r="L92" s="3" t="n">
        <f aca="false">G92/(I92+J92)</f>
        <v>878.897661290323</v>
      </c>
    </row>
    <row r="93" customFormat="false" ht="14.25" hidden="false" customHeight="false" outlineLevel="0" collapsed="false">
      <c r="A93" s="3" t="n">
        <v>86</v>
      </c>
      <c r="B93" s="8" t="s">
        <v>102</v>
      </c>
      <c r="C93" s="9" t="n">
        <v>1796</v>
      </c>
      <c r="D93" s="10" t="n">
        <f aca="false">C93/30</f>
        <v>59.8666666666667</v>
      </c>
      <c r="E93" s="9" t="n">
        <v>46.79</v>
      </c>
      <c r="F93" s="9" t="n">
        <v>84042.63</v>
      </c>
      <c r="G93" s="11" t="n">
        <f aca="false">F93/31</f>
        <v>2711.05258064516</v>
      </c>
      <c r="H93" s="3" t="n">
        <v>4</v>
      </c>
      <c r="I93" s="3" t="n">
        <v>4</v>
      </c>
      <c r="J93" s="3"/>
      <c r="K93" s="3" t="n">
        <f aca="false">D93/(I93+J93)</f>
        <v>14.9666666666667</v>
      </c>
      <c r="L93" s="3" t="n">
        <f aca="false">G93/(I93+J93)</f>
        <v>677.76314516129</v>
      </c>
    </row>
    <row r="94" customFormat="false" ht="14.25" hidden="false" customHeight="false" outlineLevel="0" collapsed="false">
      <c r="A94" s="3" t="n">
        <v>28</v>
      </c>
      <c r="B94" s="8" t="s">
        <v>103</v>
      </c>
      <c r="C94" s="9" t="n">
        <v>900</v>
      </c>
      <c r="D94" s="10" t="n">
        <f aca="false">C94/30</f>
        <v>30</v>
      </c>
      <c r="E94" s="9" t="n">
        <v>35.54</v>
      </c>
      <c r="F94" s="9" t="n">
        <v>31989.9</v>
      </c>
      <c r="G94" s="11" t="n">
        <f aca="false">F94/31</f>
        <v>1031.93225806452</v>
      </c>
      <c r="H94" s="3" t="n">
        <v>4</v>
      </c>
      <c r="I94" s="3" t="n">
        <v>2</v>
      </c>
      <c r="J94" s="3"/>
      <c r="K94" s="3" t="n">
        <f aca="false">D94/(I94+J94)</f>
        <v>15</v>
      </c>
      <c r="L94" s="3" t="n">
        <f aca="false">G94/(I94+J94)</f>
        <v>515.966129032258</v>
      </c>
    </row>
    <row r="95" customFormat="false" ht="14.25" hidden="false" customHeight="false" outlineLevel="0" collapsed="false">
      <c r="A95" s="3" t="n">
        <v>69</v>
      </c>
      <c r="B95" s="8" t="s">
        <v>104</v>
      </c>
      <c r="C95" s="9" t="n">
        <v>1374</v>
      </c>
      <c r="D95" s="10" t="n">
        <f aca="false">C95/30</f>
        <v>45.8</v>
      </c>
      <c r="E95" s="9" t="n">
        <v>30.45</v>
      </c>
      <c r="F95" s="9" t="n">
        <v>41839.29</v>
      </c>
      <c r="G95" s="11" t="n">
        <f aca="false">F95/31</f>
        <v>1349.65451612903</v>
      </c>
      <c r="H95" s="3" t="n">
        <v>4</v>
      </c>
      <c r="I95" s="3" t="n">
        <v>3</v>
      </c>
      <c r="J95" s="3"/>
      <c r="K95" s="3" t="n">
        <f aca="false">D95/(I95+J95)</f>
        <v>15.2666666666667</v>
      </c>
      <c r="L95" s="3" t="n">
        <f aca="false">G95/(I95+J95)</f>
        <v>449.884838709677</v>
      </c>
    </row>
    <row r="96" customFormat="false" ht="14.25" hidden="false" customHeight="false" outlineLevel="0" collapsed="false">
      <c r="A96" s="3" t="n">
        <v>89</v>
      </c>
      <c r="B96" s="8" t="s">
        <v>105</v>
      </c>
      <c r="C96" s="9" t="n">
        <v>1855</v>
      </c>
      <c r="D96" s="10" t="n">
        <f aca="false">C96/30</f>
        <v>61.8333333333333</v>
      </c>
      <c r="E96" s="9" t="n">
        <v>35.54</v>
      </c>
      <c r="F96" s="9" t="n">
        <v>65932.69</v>
      </c>
      <c r="G96" s="11" t="n">
        <f aca="false">F96/31</f>
        <v>2126.86096774194</v>
      </c>
      <c r="H96" s="3" t="n">
        <v>4</v>
      </c>
      <c r="I96" s="3" t="n">
        <v>4</v>
      </c>
      <c r="J96" s="3"/>
      <c r="K96" s="3" t="n">
        <f aca="false">D96/(I96+J96)</f>
        <v>15.4583333333333</v>
      </c>
      <c r="L96" s="3" t="n">
        <f aca="false">G96/(I96+J96)</f>
        <v>531.715241935484</v>
      </c>
    </row>
    <row r="97" customFormat="false" ht="14.25" hidden="false" customHeight="false" outlineLevel="0" collapsed="false">
      <c r="A97" s="3" t="n">
        <v>90</v>
      </c>
      <c r="B97" s="8" t="s">
        <v>106</v>
      </c>
      <c r="C97" s="9" t="n">
        <v>4649</v>
      </c>
      <c r="D97" s="10" t="n">
        <f aca="false">C97/30</f>
        <v>154.966666666667</v>
      </c>
      <c r="E97" s="9" t="n">
        <v>49.29</v>
      </c>
      <c r="F97" s="9" t="n">
        <v>229167.75</v>
      </c>
      <c r="G97" s="11" t="n">
        <f aca="false">F97/31</f>
        <v>7392.50806451613</v>
      </c>
      <c r="H97" s="3" t="n">
        <v>10</v>
      </c>
      <c r="I97" s="3" t="n">
        <v>10</v>
      </c>
      <c r="J97" s="3"/>
      <c r="K97" s="3" t="n">
        <f aca="false">D97/(I97+J97)</f>
        <v>15.4966666666667</v>
      </c>
      <c r="L97" s="3" t="n">
        <f aca="false">G97/(I97+J97)</f>
        <v>739.250806451613</v>
      </c>
    </row>
    <row r="98" customFormat="false" ht="14.25" hidden="false" customHeight="false" outlineLevel="0" collapsed="false">
      <c r="A98" s="3" t="n">
        <v>70</v>
      </c>
      <c r="B98" s="8" t="s">
        <v>107</v>
      </c>
      <c r="C98" s="9" t="n">
        <v>1430</v>
      </c>
      <c r="D98" s="10" t="n">
        <f aca="false">C98/30</f>
        <v>47.6666666666667</v>
      </c>
      <c r="E98" s="9" t="n">
        <v>33.17</v>
      </c>
      <c r="F98" s="9" t="n">
        <v>47430.4</v>
      </c>
      <c r="G98" s="11" t="n">
        <f aca="false">F98/31</f>
        <v>1530.01290322581</v>
      </c>
      <c r="H98" s="3" t="n">
        <v>4</v>
      </c>
      <c r="I98" s="3" t="n">
        <v>4</v>
      </c>
      <c r="J98" s="3"/>
      <c r="K98" s="3" t="n">
        <f aca="false">D98/(I98+J98)</f>
        <v>11.9166666666667</v>
      </c>
      <c r="L98" s="3" t="n">
        <f aca="false">G98/(I98+J98)</f>
        <v>382.503225806452</v>
      </c>
    </row>
    <row r="99" customFormat="false" ht="14.25" hidden="false" customHeight="false" outlineLevel="0" collapsed="false">
      <c r="A99" s="3" t="n">
        <v>91</v>
      </c>
      <c r="B99" s="8" t="s">
        <v>108</v>
      </c>
      <c r="C99" s="9" t="n">
        <v>1923</v>
      </c>
      <c r="D99" s="10" t="n">
        <f aca="false">C99/30</f>
        <v>64.1</v>
      </c>
      <c r="E99" s="9" t="n">
        <v>34.52</v>
      </c>
      <c r="F99" s="9" t="n">
        <v>66379.65</v>
      </c>
      <c r="G99" s="11" t="n">
        <f aca="false">F99/31</f>
        <v>2141.27903225806</v>
      </c>
      <c r="H99" s="3" t="n">
        <v>4</v>
      </c>
      <c r="I99" s="3" t="n">
        <v>4</v>
      </c>
      <c r="J99" s="3"/>
      <c r="K99" s="3" t="n">
        <f aca="false">D99/(I99+J99)</f>
        <v>16.025</v>
      </c>
      <c r="L99" s="3" t="n">
        <f aca="false">G99/(I99+J99)</f>
        <v>535.319758064516</v>
      </c>
    </row>
    <row r="100" customFormat="false" ht="14.25" hidden="false" customHeight="false" outlineLevel="0" collapsed="false">
      <c r="A100" s="3" t="n">
        <v>92</v>
      </c>
      <c r="B100" s="8" t="s">
        <v>109</v>
      </c>
      <c r="C100" s="9" t="n">
        <v>1953</v>
      </c>
      <c r="D100" s="10" t="n">
        <f aca="false">C100/30</f>
        <v>65.1</v>
      </c>
      <c r="E100" s="9" t="n">
        <v>30.53</v>
      </c>
      <c r="F100" s="9" t="n">
        <v>59632.01</v>
      </c>
      <c r="G100" s="11" t="n">
        <f aca="false">F100/31</f>
        <v>1923.61322580645</v>
      </c>
      <c r="H100" s="3" t="n">
        <v>4</v>
      </c>
      <c r="I100" s="3" t="n">
        <v>4</v>
      </c>
      <c r="J100" s="3"/>
      <c r="K100" s="3" t="n">
        <f aca="false">D100/(I100+J100)</f>
        <v>16.275</v>
      </c>
      <c r="L100" s="3" t="n">
        <f aca="false">G100/(I100+J100)</f>
        <v>480.903306451613</v>
      </c>
    </row>
    <row r="101" customFormat="false" ht="14.25" hidden="false" customHeight="false" outlineLevel="0" collapsed="false">
      <c r="A101" s="3" t="n">
        <v>107</v>
      </c>
      <c r="B101" s="8" t="s">
        <v>110</v>
      </c>
      <c r="C101" s="9" t="n">
        <v>5892</v>
      </c>
      <c r="D101" s="10" t="n">
        <f aca="false">C101/30</f>
        <v>196.4</v>
      </c>
      <c r="E101" s="9" t="n">
        <v>48.34</v>
      </c>
      <c r="F101" s="9" t="n">
        <v>284833.46</v>
      </c>
      <c r="G101" s="11" t="n">
        <f aca="false">F101/31</f>
        <v>9188.17612903226</v>
      </c>
      <c r="H101" s="3" t="n">
        <v>9</v>
      </c>
      <c r="I101" s="3" t="n">
        <v>9</v>
      </c>
      <c r="J101" s="3" t="n">
        <v>3</v>
      </c>
      <c r="K101" s="3" t="n">
        <f aca="false">D101/(I101+J101)</f>
        <v>16.3666666666667</v>
      </c>
      <c r="L101" s="3" t="n">
        <f aca="false">G101/(I101+J101)</f>
        <v>765.681344086022</v>
      </c>
    </row>
    <row r="102" customFormat="false" ht="14.25" hidden="false" customHeight="false" outlineLevel="0" collapsed="false">
      <c r="A102" s="3" t="n">
        <v>93</v>
      </c>
      <c r="B102" s="8" t="s">
        <v>111</v>
      </c>
      <c r="C102" s="9" t="n">
        <v>1976</v>
      </c>
      <c r="D102" s="10" t="n">
        <f aca="false">C102/30</f>
        <v>65.8666666666667</v>
      </c>
      <c r="E102" s="9" t="n">
        <v>57.14</v>
      </c>
      <c r="F102" s="9" t="n">
        <v>112905.37</v>
      </c>
      <c r="G102" s="11" t="n">
        <f aca="false">F102/31</f>
        <v>3642.10870967742</v>
      </c>
      <c r="H102" s="3" t="n">
        <v>4</v>
      </c>
      <c r="I102" s="3" t="n">
        <v>4</v>
      </c>
      <c r="J102" s="3"/>
      <c r="K102" s="3" t="n">
        <f aca="false">D102/(I102+J102)</f>
        <v>16.4666666666667</v>
      </c>
      <c r="L102" s="3" t="n">
        <f aca="false">G102/(I102+J102)</f>
        <v>910.527177419355</v>
      </c>
    </row>
    <row r="103" customFormat="false" ht="14.25" hidden="false" customHeight="false" outlineLevel="0" collapsed="false">
      <c r="A103" s="3" t="n">
        <v>105</v>
      </c>
      <c r="B103" s="8" t="s">
        <v>112</v>
      </c>
      <c r="C103" s="9" t="n">
        <v>3063</v>
      </c>
      <c r="D103" s="10" t="n">
        <f aca="false">C103/30</f>
        <v>102.1</v>
      </c>
      <c r="E103" s="9" t="n">
        <v>48.22</v>
      </c>
      <c r="F103" s="9" t="n">
        <v>147709.21</v>
      </c>
      <c r="G103" s="11" t="n">
        <f aca="false">F103/31</f>
        <v>4764.81322580645</v>
      </c>
      <c r="H103" s="3" t="n">
        <v>5</v>
      </c>
      <c r="I103" s="3" t="n">
        <v>6</v>
      </c>
      <c r="J103" s="3" t="n">
        <v>1</v>
      </c>
      <c r="K103" s="3" t="n">
        <f aca="false">D103/(I103+J103)</f>
        <v>14.5857142857143</v>
      </c>
      <c r="L103" s="3" t="n">
        <f aca="false">G103/(I103+J103)</f>
        <v>680.687603686636</v>
      </c>
    </row>
    <row r="104" customFormat="false" ht="14.25" hidden="false" customHeight="false" outlineLevel="0" collapsed="false">
      <c r="A104" s="3" t="n">
        <v>115</v>
      </c>
      <c r="B104" s="8" t="s">
        <v>113</v>
      </c>
      <c r="C104" s="9" t="n">
        <v>4092</v>
      </c>
      <c r="D104" s="10" t="n">
        <f aca="false">C104/30</f>
        <v>136.4</v>
      </c>
      <c r="E104" s="9" t="n">
        <v>50.85</v>
      </c>
      <c r="F104" s="9" t="n">
        <v>208062.04</v>
      </c>
      <c r="G104" s="11" t="n">
        <f aca="false">F104/31</f>
        <v>6711.67870967742</v>
      </c>
      <c r="H104" s="3" t="n">
        <v>5</v>
      </c>
      <c r="I104" s="3" t="n">
        <v>5</v>
      </c>
      <c r="J104" s="3" t="n">
        <v>3</v>
      </c>
      <c r="K104" s="3" t="n">
        <f aca="false">D104/(I104+J104)</f>
        <v>17.05</v>
      </c>
      <c r="L104" s="3" t="n">
        <f aca="false">G104/(I104+J104)</f>
        <v>838.959838709678</v>
      </c>
    </row>
    <row r="105" customFormat="false" ht="14.25" hidden="false" customHeight="false" outlineLevel="0" collapsed="false">
      <c r="A105" s="3" t="n">
        <v>97</v>
      </c>
      <c r="B105" s="8" t="s">
        <v>114</v>
      </c>
      <c r="C105" s="9" t="n">
        <v>2617</v>
      </c>
      <c r="D105" s="10" t="n">
        <f aca="false">C105/30</f>
        <v>87.2333333333333</v>
      </c>
      <c r="E105" s="9" t="n">
        <v>49.93</v>
      </c>
      <c r="F105" s="9" t="n">
        <v>130656.4</v>
      </c>
      <c r="G105" s="11" t="n">
        <f aca="false">F105/31</f>
        <v>4214.72258064516</v>
      </c>
      <c r="H105" s="3" t="n">
        <v>5</v>
      </c>
      <c r="I105" s="3" t="n">
        <v>5</v>
      </c>
      <c r="J105" s="3"/>
      <c r="K105" s="3" t="n">
        <f aca="false">D105/(I105+J105)</f>
        <v>17.4466666666667</v>
      </c>
      <c r="L105" s="3" t="n">
        <f aca="false">G105/(I105+J105)</f>
        <v>842.944516129032</v>
      </c>
    </row>
    <row r="106" customFormat="false" ht="14.25" hidden="false" customHeight="false" outlineLevel="0" collapsed="false">
      <c r="A106" s="3" t="n">
        <v>82</v>
      </c>
      <c r="B106" s="8" t="s">
        <v>115</v>
      </c>
      <c r="C106" s="9" t="n">
        <v>2162</v>
      </c>
      <c r="D106" s="10" t="n">
        <f aca="false">C106/30</f>
        <v>72.0666666666667</v>
      </c>
      <c r="E106" s="9" t="n">
        <v>45.24</v>
      </c>
      <c r="F106" s="9" t="n">
        <v>97808.37</v>
      </c>
      <c r="G106" s="11" t="n">
        <f aca="false">F106/31</f>
        <v>3155.10870967742</v>
      </c>
      <c r="H106" s="3" t="n">
        <v>5</v>
      </c>
      <c r="I106" s="3" t="n">
        <v>4</v>
      </c>
      <c r="J106" s="3"/>
      <c r="K106" s="3" t="n">
        <f aca="false">D106/(I106+J106)</f>
        <v>18.0166666666667</v>
      </c>
      <c r="L106" s="3" t="n">
        <f aca="false">G106/(I106+J106)</f>
        <v>788.777177419355</v>
      </c>
    </row>
    <row r="107" customFormat="false" ht="14.25" hidden="false" customHeight="false" outlineLevel="0" collapsed="false">
      <c r="A107" s="3" t="n">
        <v>108</v>
      </c>
      <c r="B107" s="8" t="s">
        <v>116</v>
      </c>
      <c r="C107" s="9" t="n">
        <v>2791</v>
      </c>
      <c r="D107" s="10" t="n">
        <f aca="false">C107/30</f>
        <v>93.0333333333333</v>
      </c>
      <c r="E107" s="9" t="n">
        <v>35.46</v>
      </c>
      <c r="F107" s="9" t="n">
        <v>98973.08</v>
      </c>
      <c r="G107" s="11" t="n">
        <f aca="false">F107/31</f>
        <v>3192.68</v>
      </c>
      <c r="H107" s="3" t="n">
        <v>4</v>
      </c>
      <c r="I107" s="3" t="n">
        <v>4</v>
      </c>
      <c r="J107" s="3" t="n">
        <v>1</v>
      </c>
      <c r="K107" s="3" t="n">
        <f aca="false">D107/(I107+J107)</f>
        <v>18.6066666666667</v>
      </c>
      <c r="L107" s="3" t="n">
        <f aca="false">G107/(I107+J107)</f>
        <v>638.536</v>
      </c>
    </row>
    <row r="108" customFormat="false" ht="14.25" hidden="false" customHeight="false" outlineLevel="0" collapsed="false">
      <c r="A108" s="3" t="n">
        <v>100</v>
      </c>
      <c r="B108" s="8" t="s">
        <v>117</v>
      </c>
      <c r="C108" s="9" t="n">
        <v>2275</v>
      </c>
      <c r="D108" s="10" t="n">
        <f aca="false">C108/30</f>
        <v>75.8333333333333</v>
      </c>
      <c r="E108" s="9" t="n">
        <v>43.96</v>
      </c>
      <c r="F108" s="9" t="n">
        <v>100000.48</v>
      </c>
      <c r="G108" s="11" t="n">
        <f aca="false">F108/31</f>
        <v>3225.82193548387</v>
      </c>
      <c r="H108" s="3" t="n">
        <v>4</v>
      </c>
      <c r="I108" s="3" t="n">
        <v>4</v>
      </c>
      <c r="J108" s="3"/>
      <c r="K108" s="3" t="n">
        <f aca="false">D108/(I108+J108)</f>
        <v>18.9583333333333</v>
      </c>
      <c r="L108" s="3" t="n">
        <f aca="false">G108/(I108+J108)</f>
        <v>806.455483870968</v>
      </c>
    </row>
    <row r="109" customFormat="false" ht="14.25" hidden="false" customHeight="false" outlineLevel="0" collapsed="false">
      <c r="A109" s="3" t="n">
        <v>113</v>
      </c>
      <c r="B109" s="8" t="s">
        <v>118</v>
      </c>
      <c r="C109" s="9" t="n">
        <v>2328</v>
      </c>
      <c r="D109" s="10" t="n">
        <f aca="false">C109/30</f>
        <v>77.6</v>
      </c>
      <c r="E109" s="9" t="n">
        <v>45.38</v>
      </c>
      <c r="F109" s="9" t="n">
        <v>105638.05</v>
      </c>
      <c r="G109" s="11" t="n">
        <f aca="false">F109/31</f>
        <v>3407.67903225806</v>
      </c>
      <c r="H109" s="3" t="n">
        <v>3</v>
      </c>
      <c r="I109" s="3" t="n">
        <v>3</v>
      </c>
      <c r="J109" s="3" t="n">
        <v>1</v>
      </c>
      <c r="K109" s="3" t="n">
        <f aca="false">D109/(I109+J109)</f>
        <v>19.4</v>
      </c>
      <c r="L109" s="3" t="n">
        <f aca="false">G109/(I109+J109)</f>
        <v>851.919758064516</v>
      </c>
    </row>
    <row r="110" customFormat="false" ht="14.25" hidden="false" customHeight="false" outlineLevel="0" collapsed="false">
      <c r="A110" s="18" t="n">
        <v>102</v>
      </c>
      <c r="B110" s="19" t="s">
        <v>119</v>
      </c>
      <c r="C110" s="20" t="n">
        <v>2341</v>
      </c>
      <c r="D110" s="21" t="n">
        <f aca="false">C110/30</f>
        <v>78.0333333333333</v>
      </c>
      <c r="E110" s="20" t="n">
        <v>63.03</v>
      </c>
      <c r="F110" s="20" t="n">
        <v>147549.13</v>
      </c>
      <c r="G110" s="22" t="n">
        <f aca="false">F110/31</f>
        <v>4759.64935483871</v>
      </c>
      <c r="H110" s="18" t="n">
        <v>4</v>
      </c>
      <c r="I110" s="18" t="n">
        <v>4</v>
      </c>
      <c r="J110" s="18"/>
      <c r="K110" s="18" t="n">
        <f aca="false">D110/(I110+J110)</f>
        <v>19.5083333333333</v>
      </c>
      <c r="L110" s="18" t="n">
        <f aca="false">G110/(I110+J110)</f>
        <v>1189.91233870968</v>
      </c>
    </row>
    <row r="111" customFormat="false" ht="14.25" hidden="false" customHeight="false" outlineLevel="0" collapsed="false">
      <c r="A111" s="3" t="n">
        <v>106</v>
      </c>
      <c r="B111" s="8" t="s">
        <v>120</v>
      </c>
      <c r="C111" s="9" t="n">
        <v>2505</v>
      </c>
      <c r="D111" s="10" t="n">
        <f aca="false">C111/30</f>
        <v>83.5</v>
      </c>
      <c r="E111" s="9" t="n">
        <v>41.74</v>
      </c>
      <c r="F111" s="9" t="n">
        <v>104563.88</v>
      </c>
      <c r="G111" s="11" t="n">
        <f aca="false">F111/31</f>
        <v>3373.02838709677</v>
      </c>
      <c r="H111" s="3" t="n">
        <v>4</v>
      </c>
      <c r="I111" s="3" t="n">
        <v>4</v>
      </c>
      <c r="J111" s="3"/>
      <c r="K111" s="3" t="n">
        <f aca="false">D111/(I111+J111)</f>
        <v>20.875</v>
      </c>
      <c r="L111" s="3" t="n">
        <f aca="false">G111/(I111+J111)</f>
        <v>843.257096774194</v>
      </c>
    </row>
    <row r="112" customFormat="false" ht="14.25" hidden="false" customHeight="false" outlineLevel="0" collapsed="false">
      <c r="A112" s="3" t="n">
        <v>114</v>
      </c>
      <c r="B112" s="8" t="s">
        <v>121</v>
      </c>
      <c r="C112" s="9" t="n">
        <v>3161</v>
      </c>
      <c r="D112" s="10" t="n">
        <f aca="false">C112/30</f>
        <v>105.366666666667</v>
      </c>
      <c r="E112" s="9" t="n">
        <v>33.34</v>
      </c>
      <c r="F112" s="9" t="n">
        <v>105380.73</v>
      </c>
      <c r="G112" s="11" t="n">
        <f aca="false">F112/31</f>
        <v>3399.37838709677</v>
      </c>
      <c r="H112" s="3" t="n">
        <v>4</v>
      </c>
      <c r="I112" s="3" t="n">
        <v>4</v>
      </c>
      <c r="J112" s="3" t="n">
        <v>1</v>
      </c>
      <c r="K112" s="3" t="n">
        <f aca="false">D112/(I112+J112)</f>
        <v>21.0733333333333</v>
      </c>
      <c r="L112" s="3" t="n">
        <f aca="false">G112/(I112+J112)</f>
        <v>679.875677419355</v>
      </c>
    </row>
    <row r="113" customFormat="false" ht="14.25" hidden="false" customHeight="false" outlineLevel="0" collapsed="false">
      <c r="A113" s="3" t="n">
        <v>95</v>
      </c>
      <c r="B113" s="8" t="s">
        <v>122</v>
      </c>
      <c r="C113" s="9" t="n">
        <v>2542</v>
      </c>
      <c r="D113" s="10" t="n">
        <f aca="false">C113/30</f>
        <v>84.7333333333333</v>
      </c>
      <c r="E113" s="9" t="n">
        <v>39.59</v>
      </c>
      <c r="F113" s="9" t="n">
        <v>100629.73</v>
      </c>
      <c r="G113" s="11" t="n">
        <f aca="false">F113/31</f>
        <v>3246.12032258065</v>
      </c>
      <c r="H113" s="3" t="n">
        <v>5</v>
      </c>
      <c r="I113" s="3" t="n">
        <v>4</v>
      </c>
      <c r="J113" s="3"/>
      <c r="K113" s="3" t="n">
        <f aca="false">D113/(I113+J113)</f>
        <v>21.1833333333333</v>
      </c>
      <c r="L113" s="3" t="n">
        <f aca="false">G113/(I113+J113)</f>
        <v>811.530080645161</v>
      </c>
    </row>
    <row r="114" customFormat="false" ht="14.25" hidden="false" customHeight="false" outlineLevel="0" collapsed="false">
      <c r="A114" s="18" t="n">
        <v>112</v>
      </c>
      <c r="B114" s="19" t="s">
        <v>123</v>
      </c>
      <c r="C114" s="20" t="n">
        <v>3827</v>
      </c>
      <c r="D114" s="21" t="n">
        <f aca="false">C114/30</f>
        <v>127.566666666667</v>
      </c>
      <c r="E114" s="20" t="n">
        <v>47.69</v>
      </c>
      <c r="F114" s="20" t="n">
        <v>182509.51</v>
      </c>
      <c r="G114" s="22" t="n">
        <f aca="false">F114/31</f>
        <v>5887.4035483871</v>
      </c>
      <c r="H114" s="18" t="n">
        <v>5</v>
      </c>
      <c r="I114" s="18" t="n">
        <v>6</v>
      </c>
      <c r="J114" s="18" t="n">
        <v>1</v>
      </c>
      <c r="K114" s="18" t="n">
        <f aca="false">D114/(I114+J114)</f>
        <v>18.2238095238095</v>
      </c>
      <c r="L114" s="18" t="n">
        <f aca="false">G114/(I114+J114)</f>
        <v>841.057649769585</v>
      </c>
    </row>
    <row r="115" customFormat="false" ht="14.25" hidden="false" customHeight="false" outlineLevel="0" collapsed="false">
      <c r="A115" s="12" t="n">
        <v>117</v>
      </c>
      <c r="B115" s="13" t="s">
        <v>124</v>
      </c>
      <c r="C115" s="14" t="n">
        <v>7771</v>
      </c>
      <c r="D115" s="15" t="n">
        <f aca="false">C115/30</f>
        <v>259.033333333333</v>
      </c>
      <c r="E115" s="14" t="n">
        <v>41.39</v>
      </c>
      <c r="F115" s="14" t="n">
        <v>321625.44</v>
      </c>
      <c r="G115" s="16" t="n">
        <f aca="false">F115/31</f>
        <v>10375.0141935484</v>
      </c>
      <c r="H115" s="12" t="n">
        <v>7</v>
      </c>
      <c r="I115" s="12" t="n">
        <v>7</v>
      </c>
      <c r="J115" s="12" t="n">
        <v>5</v>
      </c>
      <c r="K115" s="3" t="n">
        <f aca="false">D115/(I115+J115)</f>
        <v>21.5861111111111</v>
      </c>
      <c r="L115" s="3" t="n">
        <f aca="false">G115/(I115+J115)</f>
        <v>864.584516129032</v>
      </c>
    </row>
    <row r="116" customFormat="false" ht="14.25" hidden="false" customHeight="false" outlineLevel="0" collapsed="false">
      <c r="A116" s="3" t="n">
        <v>110</v>
      </c>
      <c r="B116" s="8" t="s">
        <v>125</v>
      </c>
      <c r="C116" s="9" t="n">
        <v>2826</v>
      </c>
      <c r="D116" s="10" t="n">
        <f aca="false">C116/30</f>
        <v>94.2</v>
      </c>
      <c r="E116" s="9" t="n">
        <v>42.83</v>
      </c>
      <c r="F116" s="9" t="n">
        <v>121047.26</v>
      </c>
      <c r="G116" s="11" t="n">
        <f aca="false">F116/31</f>
        <v>3904.75032258065</v>
      </c>
      <c r="H116" s="3" t="n">
        <v>4</v>
      </c>
      <c r="I116" s="3" t="n">
        <v>4</v>
      </c>
      <c r="J116" s="3"/>
      <c r="K116" s="3" t="n">
        <f aca="false">D116/(I116+J116)</f>
        <v>23.55</v>
      </c>
      <c r="L116" s="3" t="n">
        <f aca="false">G116/(I116+J116)</f>
        <v>976.187580645161</v>
      </c>
    </row>
    <row r="117" customFormat="false" ht="14.25" hidden="false" customHeight="false" outlineLevel="0" collapsed="false">
      <c r="A117" s="3" t="n">
        <v>109</v>
      </c>
      <c r="B117" s="8" t="s">
        <v>126</v>
      </c>
      <c r="C117" s="9" t="n">
        <v>3532</v>
      </c>
      <c r="D117" s="10" t="n">
        <f aca="false">C117/30</f>
        <v>117.733333333333</v>
      </c>
      <c r="E117" s="9" t="n">
        <v>48.49</v>
      </c>
      <c r="F117" s="9" t="n">
        <v>171277.86</v>
      </c>
      <c r="G117" s="11" t="n">
        <f aca="false">F117/31</f>
        <v>5525.09225806452</v>
      </c>
      <c r="H117" s="3" t="n">
        <v>5</v>
      </c>
      <c r="I117" s="3" t="n">
        <v>4</v>
      </c>
      <c r="J117" s="3"/>
      <c r="K117" s="3" t="n">
        <f aca="false">D117/(I117+J117)</f>
        <v>29.4333333333333</v>
      </c>
      <c r="L117" s="3" t="n">
        <f aca="false">G117/(I117+J117)</f>
        <v>1381.27306451613</v>
      </c>
    </row>
    <row r="118" customFormat="false" ht="14.25" hidden="false" customHeight="false" outlineLevel="0" collapsed="false">
      <c r="A118" s="3" t="n">
        <v>116</v>
      </c>
      <c r="B118" s="8" t="s">
        <v>127</v>
      </c>
      <c r="C118" s="9" t="n">
        <v>3754</v>
      </c>
      <c r="D118" s="10" t="n">
        <f aca="false">C118/30</f>
        <v>125.133333333333</v>
      </c>
      <c r="E118" s="9" t="n">
        <v>30.3</v>
      </c>
      <c r="F118" s="9" t="n">
        <v>113762.61</v>
      </c>
      <c r="G118" s="11" t="n">
        <f aca="false">F118/31</f>
        <v>3669.76161290323</v>
      </c>
      <c r="H118" s="3" t="n">
        <v>4</v>
      </c>
      <c r="I118" s="3" t="n">
        <v>4</v>
      </c>
      <c r="J118" s="3"/>
      <c r="K118" s="3" t="n">
        <f aca="false">D118/(I118+J118)</f>
        <v>31.2833333333333</v>
      </c>
      <c r="L118" s="3" t="n">
        <f aca="false">G118/(I118+J118)</f>
        <v>917.440403225806</v>
      </c>
    </row>
    <row r="119" customFormat="false" ht="12.75" hidden="false" customHeight="false" outlineLevel="0" collapsed="false">
      <c r="A119" s="12"/>
      <c r="B119" s="23" t="s">
        <v>128</v>
      </c>
      <c r="C119" s="12"/>
      <c r="D119" s="12"/>
      <c r="E119" s="12"/>
      <c r="F119" s="12"/>
      <c r="G119" s="24"/>
      <c r="H119" s="12" t="n">
        <f aca="false">SUM(H2:H118)</f>
        <v>537</v>
      </c>
      <c r="I119" s="12" t="n">
        <f aca="false">SUM(I2:I118)</f>
        <v>498</v>
      </c>
      <c r="J119" s="12" t="n">
        <f aca="false">SUM(J2:J118)</f>
        <v>61</v>
      </c>
      <c r="K119" s="12"/>
      <c r="L119" s="12"/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4:55:17Z</dcterms:created>
  <dc:creator>Administrator</dc:creator>
  <dc:description/>
  <cp:keywords/>
  <dc:language>en-US</dc:language>
  <cp:lastModifiedBy>pc</cp:lastModifiedBy>
  <cp:lastPrinted>2012-09-10T02:30:19Z</cp:lastPrinted>
  <dcterms:modified xsi:type="dcterms:W3CDTF">2012-09-29T0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