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原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3" uniqueCount="242">
  <si>
    <t xml:space="preserve">                                                         旗舰店来货差错表（中药）</t>
  </si>
  <si>
    <t xml:space="preserve">日期</t>
  </si>
  <si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差异数量</t>
  </si>
  <si>
    <t xml:space="preserve">考核价</t>
  </si>
  <si>
    <t xml:space="preserve">差异金额</t>
  </si>
  <si>
    <t xml:space="preserve">备注</t>
  </si>
  <si>
    <t xml:space="preserve">差错来源</t>
  </si>
  <si>
    <t xml:space="preserve">提货单号</t>
  </si>
  <si>
    <t xml:space="preserve">仓库处理意见</t>
  </si>
  <si>
    <t xml:space="preserve">2011.11.03</t>
  </si>
  <si>
    <t xml:space="preserve">茯苓皮</t>
  </si>
  <si>
    <t xml:space="preserve">10g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</si>
  <si>
    <t xml:space="preserve">本公司仓库</t>
  </si>
  <si>
    <t xml:space="preserve">已报厂家</t>
  </si>
  <si>
    <t xml:space="preserve">2011.11.21</t>
  </si>
  <si>
    <t xml:space="preserve">牛蒡子</t>
  </si>
  <si>
    <t xml:space="preserve">西部仓库</t>
  </si>
  <si>
    <t xml:space="preserve">已报西部</t>
  </si>
  <si>
    <t xml:space="preserve">2011.11.29</t>
  </si>
  <si>
    <t xml:space="preserve">芦竹根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</si>
  <si>
    <t xml:space="preserve">磁石</t>
  </si>
  <si>
    <t xml:space="preserve">2011.12.10</t>
  </si>
  <si>
    <t xml:space="preserve">蒲公英</t>
  </si>
  <si>
    <t xml:space="preserve">牡蛎</t>
  </si>
  <si>
    <t xml:space="preserve">2012.1.6</t>
  </si>
  <si>
    <t xml:space="preserve">白薇</t>
  </si>
  <si>
    <t xml:space="preserve">2012.4.11</t>
  </si>
  <si>
    <t xml:space="preserve">菟丝子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无冲票</t>
    </r>
  </si>
  <si>
    <t xml:space="preserve">续断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无冲票</t>
    </r>
  </si>
  <si>
    <t xml:space="preserve">2012.4.13</t>
  </si>
  <si>
    <t xml:space="preserve">远志</t>
  </si>
  <si>
    <t xml:space="preserve">赤芍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无冲票</t>
    </r>
  </si>
  <si>
    <t xml:space="preserve">仙鹤草</t>
  </si>
  <si>
    <t xml:space="preserve">京半夏</t>
  </si>
  <si>
    <t xml:space="preserve">2012.04.17</t>
  </si>
  <si>
    <t xml:space="preserve">鹿角胶</t>
  </si>
  <si>
    <t xml:space="preserve">袋</t>
  </si>
  <si>
    <t xml:space="preserve">5g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袋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袋无冲票</t>
    </r>
  </si>
  <si>
    <t xml:space="preserve">公司仓库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无冲票</t>
    </r>
  </si>
  <si>
    <t xml:space="preserve">芦根</t>
  </si>
  <si>
    <t xml:space="preserve">附子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4.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补骨脂</t>
  </si>
  <si>
    <t xml:space="preserve">猪苓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珍珠母</t>
  </si>
  <si>
    <t xml:space="preserve">黄芩</t>
  </si>
  <si>
    <t xml:space="preserve">枇杷叶</t>
  </si>
  <si>
    <t xml:space="preserve">广藿香</t>
  </si>
  <si>
    <t xml:space="preserve">紫苏叶</t>
  </si>
  <si>
    <t xml:space="preserve">龙骨</t>
  </si>
  <si>
    <t xml:space="preserve">瓜蒌皮</t>
  </si>
  <si>
    <t xml:space="preserve">山药</t>
  </si>
  <si>
    <t xml:space="preserve">听</t>
  </si>
  <si>
    <t xml:space="preserve">150g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听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听，无冲票</t>
    </r>
  </si>
  <si>
    <t xml:space="preserve">决明子</t>
  </si>
  <si>
    <t xml:space="preserve">300g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听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听，无冲票</t>
    </r>
  </si>
  <si>
    <t xml:space="preserve">石菖蒲</t>
  </si>
  <si>
    <t xml:space="preserve">百部</t>
  </si>
  <si>
    <t xml:space="preserve">紫苏</t>
  </si>
  <si>
    <t xml:space="preserve">辣椒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袋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袋，无冲票</t>
    </r>
  </si>
  <si>
    <t xml:space="preserve">2012.4.19    47833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无冲票</t>
    </r>
  </si>
  <si>
    <t xml:space="preserve">2012.4.21</t>
  </si>
  <si>
    <t xml:space="preserve">黄芪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0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三菱</t>
  </si>
  <si>
    <t xml:space="preserve">丝瓜络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泽兰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2012.4.24</t>
  </si>
  <si>
    <t xml:space="preserve">蒲黄炭</t>
  </si>
  <si>
    <t xml:space="preserve">首乌藤</t>
  </si>
  <si>
    <t xml:space="preserve">2012.4.26</t>
  </si>
  <si>
    <t xml:space="preserve">甘松</t>
  </si>
  <si>
    <t xml:space="preserve">三棱</t>
  </si>
  <si>
    <t xml:space="preserve">荷叶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.5kg</t>
    </r>
  </si>
  <si>
    <t xml:space="preserve">2012.4.27</t>
  </si>
  <si>
    <t xml:space="preserve">桂枝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无冲票</t>
    </r>
  </si>
  <si>
    <t xml:space="preserve">炒麦芽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2012.5.8</t>
  </si>
  <si>
    <t xml:space="preserve">2012.6.26</t>
  </si>
  <si>
    <t xml:space="preserve">射干</t>
  </si>
  <si>
    <t xml:space="preserve">仓库</t>
  </si>
  <si>
    <t xml:space="preserve">已报厂家，还未回复</t>
  </si>
  <si>
    <t xml:space="preserve">2012.6.30</t>
  </si>
  <si>
    <t xml:space="preserve">已交到出库组发出</t>
  </si>
  <si>
    <t xml:space="preserve">板蓝根</t>
  </si>
  <si>
    <t xml:space="preserve">浙贝母</t>
  </si>
  <si>
    <t xml:space="preserve">前胡</t>
  </si>
  <si>
    <t xml:space="preserve">羌活</t>
  </si>
  <si>
    <t xml:space="preserve">贯众</t>
  </si>
  <si>
    <t xml:space="preserve">虎杖</t>
  </si>
  <si>
    <t xml:space="preserve">2012.7.5</t>
  </si>
  <si>
    <t xml:space="preserve">乌药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有冲票</t>
    </r>
  </si>
  <si>
    <t xml:space="preserve">制草乌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有冲票</t>
    </r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有冲票</t>
    </r>
  </si>
  <si>
    <t xml:space="preserve">浮小麦</t>
  </si>
  <si>
    <t xml:space="preserve">酸枣仁</t>
  </si>
  <si>
    <r>
      <rPr>
        <sz val="11"/>
        <rFont val="Noto Sans"/>
        <family val="2"/>
      </rPr>
      <t xml:space="preserve">首次报差错，据收货日期已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周，不予处理</t>
    </r>
  </si>
  <si>
    <t xml:space="preserve">2012.7.7</t>
  </si>
  <si>
    <t xml:space="preserve">业务员回复：补货</t>
  </si>
  <si>
    <t xml:space="preserve">2012.7.20</t>
  </si>
  <si>
    <t xml:space="preserve">地黄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0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9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已报西部还未回复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4.5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，无冲票</t>
    </r>
  </si>
  <si>
    <t xml:space="preserve">莲子心</t>
  </si>
  <si>
    <t xml:space="preserve">西部超市</t>
  </si>
  <si>
    <t xml:space="preserve">请再核实是否来货</t>
  </si>
  <si>
    <t xml:space="preserve">大枣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无冲票</t>
    </r>
  </si>
  <si>
    <t xml:space="preserve">白扁豆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，无冲票</t>
    </r>
  </si>
  <si>
    <t xml:space="preserve">玫瑰花</t>
  </si>
  <si>
    <t xml:space="preserve">麦冬</t>
  </si>
  <si>
    <t xml:space="preserve">2012.8.16</t>
  </si>
  <si>
    <t xml:space="preserve">蜈蚣</t>
  </si>
  <si>
    <t xml:space="preserve">条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条，实收</t>
    </r>
    <r>
      <rPr>
        <sz val="11"/>
        <rFont val="宋体"/>
        <family val="0"/>
        <charset val="134"/>
      </rPr>
      <t xml:space="preserve">99</t>
    </r>
    <r>
      <rPr>
        <sz val="11"/>
        <rFont val="Noto Sans"/>
        <family val="2"/>
      </rPr>
      <t xml:space="preserve">条，差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条，无冲票</t>
    </r>
  </si>
  <si>
    <t xml:space="preserve">2012.8.25</t>
  </si>
  <si>
    <t xml:space="preserve">土鳖虫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30039</t>
    </r>
  </si>
  <si>
    <t xml:space="preserve">白芨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29707</t>
    </r>
  </si>
  <si>
    <t xml:space="preserve">2012.8.28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31868</t>
    </r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袋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袋，无冲票公司仓库</t>
    </r>
  </si>
  <si>
    <t xml:space="preserve">请直接与业务员高映雪联系</t>
  </si>
  <si>
    <t xml:space="preserve">2012.8.30</t>
  </si>
  <si>
    <t xml:space="preserve">海螵蛸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33729</t>
    </r>
  </si>
  <si>
    <t xml:space="preserve">竹叶柴胡</t>
  </si>
  <si>
    <t xml:space="preserve">隔山撬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33500</t>
    </r>
  </si>
  <si>
    <r>
      <rPr>
        <sz val="11"/>
        <rFont val="Noto Sans"/>
        <family val="2"/>
      </rPr>
      <t xml:space="preserve">西部冲票 </t>
    </r>
    <r>
      <rPr>
        <sz val="11"/>
        <rFont val="宋体"/>
        <family val="0"/>
        <charset val="134"/>
      </rPr>
      <t xml:space="preserve">2433796</t>
    </r>
  </si>
  <si>
    <t xml:space="preserve">2012.9.1</t>
  </si>
  <si>
    <t xml:space="preserve">秦艽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，有冲票</t>
    </r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35505</t>
    </r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，有冲票</t>
    </r>
  </si>
  <si>
    <t xml:space="preserve">密蒙花</t>
  </si>
  <si>
    <r>
      <rPr>
        <sz val="11"/>
        <color rgb="FFFF0000"/>
        <rFont val="Noto Sans"/>
        <family val="2"/>
      </rPr>
      <t xml:space="preserve">请门店核实：是否多收</t>
    </r>
    <r>
      <rPr>
        <sz val="11"/>
        <color rgb="FFFF0000"/>
        <rFont val="宋体"/>
        <family val="0"/>
        <charset val="134"/>
      </rPr>
      <t xml:space="preserve">3kg</t>
    </r>
    <r>
      <rPr>
        <sz val="11"/>
        <color rgb="FFFF0000"/>
        <rFont val="Noto Sans"/>
        <family val="2"/>
      </rPr>
      <t xml:space="preserve">麦芽，如“是”仓库将重铺</t>
    </r>
    <r>
      <rPr>
        <sz val="11"/>
        <color rgb="FFFF0000"/>
        <rFont val="宋体"/>
        <family val="0"/>
        <charset val="134"/>
      </rPr>
      <t xml:space="preserve">3kg</t>
    </r>
    <r>
      <rPr>
        <sz val="11"/>
        <color rgb="FFFF0000"/>
        <rFont val="Noto Sans"/>
        <family val="2"/>
      </rPr>
      <t xml:space="preserve">麦芽，门店将密蒙花帐移回仓库；</t>
    </r>
  </si>
  <si>
    <t xml:space="preserve">2012.9.5</t>
  </si>
  <si>
    <t xml:space="preserve">川桐皮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37068</t>
    </r>
  </si>
  <si>
    <t xml:space="preserve">葛花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.8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.8kg</t>
    </r>
    <r>
      <rPr>
        <sz val="11"/>
        <rFont val="Noto Sans"/>
        <family val="2"/>
      </rPr>
      <t xml:space="preserve">，无冲票</t>
    </r>
  </si>
  <si>
    <r>
      <rPr>
        <sz val="11"/>
        <color rgb="FFFF0000"/>
        <rFont val="Noto Sans"/>
        <family val="2"/>
      </rPr>
      <t xml:space="preserve">经核实，门店回复实际多收</t>
    </r>
    <r>
      <rPr>
        <sz val="11"/>
        <color rgb="FFFF0000"/>
        <rFont val="宋体"/>
        <family val="0"/>
        <charset val="134"/>
      </rPr>
      <t xml:space="preserve">360</t>
    </r>
    <r>
      <rPr>
        <sz val="11"/>
        <color rgb="FFFF0000"/>
        <rFont val="Noto Sans"/>
        <family val="2"/>
      </rPr>
      <t xml:space="preserve">袋熟地黄少收</t>
    </r>
    <r>
      <rPr>
        <sz val="11"/>
        <color rgb="FFFF0000"/>
        <rFont val="宋体"/>
        <family val="0"/>
        <charset val="134"/>
      </rPr>
      <t xml:space="preserve">360</t>
    </r>
    <r>
      <rPr>
        <sz val="11"/>
        <color rgb="FFFF0000"/>
        <rFont val="Noto Sans"/>
        <family val="2"/>
      </rPr>
      <t xml:space="preserve">袋生地黄，请将</t>
    </r>
    <r>
      <rPr>
        <sz val="11"/>
        <color rgb="FFFF0000"/>
        <rFont val="宋体"/>
        <family val="0"/>
        <charset val="134"/>
      </rPr>
      <t xml:space="preserve">83320</t>
    </r>
    <r>
      <rPr>
        <sz val="11"/>
        <color rgb="FFFF0000"/>
        <rFont val="Noto Sans"/>
        <family val="2"/>
      </rPr>
      <t xml:space="preserve">帐移回仓库，仓库将铺货</t>
    </r>
    <r>
      <rPr>
        <sz val="11"/>
        <color rgb="FFFF0000"/>
        <rFont val="宋体"/>
        <family val="0"/>
        <charset val="134"/>
      </rPr>
      <t xml:space="preserve">360</t>
    </r>
    <r>
      <rPr>
        <sz val="11"/>
        <color rgb="FFFF0000"/>
        <rFont val="Noto Sans"/>
        <family val="2"/>
      </rPr>
      <t xml:space="preserve">袋熟地黄的帐不发货</t>
    </r>
  </si>
  <si>
    <t xml:space="preserve">2012.9.10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43481</t>
    </r>
    <r>
      <rPr>
        <sz val="11"/>
        <rFont val="Noto Sans"/>
        <family val="2"/>
      </rPr>
      <t xml:space="preserve">已冲</t>
    </r>
  </si>
  <si>
    <t xml:space="preserve">2012.9.13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有冲票</t>
    </r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45834</t>
    </r>
    <r>
      <rPr>
        <sz val="11"/>
        <rFont val="Noto Sans"/>
        <family val="2"/>
      </rPr>
      <t xml:space="preserve">已冲</t>
    </r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.5kg</t>
    </r>
    <r>
      <rPr>
        <sz val="11"/>
        <rFont val="Noto Sans"/>
        <family val="2"/>
      </rPr>
      <t xml:space="preserve">，有冲票</t>
    </r>
  </si>
  <si>
    <t xml:space="preserve">2012.9.15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2012.9.19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无冲票</t>
    </r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49370</t>
    </r>
  </si>
  <si>
    <t xml:space="preserve">2012.9.20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52563</t>
    </r>
  </si>
  <si>
    <t xml:space="preserve">预知子</t>
  </si>
  <si>
    <t xml:space="preserve">2012.9.23</t>
  </si>
  <si>
    <t xml:space="preserve">肉豆蔻</t>
  </si>
  <si>
    <r>
      <rPr>
        <sz val="11"/>
        <rFont val="Noto Sans"/>
        <family val="2"/>
      </rPr>
      <t xml:space="preserve">票上肉豆蔻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豆蔻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一冲一开，请将肉豆蔻帐移回，仓库铺货白豆蔻</t>
  </si>
  <si>
    <t xml:space="preserve">大黄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有冲票</t>
    </r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54545</t>
    </r>
  </si>
  <si>
    <t xml:space="preserve">知母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54390</t>
    </r>
  </si>
  <si>
    <t xml:space="preserve">2012.9.25</t>
  </si>
  <si>
    <t xml:space="preserve">知母 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无冲票</t>
    </r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55867</t>
    </r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7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7kg</t>
    </r>
    <r>
      <rPr>
        <sz val="11"/>
        <rFont val="Noto Sans"/>
        <family val="2"/>
      </rPr>
      <t xml:space="preserve">，无冲票</t>
    </r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56227</t>
    </r>
  </si>
  <si>
    <t xml:space="preserve">当归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8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7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，无冲票</t>
    </r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，无冲票</t>
    </r>
  </si>
  <si>
    <t xml:space="preserve">2012.9.27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56122</t>
    </r>
  </si>
  <si>
    <t xml:space="preserve">2012.9.29</t>
  </si>
  <si>
    <t xml:space="preserve">重楼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50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50g</t>
    </r>
    <r>
      <rPr>
        <sz val="11"/>
        <rFont val="Noto Sans"/>
        <family val="2"/>
      </rPr>
      <t xml:space="preserve">，无冲票</t>
    </r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60697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2460856</t>
    </r>
  </si>
  <si>
    <t xml:space="preserve">九香虫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60697</t>
    </r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60838</t>
    </r>
  </si>
  <si>
    <t xml:space="preserve">2012.10.9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无冲票</t>
    </r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63228</t>
    </r>
  </si>
  <si>
    <t xml:space="preserve">莱菔子</t>
  </si>
  <si>
    <t xml:space="preserve">连翘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有冲票</t>
    </r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58726</t>
    </r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有冲票</t>
    </r>
  </si>
  <si>
    <t xml:space="preserve">马兰草</t>
  </si>
  <si>
    <t xml:space="preserve">人参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800</t>
    </r>
    <r>
      <rPr>
        <sz val="11"/>
        <rFont val="Noto Sans"/>
        <family val="2"/>
      </rPr>
      <t xml:space="preserve">袋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800</t>
    </r>
    <r>
      <rPr>
        <sz val="11"/>
        <rFont val="Noto Sans"/>
        <family val="2"/>
      </rPr>
      <t xml:space="preserve">袋，无冲票</t>
    </r>
  </si>
  <si>
    <t xml:space="preserve">下次来货</t>
  </si>
  <si>
    <t xml:space="preserve">2012.10.11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66917</t>
    </r>
  </si>
  <si>
    <t xml:space="preserve">鸡屎藤</t>
  </si>
  <si>
    <t xml:space="preserve">石榴皮</t>
  </si>
  <si>
    <t xml:space="preserve">2012.10.16</t>
  </si>
  <si>
    <t xml:space="preserve">白土苓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70107</t>
    </r>
  </si>
  <si>
    <t xml:space="preserve">蛇床子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袋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袋，无冲票</t>
    </r>
  </si>
  <si>
    <t xml:space="preserve">厂家回复：此货已发，且公司仓库已无滞留此货</t>
  </si>
  <si>
    <t xml:space="preserve">2012.10.18</t>
  </si>
  <si>
    <t xml:space="preserve">矮地茶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袋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袋，无冲票</t>
    </r>
  </si>
  <si>
    <t xml:space="preserve">如门店收到有卷柏叶，则此帐货相符；请门店核实，如亦未收到卷柏叶，再通知仓库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72781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12"/>
      <color rgb="FFFF0000"/>
      <name val="Noto Sans"/>
      <family val="2"/>
    </font>
    <font>
      <b val="true"/>
      <sz val="11"/>
      <color rgb="FFFF0000"/>
      <name val="Noto Sans"/>
      <family val="2"/>
    </font>
    <font>
      <b val="true"/>
      <sz val="12"/>
      <color rgb="FFFF0000"/>
      <name val="DejaVu Sans"/>
      <family val="2"/>
    </font>
    <font>
      <sz val="12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原表" xfId="21"/>
    <cellStyle name="常规_原表_1" xfId="22"/>
    <cellStyle name="常规_原表_2" xfId="23"/>
    <cellStyle name="常规_原表_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01040</xdr:colOff>
      <xdr:row>53</xdr:row>
      <xdr:rowOff>0</xdr:rowOff>
    </xdr:from>
    <xdr:to>
      <xdr:col>14</xdr:col>
      <xdr:colOff>229320</xdr:colOff>
      <xdr:row>53</xdr:row>
      <xdr:rowOff>9360</xdr:rowOff>
    </xdr:to>
    <xdr:sp>
      <xdr:nvSpPr>
        <xdr:cNvPr id="0" name="AutoShape 1"/>
        <xdr:cNvSpPr/>
      </xdr:nvSpPr>
      <xdr:spPr>
        <a:xfrm>
          <a:off x="11148480" y="9315360"/>
          <a:ext cx="4742640" cy="9360"/>
        </a:xfrm>
        <a:prstGeom prst="wedgeRoundRectCallout">
          <a:avLst>
            <a:gd name="adj1" fmla="val -57972"/>
            <a:gd name="adj2" fmla="val -20646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>
          <a:noAutofit/>
        </a:bodyPr>
        <a:p>
          <a:r>
            <a:rPr b="1" lang="zh-CN" sz="1200" spc="-1" strike="noStrike">
              <a:solidFill>
                <a:srgbClr val="ff0000"/>
              </a:solidFill>
              <a:latin typeface="宋体"/>
            </a:rPr>
            <a:t>？？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24120</xdr:colOff>
      <xdr:row>55</xdr:row>
      <xdr:rowOff>0</xdr:rowOff>
    </xdr:from>
    <xdr:to>
      <xdr:col>12</xdr:col>
      <xdr:colOff>936000</xdr:colOff>
      <xdr:row>55</xdr:row>
      <xdr:rowOff>9360</xdr:rowOff>
    </xdr:to>
    <xdr:sp>
      <xdr:nvSpPr>
        <xdr:cNvPr id="1" name="AutoShape 2"/>
        <xdr:cNvSpPr/>
      </xdr:nvSpPr>
      <xdr:spPr>
        <a:xfrm flipV="1">
          <a:off x="11671560" y="9658440"/>
          <a:ext cx="11880" cy="9360"/>
        </a:xfrm>
        <a:prstGeom prst="wedgeRoundRectCallout">
          <a:avLst>
            <a:gd name="adj1" fmla="val -97560"/>
            <a:gd name="adj2" fmla="val -53074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 rot="10800000">
          <a:noAutofit/>
        </a:bodyPr>
        <a:p>
          <a:r>
            <a:rPr b="0" lang="zh-CN" sz="1200" spc="-1" strike="noStrike">
              <a:latin typeface="宋体"/>
            </a:rPr>
            <a:t>请下次及时发现问题，及时报差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94120</xdr:colOff>
      <xdr:row>55</xdr:row>
      <xdr:rowOff>0</xdr:rowOff>
    </xdr:from>
    <xdr:to>
      <xdr:col>13</xdr:col>
      <xdr:colOff>1885680</xdr:colOff>
      <xdr:row>55</xdr:row>
      <xdr:rowOff>9360</xdr:rowOff>
    </xdr:to>
    <xdr:sp>
      <xdr:nvSpPr>
        <xdr:cNvPr id="2" name="AutoShape 3"/>
        <xdr:cNvSpPr/>
      </xdr:nvSpPr>
      <xdr:spPr>
        <a:xfrm flipV="1">
          <a:off x="9856440" y="9658440"/>
          <a:ext cx="3874680" cy="9360"/>
        </a:xfrm>
        <a:prstGeom prst="wedgeRoundRectCallout">
          <a:avLst>
            <a:gd name="adj1" fmla="val -43750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 rot="10800000">
          <a:noAutofit/>
        </a:bodyPr>
        <a:p>
          <a:r>
            <a:rPr b="0" lang="zh-CN" sz="1200" spc="-1" strike="noStrike">
              <a:latin typeface="宋体"/>
            </a:rPr>
            <a:t>来货单位请核实清楚后注明准确，以免影响处理进度，给门店带来不必要的损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41</xdr:row>
      <xdr:rowOff>0</xdr:rowOff>
    </xdr:from>
    <xdr:to>
      <xdr:col>12</xdr:col>
      <xdr:colOff>609840</xdr:colOff>
      <xdr:row>151</xdr:row>
      <xdr:rowOff>5688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0" y="24402960"/>
          <a:ext cx="11357280" cy="1771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41"/>
  <sheetViews>
    <sheetView showFormulas="false" showGridLines="true" showRowColHeaders="true" showZeros="true" rightToLeft="false" tabSelected="true" showOutlineSymbols="true" defaultGridColor="true" view="normal" topLeftCell="D119" colorId="64" zoomScale="100" zoomScaleNormal="100" zoomScalePageLayoutView="100" workbookViewId="0">
      <selection pane="topLeft" activeCell="N149" activeCellId="0" sqref="N149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7.12"/>
    <col collapsed="false" customWidth="false" hidden="false" outlineLevel="0" max="3" min="3" style="2" width="8.99"/>
    <col collapsed="false" customWidth="true" hidden="false" outlineLevel="0" max="4" min="4" style="3" width="6.75"/>
    <col collapsed="false" customWidth="true" hidden="false" outlineLevel="0" max="5" min="5" style="3" width="7.24"/>
    <col collapsed="false" customWidth="true" hidden="false" outlineLevel="0" max="6" min="6" style="4" width="7.37"/>
    <col collapsed="false" customWidth="true" hidden="false" outlineLevel="0" max="7" min="7" style="4" width="6.99"/>
    <col collapsed="false" customWidth="true" hidden="false" outlineLevel="0" max="8" min="8" style="4" width="7.87"/>
    <col collapsed="false" customWidth="false" hidden="false" outlineLevel="0" max="9" min="9" style="4" width="8.99"/>
    <col collapsed="false" customWidth="true" hidden="false" outlineLevel="0" max="10" min="10" style="4" width="8.11"/>
    <col collapsed="false" customWidth="true" hidden="false" outlineLevel="0" max="11" min="11" style="4" width="29.87"/>
    <col collapsed="false" customWidth="true" hidden="false" outlineLevel="0" max="12" min="12" style="3" width="13.62"/>
    <col collapsed="false" customWidth="true" hidden="false" outlineLevel="0" max="13" min="13" style="2" width="12.62"/>
    <col collapsed="false" customWidth="true" hidden="false" outlineLevel="0" max="14" min="14" style="2" width="43.87"/>
    <col collapsed="false" customWidth="true" hidden="false" outlineLevel="0" max="15" min="15" style="2" width="21.62"/>
    <col collapsed="false" customWidth="false" hidden="false" outlineLevel="0" max="31" min="16" style="2" width="8.99"/>
    <col collapsed="false" customWidth="false" hidden="false" outlineLevel="0" max="257" min="32" style="1" width="8.99"/>
  </cols>
  <sheetData>
    <row r="1" s="2" customFormat="true" ht="13.5" hidden="false" customHeight="false" outlineLevel="0" collapsed="false">
      <c r="A1" s="5" t="s">
        <v>0</v>
      </c>
      <c r="B1" s="6"/>
      <c r="C1" s="5"/>
      <c r="D1" s="7"/>
      <c r="E1" s="7"/>
      <c r="F1" s="7"/>
      <c r="G1" s="8"/>
      <c r="H1" s="8"/>
      <c r="I1" s="8"/>
      <c r="J1" s="8"/>
      <c r="K1" s="8"/>
      <c r="L1" s="8"/>
      <c r="M1" s="6"/>
      <c r="N1" s="6"/>
      <c r="O1" s="6"/>
      <c r="P1" s="6"/>
      <c r="Q1" s="6"/>
      <c r="R1" s="6"/>
    </row>
    <row r="2" customFormat="false" ht="13.5" hidden="false" customHeight="false" outlineLevel="0" collapsed="false">
      <c r="A2" s="9" t="s">
        <v>1</v>
      </c>
      <c r="B2" s="10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11" t="s">
        <v>12</v>
      </c>
      <c r="M2" s="9" t="s">
        <v>13</v>
      </c>
      <c r="N2" s="9" t="s">
        <v>14</v>
      </c>
      <c r="P2" s="9"/>
      <c r="Q2" s="9"/>
      <c r="R2" s="9"/>
    </row>
    <row r="3" s="17" customFormat="true" ht="18" hidden="false" customHeight="true" outlineLevel="0" collapsed="false">
      <c r="A3" s="12" t="s">
        <v>15</v>
      </c>
      <c r="B3" s="12" t="n">
        <v>50297</v>
      </c>
      <c r="C3" s="13" t="s">
        <v>16</v>
      </c>
      <c r="D3" s="14" t="s">
        <v>17</v>
      </c>
      <c r="E3" s="14" t="s">
        <v>17</v>
      </c>
      <c r="F3" s="8" t="n">
        <v>200</v>
      </c>
      <c r="G3" s="8" t="n">
        <v>0</v>
      </c>
      <c r="H3" s="9" t="n">
        <v>-100</v>
      </c>
      <c r="I3" s="14" t="n">
        <v>0.0658</v>
      </c>
      <c r="J3" s="9" t="n">
        <f aca="false">I3*H3</f>
        <v>-6.58</v>
      </c>
      <c r="K3" s="15" t="s">
        <v>18</v>
      </c>
      <c r="L3" s="15" t="s">
        <v>19</v>
      </c>
      <c r="M3" s="12" t="n">
        <v>99396</v>
      </c>
      <c r="N3" s="16" t="s">
        <v>20</v>
      </c>
      <c r="P3" s="12"/>
      <c r="Q3" s="12"/>
      <c r="R3" s="12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</row>
    <row r="4" s="17" customFormat="true" ht="18" hidden="false" customHeight="true" outlineLevel="0" collapsed="false">
      <c r="A4" s="12" t="s">
        <v>21</v>
      </c>
      <c r="B4" s="12" t="n">
        <v>49518</v>
      </c>
      <c r="C4" s="13" t="s">
        <v>22</v>
      </c>
      <c r="D4" s="14" t="s">
        <v>17</v>
      </c>
      <c r="E4" s="14" t="s">
        <v>17</v>
      </c>
      <c r="F4" s="8" t="n">
        <v>200</v>
      </c>
      <c r="G4" s="8" t="n">
        <v>0</v>
      </c>
      <c r="H4" s="9" t="n">
        <f aca="false">G4-F4</f>
        <v>-200</v>
      </c>
      <c r="I4" s="14" t="n">
        <v>0.498</v>
      </c>
      <c r="J4" s="9" t="n">
        <f aca="false">I4*H4</f>
        <v>-99.6</v>
      </c>
      <c r="K4" s="15" t="s">
        <v>18</v>
      </c>
      <c r="L4" s="15" t="s">
        <v>23</v>
      </c>
      <c r="M4" s="12" t="n">
        <v>1830447</v>
      </c>
      <c r="N4" s="16" t="s">
        <v>24</v>
      </c>
      <c r="P4" s="12"/>
      <c r="Q4" s="12"/>
      <c r="R4" s="12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</row>
    <row r="5" s="17" customFormat="true" ht="18" hidden="false" customHeight="true" outlineLevel="0" collapsed="false">
      <c r="A5" s="12" t="s">
        <v>25</v>
      </c>
      <c r="B5" s="12" t="n">
        <v>29595</v>
      </c>
      <c r="C5" s="13" t="s">
        <v>26</v>
      </c>
      <c r="D5" s="14" t="s">
        <v>17</v>
      </c>
      <c r="E5" s="14" t="s">
        <v>17</v>
      </c>
      <c r="F5" s="8" t="n">
        <v>100</v>
      </c>
      <c r="G5" s="8" t="n">
        <v>0</v>
      </c>
      <c r="H5" s="9" t="n">
        <f aca="false">G5-F5</f>
        <v>-100</v>
      </c>
      <c r="I5" s="14" t="n">
        <v>0.136</v>
      </c>
      <c r="J5" s="9" t="n">
        <f aca="false">I5*H5</f>
        <v>-13.6</v>
      </c>
      <c r="K5" s="15" t="s">
        <v>27</v>
      </c>
      <c r="L5" s="15" t="s">
        <v>23</v>
      </c>
      <c r="M5" s="12" t="n">
        <v>2180409</v>
      </c>
      <c r="N5" s="12"/>
      <c r="P5" s="12"/>
      <c r="Q5" s="12"/>
      <c r="R5" s="12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</row>
    <row r="6" s="17" customFormat="true" ht="18" hidden="false" customHeight="true" outlineLevel="0" collapsed="false">
      <c r="A6" s="12" t="s">
        <v>25</v>
      </c>
      <c r="B6" s="12" t="n">
        <v>40704</v>
      </c>
      <c r="C6" s="13" t="s">
        <v>28</v>
      </c>
      <c r="D6" s="14" t="s">
        <v>17</v>
      </c>
      <c r="E6" s="14" t="s">
        <v>17</v>
      </c>
      <c r="F6" s="8" t="n">
        <v>100</v>
      </c>
      <c r="G6" s="8" t="n">
        <v>0</v>
      </c>
      <c r="H6" s="9" t="n">
        <f aca="false">G6-F6</f>
        <v>-100</v>
      </c>
      <c r="I6" s="14" t="n">
        <v>0.084</v>
      </c>
      <c r="J6" s="9" t="n">
        <f aca="false">I6*H6</f>
        <v>-8.4</v>
      </c>
      <c r="K6" s="15" t="s">
        <v>27</v>
      </c>
      <c r="L6" s="15" t="s">
        <v>23</v>
      </c>
      <c r="M6" s="12" t="n">
        <v>2180409</v>
      </c>
      <c r="N6" s="12"/>
      <c r="P6" s="12"/>
      <c r="Q6" s="12"/>
      <c r="R6" s="12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</row>
    <row r="7" customFormat="false" ht="13.5" hidden="false" customHeight="false" outlineLevel="0" collapsed="false">
      <c r="A7" s="19" t="s">
        <v>29</v>
      </c>
      <c r="B7" s="19" t="n">
        <v>25286</v>
      </c>
      <c r="C7" s="20" t="s">
        <v>30</v>
      </c>
      <c r="D7" s="14" t="s">
        <v>17</v>
      </c>
      <c r="E7" s="14" t="s">
        <v>17</v>
      </c>
      <c r="F7" s="21" t="n">
        <v>200</v>
      </c>
      <c r="G7" s="21" t="n">
        <v>0</v>
      </c>
      <c r="H7" s="21" t="n">
        <v>-100</v>
      </c>
      <c r="I7" s="21" t="n">
        <v>0.163</v>
      </c>
      <c r="J7" s="21" t="n">
        <v>32.6</v>
      </c>
      <c r="K7" s="15" t="s">
        <v>18</v>
      </c>
      <c r="L7" s="15" t="s">
        <v>23</v>
      </c>
      <c r="M7" s="19" t="n">
        <v>2193562</v>
      </c>
      <c r="N7" s="19"/>
      <c r="O7" s="1"/>
      <c r="P7" s="6"/>
      <c r="Q7" s="6"/>
      <c r="R7" s="6"/>
    </row>
    <row r="8" customFormat="false" ht="13.5" hidden="false" customHeight="false" outlineLevel="0" collapsed="false">
      <c r="A8" s="19" t="s">
        <v>29</v>
      </c>
      <c r="B8" s="19" t="n">
        <v>30547</v>
      </c>
      <c r="C8" s="20" t="s">
        <v>31</v>
      </c>
      <c r="D8" s="14" t="s">
        <v>17</v>
      </c>
      <c r="E8" s="14" t="s">
        <v>17</v>
      </c>
      <c r="F8" s="21" t="n">
        <v>200</v>
      </c>
      <c r="G8" s="21" t="n">
        <v>0</v>
      </c>
      <c r="H8" s="21" t="n">
        <f aca="false">G8-F8</f>
        <v>-200</v>
      </c>
      <c r="I8" s="21" t="n">
        <v>0.059</v>
      </c>
      <c r="J8" s="21" t="n">
        <v>11.8</v>
      </c>
      <c r="K8" s="15" t="s">
        <v>18</v>
      </c>
      <c r="L8" s="15" t="s">
        <v>23</v>
      </c>
      <c r="M8" s="19" t="n">
        <v>2193562</v>
      </c>
      <c r="N8" s="19"/>
      <c r="O8" s="1"/>
      <c r="P8" s="6"/>
      <c r="Q8" s="6"/>
      <c r="R8" s="6"/>
    </row>
    <row r="9" customFormat="false" ht="13.5" hidden="false" customHeight="false" outlineLevel="0" collapsed="false">
      <c r="A9" s="21" t="s">
        <v>32</v>
      </c>
      <c r="B9" s="21" t="n">
        <v>28359</v>
      </c>
      <c r="C9" s="22" t="s">
        <v>33</v>
      </c>
      <c r="D9" s="14" t="s">
        <v>17</v>
      </c>
      <c r="E9" s="14" t="s">
        <v>17</v>
      </c>
      <c r="F9" s="21" t="n">
        <v>100</v>
      </c>
      <c r="G9" s="21" t="n">
        <v>0</v>
      </c>
      <c r="H9" s="9" t="n">
        <f aca="false">G9-F9</f>
        <v>-100</v>
      </c>
      <c r="I9" s="21" t="n">
        <v>0.28</v>
      </c>
      <c r="J9" s="21" t="n">
        <v>28</v>
      </c>
      <c r="K9" s="15" t="s">
        <v>27</v>
      </c>
      <c r="L9" s="15" t="s">
        <v>23</v>
      </c>
      <c r="M9" s="21" t="n">
        <v>2219390</v>
      </c>
      <c r="N9" s="23"/>
      <c r="O9" s="1"/>
      <c r="P9" s="6"/>
      <c r="Q9" s="6"/>
      <c r="R9" s="6"/>
    </row>
    <row r="10" customFormat="false" ht="13.5" hidden="false" customHeight="false" outlineLevel="0" collapsed="false">
      <c r="A10" s="6" t="s">
        <v>34</v>
      </c>
      <c r="B10" s="6" t="n">
        <v>25755</v>
      </c>
      <c r="C10" s="24" t="s">
        <v>35</v>
      </c>
      <c r="D10" s="8" t="s">
        <v>17</v>
      </c>
      <c r="E10" s="8" t="s">
        <v>17</v>
      </c>
      <c r="F10" s="8" t="n">
        <v>100</v>
      </c>
      <c r="G10" s="8" t="n">
        <v>0</v>
      </c>
      <c r="H10" s="9" t="n">
        <f aca="false">G10-F10</f>
        <v>-100</v>
      </c>
      <c r="I10" s="8" t="n">
        <v>0.4</v>
      </c>
      <c r="J10" s="8" t="n">
        <v>40</v>
      </c>
      <c r="K10" s="25" t="s">
        <v>36</v>
      </c>
      <c r="L10" s="15" t="s">
        <v>23</v>
      </c>
      <c r="M10" s="6" t="n">
        <v>2311112</v>
      </c>
      <c r="N10" s="6"/>
      <c r="O10" s="1"/>
      <c r="P10" s="6"/>
      <c r="Q10" s="6"/>
      <c r="R10" s="6"/>
    </row>
    <row r="11" customFormat="false" ht="13.5" hidden="false" customHeight="false" outlineLevel="0" collapsed="false">
      <c r="B11" s="2" t="n">
        <v>16359</v>
      </c>
      <c r="C11" s="26" t="s">
        <v>37</v>
      </c>
      <c r="D11" s="8" t="s">
        <v>17</v>
      </c>
      <c r="E11" s="8" t="s">
        <v>17</v>
      </c>
      <c r="F11" s="4" t="n">
        <v>300</v>
      </c>
      <c r="G11" s="4" t="n">
        <v>0</v>
      </c>
      <c r="H11" s="4" t="n">
        <f aca="false">G11-F11</f>
        <v>-300</v>
      </c>
      <c r="I11" s="4" t="n">
        <v>0.265</v>
      </c>
      <c r="J11" s="4" t="n">
        <v>79.5</v>
      </c>
      <c r="K11" s="25" t="s">
        <v>38</v>
      </c>
      <c r="L11" s="15" t="s">
        <v>23</v>
      </c>
      <c r="M11" s="6" t="n">
        <v>2311112</v>
      </c>
    </row>
    <row r="12" customFormat="false" ht="13.5" hidden="false" customHeight="false" outlineLevel="0" collapsed="false">
      <c r="A12" s="1" t="s">
        <v>39</v>
      </c>
      <c r="B12" s="3" t="n">
        <v>25425</v>
      </c>
      <c r="C12" s="27" t="s">
        <v>40</v>
      </c>
      <c r="D12" s="8" t="s">
        <v>17</v>
      </c>
      <c r="E12" s="8" t="s">
        <v>17</v>
      </c>
      <c r="F12" s="4" t="n">
        <v>100</v>
      </c>
      <c r="G12" s="4" t="n">
        <v>0</v>
      </c>
      <c r="H12" s="4" t="n">
        <v>-100</v>
      </c>
      <c r="I12" s="4" t="n">
        <v>1.17</v>
      </c>
      <c r="J12" s="4" t="n">
        <v>117</v>
      </c>
      <c r="K12" s="25" t="s">
        <v>36</v>
      </c>
      <c r="L12" s="15" t="s">
        <v>23</v>
      </c>
      <c r="M12" s="8" t="n">
        <v>2313568</v>
      </c>
    </row>
    <row r="13" customFormat="false" ht="13.5" hidden="false" customHeight="false" outlineLevel="0" collapsed="false">
      <c r="B13" s="3" t="n">
        <v>16359</v>
      </c>
      <c r="C13" s="27" t="s">
        <v>37</v>
      </c>
      <c r="D13" s="8" t="s">
        <v>17</v>
      </c>
      <c r="E13" s="8" t="s">
        <v>17</v>
      </c>
      <c r="F13" s="4" t="n">
        <v>100</v>
      </c>
      <c r="G13" s="4" t="n">
        <v>0</v>
      </c>
      <c r="H13" s="4" t="n">
        <v>-100</v>
      </c>
      <c r="I13" s="4" t="n">
        <v>0.308</v>
      </c>
      <c r="J13" s="4" t="n">
        <v>30.8</v>
      </c>
      <c r="K13" s="25" t="s">
        <v>36</v>
      </c>
      <c r="L13" s="15" t="s">
        <v>23</v>
      </c>
      <c r="M13" s="8" t="n">
        <v>2313568</v>
      </c>
    </row>
    <row r="14" customFormat="false" ht="13.5" hidden="false" customHeight="false" outlineLevel="0" collapsed="false">
      <c r="B14" s="3" t="n">
        <v>47833</v>
      </c>
      <c r="C14" s="27" t="s">
        <v>41</v>
      </c>
      <c r="D14" s="8" t="s">
        <v>17</v>
      </c>
      <c r="E14" s="8" t="s">
        <v>17</v>
      </c>
      <c r="F14" s="4" t="n">
        <v>200</v>
      </c>
      <c r="G14" s="4" t="n">
        <v>0</v>
      </c>
      <c r="H14" s="4" t="n">
        <v>-200</v>
      </c>
      <c r="I14" s="4" t="n">
        <v>0.393</v>
      </c>
      <c r="J14" s="4" t="n">
        <v>78.6</v>
      </c>
      <c r="K14" s="25" t="s">
        <v>42</v>
      </c>
      <c r="L14" s="15" t="s">
        <v>23</v>
      </c>
      <c r="M14" s="8" t="n">
        <v>2313568</v>
      </c>
    </row>
    <row r="15" customFormat="false" ht="13.5" hidden="false" customHeight="false" outlineLevel="0" collapsed="false">
      <c r="B15" s="3" t="n">
        <v>49204</v>
      </c>
      <c r="C15" s="27" t="s">
        <v>43</v>
      </c>
      <c r="D15" s="8" t="s">
        <v>17</v>
      </c>
      <c r="E15" s="8" t="s">
        <v>17</v>
      </c>
      <c r="F15" s="4" t="n">
        <v>100</v>
      </c>
      <c r="G15" s="4" t="n">
        <v>0</v>
      </c>
      <c r="H15" s="4" t="n">
        <v>-100</v>
      </c>
      <c r="I15" s="4" t="n">
        <v>0.059</v>
      </c>
      <c r="J15" s="4" t="n">
        <v>5.9</v>
      </c>
      <c r="K15" s="25" t="s">
        <v>36</v>
      </c>
      <c r="L15" s="15" t="s">
        <v>23</v>
      </c>
      <c r="M15" s="8" t="n">
        <v>1323450</v>
      </c>
    </row>
    <row r="16" customFormat="false" ht="13.5" hidden="false" customHeight="false" outlineLevel="0" collapsed="false">
      <c r="B16" s="3" t="n">
        <v>48843</v>
      </c>
      <c r="C16" s="27" t="s">
        <v>44</v>
      </c>
      <c r="D16" s="8" t="s">
        <v>17</v>
      </c>
      <c r="E16" s="8" t="s">
        <v>17</v>
      </c>
      <c r="F16" s="4" t="n">
        <v>100</v>
      </c>
      <c r="G16" s="4" t="n">
        <v>0</v>
      </c>
      <c r="H16" s="4" t="n">
        <v>-100</v>
      </c>
      <c r="I16" s="4" t="n">
        <v>2.75</v>
      </c>
      <c r="J16" s="4" t="n">
        <v>275</v>
      </c>
      <c r="K16" s="25" t="s">
        <v>36</v>
      </c>
      <c r="L16" s="15" t="s">
        <v>23</v>
      </c>
      <c r="M16" s="8" t="n">
        <v>1323450</v>
      </c>
    </row>
    <row r="17" customFormat="false" ht="13.5" hidden="false" customHeight="false" outlineLevel="0" collapsed="false">
      <c r="A17" s="1" t="s">
        <v>45</v>
      </c>
      <c r="B17" s="2" t="n">
        <v>10956</v>
      </c>
      <c r="C17" s="26" t="s">
        <v>46</v>
      </c>
      <c r="D17" s="25" t="s">
        <v>47</v>
      </c>
      <c r="E17" s="8" t="s">
        <v>48</v>
      </c>
      <c r="F17" s="4" t="n">
        <v>180</v>
      </c>
      <c r="G17" s="4" t="n">
        <v>0</v>
      </c>
      <c r="H17" s="4" t="n">
        <v>-180</v>
      </c>
      <c r="I17" s="4" t="n">
        <v>1.37</v>
      </c>
      <c r="J17" s="4" t="n">
        <v>246.51</v>
      </c>
      <c r="K17" s="25" t="s">
        <v>49</v>
      </c>
      <c r="L17" s="15" t="s">
        <v>50</v>
      </c>
      <c r="M17" s="8" t="n">
        <v>166069</v>
      </c>
    </row>
    <row r="18" customFormat="false" ht="13.5" hidden="false" customHeight="false" outlineLevel="0" collapsed="false">
      <c r="B18" s="2" t="n">
        <v>48843</v>
      </c>
      <c r="C18" s="26" t="s">
        <v>44</v>
      </c>
      <c r="D18" s="8" t="s">
        <v>17</v>
      </c>
      <c r="E18" s="8" t="s">
        <v>17</v>
      </c>
      <c r="F18" s="4" t="n">
        <v>100</v>
      </c>
      <c r="G18" s="4" t="n">
        <v>0</v>
      </c>
      <c r="H18" s="4" t="n">
        <v>-100</v>
      </c>
      <c r="I18" s="4" t="n">
        <v>2.75</v>
      </c>
      <c r="J18" s="4" t="n">
        <v>275</v>
      </c>
      <c r="K18" s="25" t="s">
        <v>51</v>
      </c>
      <c r="L18" s="15" t="s">
        <v>23</v>
      </c>
      <c r="M18" s="8" t="n">
        <v>2315589</v>
      </c>
    </row>
    <row r="19" customFormat="false" ht="13.5" hidden="false" customHeight="false" outlineLevel="0" collapsed="false">
      <c r="B19" s="2" t="n">
        <v>47833</v>
      </c>
      <c r="C19" s="26" t="s">
        <v>41</v>
      </c>
      <c r="D19" s="8" t="s">
        <v>17</v>
      </c>
      <c r="E19" s="8" t="s">
        <v>17</v>
      </c>
      <c r="F19" s="4" t="n">
        <v>200</v>
      </c>
      <c r="G19" s="4" t="n">
        <v>0</v>
      </c>
      <c r="H19" s="4" t="n">
        <v>-200</v>
      </c>
      <c r="I19" s="4" t="n">
        <v>0.393</v>
      </c>
      <c r="J19" s="4" t="n">
        <v>78.6</v>
      </c>
      <c r="K19" s="25" t="s">
        <v>52</v>
      </c>
      <c r="L19" s="15" t="s">
        <v>23</v>
      </c>
      <c r="M19" s="8" t="n">
        <v>2315589</v>
      </c>
    </row>
    <row r="20" customFormat="false" ht="13.5" hidden="false" customHeight="false" outlineLevel="0" collapsed="false">
      <c r="B20" s="2" t="n">
        <v>26864</v>
      </c>
      <c r="C20" s="26" t="s">
        <v>53</v>
      </c>
      <c r="D20" s="8" t="s">
        <v>17</v>
      </c>
      <c r="E20" s="8" t="s">
        <v>17</v>
      </c>
      <c r="F20" s="4" t="n">
        <v>200</v>
      </c>
      <c r="G20" s="4" t="n">
        <v>0</v>
      </c>
      <c r="H20" s="4" t="n">
        <v>-200</v>
      </c>
      <c r="I20" s="4" t="n">
        <v>0.106</v>
      </c>
      <c r="J20" s="4" t="n">
        <v>21.2</v>
      </c>
      <c r="K20" s="25" t="s">
        <v>52</v>
      </c>
      <c r="L20" s="15" t="s">
        <v>23</v>
      </c>
      <c r="M20" s="8" t="n">
        <v>2315589</v>
      </c>
    </row>
    <row r="21" customFormat="false" ht="13.5" hidden="false" customHeight="false" outlineLevel="0" collapsed="false">
      <c r="B21" s="2" t="n">
        <v>40915</v>
      </c>
      <c r="C21" s="26" t="s">
        <v>54</v>
      </c>
      <c r="D21" s="8" t="s">
        <v>17</v>
      </c>
      <c r="E21" s="8" t="s">
        <v>17</v>
      </c>
      <c r="F21" s="4" t="n">
        <v>50</v>
      </c>
      <c r="G21" s="4" t="n">
        <v>0</v>
      </c>
      <c r="H21" s="4" t="n">
        <v>-50</v>
      </c>
      <c r="I21" s="4" t="n">
        <v>0.569</v>
      </c>
      <c r="J21" s="4" t="n">
        <v>28.45</v>
      </c>
      <c r="K21" s="25" t="s">
        <v>55</v>
      </c>
      <c r="L21" s="15" t="s">
        <v>23</v>
      </c>
      <c r="M21" s="8" t="n">
        <v>2315589</v>
      </c>
    </row>
    <row r="22" customFormat="false" ht="13.5" hidden="false" customHeight="false" outlineLevel="0" collapsed="false">
      <c r="B22" s="2" t="n">
        <v>40704</v>
      </c>
      <c r="C22" s="26" t="s">
        <v>28</v>
      </c>
      <c r="D22" s="8" t="s">
        <v>17</v>
      </c>
      <c r="E22" s="8" t="s">
        <v>17</v>
      </c>
      <c r="F22" s="4" t="n">
        <v>100</v>
      </c>
      <c r="G22" s="4" t="n">
        <v>0</v>
      </c>
      <c r="H22" s="4" t="n">
        <v>-100</v>
      </c>
      <c r="I22" s="4" t="n">
        <v>0.061</v>
      </c>
      <c r="J22" s="4" t="n">
        <v>6.1</v>
      </c>
      <c r="K22" s="25" t="s">
        <v>51</v>
      </c>
      <c r="L22" s="15" t="s">
        <v>23</v>
      </c>
      <c r="M22" s="8" t="n">
        <v>2315589</v>
      </c>
    </row>
    <row r="23" customFormat="false" ht="13.5" hidden="false" customHeight="false" outlineLevel="0" collapsed="false">
      <c r="B23" s="2" t="n">
        <v>40917</v>
      </c>
      <c r="C23" s="26" t="s">
        <v>56</v>
      </c>
      <c r="D23" s="8" t="s">
        <v>17</v>
      </c>
      <c r="E23" s="8" t="s">
        <v>17</v>
      </c>
      <c r="F23" s="4" t="n">
        <v>100</v>
      </c>
      <c r="G23" s="4" t="n">
        <v>0</v>
      </c>
      <c r="H23" s="28" t="n">
        <f aca="false">G23-F23</f>
        <v>-100</v>
      </c>
      <c r="I23" s="4" t="n">
        <v>0.684</v>
      </c>
      <c r="J23" s="4" t="n">
        <v>68.4</v>
      </c>
      <c r="K23" s="25" t="s">
        <v>51</v>
      </c>
      <c r="L23" s="15" t="s">
        <v>23</v>
      </c>
      <c r="M23" s="8" t="n">
        <v>2315589</v>
      </c>
    </row>
    <row r="24" customFormat="false" ht="13.5" hidden="false" customHeight="false" outlineLevel="0" collapsed="false">
      <c r="B24" s="2" t="n">
        <v>44309</v>
      </c>
      <c r="C24" s="26" t="s">
        <v>57</v>
      </c>
      <c r="D24" s="8" t="s">
        <v>17</v>
      </c>
      <c r="E24" s="8" t="s">
        <v>17</v>
      </c>
      <c r="F24" s="4" t="n">
        <v>50</v>
      </c>
      <c r="G24" s="4" t="n">
        <v>0</v>
      </c>
      <c r="H24" s="28" t="n">
        <f aca="false">G24-F24</f>
        <v>-50</v>
      </c>
      <c r="I24" s="4" t="n">
        <v>3.89</v>
      </c>
      <c r="J24" s="4" t="n">
        <v>194.5</v>
      </c>
      <c r="K24" s="25" t="s">
        <v>58</v>
      </c>
      <c r="L24" s="15" t="s">
        <v>23</v>
      </c>
      <c r="M24" s="8" t="n">
        <v>2315589</v>
      </c>
    </row>
    <row r="25" customFormat="false" ht="13.5" hidden="false" customHeight="false" outlineLevel="0" collapsed="false">
      <c r="B25" s="2" t="n">
        <v>28292</v>
      </c>
      <c r="C25" s="26" t="s">
        <v>59</v>
      </c>
      <c r="D25" s="8" t="s">
        <v>17</v>
      </c>
      <c r="E25" s="8" t="s">
        <v>17</v>
      </c>
      <c r="F25" s="4" t="n">
        <v>200</v>
      </c>
      <c r="G25" s="4" t="n">
        <v>0</v>
      </c>
      <c r="H25" s="28" t="n">
        <f aca="false">G25-F25</f>
        <v>-200</v>
      </c>
      <c r="I25" s="4" t="n">
        <v>0.067</v>
      </c>
      <c r="J25" s="4" t="n">
        <v>13.4</v>
      </c>
      <c r="K25" s="25" t="s">
        <v>52</v>
      </c>
      <c r="L25" s="15" t="s">
        <v>23</v>
      </c>
      <c r="M25" s="8" t="n">
        <v>2315589</v>
      </c>
    </row>
    <row r="26" customFormat="false" ht="13.5" hidden="false" customHeight="false" outlineLevel="0" collapsed="false">
      <c r="B26" s="2" t="n">
        <v>27846</v>
      </c>
      <c r="C26" s="26" t="s">
        <v>60</v>
      </c>
      <c r="D26" s="8" t="s">
        <v>17</v>
      </c>
      <c r="E26" s="8" t="s">
        <v>17</v>
      </c>
      <c r="F26" s="4" t="n">
        <v>100</v>
      </c>
      <c r="G26" s="4" t="n">
        <v>0</v>
      </c>
      <c r="H26" s="28" t="n">
        <f aca="false">G26-F26</f>
        <v>-100</v>
      </c>
      <c r="I26" s="4" t="n">
        <v>0.637</v>
      </c>
      <c r="J26" s="4" t="n">
        <v>63.7</v>
      </c>
      <c r="K26" s="25" t="s">
        <v>51</v>
      </c>
      <c r="L26" s="15" t="s">
        <v>23</v>
      </c>
      <c r="M26" s="8" t="n">
        <v>2315589</v>
      </c>
    </row>
    <row r="27" customFormat="false" ht="13.5" hidden="false" customHeight="false" outlineLevel="0" collapsed="false">
      <c r="B27" s="2" t="n">
        <v>29942</v>
      </c>
      <c r="C27" s="26" t="s">
        <v>61</v>
      </c>
      <c r="D27" s="8" t="s">
        <v>17</v>
      </c>
      <c r="E27" s="8" t="s">
        <v>17</v>
      </c>
      <c r="F27" s="4" t="n">
        <v>100</v>
      </c>
      <c r="G27" s="4" t="n">
        <v>0</v>
      </c>
      <c r="H27" s="28" t="n">
        <f aca="false">G27-F27</f>
        <v>-100</v>
      </c>
      <c r="I27" s="4" t="n">
        <v>0.08</v>
      </c>
      <c r="J27" s="4" t="n">
        <v>8</v>
      </c>
      <c r="K27" s="25" t="s">
        <v>51</v>
      </c>
      <c r="L27" s="15" t="s">
        <v>23</v>
      </c>
      <c r="M27" s="8" t="n">
        <v>2315589</v>
      </c>
    </row>
    <row r="28" customFormat="false" ht="13.5" hidden="false" customHeight="false" outlineLevel="0" collapsed="false">
      <c r="B28" s="2" t="n">
        <v>40922</v>
      </c>
      <c r="C28" s="26" t="s">
        <v>62</v>
      </c>
      <c r="D28" s="8" t="s">
        <v>17</v>
      </c>
      <c r="E28" s="8" t="s">
        <v>17</v>
      </c>
      <c r="F28" s="4" t="n">
        <v>100</v>
      </c>
      <c r="G28" s="4" t="n">
        <v>0</v>
      </c>
      <c r="H28" s="28" t="n">
        <f aca="false">G28-F28</f>
        <v>-100</v>
      </c>
      <c r="I28" s="4" t="n">
        <v>0.233</v>
      </c>
      <c r="J28" s="4" t="n">
        <v>23.3</v>
      </c>
      <c r="K28" s="25" t="s">
        <v>51</v>
      </c>
      <c r="L28" s="15" t="s">
        <v>23</v>
      </c>
      <c r="M28" s="8" t="n">
        <v>2315589</v>
      </c>
    </row>
    <row r="29" customFormat="false" ht="13.5" hidden="false" customHeight="false" outlineLevel="0" collapsed="false">
      <c r="B29" s="2" t="n">
        <v>44896</v>
      </c>
      <c r="C29" s="26" t="s">
        <v>63</v>
      </c>
      <c r="D29" s="8" t="s">
        <v>17</v>
      </c>
      <c r="E29" s="8" t="s">
        <v>17</v>
      </c>
      <c r="F29" s="4" t="n">
        <v>50</v>
      </c>
      <c r="G29" s="4" t="n">
        <v>0</v>
      </c>
      <c r="H29" s="28" t="n">
        <f aca="false">G29-F29</f>
        <v>-50</v>
      </c>
      <c r="I29" s="4" t="n">
        <v>0.165</v>
      </c>
      <c r="J29" s="4" t="n">
        <v>8.25</v>
      </c>
      <c r="K29" s="25" t="s">
        <v>58</v>
      </c>
      <c r="L29" s="15" t="s">
        <v>23</v>
      </c>
      <c r="M29" s="8" t="n">
        <v>2315589</v>
      </c>
    </row>
    <row r="30" customFormat="false" ht="13.5" hidden="false" customHeight="false" outlineLevel="0" collapsed="false">
      <c r="B30" s="2" t="n">
        <v>49201</v>
      </c>
      <c r="C30" s="26" t="s">
        <v>64</v>
      </c>
      <c r="D30" s="8" t="s">
        <v>17</v>
      </c>
      <c r="E30" s="8" t="s">
        <v>17</v>
      </c>
      <c r="F30" s="4" t="n">
        <v>100</v>
      </c>
      <c r="G30" s="4" t="n">
        <v>0</v>
      </c>
      <c r="H30" s="28" t="n">
        <f aca="false">G30-F30</f>
        <v>-100</v>
      </c>
      <c r="I30" s="4" t="n">
        <v>0.089</v>
      </c>
      <c r="J30" s="4" t="n">
        <v>8.9</v>
      </c>
      <c r="K30" s="25" t="s">
        <v>51</v>
      </c>
      <c r="L30" s="15" t="s">
        <v>23</v>
      </c>
      <c r="M30" s="8" t="n">
        <v>2315589</v>
      </c>
    </row>
    <row r="31" customFormat="false" ht="13.5" hidden="false" customHeight="false" outlineLevel="0" collapsed="false">
      <c r="B31" s="2" t="n">
        <v>49559</v>
      </c>
      <c r="C31" s="26" t="s">
        <v>65</v>
      </c>
      <c r="D31" s="8" t="s">
        <v>17</v>
      </c>
      <c r="E31" s="8" t="s">
        <v>17</v>
      </c>
      <c r="F31" s="4" t="n">
        <v>100</v>
      </c>
      <c r="G31" s="4" t="n">
        <v>0</v>
      </c>
      <c r="H31" s="28" t="n">
        <f aca="false">G31-F31</f>
        <v>-100</v>
      </c>
      <c r="I31" s="4" t="n">
        <v>0.537</v>
      </c>
      <c r="J31" s="4" t="n">
        <v>53.7</v>
      </c>
      <c r="K31" s="25" t="s">
        <v>51</v>
      </c>
      <c r="L31" s="15" t="s">
        <v>23</v>
      </c>
      <c r="M31" s="8" t="n">
        <v>2315589</v>
      </c>
    </row>
    <row r="32" customFormat="false" ht="13.5" hidden="false" customHeight="false" outlineLevel="0" collapsed="false">
      <c r="B32" s="2" t="n">
        <v>69948</v>
      </c>
      <c r="C32" s="26" t="s">
        <v>66</v>
      </c>
      <c r="D32" s="25" t="s">
        <v>67</v>
      </c>
      <c r="E32" s="8" t="s">
        <v>68</v>
      </c>
      <c r="F32" s="4" t="n">
        <v>10</v>
      </c>
      <c r="G32" s="4" t="n">
        <v>0</v>
      </c>
      <c r="H32" s="28" t="n">
        <f aca="false">G32-F32</f>
        <v>-10</v>
      </c>
      <c r="I32" s="4" t="n">
        <v>32.2</v>
      </c>
      <c r="J32" s="4" t="n">
        <v>322</v>
      </c>
      <c r="K32" s="25" t="s">
        <v>69</v>
      </c>
      <c r="L32" s="15" t="s">
        <v>23</v>
      </c>
      <c r="M32" s="8" t="n">
        <v>2315589</v>
      </c>
    </row>
    <row r="33" customFormat="false" ht="13.5" hidden="false" customHeight="false" outlineLevel="0" collapsed="false">
      <c r="B33" s="2" t="n">
        <v>73574</v>
      </c>
      <c r="C33" s="26" t="s">
        <v>70</v>
      </c>
      <c r="D33" s="25" t="s">
        <v>67</v>
      </c>
      <c r="E33" s="8" t="s">
        <v>71</v>
      </c>
      <c r="F33" s="4" t="n">
        <v>1</v>
      </c>
      <c r="G33" s="4" t="n">
        <v>0</v>
      </c>
      <c r="H33" s="28" t="n">
        <f aca="false">G33-F33</f>
        <v>-1</v>
      </c>
      <c r="I33" s="4" t="n">
        <v>9</v>
      </c>
      <c r="J33" s="4" t="n">
        <v>9</v>
      </c>
      <c r="K33" s="25" t="s">
        <v>72</v>
      </c>
      <c r="L33" s="15" t="s">
        <v>23</v>
      </c>
      <c r="M33" s="8" t="n">
        <v>2315589</v>
      </c>
    </row>
    <row r="34" customFormat="false" ht="13.5" hidden="false" customHeight="false" outlineLevel="0" collapsed="false">
      <c r="B34" s="2" t="n">
        <v>27308</v>
      </c>
      <c r="C34" s="26" t="s">
        <v>73</v>
      </c>
      <c r="D34" s="8" t="s">
        <v>17</v>
      </c>
      <c r="E34" s="8" t="s">
        <v>17</v>
      </c>
      <c r="F34" s="4" t="n">
        <v>100</v>
      </c>
      <c r="G34" s="4" t="n">
        <v>0</v>
      </c>
      <c r="H34" s="28" t="n">
        <f aca="false">G34-F34</f>
        <v>-100</v>
      </c>
      <c r="I34" s="4" t="n">
        <v>0.282</v>
      </c>
      <c r="J34" s="4" t="n">
        <v>28.2</v>
      </c>
      <c r="K34" s="25" t="s">
        <v>51</v>
      </c>
      <c r="L34" s="15" t="s">
        <v>23</v>
      </c>
      <c r="M34" s="8" t="n">
        <v>2315589</v>
      </c>
    </row>
    <row r="35" customFormat="false" ht="13.5" hidden="false" customHeight="false" outlineLevel="0" collapsed="false">
      <c r="B35" s="2" t="n">
        <v>30836</v>
      </c>
      <c r="C35" s="26" t="s">
        <v>74</v>
      </c>
      <c r="D35" s="8" t="s">
        <v>17</v>
      </c>
      <c r="E35" s="8" t="s">
        <v>17</v>
      </c>
      <c r="F35" s="4" t="n">
        <v>100</v>
      </c>
      <c r="G35" s="4" t="n">
        <v>0</v>
      </c>
      <c r="H35" s="28" t="n">
        <f aca="false">G35-F35</f>
        <v>-100</v>
      </c>
      <c r="I35" s="4" t="n">
        <v>0.23</v>
      </c>
      <c r="J35" s="4" t="n">
        <v>23</v>
      </c>
      <c r="K35" s="25" t="s">
        <v>51</v>
      </c>
      <c r="L35" s="15" t="s">
        <v>23</v>
      </c>
      <c r="M35" s="8" t="n">
        <v>2315589</v>
      </c>
    </row>
    <row r="36" customFormat="false" ht="13.5" hidden="false" customHeight="false" outlineLevel="0" collapsed="false">
      <c r="B36" s="2" t="n">
        <v>25772</v>
      </c>
      <c r="C36" s="26" t="s">
        <v>75</v>
      </c>
      <c r="D36" s="8" t="s">
        <v>17</v>
      </c>
      <c r="E36" s="8" t="s">
        <v>17</v>
      </c>
      <c r="F36" s="4" t="n">
        <v>200</v>
      </c>
      <c r="G36" s="4" t="n">
        <v>0</v>
      </c>
      <c r="H36" s="28" t="n">
        <f aca="false">G36-F36</f>
        <v>-200</v>
      </c>
      <c r="I36" s="4" t="n">
        <v>0.08</v>
      </c>
      <c r="J36" s="4" t="n">
        <v>16</v>
      </c>
      <c r="K36" s="25" t="s">
        <v>52</v>
      </c>
      <c r="L36" s="15" t="s">
        <v>23</v>
      </c>
      <c r="M36" s="8" t="n">
        <v>2315589</v>
      </c>
    </row>
    <row r="37" customFormat="false" ht="13.5" hidden="false" customHeight="false" outlineLevel="0" collapsed="false">
      <c r="B37" s="2" t="n">
        <v>94147</v>
      </c>
      <c r="C37" s="26" t="s">
        <v>76</v>
      </c>
      <c r="D37" s="8" t="s">
        <v>17</v>
      </c>
      <c r="E37" s="8" t="s">
        <v>17</v>
      </c>
      <c r="F37" s="4" t="n">
        <v>2</v>
      </c>
      <c r="G37" s="4" t="n">
        <v>0</v>
      </c>
      <c r="H37" s="28" t="n">
        <f aca="false">G37-F37</f>
        <v>-2</v>
      </c>
      <c r="I37" s="4" t="n">
        <v>13.2</v>
      </c>
      <c r="J37" s="4" t="n">
        <v>26.4</v>
      </c>
      <c r="K37" s="25" t="s">
        <v>77</v>
      </c>
      <c r="L37" s="15" t="s">
        <v>23</v>
      </c>
      <c r="M37" s="8" t="n">
        <v>2315589</v>
      </c>
    </row>
    <row r="38" customFormat="false" ht="13.5" hidden="false" customHeight="false" outlineLevel="0" collapsed="false">
      <c r="A38" s="1" t="s">
        <v>78</v>
      </c>
      <c r="B38" s="2" t="n">
        <v>47833</v>
      </c>
      <c r="C38" s="26" t="s">
        <v>41</v>
      </c>
      <c r="D38" s="8" t="s">
        <v>17</v>
      </c>
      <c r="E38" s="8" t="s">
        <v>17</v>
      </c>
      <c r="F38" s="4" t="n">
        <v>500</v>
      </c>
      <c r="G38" s="4" t="n">
        <v>0</v>
      </c>
      <c r="H38" s="28" t="n">
        <f aca="false">G38-F38</f>
        <v>-500</v>
      </c>
      <c r="I38" s="4" t="n">
        <v>0.393</v>
      </c>
      <c r="J38" s="4" t="n">
        <v>196.5</v>
      </c>
      <c r="K38" s="25" t="s">
        <v>79</v>
      </c>
      <c r="L38" s="15" t="s">
        <v>23</v>
      </c>
      <c r="M38" s="8" t="n">
        <v>2318445</v>
      </c>
    </row>
    <row r="39" customFormat="false" ht="13.5" hidden="false" customHeight="false" outlineLevel="0" collapsed="false">
      <c r="A39" s="1" t="s">
        <v>80</v>
      </c>
      <c r="B39" s="2" t="n">
        <v>29404</v>
      </c>
      <c r="C39" s="26" t="s">
        <v>81</v>
      </c>
      <c r="D39" s="8" t="s">
        <v>17</v>
      </c>
      <c r="E39" s="8" t="s">
        <v>17</v>
      </c>
      <c r="F39" s="4" t="n">
        <v>1000</v>
      </c>
      <c r="G39" s="4" t="n">
        <v>0</v>
      </c>
      <c r="H39" s="28" t="n">
        <v>-100</v>
      </c>
      <c r="I39" s="4" t="n">
        <v>0.43</v>
      </c>
      <c r="J39" s="4" t="n">
        <v>43</v>
      </c>
      <c r="K39" s="25" t="s">
        <v>82</v>
      </c>
      <c r="L39" s="15" t="s">
        <v>23</v>
      </c>
      <c r="M39" s="8" t="n">
        <v>2320109</v>
      </c>
      <c r="N39" s="29"/>
    </row>
    <row r="40" customFormat="false" ht="13.5" hidden="false" customHeight="false" outlineLevel="0" collapsed="false">
      <c r="B40" s="2" t="n">
        <v>25299</v>
      </c>
      <c r="C40" s="26" t="s">
        <v>83</v>
      </c>
      <c r="D40" s="8" t="s">
        <v>17</v>
      </c>
      <c r="E40" s="8" t="s">
        <v>17</v>
      </c>
      <c r="F40" s="4" t="n">
        <v>100</v>
      </c>
      <c r="G40" s="4" t="n">
        <v>0</v>
      </c>
      <c r="H40" s="28" t="n">
        <f aca="false">G40-F40</f>
        <v>-100</v>
      </c>
      <c r="I40" s="4" t="n">
        <v>0.241</v>
      </c>
      <c r="J40" s="4" t="n">
        <v>24.1</v>
      </c>
      <c r="K40" s="25" t="s">
        <v>51</v>
      </c>
      <c r="L40" s="15" t="s">
        <v>23</v>
      </c>
      <c r="M40" s="8" t="n">
        <v>2320109</v>
      </c>
    </row>
    <row r="41" customFormat="false" ht="13.5" hidden="false" customHeight="false" outlineLevel="0" collapsed="false">
      <c r="B41" s="2" t="n">
        <v>26305</v>
      </c>
      <c r="C41" s="26" t="s">
        <v>84</v>
      </c>
      <c r="D41" s="8" t="s">
        <v>17</v>
      </c>
      <c r="E41" s="8" t="s">
        <v>17</v>
      </c>
      <c r="F41" s="4" t="n">
        <v>100</v>
      </c>
      <c r="G41" s="4" t="n">
        <v>0</v>
      </c>
      <c r="H41" s="28" t="n">
        <v>-50</v>
      </c>
      <c r="I41" s="4" t="n">
        <v>0.378</v>
      </c>
      <c r="J41" s="4" t="n">
        <v>18.9</v>
      </c>
      <c r="K41" s="25" t="s">
        <v>85</v>
      </c>
      <c r="L41" s="15" t="s">
        <v>23</v>
      </c>
      <c r="M41" s="8" t="n">
        <v>2320109</v>
      </c>
    </row>
    <row r="42" customFormat="false" ht="13.5" hidden="false" customHeight="false" outlineLevel="0" collapsed="false">
      <c r="B42" s="2" t="n">
        <v>25336</v>
      </c>
      <c r="C42" s="26" t="s">
        <v>86</v>
      </c>
      <c r="D42" s="8" t="s">
        <v>17</v>
      </c>
      <c r="E42" s="8" t="s">
        <v>17</v>
      </c>
      <c r="F42" s="4" t="n">
        <v>200</v>
      </c>
      <c r="G42" s="4" t="n">
        <v>0</v>
      </c>
      <c r="H42" s="28" t="n">
        <v>-100</v>
      </c>
      <c r="I42" s="4" t="n">
        <v>0.075</v>
      </c>
      <c r="J42" s="4" t="n">
        <v>7.5</v>
      </c>
      <c r="K42" s="25" t="s">
        <v>87</v>
      </c>
      <c r="L42" s="15" t="s">
        <v>23</v>
      </c>
      <c r="M42" s="8" t="n">
        <v>2320125</v>
      </c>
    </row>
    <row r="43" customFormat="false" ht="13.5" hidden="false" customHeight="false" outlineLevel="0" collapsed="false">
      <c r="B43" s="2" t="n">
        <v>25755</v>
      </c>
      <c r="C43" s="26" t="s">
        <v>35</v>
      </c>
      <c r="D43" s="8" t="s">
        <v>17</v>
      </c>
      <c r="E43" s="8" t="s">
        <v>17</v>
      </c>
      <c r="F43" s="4" t="n">
        <v>200</v>
      </c>
      <c r="G43" s="4" t="n">
        <v>0</v>
      </c>
      <c r="H43" s="28" t="n">
        <v>-100</v>
      </c>
      <c r="I43" s="4" t="n">
        <v>0.4</v>
      </c>
      <c r="J43" s="4" t="n">
        <v>40</v>
      </c>
      <c r="K43" s="25" t="s">
        <v>87</v>
      </c>
      <c r="L43" s="15" t="s">
        <v>23</v>
      </c>
      <c r="M43" s="8" t="n">
        <v>2320125</v>
      </c>
    </row>
    <row r="44" customFormat="false" ht="13.5" hidden="false" customHeight="false" outlineLevel="0" collapsed="false">
      <c r="A44" s="1" t="s">
        <v>88</v>
      </c>
      <c r="B44" s="2" t="n">
        <v>19342</v>
      </c>
      <c r="C44" s="26" t="s">
        <v>89</v>
      </c>
      <c r="D44" s="3" t="s">
        <v>17</v>
      </c>
      <c r="E44" s="8" t="s">
        <v>17</v>
      </c>
      <c r="F44" s="4" t="n">
        <v>100</v>
      </c>
      <c r="G44" s="4" t="n">
        <v>0</v>
      </c>
      <c r="H44" s="28" t="n">
        <f aca="false">G44-F44</f>
        <v>-100</v>
      </c>
      <c r="I44" s="4" t="n">
        <v>0.472</v>
      </c>
      <c r="J44" s="4" t="n">
        <v>47.2</v>
      </c>
      <c r="K44" s="30" t="s">
        <v>51</v>
      </c>
      <c r="L44" s="15" t="s">
        <v>23</v>
      </c>
      <c r="M44" s="8" t="n">
        <v>2321497</v>
      </c>
    </row>
    <row r="45" customFormat="false" ht="13.5" hidden="false" customHeight="false" outlineLevel="0" collapsed="false">
      <c r="B45" s="2" t="n">
        <v>30554</v>
      </c>
      <c r="C45" s="27" t="s">
        <v>90</v>
      </c>
      <c r="D45" s="8" t="s">
        <v>17</v>
      </c>
      <c r="E45" s="8" t="s">
        <v>17</v>
      </c>
      <c r="F45" s="4" t="n">
        <v>100</v>
      </c>
      <c r="G45" s="4" t="n">
        <v>0</v>
      </c>
      <c r="H45" s="28" t="n">
        <f aca="false">G45-F45</f>
        <v>-100</v>
      </c>
      <c r="I45" s="4" t="n">
        <v>0.133</v>
      </c>
      <c r="J45" s="4" t="n">
        <v>13.3</v>
      </c>
      <c r="K45" s="30" t="s">
        <v>51</v>
      </c>
      <c r="L45" s="15" t="s">
        <v>23</v>
      </c>
      <c r="M45" s="8" t="n">
        <v>2321497</v>
      </c>
    </row>
    <row r="46" customFormat="false" ht="13.5" hidden="false" customHeight="false" outlineLevel="0" collapsed="false">
      <c r="A46" s="1" t="s">
        <v>91</v>
      </c>
      <c r="B46" s="2" t="n">
        <v>27810</v>
      </c>
      <c r="C46" s="27" t="s">
        <v>92</v>
      </c>
      <c r="D46" s="8" t="s">
        <v>17</v>
      </c>
      <c r="E46" s="8" t="s">
        <v>17</v>
      </c>
      <c r="F46" s="4" t="n">
        <v>100</v>
      </c>
      <c r="G46" s="4" t="n">
        <v>0</v>
      </c>
      <c r="H46" s="28" t="n">
        <f aca="false">G46-F46</f>
        <v>-100</v>
      </c>
      <c r="I46" s="4" t="n">
        <v>0.446</v>
      </c>
      <c r="J46" s="4" t="n">
        <v>44.6</v>
      </c>
      <c r="K46" s="30" t="s">
        <v>27</v>
      </c>
      <c r="L46" s="15" t="s">
        <v>23</v>
      </c>
      <c r="M46" s="8" t="n">
        <v>2323990</v>
      </c>
    </row>
    <row r="47" customFormat="false" ht="13.5" hidden="false" customHeight="false" outlineLevel="0" collapsed="false">
      <c r="B47" s="2" t="n">
        <v>30554</v>
      </c>
      <c r="C47" s="27" t="s">
        <v>90</v>
      </c>
      <c r="D47" s="8" t="s">
        <v>17</v>
      </c>
      <c r="E47" s="8" t="s">
        <v>17</v>
      </c>
      <c r="F47" s="4" t="n">
        <v>200</v>
      </c>
      <c r="G47" s="4" t="n">
        <v>0</v>
      </c>
      <c r="H47" s="28" t="n">
        <f aca="false">G47-F47</f>
        <v>-200</v>
      </c>
      <c r="I47" s="4" t="n">
        <v>0.133</v>
      </c>
      <c r="J47" s="4" t="n">
        <v>26.6</v>
      </c>
      <c r="K47" s="30" t="s">
        <v>18</v>
      </c>
      <c r="L47" s="15" t="s">
        <v>23</v>
      </c>
      <c r="M47" s="8" t="n">
        <v>2324014</v>
      </c>
    </row>
    <row r="48" customFormat="false" ht="13.5" hidden="false" customHeight="false" outlineLevel="0" collapsed="false">
      <c r="B48" s="2" t="n">
        <v>29595</v>
      </c>
      <c r="C48" s="27" t="s">
        <v>26</v>
      </c>
      <c r="D48" s="8" t="s">
        <v>17</v>
      </c>
      <c r="E48" s="8" t="s">
        <v>17</v>
      </c>
      <c r="F48" s="4" t="n">
        <v>100</v>
      </c>
      <c r="G48" s="4" t="n">
        <v>0</v>
      </c>
      <c r="H48" s="28" t="n">
        <f aca="false">G48-F48</f>
        <v>-100</v>
      </c>
      <c r="I48" s="4" t="n">
        <v>0.127</v>
      </c>
      <c r="J48" s="4" t="n">
        <v>12.7</v>
      </c>
      <c r="K48" s="30" t="s">
        <v>27</v>
      </c>
      <c r="L48" s="15" t="s">
        <v>23</v>
      </c>
      <c r="M48" s="8" t="n">
        <v>2324014</v>
      </c>
    </row>
    <row r="49" customFormat="false" ht="13.5" hidden="false" customHeight="false" outlineLevel="0" collapsed="false">
      <c r="B49" s="2" t="n">
        <v>25297</v>
      </c>
      <c r="C49" s="27" t="s">
        <v>93</v>
      </c>
      <c r="D49" s="8" t="s">
        <v>17</v>
      </c>
      <c r="E49" s="8" t="s">
        <v>17</v>
      </c>
      <c r="F49" s="4" t="n">
        <v>100</v>
      </c>
      <c r="G49" s="4" t="n">
        <v>0</v>
      </c>
      <c r="H49" s="28" t="n">
        <f aca="false">G49-F49</f>
        <v>-100</v>
      </c>
      <c r="I49" s="4" t="n">
        <v>0.241</v>
      </c>
      <c r="J49" s="4" t="n">
        <v>24.1</v>
      </c>
      <c r="K49" s="30" t="s">
        <v>27</v>
      </c>
      <c r="L49" s="15" t="s">
        <v>23</v>
      </c>
      <c r="M49" s="8" t="n">
        <v>2324014</v>
      </c>
    </row>
    <row r="50" customFormat="false" ht="13.5" hidden="false" customHeight="false" outlineLevel="0" collapsed="false">
      <c r="B50" s="2" t="n">
        <v>25762</v>
      </c>
      <c r="C50" s="27" t="s">
        <v>94</v>
      </c>
      <c r="D50" s="8" t="s">
        <v>17</v>
      </c>
      <c r="E50" s="8" t="s">
        <v>17</v>
      </c>
      <c r="F50" s="4" t="n">
        <v>200</v>
      </c>
      <c r="G50" s="4" t="n">
        <v>50</v>
      </c>
      <c r="H50" s="28" t="n">
        <f aca="false">G50-F50</f>
        <v>-150</v>
      </c>
      <c r="I50" s="4" t="n">
        <v>0.123</v>
      </c>
      <c r="J50" s="4" t="n">
        <v>24.6</v>
      </c>
      <c r="K50" s="30" t="s">
        <v>95</v>
      </c>
      <c r="L50" s="15" t="s">
        <v>23</v>
      </c>
      <c r="M50" s="8" t="n">
        <v>2324014</v>
      </c>
    </row>
    <row r="51" customFormat="false" ht="13.5" hidden="false" customHeight="false" outlineLevel="0" collapsed="false">
      <c r="A51" s="1" t="s">
        <v>96</v>
      </c>
      <c r="B51" s="2" t="n">
        <v>13047</v>
      </c>
      <c r="C51" s="27" t="s">
        <v>97</v>
      </c>
      <c r="D51" s="8" t="s">
        <v>17</v>
      </c>
      <c r="E51" s="8" t="s">
        <v>17</v>
      </c>
      <c r="F51" s="4" t="n">
        <v>400</v>
      </c>
      <c r="G51" s="4" t="n">
        <v>100</v>
      </c>
      <c r="H51" s="28" t="n">
        <f aca="false">G51-F51</f>
        <v>-300</v>
      </c>
      <c r="I51" s="4" t="n">
        <v>0.077</v>
      </c>
      <c r="J51" s="4" t="n">
        <v>23.1</v>
      </c>
      <c r="K51" s="30" t="s">
        <v>98</v>
      </c>
      <c r="L51" s="15" t="s">
        <v>23</v>
      </c>
      <c r="M51" s="8" t="n">
        <v>1917752</v>
      </c>
    </row>
    <row r="52" customFormat="false" ht="13.5" hidden="false" customHeight="false" outlineLevel="0" collapsed="false">
      <c r="B52" s="2" t="n">
        <v>25299</v>
      </c>
      <c r="C52" s="27" t="s">
        <v>93</v>
      </c>
      <c r="D52" s="8" t="s">
        <v>17</v>
      </c>
      <c r="E52" s="8" t="s">
        <v>17</v>
      </c>
      <c r="F52" s="4" t="n">
        <v>100</v>
      </c>
      <c r="G52" s="4" t="n">
        <v>0</v>
      </c>
      <c r="H52" s="28" t="n">
        <f aca="false">G52-F52</f>
        <v>-100</v>
      </c>
      <c r="I52" s="4" t="n">
        <v>0.241</v>
      </c>
      <c r="J52" s="4" t="n">
        <v>24.1</v>
      </c>
      <c r="K52" s="30" t="s">
        <v>51</v>
      </c>
      <c r="L52" s="15" t="s">
        <v>23</v>
      </c>
      <c r="M52" s="8" t="n">
        <v>1917752</v>
      </c>
    </row>
    <row r="53" customFormat="false" ht="13.5" hidden="false" customHeight="false" outlineLevel="0" collapsed="false">
      <c r="B53" s="2" t="n">
        <v>25296</v>
      </c>
      <c r="C53" s="27" t="s">
        <v>99</v>
      </c>
      <c r="D53" s="8" t="s">
        <v>17</v>
      </c>
      <c r="E53" s="8" t="s">
        <v>17</v>
      </c>
      <c r="F53" s="4" t="n">
        <v>200</v>
      </c>
      <c r="G53" s="4" t="n">
        <v>100</v>
      </c>
      <c r="H53" s="28" t="n">
        <f aca="false">G53-F53</f>
        <v>-100</v>
      </c>
      <c r="I53" s="4" t="n">
        <v>0.083</v>
      </c>
      <c r="J53" s="4" t="n">
        <v>8.3</v>
      </c>
      <c r="K53" s="30" t="s">
        <v>100</v>
      </c>
      <c r="L53" s="15" t="s">
        <v>23</v>
      </c>
      <c r="M53" s="8" t="n">
        <v>1917752</v>
      </c>
    </row>
    <row r="54" customFormat="false" ht="13.5" hidden="false" customHeight="false" outlineLevel="0" collapsed="false">
      <c r="B54" s="2" t="n">
        <v>25299</v>
      </c>
      <c r="C54" s="27" t="s">
        <v>93</v>
      </c>
      <c r="D54" s="8" t="s">
        <v>17</v>
      </c>
      <c r="E54" s="8" t="s">
        <v>17</v>
      </c>
      <c r="F54" s="4" t="n">
        <v>100</v>
      </c>
      <c r="G54" s="4" t="n">
        <v>0</v>
      </c>
      <c r="H54" s="28" t="n">
        <f aca="false">G54-F54</f>
        <v>-100</v>
      </c>
      <c r="I54" s="4" t="n">
        <v>0.241</v>
      </c>
      <c r="J54" s="4" t="n">
        <v>24.1</v>
      </c>
      <c r="K54" s="30" t="s">
        <v>51</v>
      </c>
      <c r="L54" s="15" t="s">
        <v>23</v>
      </c>
      <c r="M54" s="8" t="n">
        <v>2326919</v>
      </c>
    </row>
    <row r="55" customFormat="false" ht="13.5" hidden="false" customHeight="false" outlineLevel="0" collapsed="false">
      <c r="A55" s="1" t="s">
        <v>101</v>
      </c>
      <c r="B55" s="2" t="n">
        <v>25286</v>
      </c>
      <c r="C55" s="26" t="s">
        <v>30</v>
      </c>
      <c r="D55" s="8" t="s">
        <v>17</v>
      </c>
      <c r="E55" s="8" t="s">
        <v>17</v>
      </c>
      <c r="F55" s="4" t="n">
        <v>200</v>
      </c>
      <c r="G55" s="4" t="n">
        <v>100</v>
      </c>
      <c r="H55" s="28" t="n">
        <f aca="false">G55-F55</f>
        <v>-100</v>
      </c>
      <c r="I55" s="4" t="n">
        <v>0.163</v>
      </c>
      <c r="J55" s="4" t="n">
        <v>16.3</v>
      </c>
      <c r="K55" s="30" t="s">
        <v>87</v>
      </c>
      <c r="L55" s="15" t="s">
        <v>23</v>
      </c>
      <c r="M55" s="2" t="n">
        <v>2332000</v>
      </c>
    </row>
    <row r="56" customFormat="false" ht="13.5" hidden="false" customHeight="false" outlineLevel="0" collapsed="false">
      <c r="A56" s="1" t="s">
        <v>102</v>
      </c>
      <c r="B56" s="2" t="n">
        <v>25575</v>
      </c>
      <c r="C56" s="26" t="s">
        <v>103</v>
      </c>
      <c r="D56" s="3" t="s">
        <v>17</v>
      </c>
      <c r="E56" s="3" t="s">
        <v>17</v>
      </c>
      <c r="F56" s="4" t="n">
        <v>200</v>
      </c>
      <c r="G56" s="4" t="n">
        <v>100</v>
      </c>
      <c r="H56" s="28" t="n">
        <f aca="false">G56-F56</f>
        <v>-100</v>
      </c>
      <c r="I56" s="4" t="n">
        <v>0.2</v>
      </c>
      <c r="J56" s="4" t="n">
        <v>19.88</v>
      </c>
      <c r="K56" s="30" t="s">
        <v>87</v>
      </c>
      <c r="L56" s="27" t="s">
        <v>104</v>
      </c>
      <c r="M56" s="2" t="n">
        <v>198782</v>
      </c>
      <c r="N56" s="26" t="s">
        <v>105</v>
      </c>
    </row>
    <row r="57" customFormat="false" ht="13.5" hidden="false" customHeight="true" outlineLevel="0" collapsed="false">
      <c r="A57" s="1" t="s">
        <v>106</v>
      </c>
      <c r="B57" s="2" t="n">
        <v>27308</v>
      </c>
      <c r="C57" s="26" t="s">
        <v>73</v>
      </c>
      <c r="D57" s="3" t="s">
        <v>17</v>
      </c>
      <c r="E57" s="3" t="s">
        <v>17</v>
      </c>
      <c r="F57" s="4" t="n">
        <v>100</v>
      </c>
      <c r="G57" s="4" t="n">
        <v>0</v>
      </c>
      <c r="H57" s="28" t="n">
        <f aca="false">G57-F57</f>
        <v>-100</v>
      </c>
      <c r="I57" s="4" t="n">
        <v>0.237</v>
      </c>
      <c r="J57" s="4" t="n">
        <v>23.7</v>
      </c>
      <c r="K57" s="30" t="s">
        <v>51</v>
      </c>
      <c r="L57" s="27" t="s">
        <v>23</v>
      </c>
      <c r="M57" s="6" t="n">
        <v>2379261</v>
      </c>
      <c r="N57" s="31" t="s">
        <v>107</v>
      </c>
    </row>
    <row r="58" customFormat="false" ht="13.5" hidden="false" customHeight="false" outlineLevel="0" collapsed="false">
      <c r="B58" s="2" t="n">
        <v>22297</v>
      </c>
      <c r="C58" s="26" t="s">
        <v>108</v>
      </c>
      <c r="D58" s="3" t="s">
        <v>17</v>
      </c>
      <c r="E58" s="3" t="s">
        <v>17</v>
      </c>
      <c r="F58" s="4" t="n">
        <v>100</v>
      </c>
      <c r="G58" s="4" t="n">
        <v>0</v>
      </c>
      <c r="H58" s="28" t="n">
        <f aca="false">G58-F58</f>
        <v>-100</v>
      </c>
      <c r="I58" s="4" t="n">
        <v>0.26</v>
      </c>
      <c r="J58" s="4" t="n">
        <v>26</v>
      </c>
      <c r="K58" s="30" t="s">
        <v>51</v>
      </c>
      <c r="L58" s="27" t="s">
        <v>23</v>
      </c>
      <c r="M58" s="6"/>
      <c r="N58" s="31"/>
    </row>
    <row r="59" customFormat="false" ht="13.5" hidden="false" customHeight="false" outlineLevel="0" collapsed="false">
      <c r="B59" s="2" t="n">
        <v>25109</v>
      </c>
      <c r="C59" s="26" t="s">
        <v>109</v>
      </c>
      <c r="D59" s="3" t="s">
        <v>17</v>
      </c>
      <c r="E59" s="3" t="s">
        <v>17</v>
      </c>
      <c r="F59" s="4" t="n">
        <v>100</v>
      </c>
      <c r="G59" s="4" t="n">
        <v>0</v>
      </c>
      <c r="H59" s="28" t="n">
        <f aca="false">G59-F59</f>
        <v>-100</v>
      </c>
      <c r="I59" s="4" t="n">
        <v>1.215</v>
      </c>
      <c r="J59" s="4" t="n">
        <v>121.5</v>
      </c>
      <c r="K59" s="30" t="s">
        <v>51</v>
      </c>
      <c r="L59" s="27" t="s">
        <v>23</v>
      </c>
      <c r="M59" s="6"/>
      <c r="N59" s="31"/>
    </row>
    <row r="60" customFormat="false" ht="13.5" hidden="false" customHeight="false" outlineLevel="0" collapsed="false">
      <c r="B60" s="2" t="n">
        <v>27040</v>
      </c>
      <c r="C60" s="26" t="s">
        <v>110</v>
      </c>
      <c r="D60" s="3" t="s">
        <v>17</v>
      </c>
      <c r="E60" s="3" t="s">
        <v>17</v>
      </c>
      <c r="F60" s="4" t="n">
        <v>100</v>
      </c>
      <c r="G60" s="4" t="n">
        <v>0</v>
      </c>
      <c r="H60" s="28" t="n">
        <f aca="false">G60-F60</f>
        <v>-100</v>
      </c>
      <c r="I60" s="4" t="n">
        <v>0.402</v>
      </c>
      <c r="J60" s="4" t="n">
        <v>40.2</v>
      </c>
      <c r="K60" s="30" t="s">
        <v>51</v>
      </c>
      <c r="L60" s="27" t="s">
        <v>23</v>
      </c>
      <c r="M60" s="6"/>
      <c r="N60" s="31"/>
    </row>
    <row r="61" customFormat="false" ht="13.5" hidden="false" customHeight="false" outlineLevel="0" collapsed="false">
      <c r="B61" s="2" t="n">
        <v>26418</v>
      </c>
      <c r="C61" s="26" t="s">
        <v>111</v>
      </c>
      <c r="D61" s="3" t="s">
        <v>17</v>
      </c>
      <c r="E61" s="3" t="s">
        <v>17</v>
      </c>
      <c r="F61" s="4" t="n">
        <v>100</v>
      </c>
      <c r="G61" s="4" t="n">
        <v>0</v>
      </c>
      <c r="H61" s="28" t="n">
        <f aca="false">G61-F61</f>
        <v>-100</v>
      </c>
      <c r="I61" s="4" t="n">
        <v>1.024</v>
      </c>
      <c r="J61" s="4" t="n">
        <v>102.4</v>
      </c>
      <c r="K61" s="30" t="s">
        <v>51</v>
      </c>
      <c r="L61" s="27" t="s">
        <v>23</v>
      </c>
      <c r="M61" s="6"/>
      <c r="N61" s="31"/>
    </row>
    <row r="62" customFormat="false" ht="13.5" hidden="false" customHeight="false" outlineLevel="0" collapsed="false">
      <c r="B62" s="2" t="n">
        <v>19507</v>
      </c>
      <c r="C62" s="26" t="s">
        <v>112</v>
      </c>
      <c r="D62" s="3" t="s">
        <v>17</v>
      </c>
      <c r="E62" s="3" t="s">
        <v>17</v>
      </c>
      <c r="F62" s="4" t="n">
        <v>100</v>
      </c>
      <c r="G62" s="4" t="n">
        <v>0</v>
      </c>
      <c r="H62" s="28" t="n">
        <f aca="false">G62-F62</f>
        <v>-100</v>
      </c>
      <c r="I62" s="4" t="n">
        <v>0.109</v>
      </c>
      <c r="J62" s="4" t="n">
        <v>10.9</v>
      </c>
      <c r="K62" s="30" t="s">
        <v>51</v>
      </c>
      <c r="L62" s="27" t="s">
        <v>23</v>
      </c>
      <c r="M62" s="6"/>
      <c r="N62" s="31"/>
    </row>
    <row r="63" customFormat="false" ht="13.5" hidden="false" customHeight="false" outlineLevel="0" collapsed="false">
      <c r="B63" s="2" t="n">
        <v>25773</v>
      </c>
      <c r="C63" s="26" t="s">
        <v>113</v>
      </c>
      <c r="D63" s="3" t="s">
        <v>17</v>
      </c>
      <c r="E63" s="3" t="s">
        <v>17</v>
      </c>
      <c r="F63" s="4" t="n">
        <v>100</v>
      </c>
      <c r="G63" s="4" t="n">
        <v>0</v>
      </c>
      <c r="H63" s="28" t="n">
        <f aca="false">G63-F63</f>
        <v>-100</v>
      </c>
      <c r="I63" s="4" t="n">
        <v>0.107</v>
      </c>
      <c r="J63" s="4" t="n">
        <v>10.7</v>
      </c>
      <c r="K63" s="30" t="s">
        <v>51</v>
      </c>
      <c r="L63" s="27" t="s">
        <v>23</v>
      </c>
      <c r="M63" s="6"/>
      <c r="N63" s="31"/>
    </row>
    <row r="64" customFormat="false" ht="13.5" hidden="false" customHeight="true" outlineLevel="0" collapsed="false">
      <c r="A64" s="1" t="s">
        <v>114</v>
      </c>
      <c r="B64" s="2" t="n">
        <v>48646</v>
      </c>
      <c r="C64" s="26" t="s">
        <v>115</v>
      </c>
      <c r="D64" s="3" t="s">
        <v>17</v>
      </c>
      <c r="E64" s="3" t="s">
        <v>17</v>
      </c>
      <c r="F64" s="4" t="n">
        <v>100</v>
      </c>
      <c r="G64" s="4" t="n">
        <v>0</v>
      </c>
      <c r="H64" s="28" t="n">
        <f aca="false">G64-F64</f>
        <v>-100</v>
      </c>
      <c r="I64" s="4" t="n">
        <v>0.17</v>
      </c>
      <c r="J64" s="4" t="n">
        <v>17</v>
      </c>
      <c r="K64" s="30" t="s">
        <v>116</v>
      </c>
      <c r="L64" s="27" t="s">
        <v>23</v>
      </c>
      <c r="M64" s="6" t="n">
        <v>2380615</v>
      </c>
      <c r="N64" s="32" t="s">
        <v>24</v>
      </c>
    </row>
    <row r="65" customFormat="false" ht="13.5" hidden="false" customHeight="false" outlineLevel="0" collapsed="false">
      <c r="B65" s="2" t="n">
        <v>48652</v>
      </c>
      <c r="C65" s="26" t="s">
        <v>117</v>
      </c>
      <c r="D65" s="3" t="s">
        <v>17</v>
      </c>
      <c r="E65" s="3" t="s">
        <v>17</v>
      </c>
      <c r="F65" s="4" t="n">
        <v>100</v>
      </c>
      <c r="G65" s="4" t="n">
        <v>0</v>
      </c>
      <c r="H65" s="28" t="n">
        <f aca="false">G65-F65</f>
        <v>-100</v>
      </c>
      <c r="I65" s="4" t="n">
        <v>0.314</v>
      </c>
      <c r="J65" s="4" t="n">
        <v>31.4</v>
      </c>
      <c r="K65" s="30" t="s">
        <v>118</v>
      </c>
      <c r="L65" s="27" t="s">
        <v>23</v>
      </c>
      <c r="M65" s="6"/>
      <c r="N65" s="32"/>
    </row>
    <row r="66" customFormat="false" ht="13.5" hidden="false" customHeight="false" outlineLevel="0" collapsed="false">
      <c r="B66" s="2" t="n">
        <v>49201</v>
      </c>
      <c r="C66" s="26" t="s">
        <v>64</v>
      </c>
      <c r="D66" s="3" t="s">
        <v>17</v>
      </c>
      <c r="E66" s="3" t="s">
        <v>17</v>
      </c>
      <c r="F66" s="4" t="n">
        <v>200</v>
      </c>
      <c r="G66" s="4" t="n">
        <v>0</v>
      </c>
      <c r="H66" s="28" t="n">
        <f aca="false">G66-F66</f>
        <v>-200</v>
      </c>
      <c r="I66" s="4" t="n">
        <v>0.08</v>
      </c>
      <c r="J66" s="4" t="n">
        <v>16</v>
      </c>
      <c r="K66" s="30" t="s">
        <v>119</v>
      </c>
      <c r="L66" s="27" t="s">
        <v>23</v>
      </c>
      <c r="M66" s="6"/>
      <c r="N66" s="32"/>
    </row>
    <row r="67" customFormat="false" ht="13.5" hidden="false" customHeight="false" outlineLevel="0" collapsed="false">
      <c r="B67" s="2" t="n">
        <v>40921</v>
      </c>
      <c r="C67" s="26" t="s">
        <v>120</v>
      </c>
      <c r="D67" s="3" t="s">
        <v>17</v>
      </c>
      <c r="E67" s="3" t="s">
        <v>17</v>
      </c>
      <c r="F67" s="4" t="n">
        <v>100</v>
      </c>
      <c r="G67" s="4" t="n">
        <v>0</v>
      </c>
      <c r="H67" s="28" t="n">
        <f aca="false">G67-F67</f>
        <v>-100</v>
      </c>
      <c r="I67" s="4" t="n">
        <v>0.072</v>
      </c>
      <c r="J67" s="4" t="n">
        <v>7.2</v>
      </c>
      <c r="K67" s="30" t="s">
        <v>116</v>
      </c>
      <c r="L67" s="27" t="s">
        <v>23</v>
      </c>
      <c r="M67" s="6"/>
      <c r="N67" s="32"/>
    </row>
    <row r="68" customFormat="false" ht="13.5" hidden="false" customHeight="false" outlineLevel="0" collapsed="false">
      <c r="B68" s="2" t="n">
        <v>29297</v>
      </c>
      <c r="C68" s="26" t="s">
        <v>121</v>
      </c>
      <c r="D68" s="3" t="s">
        <v>17</v>
      </c>
      <c r="E68" s="3" t="s">
        <v>17</v>
      </c>
      <c r="F68" s="4" t="n">
        <v>200</v>
      </c>
      <c r="G68" s="4" t="n">
        <v>0</v>
      </c>
      <c r="H68" s="28" t="n">
        <f aca="false">G68-F68</f>
        <v>-200</v>
      </c>
      <c r="I68" s="4" t="n">
        <v>1.442</v>
      </c>
      <c r="J68" s="4" t="n">
        <v>288.4</v>
      </c>
      <c r="K68" s="30" t="s">
        <v>119</v>
      </c>
      <c r="L68" s="27" t="s">
        <v>23</v>
      </c>
      <c r="M68" s="6"/>
      <c r="N68" s="32"/>
    </row>
    <row r="69" customFormat="false" ht="13.5" hidden="false" customHeight="false" outlineLevel="0" collapsed="false">
      <c r="B69" s="2" t="n">
        <v>40921</v>
      </c>
      <c r="C69" s="26" t="s">
        <v>120</v>
      </c>
      <c r="D69" s="3" t="s">
        <v>17</v>
      </c>
      <c r="E69" s="3" t="s">
        <v>17</v>
      </c>
      <c r="F69" s="4" t="n">
        <v>100</v>
      </c>
      <c r="G69" s="4" t="n">
        <v>0</v>
      </c>
      <c r="H69" s="28" t="n">
        <f aca="false">G69-F69</f>
        <v>-100</v>
      </c>
      <c r="I69" s="4" t="n">
        <v>0.082</v>
      </c>
      <c r="J69" s="4" t="n">
        <v>8.2</v>
      </c>
      <c r="K69" s="30" t="s">
        <v>116</v>
      </c>
      <c r="L69" s="27" t="s">
        <v>23</v>
      </c>
      <c r="M69" s="2" t="n">
        <v>2385291</v>
      </c>
      <c r="N69" s="33" t="s">
        <v>122</v>
      </c>
    </row>
    <row r="70" customFormat="false" ht="13.5" hidden="false" customHeight="false" outlineLevel="0" collapsed="false">
      <c r="A70" s="1" t="s">
        <v>123</v>
      </c>
      <c r="B70" s="2" t="n">
        <v>85423</v>
      </c>
      <c r="C70" s="26" t="s">
        <v>99</v>
      </c>
      <c r="D70" s="27" t="s">
        <v>47</v>
      </c>
      <c r="E70" s="27" t="s">
        <v>47</v>
      </c>
      <c r="F70" s="4" t="n">
        <v>180</v>
      </c>
      <c r="G70" s="4" t="n">
        <v>0</v>
      </c>
      <c r="H70" s="28" t="n">
        <f aca="false">G70-F70</f>
        <v>-180</v>
      </c>
      <c r="I70" s="4" t="n">
        <v>0.16</v>
      </c>
      <c r="J70" s="4" t="n">
        <v>29.67</v>
      </c>
      <c r="K70" s="30" t="s">
        <v>49</v>
      </c>
      <c r="L70" s="27" t="s">
        <v>19</v>
      </c>
      <c r="M70" s="2" t="n">
        <v>204149</v>
      </c>
      <c r="N70" s="26" t="s">
        <v>124</v>
      </c>
    </row>
    <row r="71" customFormat="false" ht="13.5" hidden="false" customHeight="false" outlineLevel="0" collapsed="false">
      <c r="A71" s="1" t="s">
        <v>125</v>
      </c>
      <c r="B71" s="2" t="n">
        <v>12994</v>
      </c>
      <c r="C71" s="26" t="s">
        <v>126</v>
      </c>
      <c r="D71" s="3" t="s">
        <v>17</v>
      </c>
      <c r="E71" s="3" t="s">
        <v>17</v>
      </c>
      <c r="F71" s="4" t="n">
        <v>1000</v>
      </c>
      <c r="G71" s="4" t="n">
        <v>900</v>
      </c>
      <c r="H71" s="28" t="n">
        <f aca="false">G71-F71</f>
        <v>-100</v>
      </c>
      <c r="I71" s="4" t="n">
        <v>0.2</v>
      </c>
      <c r="J71" s="4" t="n">
        <v>200</v>
      </c>
      <c r="K71" s="30" t="s">
        <v>127</v>
      </c>
      <c r="L71" s="27" t="s">
        <v>23</v>
      </c>
      <c r="M71" s="2" t="n">
        <v>2397852</v>
      </c>
      <c r="N71" s="24" t="s">
        <v>128</v>
      </c>
    </row>
    <row r="72" customFormat="false" ht="13.5" hidden="false" customHeight="false" outlineLevel="0" collapsed="false">
      <c r="B72" s="2" t="n">
        <v>29404</v>
      </c>
      <c r="C72" s="26" t="s">
        <v>81</v>
      </c>
      <c r="D72" s="3" t="s">
        <v>17</v>
      </c>
      <c r="E72" s="3" t="s">
        <v>17</v>
      </c>
      <c r="F72" s="4" t="n">
        <v>500</v>
      </c>
      <c r="G72" s="4" t="n">
        <v>450</v>
      </c>
      <c r="H72" s="28" t="n">
        <f aca="false">G72-F72</f>
        <v>-50</v>
      </c>
      <c r="I72" s="4" t="n">
        <v>0.514</v>
      </c>
      <c r="J72" s="4" t="n">
        <v>257</v>
      </c>
      <c r="K72" s="30" t="s">
        <v>129</v>
      </c>
      <c r="L72" s="27" t="s">
        <v>23</v>
      </c>
      <c r="M72" s="2" t="n">
        <v>2397852</v>
      </c>
      <c r="N72" s="24"/>
    </row>
    <row r="73" customFormat="false" ht="13.5" hidden="false" customHeight="false" outlineLevel="0" collapsed="false">
      <c r="B73" s="2" t="n">
        <v>98028</v>
      </c>
      <c r="C73" s="26" t="s">
        <v>130</v>
      </c>
      <c r="D73" s="3" t="s">
        <v>17</v>
      </c>
      <c r="E73" s="3" t="s">
        <v>17</v>
      </c>
      <c r="F73" s="4" t="n">
        <v>200</v>
      </c>
      <c r="G73" s="4" t="n">
        <v>0</v>
      </c>
      <c r="H73" s="28" t="n">
        <f aca="false">G73-F73</f>
        <v>-200</v>
      </c>
      <c r="I73" s="4" t="n">
        <v>0.76</v>
      </c>
      <c r="J73" s="4" t="n">
        <v>152</v>
      </c>
      <c r="K73" s="30" t="s">
        <v>52</v>
      </c>
      <c r="L73" s="27" t="s">
        <v>131</v>
      </c>
      <c r="M73" s="2" t="n">
        <v>215823</v>
      </c>
      <c r="N73" s="24" t="s">
        <v>132</v>
      </c>
    </row>
    <row r="74" customFormat="false" ht="13.5" hidden="false" customHeight="false" outlineLevel="0" collapsed="false">
      <c r="B74" s="2" t="n">
        <v>74465</v>
      </c>
      <c r="C74" s="26" t="s">
        <v>133</v>
      </c>
      <c r="D74" s="3" t="s">
        <v>17</v>
      </c>
      <c r="E74" s="3" t="s">
        <v>17</v>
      </c>
      <c r="F74" s="4" t="n">
        <v>300</v>
      </c>
      <c r="G74" s="4" t="n">
        <v>0</v>
      </c>
      <c r="H74" s="28" t="n">
        <f aca="false">G74-F74</f>
        <v>-300</v>
      </c>
      <c r="I74" s="4" t="n">
        <v>0.22</v>
      </c>
      <c r="J74" s="4" t="n">
        <v>66</v>
      </c>
      <c r="K74" s="30" t="s">
        <v>134</v>
      </c>
      <c r="L74" s="27" t="s">
        <v>19</v>
      </c>
      <c r="M74" s="2" t="n">
        <v>215823</v>
      </c>
      <c r="N74" s="24"/>
    </row>
    <row r="75" customFormat="false" ht="13.5" hidden="false" customHeight="false" outlineLevel="0" collapsed="false">
      <c r="B75" s="2" t="n">
        <v>25908</v>
      </c>
      <c r="C75" s="26" t="s">
        <v>135</v>
      </c>
      <c r="D75" s="3" t="s">
        <v>17</v>
      </c>
      <c r="E75" s="3" t="s">
        <v>17</v>
      </c>
      <c r="F75" s="4" t="n">
        <v>500</v>
      </c>
      <c r="G75" s="4" t="n">
        <v>0</v>
      </c>
      <c r="H75" s="28" t="n">
        <f aca="false">G75-F75</f>
        <v>-500</v>
      </c>
      <c r="I75" s="4" t="n">
        <v>0.13</v>
      </c>
      <c r="J75" s="4" t="n">
        <v>65</v>
      </c>
      <c r="K75" s="30" t="s">
        <v>136</v>
      </c>
      <c r="L75" s="27" t="s">
        <v>19</v>
      </c>
      <c r="M75" s="2" t="n">
        <v>215823</v>
      </c>
      <c r="N75" s="24"/>
    </row>
    <row r="76" customFormat="false" ht="13.5" hidden="false" customHeight="false" outlineLevel="0" collapsed="false">
      <c r="B76" s="2" t="n">
        <v>25206</v>
      </c>
      <c r="C76" s="26" t="s">
        <v>137</v>
      </c>
      <c r="D76" s="3" t="s">
        <v>17</v>
      </c>
      <c r="E76" s="3" t="s">
        <v>17</v>
      </c>
      <c r="F76" s="4" t="n">
        <v>500</v>
      </c>
      <c r="G76" s="4" t="n">
        <v>0</v>
      </c>
      <c r="H76" s="28" t="n">
        <f aca="false">G76-F76</f>
        <v>-500</v>
      </c>
      <c r="I76" s="4" t="n">
        <v>1.42</v>
      </c>
      <c r="J76" s="4" t="n">
        <v>710</v>
      </c>
      <c r="K76" s="30" t="s">
        <v>136</v>
      </c>
      <c r="L76" s="27" t="s">
        <v>19</v>
      </c>
      <c r="M76" s="2" t="n">
        <v>215823</v>
      </c>
      <c r="N76" s="24"/>
    </row>
    <row r="77" customFormat="false" ht="13.5" hidden="false" customHeight="false" outlineLevel="0" collapsed="false">
      <c r="B77" s="2" t="n">
        <v>22667</v>
      </c>
      <c r="C77" s="26" t="s">
        <v>138</v>
      </c>
      <c r="D77" s="3" t="s">
        <v>17</v>
      </c>
      <c r="E77" s="3" t="s">
        <v>17</v>
      </c>
      <c r="F77" s="4" t="n">
        <v>500</v>
      </c>
      <c r="G77" s="4" t="n">
        <v>0</v>
      </c>
      <c r="H77" s="28" t="n">
        <f aca="false">G77-F77</f>
        <v>-500</v>
      </c>
      <c r="I77" s="4" t="n">
        <v>0.79</v>
      </c>
      <c r="J77" s="4" t="n">
        <v>395</v>
      </c>
      <c r="K77" s="30" t="s">
        <v>136</v>
      </c>
      <c r="L77" s="27" t="s">
        <v>19</v>
      </c>
      <c r="M77" s="2" t="n">
        <v>215823</v>
      </c>
      <c r="N77" s="24"/>
    </row>
    <row r="78" customFormat="false" ht="13.5" hidden="false" customHeight="false" outlineLevel="0" collapsed="false">
      <c r="B78" s="2" t="n">
        <v>19092</v>
      </c>
      <c r="C78" s="26" t="s">
        <v>66</v>
      </c>
      <c r="D78" s="3" t="s">
        <v>17</v>
      </c>
      <c r="E78" s="3" t="s">
        <v>17</v>
      </c>
      <c r="F78" s="4" t="n">
        <v>300</v>
      </c>
      <c r="G78" s="4" t="n">
        <v>0</v>
      </c>
      <c r="H78" s="28" t="n">
        <f aca="false">G78-F78</f>
        <v>-300</v>
      </c>
      <c r="I78" s="4" t="n">
        <v>0.56</v>
      </c>
      <c r="J78" s="4" t="n">
        <v>168</v>
      </c>
      <c r="K78" s="30" t="s">
        <v>134</v>
      </c>
      <c r="L78" s="27" t="s">
        <v>19</v>
      </c>
      <c r="M78" s="2" t="n">
        <v>215823</v>
      </c>
      <c r="N78" s="24"/>
    </row>
    <row r="79" customFormat="false" ht="13.5" hidden="false" customHeight="true" outlineLevel="0" collapsed="false">
      <c r="A79" s="1" t="s">
        <v>139</v>
      </c>
      <c r="B79" s="2" t="n">
        <v>8674</v>
      </c>
      <c r="C79" s="26" t="s">
        <v>140</v>
      </c>
      <c r="D79" s="27" t="s">
        <v>141</v>
      </c>
      <c r="E79" s="27" t="s">
        <v>141</v>
      </c>
      <c r="F79" s="4" t="n">
        <v>100</v>
      </c>
      <c r="G79" s="4" t="n">
        <v>99</v>
      </c>
      <c r="H79" s="28" t="n">
        <f aca="false">G79-F79</f>
        <v>-1</v>
      </c>
      <c r="I79" s="4" t="n">
        <v>2.5</v>
      </c>
      <c r="J79" s="4" t="n">
        <v>2.5</v>
      </c>
      <c r="K79" s="30" t="s">
        <v>142</v>
      </c>
      <c r="L79" s="27" t="s">
        <v>23</v>
      </c>
      <c r="M79" s="2" t="n">
        <v>2421400</v>
      </c>
      <c r="N79" s="34"/>
    </row>
    <row r="80" customFormat="false" ht="13.5" hidden="false" customHeight="false" outlineLevel="0" collapsed="false">
      <c r="A80" s="1" t="s">
        <v>143</v>
      </c>
      <c r="B80" s="2" t="n">
        <v>25424</v>
      </c>
      <c r="C80" s="26" t="s">
        <v>144</v>
      </c>
      <c r="D80" s="3" t="s">
        <v>17</v>
      </c>
      <c r="E80" s="3" t="s">
        <v>17</v>
      </c>
      <c r="F80" s="4" t="n">
        <v>100</v>
      </c>
      <c r="G80" s="4" t="n">
        <v>0</v>
      </c>
      <c r="H80" s="28" t="n">
        <f aca="false">G80-F80</f>
        <v>-100</v>
      </c>
      <c r="I80" s="4" t="n">
        <v>0.67</v>
      </c>
      <c r="J80" s="4" t="n">
        <v>67</v>
      </c>
      <c r="K80" s="30" t="s">
        <v>116</v>
      </c>
      <c r="L80" s="27" t="s">
        <v>23</v>
      </c>
      <c r="M80" s="2" t="n">
        <v>2429178</v>
      </c>
      <c r="N80" s="26" t="s">
        <v>145</v>
      </c>
    </row>
    <row r="81" customFormat="false" ht="13.5" hidden="false" customHeight="false" outlineLevel="0" collapsed="false">
      <c r="B81" s="2" t="n">
        <v>44314</v>
      </c>
      <c r="C81" s="26" t="s">
        <v>146</v>
      </c>
      <c r="D81" s="3" t="s">
        <v>17</v>
      </c>
      <c r="E81" s="3" t="s">
        <v>17</v>
      </c>
      <c r="F81" s="4" t="n">
        <v>100</v>
      </c>
      <c r="G81" s="4" t="n">
        <v>0</v>
      </c>
      <c r="H81" s="28" t="n">
        <f aca="false">G81-F81</f>
        <v>-100</v>
      </c>
      <c r="I81" s="4" t="n">
        <v>2.884</v>
      </c>
      <c r="J81" s="4" t="n">
        <v>288.4</v>
      </c>
      <c r="K81" s="30" t="s">
        <v>116</v>
      </c>
      <c r="L81" s="27" t="s">
        <v>23</v>
      </c>
      <c r="M81" s="2" t="n">
        <v>2429189</v>
      </c>
      <c r="N81" s="26" t="s">
        <v>147</v>
      </c>
    </row>
    <row r="82" customFormat="false" ht="13.5" hidden="false" customHeight="false" outlineLevel="0" collapsed="false">
      <c r="A82" s="1" t="s">
        <v>148</v>
      </c>
      <c r="B82" s="2" t="n">
        <v>25425</v>
      </c>
      <c r="C82" s="26" t="s">
        <v>40</v>
      </c>
      <c r="D82" s="3" t="s">
        <v>17</v>
      </c>
      <c r="E82" s="3" t="s">
        <v>17</v>
      </c>
      <c r="F82" s="4" t="n">
        <v>100</v>
      </c>
      <c r="G82" s="4" t="n">
        <v>0</v>
      </c>
      <c r="H82" s="28" t="n">
        <f aca="false">G82-F82</f>
        <v>-100</v>
      </c>
      <c r="I82" s="4" t="n">
        <v>1.03</v>
      </c>
      <c r="J82" s="4" t="n">
        <v>103</v>
      </c>
      <c r="K82" s="30" t="s">
        <v>116</v>
      </c>
      <c r="L82" s="27" t="s">
        <v>23</v>
      </c>
      <c r="M82" s="24" t="n">
        <v>2430479</v>
      </c>
      <c r="N82" s="24" t="s">
        <v>149</v>
      </c>
    </row>
    <row r="83" customFormat="false" ht="13.5" hidden="false" customHeight="false" outlineLevel="0" collapsed="false">
      <c r="B83" s="2" t="n">
        <v>25424</v>
      </c>
      <c r="C83" s="26" t="s">
        <v>144</v>
      </c>
      <c r="D83" s="3" t="s">
        <v>17</v>
      </c>
      <c r="E83" s="3" t="s">
        <v>17</v>
      </c>
      <c r="F83" s="4" t="n">
        <v>100</v>
      </c>
      <c r="G83" s="4" t="n">
        <v>0</v>
      </c>
      <c r="H83" s="28" t="n">
        <f aca="false">G83-F83</f>
        <v>-100</v>
      </c>
      <c r="I83" s="4" t="n">
        <v>0.67</v>
      </c>
      <c r="J83" s="4" t="n">
        <v>67</v>
      </c>
      <c r="K83" s="30" t="s">
        <v>116</v>
      </c>
      <c r="L83" s="27" t="s">
        <v>23</v>
      </c>
      <c r="M83" s="24"/>
      <c r="N83" s="24"/>
    </row>
    <row r="84" customFormat="false" ht="13.5" hidden="false" customHeight="false" outlineLevel="0" collapsed="false">
      <c r="B84" s="2" t="n">
        <v>83320</v>
      </c>
      <c r="C84" s="26" t="s">
        <v>126</v>
      </c>
      <c r="D84" s="27" t="s">
        <v>47</v>
      </c>
      <c r="E84" s="27" t="s">
        <v>47</v>
      </c>
      <c r="F84" s="4" t="n">
        <v>180</v>
      </c>
      <c r="G84" s="4" t="n">
        <v>0</v>
      </c>
      <c r="H84" s="28" t="n">
        <f aca="false">G84-F84</f>
        <v>-180</v>
      </c>
      <c r="I84" s="4" t="n">
        <v>0.34</v>
      </c>
      <c r="J84" s="4" t="n">
        <v>60.42</v>
      </c>
      <c r="K84" s="30" t="s">
        <v>150</v>
      </c>
      <c r="L84" s="27" t="s">
        <v>23</v>
      </c>
      <c r="M84" s="2" t="n">
        <v>226833</v>
      </c>
      <c r="N84" s="26" t="s">
        <v>151</v>
      </c>
    </row>
    <row r="85" customFormat="false" ht="13.5" hidden="false" customHeight="false" outlineLevel="0" collapsed="false">
      <c r="A85" s="1" t="s">
        <v>152</v>
      </c>
      <c r="B85" s="2" t="n">
        <v>25300</v>
      </c>
      <c r="C85" s="26" t="s">
        <v>153</v>
      </c>
      <c r="D85" s="3" t="s">
        <v>17</v>
      </c>
      <c r="E85" s="3" t="s">
        <v>17</v>
      </c>
      <c r="F85" s="4" t="n">
        <v>100</v>
      </c>
      <c r="G85" s="4" t="n">
        <v>0</v>
      </c>
      <c r="H85" s="28" t="n">
        <f aca="false">G85-F85</f>
        <v>-100</v>
      </c>
      <c r="I85" s="4" t="n">
        <v>0.204</v>
      </c>
      <c r="J85" s="4" t="n">
        <v>20.4</v>
      </c>
      <c r="K85" s="30" t="s">
        <v>116</v>
      </c>
      <c r="L85" s="27" t="s">
        <v>23</v>
      </c>
      <c r="M85" s="6" t="n">
        <v>2432753</v>
      </c>
      <c r="N85" s="24" t="s">
        <v>154</v>
      </c>
    </row>
    <row r="86" customFormat="false" ht="13.5" hidden="false" customHeight="false" outlineLevel="0" collapsed="false">
      <c r="B86" s="2" t="n">
        <v>25425</v>
      </c>
      <c r="C86" s="26" t="s">
        <v>40</v>
      </c>
      <c r="D86" s="3" t="s">
        <v>17</v>
      </c>
      <c r="E86" s="3" t="s">
        <v>17</v>
      </c>
      <c r="F86" s="4" t="n">
        <v>100</v>
      </c>
      <c r="G86" s="4" t="n">
        <v>0</v>
      </c>
      <c r="H86" s="28" t="n">
        <f aca="false">G86-F86</f>
        <v>-100</v>
      </c>
      <c r="I86" s="4" t="n">
        <v>1.03</v>
      </c>
      <c r="J86" s="4" t="n">
        <v>103</v>
      </c>
      <c r="K86" s="30" t="s">
        <v>116</v>
      </c>
      <c r="L86" s="27" t="s">
        <v>23</v>
      </c>
      <c r="M86" s="6"/>
      <c r="N86" s="6"/>
    </row>
    <row r="87" customFormat="false" ht="13.5" hidden="false" customHeight="false" outlineLevel="0" collapsed="false">
      <c r="B87" s="2" t="n">
        <v>28356</v>
      </c>
      <c r="C87" s="26" t="s">
        <v>155</v>
      </c>
      <c r="D87" s="3" t="s">
        <v>17</v>
      </c>
      <c r="E87" s="3" t="s">
        <v>17</v>
      </c>
      <c r="F87" s="4" t="n">
        <v>100</v>
      </c>
      <c r="G87" s="4" t="n">
        <v>0</v>
      </c>
      <c r="H87" s="28" t="n">
        <f aca="false">G87-F87</f>
        <v>-100</v>
      </c>
      <c r="I87" s="4" t="n">
        <v>0.116</v>
      </c>
      <c r="J87" s="4" t="n">
        <v>11.6</v>
      </c>
      <c r="K87" s="30" t="s">
        <v>51</v>
      </c>
      <c r="L87" s="27" t="s">
        <v>23</v>
      </c>
      <c r="M87" s="6"/>
      <c r="N87" s="6"/>
    </row>
    <row r="88" customFormat="false" ht="13.5" hidden="false" customHeight="false" outlineLevel="0" collapsed="false">
      <c r="B88" s="2" t="n">
        <v>48839</v>
      </c>
      <c r="C88" s="26" t="s">
        <v>156</v>
      </c>
      <c r="D88" s="3" t="s">
        <v>17</v>
      </c>
      <c r="E88" s="3" t="s">
        <v>17</v>
      </c>
      <c r="F88" s="4" t="n">
        <v>200</v>
      </c>
      <c r="G88" s="4" t="n">
        <v>100</v>
      </c>
      <c r="H88" s="28" t="n">
        <f aca="false">G88-F88</f>
        <v>-100</v>
      </c>
      <c r="I88" s="4" t="n">
        <v>0.247</v>
      </c>
      <c r="J88" s="4" t="n">
        <v>24.7</v>
      </c>
      <c r="K88" s="30" t="s">
        <v>87</v>
      </c>
      <c r="L88" s="27" t="s">
        <v>23</v>
      </c>
      <c r="M88" s="6"/>
      <c r="N88" s="6"/>
    </row>
    <row r="89" customFormat="false" ht="13.5" hidden="false" customHeight="false" outlineLevel="0" collapsed="false">
      <c r="B89" s="2" t="n">
        <v>49201</v>
      </c>
      <c r="C89" s="26" t="s">
        <v>64</v>
      </c>
      <c r="D89" s="3" t="s">
        <v>17</v>
      </c>
      <c r="E89" s="3" t="s">
        <v>17</v>
      </c>
      <c r="F89" s="4" t="n">
        <v>200</v>
      </c>
      <c r="G89" s="4" t="n">
        <v>100</v>
      </c>
      <c r="H89" s="28" t="n">
        <f aca="false">G89-F89</f>
        <v>-100</v>
      </c>
      <c r="I89" s="4" t="n">
        <v>0.149</v>
      </c>
      <c r="J89" s="4" t="n">
        <v>14.9</v>
      </c>
      <c r="K89" s="30" t="s">
        <v>87</v>
      </c>
      <c r="L89" s="27" t="s">
        <v>23</v>
      </c>
      <c r="M89" s="6"/>
      <c r="N89" s="6"/>
    </row>
    <row r="90" customFormat="false" ht="13.5" hidden="false" customHeight="false" outlineLevel="0" collapsed="false">
      <c r="B90" s="2" t="n">
        <v>44314</v>
      </c>
      <c r="C90" s="26" t="s">
        <v>146</v>
      </c>
      <c r="D90" s="3" t="s">
        <v>17</v>
      </c>
      <c r="E90" s="3" t="s">
        <v>17</v>
      </c>
      <c r="F90" s="4" t="n">
        <v>100</v>
      </c>
      <c r="G90" s="4" t="n">
        <v>0</v>
      </c>
      <c r="H90" s="28" t="n">
        <f aca="false">G90-F90</f>
        <v>-100</v>
      </c>
      <c r="I90" s="4" t="n">
        <v>2.884</v>
      </c>
      <c r="J90" s="4" t="n">
        <v>288.4</v>
      </c>
      <c r="K90" s="30" t="s">
        <v>116</v>
      </c>
      <c r="L90" s="27" t="s">
        <v>23</v>
      </c>
      <c r="M90" s="2" t="n">
        <v>2432754</v>
      </c>
      <c r="N90" s="26" t="s">
        <v>157</v>
      </c>
    </row>
    <row r="91" customFormat="false" ht="13.5" hidden="false" customHeight="false" outlineLevel="0" collapsed="false">
      <c r="B91" s="2" t="n">
        <v>48839</v>
      </c>
      <c r="C91" s="26" t="s">
        <v>156</v>
      </c>
      <c r="D91" s="3" t="s">
        <v>17</v>
      </c>
      <c r="E91" s="3" t="s">
        <v>17</v>
      </c>
      <c r="F91" s="4" t="n">
        <v>200</v>
      </c>
      <c r="G91" s="4" t="n">
        <v>0</v>
      </c>
      <c r="H91" s="28" t="n">
        <f aca="false">G91-F91</f>
        <v>-200</v>
      </c>
      <c r="I91" s="4" t="n">
        <v>0.247</v>
      </c>
      <c r="J91" s="4" t="n">
        <v>49.4</v>
      </c>
      <c r="K91" s="30" t="s">
        <v>119</v>
      </c>
      <c r="L91" s="27" t="s">
        <v>23</v>
      </c>
      <c r="M91" s="2" t="n">
        <v>2433028</v>
      </c>
      <c r="N91" s="26" t="s">
        <v>158</v>
      </c>
    </row>
    <row r="92" customFormat="false" ht="13.5" hidden="false" customHeight="false" outlineLevel="0" collapsed="false">
      <c r="A92" s="1" t="s">
        <v>159</v>
      </c>
      <c r="B92" s="2" t="n">
        <v>22301</v>
      </c>
      <c r="C92" s="26" t="s">
        <v>160</v>
      </c>
      <c r="D92" s="3" t="s">
        <v>17</v>
      </c>
      <c r="E92" s="3" t="s">
        <v>17</v>
      </c>
      <c r="F92" s="4" t="n">
        <v>150</v>
      </c>
      <c r="G92" s="4" t="n">
        <v>100</v>
      </c>
      <c r="H92" s="28" t="n">
        <f aca="false">G92-F92</f>
        <v>-50</v>
      </c>
      <c r="I92" s="4" t="n">
        <v>1.009</v>
      </c>
      <c r="J92" s="4" t="n">
        <v>151.35</v>
      </c>
      <c r="K92" s="30" t="s">
        <v>161</v>
      </c>
      <c r="L92" s="27" t="s">
        <v>23</v>
      </c>
      <c r="M92" s="2" t="n">
        <v>2434850</v>
      </c>
      <c r="N92" s="24" t="s">
        <v>162</v>
      </c>
    </row>
    <row r="93" customFormat="false" ht="13.5" hidden="false" customHeight="false" outlineLevel="0" collapsed="false">
      <c r="B93" s="2" t="n">
        <v>22301</v>
      </c>
      <c r="C93" s="26" t="s">
        <v>160</v>
      </c>
      <c r="D93" s="3" t="s">
        <v>17</v>
      </c>
      <c r="E93" s="3" t="s">
        <v>17</v>
      </c>
      <c r="F93" s="4" t="n">
        <v>50</v>
      </c>
      <c r="G93" s="4" t="n">
        <v>0</v>
      </c>
      <c r="H93" s="28" t="n">
        <f aca="false">G93-F93</f>
        <v>-50</v>
      </c>
      <c r="I93" s="4" t="n">
        <v>1.344</v>
      </c>
      <c r="J93" s="4" t="n">
        <v>67.2</v>
      </c>
      <c r="K93" s="30" t="s">
        <v>163</v>
      </c>
      <c r="L93" s="27" t="s">
        <v>23</v>
      </c>
      <c r="M93" s="2" t="n">
        <v>2434850</v>
      </c>
      <c r="N93" s="24"/>
    </row>
    <row r="94" customFormat="false" ht="13.5" hidden="false" customHeight="false" outlineLevel="0" collapsed="false">
      <c r="B94" s="2" t="n">
        <v>25290</v>
      </c>
      <c r="C94" s="26" t="s">
        <v>164</v>
      </c>
      <c r="D94" s="3" t="s">
        <v>17</v>
      </c>
      <c r="E94" s="3" t="s">
        <v>17</v>
      </c>
      <c r="F94" s="4" t="n">
        <v>300</v>
      </c>
      <c r="G94" s="4" t="n">
        <v>0</v>
      </c>
      <c r="H94" s="28" t="n">
        <f aca="false">G94-F94</f>
        <v>-300</v>
      </c>
      <c r="I94" s="4" t="n">
        <v>0.09</v>
      </c>
      <c r="J94" s="4" t="n">
        <v>28.35</v>
      </c>
      <c r="K94" s="30" t="s">
        <v>134</v>
      </c>
      <c r="M94" s="2" t="n">
        <v>228680</v>
      </c>
      <c r="N94" s="35" t="s">
        <v>165</v>
      </c>
    </row>
    <row r="95" customFormat="false" ht="13.5" hidden="false" customHeight="false" outlineLevel="0" collapsed="false">
      <c r="A95" s="1" t="s">
        <v>166</v>
      </c>
      <c r="B95" s="2" t="n">
        <v>13202</v>
      </c>
      <c r="C95" s="26" t="s">
        <v>167</v>
      </c>
      <c r="D95" s="3" t="s">
        <v>17</v>
      </c>
      <c r="E95" s="3" t="s">
        <v>17</v>
      </c>
      <c r="F95" s="4" t="n">
        <v>100</v>
      </c>
      <c r="G95" s="4" t="n">
        <v>0</v>
      </c>
      <c r="H95" s="28" t="n">
        <f aca="false">G95-F95</f>
        <v>-100</v>
      </c>
      <c r="I95" s="4" t="n">
        <v>0.082</v>
      </c>
      <c r="J95" s="4" t="n">
        <v>8.2</v>
      </c>
      <c r="K95" s="30" t="s">
        <v>116</v>
      </c>
      <c r="L95" s="27" t="s">
        <v>23</v>
      </c>
      <c r="M95" s="2" t="n">
        <v>2436024</v>
      </c>
      <c r="N95" s="24" t="s">
        <v>168</v>
      </c>
    </row>
    <row r="96" customFormat="false" ht="13.5" hidden="false" customHeight="false" outlineLevel="0" collapsed="false">
      <c r="B96" s="2" t="n">
        <v>28299</v>
      </c>
      <c r="C96" s="26" t="s">
        <v>169</v>
      </c>
      <c r="D96" s="3" t="s">
        <v>17</v>
      </c>
      <c r="E96" s="3" t="s">
        <v>17</v>
      </c>
      <c r="F96" s="4" t="n">
        <v>100</v>
      </c>
      <c r="G96" s="4" t="n">
        <v>50</v>
      </c>
      <c r="H96" s="28" t="n">
        <f aca="false">G96-F96</f>
        <v>-50</v>
      </c>
      <c r="I96" s="4" t="n">
        <v>0.352</v>
      </c>
      <c r="J96" s="4" t="n">
        <v>17.6</v>
      </c>
      <c r="K96" s="30" t="s">
        <v>85</v>
      </c>
      <c r="L96" s="27" t="s">
        <v>23</v>
      </c>
      <c r="M96" s="2" t="n">
        <v>2436024</v>
      </c>
      <c r="N96" s="24"/>
    </row>
    <row r="97" customFormat="false" ht="13.5" hidden="false" customHeight="false" outlineLevel="0" collapsed="false">
      <c r="B97" s="2" t="n">
        <v>83320</v>
      </c>
      <c r="C97" s="26" t="s">
        <v>126</v>
      </c>
      <c r="D97" s="3" t="s">
        <v>48</v>
      </c>
      <c r="E97" s="3" t="s">
        <v>48</v>
      </c>
      <c r="F97" s="4" t="n">
        <v>360</v>
      </c>
      <c r="G97" s="4" t="n">
        <v>0</v>
      </c>
      <c r="H97" s="28" t="n">
        <f aca="false">G97-F97</f>
        <v>-360</v>
      </c>
      <c r="I97" s="4" t="n">
        <v>0.34</v>
      </c>
      <c r="J97" s="4" t="n">
        <v>124.11</v>
      </c>
      <c r="K97" s="30" t="s">
        <v>170</v>
      </c>
      <c r="L97" s="27" t="s">
        <v>19</v>
      </c>
      <c r="M97" s="2" t="n">
        <v>229546</v>
      </c>
      <c r="N97" s="35" t="s">
        <v>171</v>
      </c>
    </row>
    <row r="98" customFormat="false" ht="13.5" hidden="false" customHeight="false" outlineLevel="0" collapsed="false">
      <c r="A98" s="1" t="s">
        <v>172</v>
      </c>
      <c r="B98" s="2" t="n">
        <v>22301</v>
      </c>
      <c r="C98" s="26" t="s">
        <v>160</v>
      </c>
      <c r="D98" s="3" t="s">
        <v>17</v>
      </c>
      <c r="E98" s="3" t="s">
        <v>17</v>
      </c>
      <c r="F98" s="4" t="n">
        <v>100</v>
      </c>
      <c r="G98" s="4" t="n">
        <v>0</v>
      </c>
      <c r="H98" s="28" t="n">
        <f aca="false">G98-F98</f>
        <v>-100</v>
      </c>
      <c r="I98" s="4" t="n">
        <v>0.5</v>
      </c>
      <c r="J98" s="4" t="n">
        <v>117.65</v>
      </c>
      <c r="K98" s="30" t="s">
        <v>116</v>
      </c>
      <c r="L98" s="27" t="s">
        <v>23</v>
      </c>
      <c r="M98" s="2" t="n">
        <v>2442160</v>
      </c>
      <c r="N98" s="26" t="s">
        <v>173</v>
      </c>
    </row>
    <row r="99" customFormat="false" ht="13.5" hidden="false" customHeight="false" outlineLevel="0" collapsed="false">
      <c r="A99" s="1" t="s">
        <v>174</v>
      </c>
      <c r="B99" s="2" t="n">
        <v>22301</v>
      </c>
      <c r="C99" s="26" t="s">
        <v>160</v>
      </c>
      <c r="D99" s="3" t="s">
        <v>17</v>
      </c>
      <c r="E99" s="3" t="s">
        <v>17</v>
      </c>
      <c r="F99" s="4" t="n">
        <v>50</v>
      </c>
      <c r="G99" s="4" t="n">
        <v>0</v>
      </c>
      <c r="H99" s="28" t="n">
        <f aca="false">G99-F99</f>
        <v>-50</v>
      </c>
      <c r="I99" s="4" t="n">
        <v>1.344</v>
      </c>
      <c r="J99" s="4" t="n">
        <v>67.2</v>
      </c>
      <c r="K99" s="30" t="s">
        <v>175</v>
      </c>
      <c r="L99" s="27" t="s">
        <v>23</v>
      </c>
      <c r="M99" s="2" t="n">
        <v>2444600</v>
      </c>
      <c r="N99" s="24" t="s">
        <v>176</v>
      </c>
    </row>
    <row r="100" customFormat="false" ht="13.5" hidden="false" customHeight="false" outlineLevel="0" collapsed="false">
      <c r="B100" s="2" t="n">
        <v>22301</v>
      </c>
      <c r="C100" s="26" t="s">
        <v>160</v>
      </c>
      <c r="D100" s="3" t="s">
        <v>17</v>
      </c>
      <c r="E100" s="3" t="s">
        <v>17</v>
      </c>
      <c r="F100" s="4" t="n">
        <v>250</v>
      </c>
      <c r="G100" s="4" t="n">
        <v>0</v>
      </c>
      <c r="H100" s="28" t="n">
        <f aca="false">G100-F100</f>
        <v>-250</v>
      </c>
      <c r="I100" s="4" t="n">
        <v>1.009</v>
      </c>
      <c r="J100" s="4" t="n">
        <v>2.52</v>
      </c>
      <c r="K100" s="30" t="s">
        <v>177</v>
      </c>
      <c r="L100" s="27" t="s">
        <v>23</v>
      </c>
      <c r="M100" s="2" t="n">
        <v>2444600</v>
      </c>
      <c r="N100" s="24"/>
    </row>
    <row r="101" customFormat="false" ht="13.5" hidden="false" customHeight="false" outlineLevel="0" collapsed="false">
      <c r="A101" s="1" t="s">
        <v>178</v>
      </c>
      <c r="B101" s="2" t="n">
        <v>22301</v>
      </c>
      <c r="C101" s="26" t="s">
        <v>160</v>
      </c>
      <c r="D101" s="3" t="s">
        <v>17</v>
      </c>
      <c r="E101" s="3" t="s">
        <v>17</v>
      </c>
      <c r="F101" s="4" t="n">
        <v>250</v>
      </c>
      <c r="G101" s="4" t="n">
        <v>200</v>
      </c>
      <c r="H101" s="28" t="n">
        <f aca="false">G101-F101</f>
        <v>-50</v>
      </c>
      <c r="I101" s="4" t="n">
        <v>1.009</v>
      </c>
      <c r="J101" s="4" t="n">
        <v>50.45</v>
      </c>
      <c r="K101" s="30" t="s">
        <v>179</v>
      </c>
      <c r="L101" s="27" t="s">
        <v>23</v>
      </c>
      <c r="M101" s="2" t="n">
        <v>2446906</v>
      </c>
      <c r="N101" s="24" t="s">
        <v>24</v>
      </c>
    </row>
    <row r="102" customFormat="false" ht="13.5" hidden="false" customHeight="false" outlineLevel="0" collapsed="false">
      <c r="B102" s="2" t="n">
        <v>22301</v>
      </c>
      <c r="C102" s="26" t="s">
        <v>160</v>
      </c>
      <c r="D102" s="3" t="s">
        <v>17</v>
      </c>
      <c r="E102" s="3" t="s">
        <v>17</v>
      </c>
      <c r="F102" s="4" t="n">
        <v>50</v>
      </c>
      <c r="G102" s="4" t="n">
        <v>0</v>
      </c>
      <c r="H102" s="28" t="n">
        <f aca="false">G102-F102</f>
        <v>-50</v>
      </c>
      <c r="I102" s="4" t="n">
        <v>1.344</v>
      </c>
      <c r="J102" s="4" t="n">
        <v>67.2</v>
      </c>
      <c r="K102" s="30" t="s">
        <v>175</v>
      </c>
      <c r="L102" s="27" t="s">
        <v>23</v>
      </c>
      <c r="M102" s="2" t="n">
        <v>2446906</v>
      </c>
      <c r="N102" s="24"/>
    </row>
    <row r="103" customFormat="false" ht="13.5" hidden="false" customHeight="false" outlineLevel="0" collapsed="false">
      <c r="A103" s="1" t="s">
        <v>180</v>
      </c>
      <c r="B103" s="2" t="n">
        <v>27846</v>
      </c>
      <c r="C103" s="26" t="s">
        <v>60</v>
      </c>
      <c r="D103" s="3" t="s">
        <v>17</v>
      </c>
      <c r="E103" s="3" t="s">
        <v>17</v>
      </c>
      <c r="F103" s="4" t="n">
        <v>500</v>
      </c>
      <c r="G103" s="4" t="n">
        <v>100</v>
      </c>
      <c r="H103" s="28" t="n">
        <f aca="false">G103-F103</f>
        <v>-400</v>
      </c>
      <c r="I103" s="4" t="n">
        <v>0.371</v>
      </c>
      <c r="J103" s="4" t="n">
        <v>148.4</v>
      </c>
      <c r="K103" s="30" t="s">
        <v>181</v>
      </c>
      <c r="L103" s="27" t="s">
        <v>23</v>
      </c>
      <c r="M103" s="2" t="n">
        <v>2447881</v>
      </c>
      <c r="N103" s="26" t="s">
        <v>182</v>
      </c>
    </row>
    <row r="104" customFormat="false" ht="13.5" hidden="false" customHeight="false" outlineLevel="0" collapsed="false">
      <c r="A104" s="1" t="s">
        <v>183</v>
      </c>
      <c r="B104" s="2" t="n">
        <v>27846</v>
      </c>
      <c r="C104" s="26" t="s">
        <v>60</v>
      </c>
      <c r="D104" s="3" t="s">
        <v>17</v>
      </c>
      <c r="E104" s="3" t="s">
        <v>17</v>
      </c>
      <c r="F104" s="4" t="n">
        <v>500</v>
      </c>
      <c r="G104" s="4" t="n">
        <v>0</v>
      </c>
      <c r="H104" s="28" t="n">
        <f aca="false">G104-F104</f>
        <v>-500</v>
      </c>
      <c r="I104" s="4" t="n">
        <v>0.371</v>
      </c>
      <c r="J104" s="4" t="n">
        <v>185.5</v>
      </c>
      <c r="K104" s="30" t="s">
        <v>79</v>
      </c>
      <c r="L104" s="27" t="s">
        <v>23</v>
      </c>
      <c r="M104" s="2" t="n">
        <v>2450972</v>
      </c>
      <c r="N104" s="24" t="s">
        <v>184</v>
      </c>
    </row>
    <row r="105" customFormat="false" ht="13.5" hidden="false" customHeight="false" outlineLevel="0" collapsed="false">
      <c r="B105" s="2" t="n">
        <v>26618</v>
      </c>
      <c r="C105" s="26" t="s">
        <v>185</v>
      </c>
      <c r="D105" s="3" t="s">
        <v>17</v>
      </c>
      <c r="E105" s="3" t="s">
        <v>17</v>
      </c>
      <c r="F105" s="4" t="n">
        <v>100</v>
      </c>
      <c r="G105" s="4" t="n">
        <v>0</v>
      </c>
      <c r="H105" s="28" t="n">
        <f aca="false">G105-F105</f>
        <v>-100</v>
      </c>
      <c r="I105" s="4" t="n">
        <v>0.185</v>
      </c>
      <c r="J105" s="4" t="n">
        <v>18.5</v>
      </c>
      <c r="K105" s="30" t="s">
        <v>51</v>
      </c>
      <c r="L105" s="27" t="s">
        <v>23</v>
      </c>
      <c r="M105" s="2" t="n">
        <v>2450972</v>
      </c>
      <c r="N105" s="24"/>
    </row>
    <row r="106" customFormat="false" ht="13.5" hidden="false" customHeight="false" outlineLevel="0" collapsed="false">
      <c r="A106" s="1" t="s">
        <v>186</v>
      </c>
      <c r="B106" s="2" t="n">
        <v>40918</v>
      </c>
      <c r="C106" s="26" t="s">
        <v>187</v>
      </c>
      <c r="D106" s="3" t="s">
        <v>17</v>
      </c>
      <c r="E106" s="3" t="s">
        <v>17</v>
      </c>
      <c r="F106" s="4" t="n">
        <v>100</v>
      </c>
      <c r="G106" s="4" t="n">
        <v>0</v>
      </c>
      <c r="H106" s="28" t="n">
        <f aca="false">G106-F106</f>
        <v>-100</v>
      </c>
      <c r="I106" s="4" t="n">
        <v>0.46</v>
      </c>
      <c r="J106" s="4" t="n">
        <v>46</v>
      </c>
      <c r="K106" s="30" t="s">
        <v>188</v>
      </c>
      <c r="L106" s="27" t="s">
        <v>19</v>
      </c>
      <c r="M106" s="2" t="n">
        <v>237396</v>
      </c>
      <c r="N106" s="26" t="s">
        <v>189</v>
      </c>
    </row>
    <row r="107" customFormat="false" ht="13.5" hidden="false" customHeight="false" outlineLevel="0" collapsed="false">
      <c r="B107" s="2" t="n">
        <v>48648</v>
      </c>
      <c r="C107" s="26" t="s">
        <v>190</v>
      </c>
      <c r="D107" s="3" t="s">
        <v>17</v>
      </c>
      <c r="E107" s="3" t="s">
        <v>17</v>
      </c>
      <c r="F107" s="4" t="n">
        <v>200</v>
      </c>
      <c r="G107" s="4" t="n">
        <v>100</v>
      </c>
      <c r="H107" s="28" t="n">
        <f aca="false">G107-F107</f>
        <v>-100</v>
      </c>
      <c r="I107" s="4" t="n">
        <v>0.306</v>
      </c>
      <c r="J107" s="4" t="n">
        <v>30.6</v>
      </c>
      <c r="K107" s="30" t="s">
        <v>87</v>
      </c>
      <c r="L107" s="27" t="s">
        <v>23</v>
      </c>
      <c r="M107" s="2" t="n">
        <v>2453375</v>
      </c>
      <c r="N107" s="36" t="s">
        <v>24</v>
      </c>
    </row>
    <row r="108" customFormat="false" ht="13.5" hidden="false" customHeight="false" outlineLevel="0" collapsed="false">
      <c r="B108" s="2" t="n">
        <v>27846</v>
      </c>
      <c r="C108" s="26" t="s">
        <v>60</v>
      </c>
      <c r="D108" s="3" t="s">
        <v>17</v>
      </c>
      <c r="E108" s="3" t="s">
        <v>17</v>
      </c>
      <c r="F108" s="4" t="n">
        <v>500</v>
      </c>
      <c r="G108" s="4" t="n">
        <v>0</v>
      </c>
      <c r="H108" s="28" t="n">
        <f aca="false">G108-F108</f>
        <v>-500</v>
      </c>
      <c r="I108" s="4" t="n">
        <v>0.371</v>
      </c>
      <c r="J108" s="4" t="n">
        <v>185.5</v>
      </c>
      <c r="K108" s="30" t="s">
        <v>191</v>
      </c>
      <c r="L108" s="27" t="s">
        <v>23</v>
      </c>
      <c r="M108" s="2" t="n">
        <v>2453375</v>
      </c>
      <c r="N108" s="26" t="s">
        <v>192</v>
      </c>
    </row>
    <row r="109" customFormat="false" ht="13.5" hidden="false" customHeight="false" outlineLevel="0" collapsed="false">
      <c r="B109" s="2" t="n">
        <v>32371</v>
      </c>
      <c r="C109" s="26" t="s">
        <v>193</v>
      </c>
      <c r="D109" s="3" t="s">
        <v>17</v>
      </c>
      <c r="E109" s="3" t="s">
        <v>17</v>
      </c>
      <c r="F109" s="4" t="n">
        <v>500</v>
      </c>
      <c r="G109" s="4" t="n">
        <v>0</v>
      </c>
      <c r="H109" s="28" t="n">
        <f aca="false">G109-F109</f>
        <v>-500</v>
      </c>
      <c r="I109" s="4" t="n">
        <v>0.315</v>
      </c>
      <c r="J109" s="4" t="n">
        <v>157.5</v>
      </c>
      <c r="K109" s="30" t="s">
        <v>191</v>
      </c>
      <c r="L109" s="27" t="s">
        <v>23</v>
      </c>
      <c r="M109" s="2" t="n">
        <v>2453394</v>
      </c>
      <c r="N109" s="26" t="s">
        <v>194</v>
      </c>
    </row>
    <row r="110" customFormat="false" ht="13.5" hidden="false" customHeight="false" outlineLevel="0" collapsed="false">
      <c r="A110" s="1" t="s">
        <v>195</v>
      </c>
      <c r="B110" s="2" t="n">
        <v>22371</v>
      </c>
      <c r="C110" s="26" t="s">
        <v>196</v>
      </c>
      <c r="D110" s="3" t="s">
        <v>17</v>
      </c>
      <c r="E110" s="3" t="s">
        <v>17</v>
      </c>
      <c r="F110" s="4" t="n">
        <v>400</v>
      </c>
      <c r="G110" s="4" t="n">
        <v>0</v>
      </c>
      <c r="H110" s="28" t="n">
        <f aca="false">G110-F110</f>
        <v>-400</v>
      </c>
      <c r="I110" s="4" t="n">
        <v>0.315</v>
      </c>
      <c r="J110" s="4" t="n">
        <v>126</v>
      </c>
      <c r="K110" s="30" t="s">
        <v>197</v>
      </c>
      <c r="L110" s="27" t="s">
        <v>23</v>
      </c>
      <c r="M110" s="2" t="n">
        <v>2454777</v>
      </c>
      <c r="N110" s="26" t="s">
        <v>198</v>
      </c>
    </row>
    <row r="111" customFormat="false" ht="13.5" hidden="false" customHeight="false" outlineLevel="0" collapsed="false">
      <c r="B111" s="2" t="n">
        <v>27846</v>
      </c>
      <c r="C111" s="26" t="s">
        <v>60</v>
      </c>
      <c r="D111" s="3" t="s">
        <v>17</v>
      </c>
      <c r="E111" s="3" t="s">
        <v>17</v>
      </c>
      <c r="F111" s="4" t="n">
        <v>700</v>
      </c>
      <c r="G111" s="4" t="n">
        <v>0</v>
      </c>
      <c r="H111" s="28" t="n">
        <f aca="false">G111-F111</f>
        <v>-700</v>
      </c>
      <c r="I111" s="4" t="n">
        <v>0.371</v>
      </c>
      <c r="J111" s="4" t="n">
        <v>259.7</v>
      </c>
      <c r="K111" s="30" t="s">
        <v>199</v>
      </c>
      <c r="L111" s="27" t="s">
        <v>23</v>
      </c>
      <c r="M111" s="2" t="n">
        <v>2454758</v>
      </c>
      <c r="N111" s="24" t="s">
        <v>200</v>
      </c>
    </row>
    <row r="112" customFormat="false" ht="13.5" hidden="false" customHeight="false" outlineLevel="0" collapsed="false">
      <c r="B112" s="2" t="n">
        <v>25578</v>
      </c>
      <c r="C112" s="26" t="s">
        <v>201</v>
      </c>
      <c r="D112" s="3" t="s">
        <v>17</v>
      </c>
      <c r="E112" s="3" t="s">
        <v>17</v>
      </c>
      <c r="F112" s="4" t="n">
        <v>800</v>
      </c>
      <c r="G112" s="4" t="n">
        <v>700</v>
      </c>
      <c r="H112" s="28" t="n">
        <f aca="false">G112-F112</f>
        <v>-100</v>
      </c>
      <c r="I112" s="4" t="n">
        <v>0.442</v>
      </c>
      <c r="J112" s="4" t="n">
        <v>353.6</v>
      </c>
      <c r="K112" s="30" t="s">
        <v>202</v>
      </c>
      <c r="L112" s="27" t="s">
        <v>23</v>
      </c>
      <c r="M112" s="2" t="n">
        <v>2454758</v>
      </c>
      <c r="N112" s="24"/>
    </row>
    <row r="113" customFormat="false" ht="13.5" hidden="false" customHeight="false" outlineLevel="0" collapsed="false">
      <c r="B113" s="2" t="n">
        <v>22301</v>
      </c>
      <c r="C113" s="26" t="s">
        <v>160</v>
      </c>
      <c r="D113" s="3" t="s">
        <v>17</v>
      </c>
      <c r="E113" s="3" t="s">
        <v>17</v>
      </c>
      <c r="F113" s="4" t="n">
        <v>150</v>
      </c>
      <c r="G113" s="4" t="n">
        <v>100</v>
      </c>
      <c r="H113" s="28" t="n">
        <f aca="false">G113-F113</f>
        <v>-50</v>
      </c>
      <c r="I113" s="4" t="n">
        <v>1.009</v>
      </c>
      <c r="J113" s="4" t="n">
        <v>151.35</v>
      </c>
      <c r="K113" s="30" t="s">
        <v>203</v>
      </c>
      <c r="L113" s="27" t="s">
        <v>23</v>
      </c>
      <c r="M113" s="2" t="n">
        <v>2454758</v>
      </c>
      <c r="N113" s="24"/>
    </row>
    <row r="114" customFormat="false" ht="13.5" hidden="false" customHeight="false" outlineLevel="0" collapsed="false">
      <c r="B114" s="2" t="n">
        <v>26618</v>
      </c>
      <c r="C114" s="26" t="s">
        <v>185</v>
      </c>
      <c r="D114" s="3" t="s">
        <v>17</v>
      </c>
      <c r="E114" s="3" t="s">
        <v>17</v>
      </c>
      <c r="F114" s="4" t="n">
        <v>100</v>
      </c>
      <c r="G114" s="4" t="n">
        <v>0</v>
      </c>
      <c r="H114" s="28" t="n">
        <f aca="false">G114-F114</f>
        <v>-100</v>
      </c>
      <c r="I114" s="4" t="n">
        <v>0.185</v>
      </c>
      <c r="J114" s="4" t="n">
        <v>18.5</v>
      </c>
      <c r="K114" s="30" t="s">
        <v>51</v>
      </c>
      <c r="L114" s="27" t="s">
        <v>23</v>
      </c>
      <c r="M114" s="2" t="n">
        <v>2454758</v>
      </c>
      <c r="N114" s="24"/>
    </row>
    <row r="115" customFormat="false" ht="13.5" hidden="false" customHeight="false" outlineLevel="0" collapsed="false">
      <c r="B115" s="2" t="n">
        <v>22301</v>
      </c>
      <c r="C115" s="26" t="s">
        <v>160</v>
      </c>
      <c r="D115" s="3" t="s">
        <v>17</v>
      </c>
      <c r="E115" s="3" t="s">
        <v>17</v>
      </c>
      <c r="F115" s="4" t="n">
        <v>50</v>
      </c>
      <c r="G115" s="4" t="n">
        <v>0</v>
      </c>
      <c r="H115" s="28" t="n">
        <f aca="false">G115-F115</f>
        <v>-50</v>
      </c>
      <c r="I115" s="4" t="n">
        <v>1.344</v>
      </c>
      <c r="J115" s="4" t="n">
        <v>67.2</v>
      </c>
      <c r="K115" s="30" t="s">
        <v>204</v>
      </c>
      <c r="L115" s="27" t="s">
        <v>23</v>
      </c>
      <c r="M115" s="2" t="n">
        <v>2454758</v>
      </c>
      <c r="N115" s="27" t="s">
        <v>200</v>
      </c>
    </row>
    <row r="116" customFormat="false" ht="13.5" hidden="false" customHeight="false" outlineLevel="0" collapsed="false">
      <c r="A116" s="1" t="s">
        <v>205</v>
      </c>
      <c r="B116" s="2" t="n">
        <v>26618</v>
      </c>
      <c r="C116" s="26" t="s">
        <v>185</v>
      </c>
      <c r="D116" s="3" t="s">
        <v>17</v>
      </c>
      <c r="E116" s="3" t="s">
        <v>17</v>
      </c>
      <c r="F116" s="4" t="n">
        <v>100</v>
      </c>
      <c r="G116" s="4" t="n">
        <v>0</v>
      </c>
      <c r="H116" s="28" t="n">
        <v>100</v>
      </c>
      <c r="I116" s="4" t="n">
        <v>0.185</v>
      </c>
      <c r="J116" s="4" t="n">
        <v>18.5</v>
      </c>
      <c r="K116" s="30" t="s">
        <v>116</v>
      </c>
      <c r="L116" s="27" t="s">
        <v>23</v>
      </c>
      <c r="M116" s="2" t="n">
        <v>2457762</v>
      </c>
      <c r="N116" s="26" t="s">
        <v>206</v>
      </c>
    </row>
    <row r="117" customFormat="false" ht="13.5" hidden="false" customHeight="false" outlineLevel="0" collapsed="false">
      <c r="A117" s="1" t="s">
        <v>207</v>
      </c>
      <c r="B117" s="2" t="n">
        <v>25859</v>
      </c>
      <c r="C117" s="26" t="s">
        <v>208</v>
      </c>
      <c r="D117" s="3" t="s">
        <v>17</v>
      </c>
      <c r="E117" s="3" t="s">
        <v>17</v>
      </c>
      <c r="F117" s="4" t="n">
        <v>150</v>
      </c>
      <c r="G117" s="4" t="n">
        <v>0</v>
      </c>
      <c r="H117" s="28" t="n">
        <f aca="false">G117-F117</f>
        <v>-150</v>
      </c>
      <c r="I117" s="4" t="n">
        <v>4.635</v>
      </c>
      <c r="J117" s="4" t="n">
        <v>695.25</v>
      </c>
      <c r="K117" s="30" t="s">
        <v>209</v>
      </c>
      <c r="L117" s="27" t="s">
        <v>131</v>
      </c>
      <c r="M117" s="2" t="n">
        <v>2459813</v>
      </c>
      <c r="N117" s="26" t="s">
        <v>210</v>
      </c>
    </row>
    <row r="118" customFormat="false" ht="13.5" hidden="false" customHeight="false" outlineLevel="0" collapsed="false">
      <c r="B118" s="2" t="n">
        <v>69369</v>
      </c>
      <c r="C118" s="26" t="s">
        <v>211</v>
      </c>
      <c r="D118" s="3" t="s">
        <v>17</v>
      </c>
      <c r="E118" s="3" t="s">
        <v>17</v>
      </c>
      <c r="F118" s="4" t="n">
        <v>100</v>
      </c>
      <c r="G118" s="4" t="n">
        <v>0</v>
      </c>
      <c r="H118" s="28" t="n">
        <f aca="false">G118-F118</f>
        <v>-100</v>
      </c>
      <c r="I118" s="4" t="n">
        <v>2.833</v>
      </c>
      <c r="J118" s="4" t="n">
        <v>283.3</v>
      </c>
      <c r="K118" s="30" t="s">
        <v>51</v>
      </c>
      <c r="L118" s="27" t="s">
        <v>131</v>
      </c>
      <c r="M118" s="2" t="n">
        <v>2459813</v>
      </c>
      <c r="N118" s="36" t="s">
        <v>24</v>
      </c>
    </row>
    <row r="119" customFormat="false" ht="13.5" hidden="false" customHeight="false" outlineLevel="0" collapsed="false">
      <c r="B119" s="2" t="n">
        <v>26618</v>
      </c>
      <c r="C119" s="26" t="s">
        <v>185</v>
      </c>
      <c r="D119" s="3" t="s">
        <v>17</v>
      </c>
      <c r="E119" s="3" t="s">
        <v>17</v>
      </c>
      <c r="F119" s="4" t="n">
        <v>100</v>
      </c>
      <c r="G119" s="4" t="n">
        <v>0</v>
      </c>
      <c r="H119" s="28" t="n">
        <f aca="false">G119-F119</f>
        <v>-100</v>
      </c>
      <c r="I119" s="4" t="n">
        <v>0.185</v>
      </c>
      <c r="J119" s="4" t="n">
        <v>18.5</v>
      </c>
      <c r="K119" s="30" t="s">
        <v>51</v>
      </c>
      <c r="L119" s="27" t="s">
        <v>131</v>
      </c>
      <c r="M119" s="2" t="n">
        <v>2459813</v>
      </c>
      <c r="N119" s="26" t="s">
        <v>212</v>
      </c>
    </row>
    <row r="120" customFormat="false" ht="13.5" hidden="false" customHeight="false" outlineLevel="0" collapsed="false">
      <c r="B120" s="2" t="n">
        <v>26618</v>
      </c>
      <c r="C120" s="26" t="s">
        <v>185</v>
      </c>
      <c r="D120" s="3" t="s">
        <v>17</v>
      </c>
      <c r="E120" s="3" t="s">
        <v>17</v>
      </c>
      <c r="F120" s="4" t="n">
        <v>100</v>
      </c>
      <c r="G120" s="4" t="n">
        <v>0</v>
      </c>
      <c r="H120" s="28" t="n">
        <f aca="false">G120-F120</f>
        <v>-100</v>
      </c>
      <c r="I120" s="4" t="n">
        <v>0.185</v>
      </c>
      <c r="J120" s="4" t="n">
        <v>18.5</v>
      </c>
      <c r="K120" s="30" t="s">
        <v>51</v>
      </c>
      <c r="L120" s="27" t="s">
        <v>23</v>
      </c>
      <c r="M120" s="2" t="n">
        <v>2459797</v>
      </c>
      <c r="N120" s="26" t="s">
        <v>213</v>
      </c>
    </row>
    <row r="121" customFormat="false" ht="13.5" hidden="false" customHeight="false" outlineLevel="0" collapsed="false">
      <c r="A121" s="1" t="s">
        <v>214</v>
      </c>
      <c r="B121" s="2" t="n">
        <v>26864</v>
      </c>
      <c r="C121" s="26" t="s">
        <v>53</v>
      </c>
      <c r="D121" s="3" t="s">
        <v>17</v>
      </c>
      <c r="E121" s="3" t="s">
        <v>17</v>
      </c>
      <c r="F121" s="4" t="n">
        <v>300</v>
      </c>
      <c r="G121" s="4" t="n">
        <v>100</v>
      </c>
      <c r="H121" s="28" t="n">
        <f aca="false">G121-F121</f>
        <v>-200</v>
      </c>
      <c r="I121" s="4" t="n">
        <v>0.13</v>
      </c>
      <c r="J121" s="4" t="n">
        <v>26</v>
      </c>
      <c r="K121" s="30" t="s">
        <v>215</v>
      </c>
      <c r="L121" s="27" t="s">
        <v>23</v>
      </c>
      <c r="M121" s="2" t="n">
        <v>2461418</v>
      </c>
      <c r="N121" s="24" t="s">
        <v>216</v>
      </c>
    </row>
    <row r="122" customFormat="false" ht="13.5" hidden="false" customHeight="false" outlineLevel="0" collapsed="false">
      <c r="B122" s="2" t="n">
        <v>22252</v>
      </c>
      <c r="C122" s="26" t="s">
        <v>187</v>
      </c>
      <c r="D122" s="3" t="s">
        <v>17</v>
      </c>
      <c r="E122" s="3" t="s">
        <v>17</v>
      </c>
      <c r="F122" s="4" t="n">
        <v>100</v>
      </c>
      <c r="G122" s="4" t="n">
        <v>0</v>
      </c>
      <c r="H122" s="28" t="n">
        <f aca="false">G122-F122</f>
        <v>-100</v>
      </c>
      <c r="I122" s="4" t="n">
        <v>1.854</v>
      </c>
      <c r="J122" s="4" t="n">
        <v>185.4</v>
      </c>
      <c r="K122" s="30" t="s">
        <v>51</v>
      </c>
      <c r="L122" s="27" t="s">
        <v>23</v>
      </c>
      <c r="M122" s="2" t="n">
        <v>2461418</v>
      </c>
      <c r="N122" s="24"/>
    </row>
    <row r="123" customFormat="false" ht="13.5" hidden="false" customHeight="false" outlineLevel="0" collapsed="false">
      <c r="B123" s="2" t="n">
        <v>13311</v>
      </c>
      <c r="C123" s="26" t="s">
        <v>217</v>
      </c>
      <c r="D123" s="3" t="s">
        <v>17</v>
      </c>
      <c r="E123" s="3" t="s">
        <v>17</v>
      </c>
      <c r="F123" s="4" t="n">
        <v>100</v>
      </c>
      <c r="G123" s="4" t="n">
        <v>0</v>
      </c>
      <c r="H123" s="28" t="n">
        <f aca="false">G123-F123</f>
        <v>-100</v>
      </c>
      <c r="I123" s="4" t="n">
        <v>0.116</v>
      </c>
      <c r="J123" s="4" t="n">
        <v>11.6</v>
      </c>
      <c r="K123" s="30" t="s">
        <v>51</v>
      </c>
      <c r="L123" s="27" t="s">
        <v>23</v>
      </c>
      <c r="M123" s="2" t="n">
        <v>2461418</v>
      </c>
      <c r="N123" s="24"/>
    </row>
    <row r="124" customFormat="false" ht="13.5" hidden="false" customHeight="false" outlineLevel="0" collapsed="false">
      <c r="B124" s="2" t="n">
        <v>22144</v>
      </c>
      <c r="C124" s="26" t="s">
        <v>218</v>
      </c>
      <c r="D124" s="3" t="s">
        <v>17</v>
      </c>
      <c r="E124" s="3" t="s">
        <v>17</v>
      </c>
      <c r="F124" s="4" t="n">
        <v>400</v>
      </c>
      <c r="G124" s="4" t="n">
        <v>300</v>
      </c>
      <c r="H124" s="28" t="n">
        <f aca="false">G124-F124</f>
        <v>-100</v>
      </c>
      <c r="I124" s="4" t="n">
        <v>0.358</v>
      </c>
      <c r="J124" s="4" t="n">
        <v>35.8</v>
      </c>
      <c r="K124" s="30" t="s">
        <v>219</v>
      </c>
      <c r="L124" s="27" t="s">
        <v>23</v>
      </c>
      <c r="M124" s="2" t="n">
        <v>2461418</v>
      </c>
      <c r="N124" s="36" t="s">
        <v>24</v>
      </c>
    </row>
    <row r="125" customFormat="false" ht="13.5" hidden="false" customHeight="false" outlineLevel="0" collapsed="false">
      <c r="B125" s="2" t="n">
        <v>22371</v>
      </c>
      <c r="C125" s="26" t="s">
        <v>193</v>
      </c>
      <c r="D125" s="3" t="s">
        <v>17</v>
      </c>
      <c r="E125" s="3" t="s">
        <v>17</v>
      </c>
      <c r="F125" s="4" t="n">
        <v>200</v>
      </c>
      <c r="G125" s="4" t="n">
        <v>0</v>
      </c>
      <c r="H125" s="28" t="n">
        <f aca="false">G125-F125</f>
        <v>-200</v>
      </c>
      <c r="I125" s="4" t="n">
        <v>0.315</v>
      </c>
      <c r="J125" s="4" t="n">
        <v>63</v>
      </c>
      <c r="K125" s="30" t="s">
        <v>119</v>
      </c>
      <c r="L125" s="27" t="s">
        <v>23</v>
      </c>
      <c r="M125" s="2" t="n">
        <v>2461429</v>
      </c>
      <c r="N125" s="36" t="s">
        <v>24</v>
      </c>
    </row>
    <row r="126" customFormat="false" ht="13.5" hidden="false" customHeight="false" outlineLevel="0" collapsed="false">
      <c r="B126" s="2" t="n">
        <v>22371</v>
      </c>
      <c r="C126" s="26" t="s">
        <v>193</v>
      </c>
      <c r="D126" s="3" t="s">
        <v>17</v>
      </c>
      <c r="E126" s="3" t="s">
        <v>17</v>
      </c>
      <c r="F126" s="4" t="n">
        <v>300</v>
      </c>
      <c r="G126" s="4" t="n">
        <v>0</v>
      </c>
      <c r="H126" s="28" t="n">
        <f aca="false">G126-F126</f>
        <v>-300</v>
      </c>
      <c r="I126" s="4" t="n">
        <v>0.315</v>
      </c>
      <c r="J126" s="4" t="n">
        <v>94.5</v>
      </c>
      <c r="K126" s="30" t="s">
        <v>220</v>
      </c>
      <c r="L126" s="27" t="s">
        <v>23</v>
      </c>
      <c r="M126" s="2" t="n">
        <v>2457784</v>
      </c>
      <c r="N126" s="24" t="s">
        <v>221</v>
      </c>
    </row>
    <row r="127" customFormat="false" ht="13.5" hidden="false" customHeight="false" outlineLevel="0" collapsed="false">
      <c r="B127" s="2" t="n">
        <v>27846</v>
      </c>
      <c r="C127" s="26" t="s">
        <v>60</v>
      </c>
      <c r="D127" s="3" t="s">
        <v>17</v>
      </c>
      <c r="E127" s="3" t="s">
        <v>17</v>
      </c>
      <c r="F127" s="4" t="n">
        <v>400</v>
      </c>
      <c r="G127" s="4" t="n">
        <v>0</v>
      </c>
      <c r="H127" s="28" t="n">
        <f aca="false">G127-F127</f>
        <v>-400</v>
      </c>
      <c r="I127" s="4" t="n">
        <v>0.371</v>
      </c>
      <c r="J127" s="4" t="n">
        <v>148.4</v>
      </c>
      <c r="K127" s="30" t="s">
        <v>222</v>
      </c>
      <c r="L127" s="27" t="s">
        <v>23</v>
      </c>
      <c r="M127" s="2" t="n">
        <v>2457784</v>
      </c>
      <c r="N127" s="24"/>
    </row>
    <row r="128" customFormat="false" ht="13.5" hidden="false" customHeight="false" outlineLevel="0" collapsed="false">
      <c r="B128" s="2" t="n">
        <v>39255</v>
      </c>
      <c r="C128" s="26" t="s">
        <v>223</v>
      </c>
      <c r="D128" s="3" t="s">
        <v>17</v>
      </c>
      <c r="E128" s="3" t="s">
        <v>17</v>
      </c>
      <c r="F128" s="4" t="n">
        <v>100</v>
      </c>
      <c r="G128" s="4" t="n">
        <v>0</v>
      </c>
      <c r="H128" s="28" t="n">
        <f aca="false">G128-F128</f>
        <v>-100</v>
      </c>
      <c r="I128" s="4" t="n">
        <v>0.144</v>
      </c>
      <c r="J128" s="4" t="n">
        <v>14.4</v>
      </c>
      <c r="K128" s="30" t="s">
        <v>51</v>
      </c>
      <c r="L128" s="27" t="s">
        <v>23</v>
      </c>
      <c r="M128" s="2" t="n">
        <v>2457784</v>
      </c>
      <c r="N128" s="36" t="s">
        <v>24</v>
      </c>
    </row>
    <row r="129" customFormat="false" ht="13.5" hidden="false" customHeight="false" outlineLevel="0" collapsed="false">
      <c r="B129" s="2" t="n">
        <v>82224</v>
      </c>
      <c r="C129" s="26" t="s">
        <v>224</v>
      </c>
      <c r="D129" s="27" t="s">
        <v>47</v>
      </c>
      <c r="E129" s="27" t="s">
        <v>47</v>
      </c>
      <c r="F129" s="4" t="n">
        <v>1800</v>
      </c>
      <c r="G129" s="4" t="n">
        <v>0</v>
      </c>
      <c r="H129" s="28" t="n">
        <f aca="false">G129-F129</f>
        <v>-1800</v>
      </c>
      <c r="I129" s="4" t="n">
        <v>3.3782</v>
      </c>
      <c r="J129" s="4" t="n">
        <v>6080.76</v>
      </c>
      <c r="K129" s="30" t="s">
        <v>225</v>
      </c>
      <c r="L129" s="27" t="s">
        <v>50</v>
      </c>
      <c r="M129" s="2" t="n">
        <v>3275895</v>
      </c>
      <c r="N129" s="26" t="s">
        <v>226</v>
      </c>
    </row>
    <row r="130" customFormat="false" ht="13.5" hidden="false" customHeight="false" outlineLevel="0" collapsed="false">
      <c r="A130" s="1" t="s">
        <v>227</v>
      </c>
      <c r="B130" s="2" t="n">
        <v>22371</v>
      </c>
      <c r="C130" s="26" t="s">
        <v>193</v>
      </c>
      <c r="D130" s="3" t="s">
        <v>17</v>
      </c>
      <c r="E130" s="3" t="s">
        <v>17</v>
      </c>
      <c r="F130" s="4" t="n">
        <v>500</v>
      </c>
      <c r="G130" s="4" t="n">
        <v>0</v>
      </c>
      <c r="H130" s="28" t="n">
        <f aca="false">G130-F130</f>
        <v>-500</v>
      </c>
      <c r="I130" s="4" t="n">
        <v>0.315</v>
      </c>
      <c r="J130" s="4" t="n">
        <v>157.5</v>
      </c>
      <c r="K130" s="30" t="s">
        <v>79</v>
      </c>
      <c r="L130" s="27" t="s">
        <v>23</v>
      </c>
      <c r="M130" s="2" t="n">
        <v>2464237</v>
      </c>
      <c r="N130" s="26" t="s">
        <v>228</v>
      </c>
    </row>
    <row r="131" customFormat="false" ht="13.5" hidden="false" customHeight="false" outlineLevel="0" collapsed="false">
      <c r="B131" s="2" t="n">
        <v>13569</v>
      </c>
      <c r="C131" s="26" t="s">
        <v>229</v>
      </c>
      <c r="D131" s="3" t="s">
        <v>17</v>
      </c>
      <c r="E131" s="3" t="s">
        <v>17</v>
      </c>
      <c r="F131" s="4" t="n">
        <v>200</v>
      </c>
      <c r="G131" s="4" t="n">
        <v>0</v>
      </c>
      <c r="H131" s="4" t="n">
        <v>-200</v>
      </c>
      <c r="I131" s="4" t="n">
        <v>0.093</v>
      </c>
      <c r="J131" s="4" t="n">
        <v>18.6</v>
      </c>
      <c r="K131" s="30" t="s">
        <v>52</v>
      </c>
      <c r="L131" s="27" t="s">
        <v>23</v>
      </c>
      <c r="M131" s="2" t="n">
        <v>2464219</v>
      </c>
      <c r="N131" s="37" t="s">
        <v>24</v>
      </c>
    </row>
    <row r="132" customFormat="false" ht="13.5" hidden="false" customHeight="false" outlineLevel="0" collapsed="false">
      <c r="B132" s="2" t="n">
        <v>43957</v>
      </c>
      <c r="C132" s="26" t="s">
        <v>230</v>
      </c>
      <c r="D132" s="3" t="s">
        <v>17</v>
      </c>
      <c r="E132" s="3" t="s">
        <v>17</v>
      </c>
      <c r="F132" s="4" t="n">
        <v>100</v>
      </c>
      <c r="G132" s="4" t="n">
        <v>0</v>
      </c>
      <c r="H132" s="4" t="n">
        <v>-100</v>
      </c>
      <c r="I132" s="4" t="n">
        <v>0.082</v>
      </c>
      <c r="J132" s="4" t="n">
        <v>8.2</v>
      </c>
      <c r="K132" s="30" t="s">
        <v>51</v>
      </c>
      <c r="L132" s="27" t="s">
        <v>23</v>
      </c>
      <c r="M132" s="2" t="n">
        <v>2464219</v>
      </c>
      <c r="N132" s="37"/>
    </row>
    <row r="133" customFormat="false" ht="13.5" hidden="false" customHeight="false" outlineLevel="0" collapsed="false">
      <c r="B133" s="2" t="n">
        <v>13311</v>
      </c>
      <c r="C133" s="26" t="s">
        <v>217</v>
      </c>
      <c r="D133" s="3" t="s">
        <v>17</v>
      </c>
      <c r="E133" s="3" t="s">
        <v>17</v>
      </c>
      <c r="F133" s="4" t="n">
        <v>100</v>
      </c>
      <c r="G133" s="4" t="n">
        <v>0</v>
      </c>
      <c r="H133" s="4" t="n">
        <v>-100</v>
      </c>
      <c r="I133" s="4" t="n">
        <v>0.116</v>
      </c>
      <c r="J133" s="4" t="n">
        <v>11.6</v>
      </c>
      <c r="K133" s="30" t="s">
        <v>51</v>
      </c>
      <c r="L133" s="27" t="s">
        <v>23</v>
      </c>
      <c r="M133" s="2" t="n">
        <v>2464219</v>
      </c>
      <c r="N133" s="37"/>
    </row>
    <row r="134" customFormat="false" ht="13.5" hidden="false" customHeight="false" outlineLevel="0" collapsed="false">
      <c r="A134" s="1" t="s">
        <v>231</v>
      </c>
      <c r="B134" s="2" t="n">
        <v>30227</v>
      </c>
      <c r="C134" s="26" t="s">
        <v>232</v>
      </c>
      <c r="D134" s="3" t="s">
        <v>17</v>
      </c>
      <c r="E134" s="3" t="s">
        <v>17</v>
      </c>
      <c r="F134" s="4" t="n">
        <v>100</v>
      </c>
      <c r="G134" s="4" t="n">
        <v>0</v>
      </c>
      <c r="H134" s="4" t="n">
        <v>-100</v>
      </c>
      <c r="I134" s="4" t="n">
        <v>0.139</v>
      </c>
      <c r="J134" s="4" t="n">
        <v>13.9</v>
      </c>
      <c r="K134" s="30" t="s">
        <v>51</v>
      </c>
      <c r="L134" s="27" t="s">
        <v>23</v>
      </c>
      <c r="M134" s="2" t="n">
        <v>2468305</v>
      </c>
      <c r="N134" s="24" t="s">
        <v>233</v>
      </c>
    </row>
    <row r="135" customFormat="false" ht="13.5" hidden="false" customHeight="false" outlineLevel="0" collapsed="false">
      <c r="B135" s="2" t="n">
        <v>16359</v>
      </c>
      <c r="C135" s="26" t="s">
        <v>37</v>
      </c>
      <c r="D135" s="3" t="s">
        <v>17</v>
      </c>
      <c r="E135" s="3" t="s">
        <v>17</v>
      </c>
      <c r="F135" s="4" t="n">
        <v>100</v>
      </c>
      <c r="G135" s="4" t="n">
        <v>0</v>
      </c>
      <c r="H135" s="4" t="n">
        <v>-100</v>
      </c>
      <c r="I135" s="4" t="n">
        <v>0.227</v>
      </c>
      <c r="J135" s="4" t="n">
        <v>22.7</v>
      </c>
      <c r="K135" s="30" t="s">
        <v>51</v>
      </c>
      <c r="L135" s="27" t="s">
        <v>23</v>
      </c>
      <c r="M135" s="2" t="n">
        <v>2468305</v>
      </c>
      <c r="N135" s="24"/>
    </row>
    <row r="136" customFormat="false" ht="13.5" hidden="false" customHeight="false" outlineLevel="0" collapsed="false">
      <c r="B136" s="2" t="n">
        <v>13314</v>
      </c>
      <c r="C136" s="26" t="s">
        <v>234</v>
      </c>
      <c r="D136" s="3" t="s">
        <v>17</v>
      </c>
      <c r="E136" s="3" t="s">
        <v>17</v>
      </c>
      <c r="F136" s="4" t="n">
        <v>100</v>
      </c>
      <c r="G136" s="4" t="n">
        <v>0</v>
      </c>
      <c r="H136" s="4" t="n">
        <v>-100</v>
      </c>
      <c r="I136" s="4" t="n">
        <v>0.196</v>
      </c>
      <c r="J136" s="4" t="n">
        <v>19.6</v>
      </c>
      <c r="K136" s="30" t="s">
        <v>51</v>
      </c>
      <c r="L136" s="27" t="s">
        <v>23</v>
      </c>
      <c r="M136" s="2" t="n">
        <v>2468305</v>
      </c>
      <c r="N136" s="24"/>
    </row>
    <row r="137" customFormat="false" ht="13.5" hidden="false" customHeight="false" outlineLevel="0" collapsed="false">
      <c r="B137" s="2" t="n">
        <v>36521</v>
      </c>
      <c r="C137" s="26" t="s">
        <v>66</v>
      </c>
      <c r="D137" s="27" t="s">
        <v>47</v>
      </c>
      <c r="E137" s="27" t="s">
        <v>47</v>
      </c>
      <c r="F137" s="4" t="n">
        <v>200</v>
      </c>
      <c r="G137" s="4" t="n">
        <v>0</v>
      </c>
      <c r="H137" s="4" t="n">
        <v>-200</v>
      </c>
      <c r="I137" s="4" t="n">
        <v>1.42</v>
      </c>
      <c r="J137" s="4" t="n">
        <v>284</v>
      </c>
      <c r="K137" s="30" t="s">
        <v>235</v>
      </c>
      <c r="L137" s="27" t="s">
        <v>19</v>
      </c>
      <c r="M137" s="2" t="n">
        <v>246968</v>
      </c>
      <c r="N137" s="26" t="s">
        <v>236</v>
      </c>
    </row>
    <row r="138" customFormat="false" ht="13.5" hidden="false" customHeight="false" outlineLevel="0" collapsed="false">
      <c r="A138" s="1" t="s">
        <v>237</v>
      </c>
      <c r="B138" s="2" t="n">
        <v>36456</v>
      </c>
      <c r="C138" s="26" t="s">
        <v>238</v>
      </c>
      <c r="D138" s="27" t="s">
        <v>47</v>
      </c>
      <c r="E138" s="27" t="s">
        <v>47</v>
      </c>
      <c r="F138" s="4" t="n">
        <v>40</v>
      </c>
      <c r="G138" s="4" t="n">
        <v>0</v>
      </c>
      <c r="H138" s="4" t="n">
        <v>-40</v>
      </c>
      <c r="I138" s="4" t="n">
        <v>0.5</v>
      </c>
      <c r="J138" s="4" t="n">
        <v>20</v>
      </c>
      <c r="K138" s="30" t="s">
        <v>239</v>
      </c>
      <c r="L138" s="27" t="s">
        <v>19</v>
      </c>
      <c r="M138" s="2" t="n">
        <v>247672</v>
      </c>
      <c r="N138" s="38" t="s">
        <v>240</v>
      </c>
    </row>
    <row r="139" customFormat="false" ht="13.5" hidden="false" customHeight="false" outlineLevel="0" collapsed="false">
      <c r="G139" s="4" t="n">
        <v>0</v>
      </c>
    </row>
    <row r="140" customFormat="false" ht="13.5" hidden="false" customHeight="false" outlineLevel="0" collapsed="false">
      <c r="B140" s="2" t="n">
        <v>30227</v>
      </c>
      <c r="C140" s="26" t="s">
        <v>232</v>
      </c>
      <c r="D140" s="3" t="s">
        <v>17</v>
      </c>
      <c r="E140" s="3" t="s">
        <v>17</v>
      </c>
      <c r="F140" s="4" t="n">
        <v>200</v>
      </c>
      <c r="G140" s="4" t="n">
        <v>0</v>
      </c>
      <c r="H140" s="4" t="n">
        <v>-200</v>
      </c>
      <c r="I140" s="4" t="n">
        <v>0.139</v>
      </c>
      <c r="J140" s="4" t="n">
        <v>27.8</v>
      </c>
      <c r="K140" s="30" t="s">
        <v>52</v>
      </c>
      <c r="L140" s="27" t="s">
        <v>23</v>
      </c>
      <c r="M140" s="2" t="n">
        <v>2471026</v>
      </c>
      <c r="N140" s="24" t="s">
        <v>241</v>
      </c>
    </row>
    <row r="141" customFormat="false" ht="13.5" hidden="false" customHeight="false" outlineLevel="0" collapsed="false">
      <c r="B141" s="2" t="n">
        <v>16359</v>
      </c>
      <c r="C141" s="26" t="s">
        <v>37</v>
      </c>
      <c r="D141" s="3" t="s">
        <v>17</v>
      </c>
      <c r="E141" s="3" t="s">
        <v>17</v>
      </c>
      <c r="F141" s="4" t="n">
        <v>100</v>
      </c>
      <c r="G141" s="4" t="n">
        <v>0</v>
      </c>
      <c r="H141" s="4" t="n">
        <v>-100</v>
      </c>
      <c r="I141" s="4" t="n">
        <v>0.227</v>
      </c>
      <c r="J141" s="4" t="n">
        <v>22.7</v>
      </c>
      <c r="K141" s="30" t="s">
        <v>51</v>
      </c>
      <c r="L141" s="27" t="s">
        <v>23</v>
      </c>
      <c r="M141" s="2" t="n">
        <v>2471026</v>
      </c>
      <c r="N141" s="24"/>
    </row>
  </sheetData>
  <mergeCells count="21">
    <mergeCell ref="M57:M63"/>
    <mergeCell ref="N57:N63"/>
    <mergeCell ref="M64:M68"/>
    <mergeCell ref="N64:N68"/>
    <mergeCell ref="N71:N72"/>
    <mergeCell ref="N73:N78"/>
    <mergeCell ref="M82:M83"/>
    <mergeCell ref="N82:N83"/>
    <mergeCell ref="M85:M89"/>
    <mergeCell ref="N85:N89"/>
    <mergeCell ref="N92:N93"/>
    <mergeCell ref="N95:N96"/>
    <mergeCell ref="N99:N100"/>
    <mergeCell ref="N101:N102"/>
    <mergeCell ref="N104:N105"/>
    <mergeCell ref="N111:N114"/>
    <mergeCell ref="N121:N123"/>
    <mergeCell ref="N126:N127"/>
    <mergeCell ref="N131:N133"/>
    <mergeCell ref="N134:N136"/>
    <mergeCell ref="N140:N141"/>
  </mergeCells>
  <printOptions headings="false" gridLines="false" gridLinesSet="true" horizontalCentered="false" verticalCentered="false"/>
  <pageMargins left="0.75" right="0.75" top="0.169444444444444" bottom="0.1694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2-03-28T11:15:50Z</cp:lastPrinted>
  <dcterms:modified xsi:type="dcterms:W3CDTF">2012-10-19T03:3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81</vt:lpwstr>
  </property>
</Properties>
</file>