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第二期ABC目录" sheetId="1" state="visible" r:id="rId2"/>
    <sheet name="目录调整表" sheetId="2" state="visible" r:id="rId3"/>
    <sheet name="重点品种维护" sheetId="3" state="visible" r:id="rId4"/>
  </sheets>
  <externalReferences>
    <externalReference r:id="rId5"/>
  </externalReferences>
  <definedNames>
    <definedName function="false" hidden="true" localSheetId="2" name="_xlnm._FilterDatabase" vbProcedure="false">重点品种维护!$A$1:$AD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1" uniqueCount="1104">
  <si>
    <r>
      <rPr>
        <sz val="10"/>
        <rFont val="Noto Sans"/>
        <family val="2"/>
      </rPr>
      <t xml:space="preserve">桐君阁零售业态</t>
    </r>
    <r>
      <rPr>
        <sz val="12"/>
        <rFont val="Arial"/>
        <family val="2"/>
      </rPr>
      <t xml:space="preserve">ABC</t>
    </r>
    <r>
      <rPr>
        <sz val="10"/>
        <rFont val="Noto Sans"/>
        <family val="2"/>
      </rPr>
      <t xml:space="preserve">商品目录及单品合作政策（第二批—第</t>
    </r>
    <r>
      <rPr>
        <sz val="12"/>
        <rFont val="Arial"/>
        <family val="2"/>
      </rPr>
      <t xml:space="preserve">2</t>
    </r>
    <r>
      <rPr>
        <sz val="10"/>
        <rFont val="Noto Sans"/>
        <family val="2"/>
      </rPr>
      <t xml:space="preserve">期）</t>
    </r>
  </si>
  <si>
    <r>
      <rPr>
        <sz val="10"/>
        <rFont val="Noto Sans"/>
        <family val="2"/>
      </rPr>
      <t xml:space="preserve">主推</t>
    </r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类别</t>
    </r>
  </si>
  <si>
    <t xml:space="preserve">执行区域</t>
  </si>
  <si>
    <t xml:space="preserve">ID</t>
  </si>
  <si>
    <t xml:space="preserve">品名</t>
  </si>
  <si>
    <t xml:space="preserve">规格</t>
  </si>
  <si>
    <t xml:space="preserve">产地</t>
  </si>
  <si>
    <t xml:space="preserve">厂家供货底价</t>
  </si>
  <si>
    <t xml:space="preserve">执行零售价</t>
  </si>
  <si>
    <t xml:space="preserve">单品合作政策</t>
  </si>
  <si>
    <t xml:space="preserve">是否仅限直营门店销售</t>
  </si>
  <si>
    <t xml:space="preserve">B</t>
  </si>
  <si>
    <t xml:space="preserve">川渝</t>
  </si>
  <si>
    <t xml:space="preserve">天舒胶囊</t>
  </si>
  <si>
    <r>
      <rPr>
        <sz val="10"/>
        <rFont val="宋体"/>
        <family val="0"/>
        <charset val="134"/>
      </rPr>
      <t xml:space="preserve">0.34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A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6</t>
    </r>
    <r>
      <rPr>
        <sz val="10"/>
        <rFont val="Noto Sans"/>
        <family val="2"/>
      </rPr>
      <t xml:space="preserve">片</t>
    </r>
  </si>
  <si>
    <t xml:space="preserve">北京华素</t>
  </si>
  <si>
    <t xml:space="preserve">头孢羟氨苄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阿胶</t>
  </si>
  <si>
    <r>
      <rPr>
        <sz val="10"/>
        <rFont val="宋体"/>
        <family val="0"/>
        <charset val="134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丹皮酚软膏</t>
  </si>
  <si>
    <t xml:space="preserve">15g</t>
  </si>
  <si>
    <t xml:space="preserve">长春英平药业</t>
  </si>
  <si>
    <t xml:space="preserve">是</t>
  </si>
  <si>
    <t xml:space="preserve">复方熊胆滴眼液</t>
  </si>
  <si>
    <t xml:space="preserve">8ml</t>
  </si>
  <si>
    <t xml:space="preserve">长春普华制药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言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t xml:space="preserve">重庆华邦</t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18</t>
    </r>
    <r>
      <rPr>
        <sz val="10"/>
        <rFont val="Noto Sans"/>
        <family val="2"/>
      </rPr>
      <t xml:space="preserve">支</t>
    </r>
  </si>
  <si>
    <t xml:space="preserve">湖北午时制药</t>
  </si>
  <si>
    <t xml:space="preserve">四季感冒片</t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山东明仁福瑞达</t>
  </si>
  <si>
    <t xml:space="preserve">麝香壮骨膏</t>
  </si>
  <si>
    <r>
      <rPr>
        <sz val="10"/>
        <rFont val="宋体"/>
        <family val="0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t xml:space="preserve">黄石卫生材料</t>
  </si>
  <si>
    <t xml:space="preserve">伤湿止痛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消炎镇痛膏</t>
  </si>
  <si>
    <r>
      <rPr>
        <sz val="10"/>
        <rFont val="宋体"/>
        <family val="0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t xml:space="preserve">黄石卫材</t>
  </si>
  <si>
    <t xml:space="preserve">妇炎康片</t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宋体"/>
        <family val="0"/>
        <charset val="134"/>
      </rPr>
      <t xml:space="preserve">)</t>
    </r>
  </si>
  <si>
    <t xml:space="preserve">灰甲净修复液</t>
  </si>
  <si>
    <r>
      <rPr>
        <sz val="10"/>
        <rFont val="宋体"/>
        <family val="0"/>
        <charset val="134"/>
      </rPr>
      <t xml:space="preserve">10ml×3</t>
    </r>
    <r>
      <rPr>
        <sz val="10"/>
        <rFont val="Noto Sans"/>
        <family val="2"/>
      </rPr>
      <t xml:space="preserve">瓶</t>
    </r>
  </si>
  <si>
    <t xml:space="preserve">苏州洋博士</t>
  </si>
  <si>
    <t xml:space="preserve">复方樟脑乳膏</t>
  </si>
  <si>
    <t xml:space="preserve">10g</t>
  </si>
  <si>
    <t xml:space="preserve">武汉诺安</t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t xml:space="preserve">双氯芬酸钠缓释胶囊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粒</t>
    </r>
  </si>
  <si>
    <t xml:space="preserve">珠海润都民彤</t>
  </si>
  <si>
    <t xml:space="preserve">曲安奈德鼻喷雾剂</t>
  </si>
  <si>
    <t xml:space="preserve">6ml:6.6mg</t>
  </si>
  <si>
    <t xml:space="preserve">江西珍视明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泮托拉唑钠肠溶胶囊</t>
  </si>
  <si>
    <r>
      <rPr>
        <sz val="10"/>
        <rFont val="宋体"/>
        <family val="0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醒目晕车贴</t>
  </si>
  <si>
    <r>
      <rPr>
        <sz val="10"/>
        <rFont val="宋体"/>
        <family val="0"/>
        <charset val="134"/>
      </rPr>
      <t xml:space="preserve">2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雨纯生物科技</t>
  </si>
  <si>
    <r>
      <rPr>
        <sz val="10"/>
        <rFont val="宋体"/>
        <family val="0"/>
        <charset val="134"/>
      </rPr>
      <t xml:space="preserve">4+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碘伏棉球</t>
  </si>
  <si>
    <r>
      <rPr>
        <sz val="10"/>
        <rFont val="宋体"/>
        <family val="0"/>
        <charset val="134"/>
      </rPr>
      <t xml:space="preserve">45g(25</t>
    </r>
    <r>
      <rPr>
        <sz val="10"/>
        <rFont val="Noto Sans"/>
        <family val="2"/>
      </rPr>
      <t xml:space="preserve">球</t>
    </r>
    <r>
      <rPr>
        <sz val="10"/>
        <rFont val="宋体"/>
        <family val="0"/>
        <charset val="134"/>
      </rPr>
      <t xml:space="preserve">)</t>
    </r>
  </si>
  <si>
    <t xml:space="preserve">广州雨纯生物</t>
  </si>
  <si>
    <t xml:space="preserve">酒精棉球</t>
  </si>
  <si>
    <r>
      <rPr>
        <sz val="10"/>
        <rFont val="宋体"/>
        <family val="0"/>
        <charset val="134"/>
      </rPr>
      <t xml:space="preserve">50g(30</t>
    </r>
    <r>
      <rPr>
        <sz val="10"/>
        <rFont val="Noto Sans"/>
        <family val="2"/>
      </rPr>
      <t xml:space="preserve">球</t>
    </r>
    <r>
      <rPr>
        <sz val="10"/>
        <rFont val="宋体"/>
        <family val="0"/>
        <charset val="134"/>
      </rPr>
      <t xml:space="preserve">)</t>
    </r>
  </si>
  <si>
    <t xml:space="preserve">纯珍珠粉</t>
  </si>
  <si>
    <t xml:space="preserve">80g</t>
  </si>
  <si>
    <t xml:space="preserve">海南娇黛</t>
  </si>
  <si>
    <t xml:space="preserve">120g</t>
  </si>
  <si>
    <t xml:space="preserve">地衣芽孢杆菌活菌颗粒（整肠生）</t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袋</t>
    </r>
  </si>
  <si>
    <t xml:space="preserve">沈阳一厂</t>
  </si>
  <si>
    <t xml:space="preserve">小儿肺热咳喘颗粒</t>
  </si>
  <si>
    <r>
      <rPr>
        <sz val="10"/>
        <rFont val="宋体"/>
        <family val="0"/>
        <charset val="134"/>
      </rPr>
      <t xml:space="preserve">3g*6</t>
    </r>
    <r>
      <rPr>
        <sz val="10"/>
        <rFont val="Noto Sans"/>
        <family val="2"/>
      </rPr>
      <t xml:space="preserve">袋</t>
    </r>
  </si>
  <si>
    <t xml:space="preserve">葵花药业</t>
  </si>
  <si>
    <t xml:space="preserve">比沙可啶肠溶片乐可舒</t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氨苄西林胶囊安必仙</t>
  </si>
  <si>
    <t xml:space="preserve">0.25*36</t>
  </si>
  <si>
    <t xml:space="preserve">珠海联邦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伤风停胶囊</t>
  </si>
  <si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粒</t>
    </r>
  </si>
  <si>
    <t xml:space="preserve">云南白药</t>
  </si>
  <si>
    <t xml:space="preserve">毓婷早早孕快速检测笔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笔装</t>
    </r>
  </si>
  <si>
    <t xml:space="preserve">北京易斯威特</t>
  </si>
  <si>
    <t xml:space="preserve">毓婷早早孕快速检测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北京易斯威特生物</t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主推商品目录调整表</t>
    </r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类别</t>
    </r>
  </si>
  <si>
    <t xml:space="preserve">区域</t>
  </si>
  <si>
    <t xml:space="preserve">全局品名</t>
  </si>
  <si>
    <t xml:space="preserve">变更原因</t>
  </si>
  <si>
    <t xml:space="preserve">处理意见</t>
  </si>
  <si>
    <t xml:space="preserve">申请日期</t>
  </si>
  <si>
    <t xml:space="preserve">千林维妥立鳕鱼肝油</t>
  </si>
  <si>
    <r>
      <rPr>
        <sz val="10"/>
        <rFont val="Arial"/>
        <family val="2"/>
      </rPr>
      <t xml:space="preserve">500mg*100</t>
    </r>
    <r>
      <rPr>
        <sz val="10"/>
        <rFont val="Noto Sans"/>
        <family val="2"/>
      </rPr>
      <t xml:space="preserve">片</t>
    </r>
  </si>
  <si>
    <t xml:space="preserve">广东仙乐</t>
  </si>
  <si>
    <r>
      <rPr>
        <sz val="10"/>
        <rFont val="Noto Sans"/>
        <family val="2"/>
      </rPr>
      <t xml:space="preserve">大保健品千林新建</t>
    </r>
    <r>
      <rPr>
        <sz val="10"/>
        <rFont val="Arial"/>
        <family val="2"/>
      </rPr>
      <t xml:space="preserve">ID</t>
    </r>
  </si>
  <si>
    <t xml:space="preserve">增加</t>
  </si>
  <si>
    <t xml:space="preserve">千林维妥立钙镁咀嚼片</t>
  </si>
  <si>
    <r>
      <rPr>
        <sz val="10"/>
        <rFont val="Arial"/>
        <family val="2"/>
      </rPr>
      <t xml:space="preserve">1500mg*100</t>
    </r>
    <r>
      <rPr>
        <sz val="10"/>
        <rFont val="Noto Sans"/>
        <family val="2"/>
      </rPr>
      <t xml:space="preserve">片</t>
    </r>
  </si>
  <si>
    <t xml:space="preserve">康妇炎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宋体"/>
        <family val="0"/>
        <charset val="134"/>
      </rPr>
      <t xml:space="preserve">)</t>
    </r>
  </si>
  <si>
    <t xml:space="preserve">因四川区域无法执行而取消主推</t>
  </si>
  <si>
    <r>
      <rPr>
        <sz val="10"/>
        <rFont val="Noto Sans"/>
        <family val="2"/>
      </rPr>
      <t xml:space="preserve">删除做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，</t>
    </r>
    <r>
      <rPr>
        <sz val="10"/>
        <rFont val="宋体"/>
        <family val="0"/>
        <charset val="134"/>
      </rPr>
      <t xml:space="preserve">6-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-25</t>
    </r>
    <r>
      <rPr>
        <sz val="10"/>
        <rFont val="Noto Sans"/>
        <family val="2"/>
      </rPr>
      <t xml:space="preserve">门店购进部分仍享受单品合作政策</t>
    </r>
  </si>
  <si>
    <t xml:space="preserve">拉米夫定</t>
  </si>
  <si>
    <r>
      <rPr>
        <sz val="10"/>
        <rFont val="宋体"/>
        <family val="0"/>
        <charset val="134"/>
      </rPr>
      <t xml:space="preserve">0.1g*7</t>
    </r>
    <r>
      <rPr>
        <sz val="10"/>
        <rFont val="Noto Sans"/>
        <family val="2"/>
      </rPr>
      <t xml:space="preserve">片</t>
    </r>
  </si>
  <si>
    <t xml:space="preserve">株洲千金</t>
  </si>
  <si>
    <t xml:space="preserve">厂家无法保证货源，至今未供货</t>
  </si>
  <si>
    <t xml:space="preserve">取消主推，并从零售目录中删除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r>
      <rPr>
        <b val="true"/>
        <sz val="10"/>
        <rFont val="宋体"/>
        <family val="0"/>
      </rPr>
      <t xml:space="preserve">ABCD</t>
    </r>
    <r>
      <rPr>
        <b val="true"/>
        <sz val="10"/>
        <rFont val="Noto Sans"/>
        <family val="2"/>
      </rPr>
      <t xml:space="preserve">分类</t>
    </r>
  </si>
  <si>
    <r>
      <rPr>
        <b val="true"/>
        <sz val="10"/>
        <rFont val="Noto Sans"/>
        <family val="2"/>
      </rPr>
      <t xml:space="preserve">返利类型</t>
    </r>
    <r>
      <rPr>
        <b val="true"/>
        <sz val="10"/>
        <rFont val="宋体"/>
        <family val="0"/>
      </rPr>
      <t xml:space="preserve">ID</t>
    </r>
  </si>
  <si>
    <t xml:space="preserve">返利类型</t>
  </si>
  <si>
    <t xml:space="preserve">门店返利单价</t>
  </si>
  <si>
    <t xml:space="preserve">门店返利比例</t>
  </si>
  <si>
    <t xml:space="preserve">促销返利单价</t>
  </si>
  <si>
    <t xml:space="preserve">促销返利比例</t>
  </si>
  <si>
    <r>
      <rPr>
        <b val="true"/>
        <sz val="10"/>
        <rFont val="Noto Sans"/>
        <family val="2"/>
      </rPr>
      <t xml:space="preserve">返利品种类型</t>
    </r>
    <r>
      <rPr>
        <b val="true"/>
        <sz val="10"/>
        <rFont val="宋体"/>
        <family val="0"/>
      </rPr>
      <t xml:space="preserve">ID</t>
    </r>
  </si>
  <si>
    <t xml:space="preserve">返利品种类型</t>
  </si>
  <si>
    <t xml:space="preserve">备注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大类名称</t>
  </si>
  <si>
    <t xml:space="preserve">进口保健品标识</t>
  </si>
  <si>
    <t xml:space="preserve">考核价</t>
  </si>
  <si>
    <t xml:space="preserve">零售价</t>
  </si>
  <si>
    <t xml:space="preserve">末次供应商</t>
  </si>
  <si>
    <r>
      <rPr>
        <b val="true"/>
        <sz val="10"/>
        <rFont val="Noto Sans"/>
        <family val="2"/>
      </rPr>
      <t xml:space="preserve">末次供应商</t>
    </r>
    <r>
      <rPr>
        <b val="true"/>
        <sz val="10"/>
        <rFont val="宋体"/>
        <family val="0"/>
      </rPr>
      <t xml:space="preserve">ID</t>
    </r>
  </si>
  <si>
    <t xml:space="preserve">当前公司库存</t>
  </si>
  <si>
    <t xml:space="preserve">库存批次金额</t>
  </si>
  <si>
    <t xml:space="preserve">进入时间</t>
  </si>
  <si>
    <t xml:space="preserve">厂家返利</t>
  </si>
  <si>
    <t xml:space="preserve">辛伐他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盒</t>
  </si>
  <si>
    <t xml:space="preserve">哈药三精</t>
  </si>
  <si>
    <t xml:space="preserve">按比例返利</t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降血脂药</t>
  </si>
  <si>
    <t xml:space="preserve">心脑血管药</t>
  </si>
  <si>
    <t xml:space="preserve">药品</t>
  </si>
  <si>
    <t xml:space="preserve">成都西部医药经营有限公司</t>
  </si>
  <si>
    <t xml:space="preserve">九味羌活丸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风寒感冒用药</t>
  </si>
  <si>
    <t xml:space="preserve">抗感冒药</t>
  </si>
  <si>
    <t xml:space="preserve">太极集团重庆中药二厂有限公司（原太极集团重庆中药二厂）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第二期第二批</t>
  </si>
  <si>
    <t xml:space="preserve">眩晕症用药</t>
  </si>
  <si>
    <t xml:space="preserve">神经系统药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温补肾阳药</t>
  </si>
  <si>
    <t xml:space="preserve">滋补营养药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绵阳制药</t>
  </si>
  <si>
    <t xml:space="preserve">咽喉疾病用药</t>
  </si>
  <si>
    <t xml:space="preserve">耳鼻喉口腔科药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风热感冒用药</t>
  </si>
  <si>
    <t xml:space="preserve">太极集团四川绵阳制药有限公司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江苏亚邦爱普森</t>
  </si>
  <si>
    <t xml:space="preserve">大环内酯类抗菌消炎药</t>
  </si>
  <si>
    <t xml:space="preserve">抗感染药</t>
  </si>
  <si>
    <t xml:space="preserve">乌鸡白凤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月经失调用药</t>
  </si>
  <si>
    <t xml:space="preserve">妇科药</t>
  </si>
  <si>
    <t xml:space="preserve">太极集团重庆桐君阁药厂有限公司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头孢菌素类抗菌消炎药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清热止咳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t xml:space="preserve">儿科药</t>
  </si>
  <si>
    <t xml:space="preserve">伤科活血酊</t>
  </si>
  <si>
    <t xml:space="preserve">40ml</t>
  </si>
  <si>
    <t xml:space="preserve">瓶</t>
  </si>
  <si>
    <t xml:space="preserve">跌打损伤药</t>
  </si>
  <si>
    <t xml:space="preserve">筋骨科药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西南药业股份有限公司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t xml:space="preserve">支</t>
  </si>
  <si>
    <t xml:space="preserve">西安杨森</t>
  </si>
  <si>
    <t xml:space="preserve">皮肤癣症（抗真菌感染）用药</t>
  </si>
  <si>
    <t xml:space="preserve">皮肤科用药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四川天诚制药</t>
  </si>
  <si>
    <t xml:space="preserve">抗炎镇痛药</t>
  </si>
  <si>
    <t xml:space="preserve">解热／镇痛／抗炎／抗风湿病药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流行性感冒用药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</t>
  </si>
  <si>
    <t xml:space="preserve">妇科消炎杀菌药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吉林双士</t>
  </si>
  <si>
    <t xml:space="preserve">清热泻火药</t>
  </si>
  <si>
    <t xml:space="preserve">清热药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涪陵制药厂</t>
  </si>
  <si>
    <t xml:space="preserve">解热镇痛感冒药类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第二批第二期</t>
  </si>
  <si>
    <t xml:space="preserve">骨筋科膏药</t>
  </si>
  <si>
    <t xml:space="preserve">黄石卫生材料药业有限公司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无锡</t>
  </si>
  <si>
    <t xml:space="preserve">创可贴类</t>
  </si>
  <si>
    <t xml:space="preserve">医用卫生材料及敷料</t>
  </si>
  <si>
    <t xml:space="preserve">医疗器械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抗骨质增生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维生素矿物质并补药</t>
  </si>
  <si>
    <t xml:space="preserve">维生素矿物质补充药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t xml:space="preserve">避孕用药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</t>
  </si>
  <si>
    <t xml:space="preserve">缓解视疲劳用药</t>
  </si>
  <si>
    <t xml:space="preserve">眼科药</t>
  </si>
  <si>
    <t xml:space="preserve">黄连上清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肾阴药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重庆桐君阁股份有限公司医药批发分公司</t>
  </si>
  <si>
    <t xml:space="preserve">小儿化痰止咳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太极南充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龙药业</t>
  </si>
  <si>
    <t xml:space="preserve">清咽润喉类保健食品</t>
  </si>
  <si>
    <t xml:space="preserve">保健食品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创可贴</t>
  </si>
  <si>
    <r>
      <rPr>
        <sz val="10"/>
        <rFont val="Arial"/>
        <family val="2"/>
      </rPr>
      <t xml:space="preserve">70mmx18mmx100</t>
    </r>
    <r>
      <rPr>
        <sz val="10"/>
        <rFont val="Noto Sans"/>
        <family val="2"/>
      </rPr>
      <t xml:space="preserve">片、透气轻巧</t>
    </r>
  </si>
  <si>
    <t xml:space="preserve">哈药集团总厂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化痰止咳药</t>
  </si>
  <si>
    <t xml:space="preserve">止咳化痰平喘药</t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成药类抗菌消炎药</t>
  </si>
  <si>
    <t xml:space="preserve">玄麦甘桔颗粒</t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江西认真药业</t>
  </si>
  <si>
    <t xml:space="preserve">氨基酸类保健食品</t>
  </si>
  <si>
    <t xml:space="preserve">滋补营养类保健食品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布洛芬缓释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</t>
  </si>
  <si>
    <t xml:space="preserve">千金止带丸</t>
  </si>
  <si>
    <t xml:space="preserve">株州千金</t>
  </si>
  <si>
    <t xml:space="preserve">除湿止带用药</t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清热解毒药</t>
  </si>
  <si>
    <t xml:space="preserve">归芪生血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太极重庆涪陵</t>
  </si>
  <si>
    <t xml:space="preserve">补气血用药</t>
  </si>
  <si>
    <t xml:space="preserve">皮肤瘙痒用药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参苏感冒片</t>
  </si>
  <si>
    <t xml:space="preserve">寒热型感冒用药</t>
  </si>
  <si>
    <t xml:space="preserve">急支颗粒</t>
  </si>
  <si>
    <r>
      <rPr>
        <sz val="10"/>
        <rFont val="Arial"/>
        <family val="2"/>
      </rPr>
      <t xml:space="preserve">4g×12</t>
    </r>
    <r>
      <rPr>
        <sz val="10"/>
        <rFont val="Noto Sans"/>
        <family val="2"/>
      </rPr>
      <t xml:space="preserve">袋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替米沙坦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江苏亚邦</t>
  </si>
  <si>
    <t xml:space="preserve">抗高血压药</t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银杏叶片</t>
  </si>
  <si>
    <r>
      <rPr>
        <sz val="10"/>
        <rFont val="Arial"/>
        <family val="2"/>
      </rPr>
      <t xml:space="preserve">19.6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四川天诚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鼻通宁滴剂</t>
  </si>
  <si>
    <t xml:space="preserve">10ml</t>
  </si>
  <si>
    <t xml:space="preserve">贵州英利药业</t>
  </si>
  <si>
    <t xml:space="preserve">鼻病用药</t>
  </si>
  <si>
    <r>
      <rPr>
        <sz val="10"/>
        <rFont val="Noto Sans"/>
        <family val="2"/>
      </rPr>
      <t xml:space="preserve">立蒂诺复方苯佐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蒂诺</t>
    </r>
    <r>
      <rPr>
        <sz val="10"/>
        <rFont val="Arial"/>
        <family val="2"/>
      </rPr>
      <t xml:space="preserve">)</t>
    </r>
  </si>
  <si>
    <t xml:space="preserve">5g</t>
  </si>
  <si>
    <t xml:space="preserve">南宁迪智</t>
  </si>
  <si>
    <t xml:space="preserve">口腔溃疡用药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新乡中杰</t>
  </si>
  <si>
    <t xml:space="preserve">牙病用药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祛风湿疗痹痛药</t>
  </si>
  <si>
    <r>
      <rPr>
        <sz val="10"/>
        <rFont val="Arial"/>
        <family val="2"/>
      </rPr>
      <t xml:space="preserve">45g(25</t>
    </r>
    <r>
      <rPr>
        <sz val="10"/>
        <rFont val="Noto Sans"/>
        <family val="2"/>
      </rPr>
      <t xml:space="preserve">球</t>
    </r>
    <r>
      <rPr>
        <sz val="10"/>
        <rFont val="Arial"/>
        <family val="2"/>
      </rPr>
      <t xml:space="preserve">)</t>
    </r>
  </si>
  <si>
    <t xml:space="preserve">医用棉花类</t>
  </si>
  <si>
    <r>
      <rPr>
        <sz val="10"/>
        <rFont val="Arial"/>
        <family val="2"/>
      </rPr>
      <t xml:space="preserve">50g(30</t>
    </r>
    <r>
      <rPr>
        <sz val="10"/>
        <rFont val="Noto Sans"/>
        <family val="2"/>
      </rPr>
      <t xml:space="preserve">球</t>
    </r>
    <r>
      <rPr>
        <sz val="10"/>
        <rFont val="Arial"/>
        <family val="2"/>
      </rPr>
      <t xml:space="preserve">)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t xml:space="preserve">胃肠道药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苏菲咳糖浆</t>
  </si>
  <si>
    <t xml:space="preserve">150ml</t>
  </si>
  <si>
    <t xml:space="preserve">太极集团四川南充制药有限公司</t>
  </si>
  <si>
    <t xml:space="preserve">感冒清热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清热燥湿药</t>
  </si>
  <si>
    <t xml:space="preserve">川贝枇杷露</t>
  </si>
  <si>
    <t xml:space="preserve">180ml</t>
  </si>
  <si>
    <t xml:space="preserve">太极集团四川天诚制药有限公司</t>
  </si>
  <si>
    <t xml:space="preserve">醋酸曲安奈德益康唑乳膏</t>
  </si>
  <si>
    <t xml:space="preserve">江苏恒瑞医药</t>
  </si>
  <si>
    <t xml:space="preserve">皮肤湿疹用药</t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总厂</t>
  </si>
  <si>
    <t xml:space="preserve">喹诺酮类抗菌消炎药</t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玄麦甘桔含片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神威药业</t>
  </si>
  <si>
    <t xml:space="preserve">小儿清咽颗粒</t>
  </si>
  <si>
    <t xml:space="preserve">南充制药厂</t>
  </si>
  <si>
    <t xml:space="preserve">儿科专用耳鼻喉科疾病用药</t>
  </si>
  <si>
    <t xml:space="preserve">其他化妆品</t>
  </si>
  <si>
    <t xml:space="preserve">化妆品</t>
  </si>
  <si>
    <t xml:space="preserve">金银花糖浆</t>
  </si>
  <si>
    <t xml:space="preserve">四川南充制药</t>
  </si>
  <si>
    <t xml:space="preserve">珍菊降压片</t>
  </si>
  <si>
    <t xml:space="preserve">安徽华佗国药</t>
  </si>
  <si>
    <t xml:space="preserve">芪鹿补血颗粒</t>
  </si>
  <si>
    <r>
      <rPr>
        <sz val="10"/>
        <rFont val="Arial"/>
        <family val="2"/>
      </rPr>
      <t xml:space="preserve">7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排斥用药</t>
    </r>
  </si>
  <si>
    <t xml:space="preserve">抗肿瘤／免疫调节药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促进胃肠动力药</t>
  </si>
  <si>
    <t xml:space="preserve">卡通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哈药集团制剂厂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泄泻类疾病用药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浙江东方</t>
  </si>
  <si>
    <t xml:space="preserve">暑湿感冒用药</t>
  </si>
  <si>
    <t xml:space="preserve">氨酚伪麻美芬片Ⅱ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拜耳医药启东</t>
  </si>
  <si>
    <t xml:space="preserve">透明防水创可贴</t>
  </si>
  <si>
    <r>
      <rPr>
        <sz val="10"/>
        <rFont val="Arial"/>
        <family val="2"/>
      </rPr>
      <t xml:space="preserve">65mmx25m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白云山总厂</t>
  </si>
  <si>
    <t xml:space="preserve">耐磨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"/>
        <family val="2"/>
      </rPr>
      <t xml:space="preserve">0.03mm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面部护肤化妆品</t>
  </si>
  <si>
    <t xml:space="preserve">基础护肤类化妆品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海南先声药业</t>
  </si>
  <si>
    <t xml:space="preserve">拉米夫定片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片</t>
    </r>
  </si>
  <si>
    <t xml:space="preserve">株洲千金湘江</t>
  </si>
  <si>
    <t xml:space="preserve">肝病用药</t>
  </si>
  <si>
    <t xml:space="preserve">肝胆系统药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</t>
  </si>
  <si>
    <t xml:space="preserve">双唑泰阴道泡腾片</t>
  </si>
  <si>
    <r>
      <rPr>
        <sz val="10"/>
        <rFont val="Arial"/>
        <family val="2"/>
      </rPr>
      <t xml:space="preserve">0.2gx7</t>
    </r>
    <r>
      <rPr>
        <sz val="10"/>
        <rFont val="Noto Sans"/>
        <family val="2"/>
      </rPr>
      <t xml:space="preserve">片</t>
    </r>
  </si>
  <si>
    <t xml:space="preserve">湖北东信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舒适透气创可贴</t>
  </si>
  <si>
    <r>
      <rPr>
        <sz val="10"/>
        <rFont val="Arial"/>
        <family val="2"/>
      </rPr>
      <t xml:space="preserve">70mmx18mmx100</t>
    </r>
    <r>
      <rPr>
        <sz val="10"/>
        <rFont val="Noto Sans"/>
        <family val="2"/>
      </rPr>
      <t xml:space="preserve">片</t>
    </r>
  </si>
  <si>
    <t xml:space="preserve">哈药总厂制剂厂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"/>
        <family val="2"/>
      </rPr>
      <t xml:space="preserve">0.05mm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血塞通分散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抗骨增生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前列腺疾病用药</t>
  </si>
  <si>
    <t xml:space="preserve">泌尿系统药</t>
  </si>
  <si>
    <t xml:space="preserve">头孢克肟颗粒（世福素）</t>
  </si>
  <si>
    <r>
      <rPr>
        <sz val="10"/>
        <rFont val="Arial"/>
        <family val="2"/>
      </rPr>
      <t xml:space="preserve">0.0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Arial"/>
        <family val="2"/>
      </rPr>
      <t xml:space="preserve">10ml×3</t>
    </r>
    <r>
      <rPr>
        <sz val="10"/>
        <rFont val="Noto Sans"/>
        <family val="2"/>
      </rPr>
      <t xml:space="preserve">瓶</t>
    </r>
  </si>
  <si>
    <t xml:space="preserve">其它皮肤粘膜化妆品</t>
  </si>
  <si>
    <t xml:space="preserve">阴痒康洗剂</t>
  </si>
  <si>
    <t xml:space="preserve">100ml</t>
  </si>
  <si>
    <t xml:space="preserve">郑州羚锐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 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t xml:space="preserve">当归调经颗粒</t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泌尿系统结石用药</t>
  </si>
  <si>
    <t xml:space="preserve">通窍鼻炎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长春人民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卡通防水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Arial"/>
        <family val="2"/>
      </rPr>
      <t xml:space="preserve">)</t>
    </r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贴</t>
  </si>
  <si>
    <t xml:space="preserve">河北万岁</t>
  </si>
  <si>
    <t xml:space="preserve">晕车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贴</t>
    </r>
  </si>
  <si>
    <t xml:space="preserve">广州雨纯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贴</t>
    </r>
  </si>
  <si>
    <t xml:space="preserve">比沙可啶肠溶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希陶绿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米非司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后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</t>
    </r>
    <r>
      <rPr>
        <sz val="10"/>
        <rFont val="Noto Sans"/>
        <family val="2"/>
      </rPr>
      <t xml:space="preserve">片</t>
    </r>
  </si>
  <si>
    <t xml:space="preserve">浙江仙居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痤疮病用药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t xml:space="preserve">治头痛药</t>
  </si>
  <si>
    <t xml:space="preserve">四川省国嘉医药科技有限责任公司</t>
  </si>
  <si>
    <t xml:space="preserve">止咳枇杷颗粒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白内障用药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阿胶补血颗粒</t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2"/>
      </rPr>
      <t xml:space="preserve">)</t>
    </r>
  </si>
  <si>
    <t xml:space="preserve">盆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t xml:space="preserve">八正合剂</t>
  </si>
  <si>
    <t xml:space="preserve">120ml</t>
  </si>
  <si>
    <t xml:space="preserve">利尿通淋药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妇科调经片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绵阳制药</t>
  </si>
  <si>
    <t xml:space="preserve">安中片</t>
  </si>
  <si>
    <t xml:space="preserve">制酸止痛用药</t>
  </si>
  <si>
    <t xml:space="preserve">关节止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改善睡眠类保健食品</t>
  </si>
  <si>
    <t xml:space="preserve">改善心脑血管功能类保健食品</t>
  </si>
  <si>
    <t xml:space="preserve">阿昔洛韦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抗病毒感染药</t>
  </si>
  <si>
    <t xml:space="preserve">龙珠软膏</t>
  </si>
  <si>
    <t xml:space="preserve">马应龙药业</t>
  </si>
  <si>
    <r>
      <rPr>
        <sz val="10"/>
        <rFont val="Arial"/>
        <family val="2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补肾强身片</t>
  </si>
  <si>
    <t xml:space="preserve">骨友灵擦剂</t>
  </si>
  <si>
    <t xml:space="preserve">50ml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气管炎用药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惠氏制药</t>
  </si>
  <si>
    <t xml:space="preserve">儿科专用抗感冒西药</t>
  </si>
  <si>
    <t xml:space="preserve">四川康百年药业有限公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抗组胺感冒药类</t>
  </si>
  <si>
    <t xml:space="preserve">成都禾创民生药业有限公司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</si>
  <si>
    <t xml:space="preserve">抗过敏用药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南充制药</t>
  </si>
  <si>
    <t xml:space="preserve">通脉颗粒</t>
  </si>
  <si>
    <t xml:space="preserve">其它心脑血管疾病用药</t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清热解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制药</t>
  </si>
  <si>
    <t xml:space="preserve">消咳宁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首乌延寿片</t>
  </si>
  <si>
    <t xml:space="preserve">延缓衰老药</t>
  </si>
  <si>
    <t xml:space="preserve">养血当归糖浆</t>
  </si>
  <si>
    <t xml:space="preserve">四川省蜀康药业有限公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银屑病用药</t>
  </si>
  <si>
    <t xml:space="preserve">清喉咽合剂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t xml:space="preserve">维生素类补充药</t>
  </si>
  <si>
    <t xml:space="preserve">参芪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中成药</t>
  </si>
  <si>
    <t xml:space="preserve">内分泌系统药</t>
  </si>
  <si>
    <t xml:space="preserve">十全大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桐君阁药厂</t>
  </si>
  <si>
    <t xml:space="preserve">其它皮炎用药</t>
  </si>
  <si>
    <t xml:space="preserve">四川众源药业有限公司</t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头孢克洛胶囊</t>
  </si>
  <si>
    <t xml:space="preserve">0.25g*6s</t>
  </si>
  <si>
    <t xml:space="preserve">华北制药集团制剂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成都新希臣</t>
  </si>
  <si>
    <t xml:space="preserve">银翘解毒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知柏地黄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</si>
  <si>
    <t xml:space="preserve">上海信谊天平药业</t>
  </si>
  <si>
    <t xml:space="preserve">香砂养胃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胃肠道其它疾病用药</t>
  </si>
  <si>
    <t xml:space="preserve">补中益气丸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小儿暑感宁糖浆</t>
  </si>
  <si>
    <t xml:space="preserve">行气活血颗粒</t>
  </si>
  <si>
    <r>
      <rPr>
        <sz val="10"/>
        <rFont val="Arial"/>
        <family val="2"/>
      </rPr>
      <t xml:space="preserve">8gx12</t>
    </r>
    <r>
      <rPr>
        <sz val="10"/>
        <rFont val="Noto Sans"/>
        <family val="2"/>
      </rPr>
      <t xml:space="preserve">袋</t>
    </r>
  </si>
  <si>
    <t xml:space="preserve">小儿氨酚烷胺颗粒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肥儿糖浆</t>
  </si>
  <si>
    <t xml:space="preserve">痛经宁胶囊</t>
  </si>
  <si>
    <r>
      <rPr>
        <sz val="10"/>
        <rFont val="Arial"/>
        <family val="2"/>
      </rPr>
      <t xml:space="preserve">0.46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Arial"/>
        <family val="2"/>
      </rPr>
      <t xml:space="preserve">)</t>
    </r>
  </si>
  <si>
    <t xml:space="preserve">风热咳嗽用药</t>
  </si>
  <si>
    <t xml:space="preserve">对乙酰氨基酚糖浆</t>
  </si>
  <si>
    <t xml:space="preserve">100ml:2.40g</t>
  </si>
  <si>
    <t xml:space="preserve">解热镇痛药</t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氨咖黄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银翘合剂</t>
  </si>
  <si>
    <t xml:space="preserve">太极浙江东方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太极四川绵阳</t>
  </si>
  <si>
    <t xml:space="preserve">治失眠药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gx10g</t>
  </si>
  <si>
    <t xml:space="preserve">罗红霉素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</si>
  <si>
    <t xml:space="preserve">山东鲁抗辰欣</t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骨筋科其它疾病用药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金银花颗粒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30ml</t>
  </si>
  <si>
    <t xml:space="preserve">重庆灵方</t>
  </si>
  <si>
    <t xml:space="preserve">祛臭止汗类化妆品</t>
  </si>
  <si>
    <t xml:space="preserve">功能性美容类化妆品</t>
  </si>
  <si>
    <t xml:space="preserve">复方枇杷止咳颗粒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痔疮用药</t>
  </si>
  <si>
    <t xml:space="preserve">小儿止咳糖浆</t>
  </si>
  <si>
    <t xml:space="preserve">五味子颗粒</t>
  </si>
  <si>
    <t xml:space="preserve">太极绵阳制药</t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酞丁安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眼科抗病毒用药</t>
  </si>
  <si>
    <t xml:space="preserve">半夏止咳糖浆</t>
  </si>
  <si>
    <t xml:space="preserve">太极四川天诚</t>
  </si>
  <si>
    <t xml:space="preserve">麻杏止咳糖浆</t>
  </si>
  <si>
    <t xml:space="preserve">止咳平喘药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眼科消炎药</t>
  </si>
  <si>
    <t xml:space="preserve">妇宝颗粒</t>
  </si>
  <si>
    <t xml:space="preserve">妇产科其它疾病用药</t>
  </si>
  <si>
    <t xml:space="preserve">板蓝根颗粒</t>
  </si>
  <si>
    <r>
      <rPr>
        <sz val="10"/>
        <rFont val="Noto Sans"/>
        <family val="2"/>
      </rPr>
      <t xml:space="preserve">复方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亿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其它功能消毒用品</t>
  </si>
  <si>
    <t xml:space="preserve">消毒产品</t>
  </si>
  <si>
    <t xml:space="preserve">双黄连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t xml:space="preserve">通脉灵片</t>
  </si>
  <si>
    <t xml:space="preserve">咳舒糖浆</t>
  </si>
  <si>
    <t xml:space="preserve">蚕蛾公补合剂</t>
  </si>
  <si>
    <t xml:space="preserve">抗感解毒颗粒</t>
  </si>
  <si>
    <t xml:space="preserve">北京九龙</t>
  </si>
  <si>
    <t xml:space="preserve">胃灵合剂</t>
  </si>
  <si>
    <t xml:space="preserve">蒲地蓝消炎片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Arial"/>
        <family val="2"/>
      </rPr>
      <t xml:space="preserve">)</t>
    </r>
  </si>
  <si>
    <t xml:space="preserve">重庆陪都药业</t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深圳海王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河南百年康鑫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t xml:space="preserve">干眼症用药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/</t>
    </r>
    <r>
      <rPr>
        <sz val="10"/>
        <rFont val="Noto Sans"/>
        <family val="2"/>
      </rPr>
      <t xml:space="preserve">支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耳聋左慈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耳病用药</t>
  </si>
  <si>
    <r>
      <rPr>
        <sz val="10"/>
        <rFont val="Noto Sans"/>
        <family val="2"/>
      </rPr>
      <t xml:space="preserve">红花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Arial"/>
        <family val="2"/>
      </rPr>
      <t xml:space="preserve">)</t>
    </r>
  </si>
  <si>
    <t xml:space="preserve">27g</t>
  </si>
  <si>
    <t xml:space="preserve">成都东洋百信</t>
  </si>
  <si>
    <t xml:space="preserve">补肾防喘片</t>
  </si>
  <si>
    <t xml:space="preserve">重庆涪陵制药</t>
  </si>
  <si>
    <t xml:space="preserve">补益平喘药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四川绵阳</t>
  </si>
  <si>
    <t xml:space="preserve">川贝清肺糖浆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克咳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贵州益佰制药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制药</t>
  </si>
  <si>
    <r>
      <rPr>
        <sz val="10"/>
        <rFont val="Noto Sans"/>
        <family val="2"/>
      </rPr>
      <t xml:space="preserve">葡萄糖酸钙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钙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中枢神经系统兴奋药</t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复方酮康唑软膏
</t>
  </si>
  <si>
    <t xml:space="preserve">20g</t>
  </si>
  <si>
    <t xml:space="preserve">昆明滇虹药业</t>
  </si>
  <si>
    <t xml:space="preserve">小柴胡颗粒</t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同</t>
    </r>
    <r>
      <rPr>
        <sz val="10"/>
        <rFont val="Arial"/>
        <family val="2"/>
      </rPr>
      <t xml:space="preserve">ID53789</t>
    </r>
  </si>
  <si>
    <t xml:space="preserve">碘伏消毒液</t>
  </si>
  <si>
    <t xml:space="preserve">皮肤粘膜消毒剂</t>
  </si>
  <si>
    <t xml:space="preserve">消毒剂类消毒产品</t>
  </si>
  <si>
    <t xml:space="preserve">感冒咳嗽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祛风除湿药酒</t>
  </si>
  <si>
    <t xml:space="preserve">500ml</t>
  </si>
  <si>
    <t xml:space="preserve">复方百部止咳糖浆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三花茶</t>
  </si>
  <si>
    <t xml:space="preserve">风寒咳嗽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风寒咳嗽用药</t>
  </si>
  <si>
    <r>
      <rPr>
        <sz val="10"/>
        <rFont val="Noto Sans"/>
        <family val="2"/>
      </rPr>
      <t xml:space="preserve">牛磺酸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:0.75g(5%)/</t>
    </r>
    <r>
      <rPr>
        <sz val="10"/>
        <rFont val="Noto Sans"/>
        <family val="2"/>
      </rPr>
      <t xml:space="preserve">支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逍遥丸</t>
  </si>
  <si>
    <r>
      <rPr>
        <sz val="10"/>
        <rFont val="Arial"/>
        <family val="2"/>
      </rPr>
      <t xml:space="preserve">3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烧伤肤康液</t>
  </si>
  <si>
    <t xml:space="preserve">烧烫伤用药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灵芝洋参蜜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京都念慈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mlx3</t>
    </r>
    <r>
      <rPr>
        <sz val="10"/>
        <rFont val="Noto Sans"/>
        <family val="2"/>
      </rPr>
      <t xml:space="preserve">瓶</t>
    </r>
  </si>
  <si>
    <t xml:space="preserve">提</t>
  </si>
  <si>
    <t xml:space="preserve">京都念慈菴</t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宁神补心片</t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天和</t>
  </si>
  <si>
    <t xml:space="preserve">杏仁止咳糖浆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</t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t xml:space="preserve">参芪首乌补汁</t>
  </si>
  <si>
    <r>
      <rPr>
        <sz val="10"/>
        <rFont val="Arial"/>
        <family val="2"/>
      </rPr>
      <t xml:space="preserve">120mlx2</t>
    </r>
    <r>
      <rPr>
        <sz val="10"/>
        <rFont val="Noto Sans"/>
        <family val="2"/>
      </rPr>
      <t xml:space="preserve">瓶</t>
    </r>
  </si>
  <si>
    <t xml:space="preserve">排毒养颜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通用电气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</si>
  <si>
    <t xml:space="preserve">甘草麻黄碱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糖衣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参麦地黄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复方穿心莲片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珠海联邦中山</t>
  </si>
  <si>
    <t xml:space="preserve">半夏糖浆</t>
  </si>
  <si>
    <t xml:space="preserve">小儿七星茶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阿胶金丝枣</t>
  </si>
  <si>
    <t xml:space="preserve">360g</t>
  </si>
  <si>
    <t xml:space="preserve">山东东阿阿胶保健品</t>
  </si>
  <si>
    <t xml:space="preserve">土杂</t>
  </si>
  <si>
    <t xml:space="preserve">中药材及中药饮片</t>
  </si>
  <si>
    <t xml:space="preserve">风油精</t>
  </si>
  <si>
    <t xml:space="preserve">6ml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t xml:space="preserve">杞菊地黄丸</t>
  </si>
  <si>
    <t xml:space="preserve">明目药（眼科辅助用药）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德仁堂药业有限公司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氯雷他定口腔崩解片</t>
  </si>
  <si>
    <t xml:space="preserve">陕西量子高科</t>
  </si>
  <si>
    <t xml:space="preserve">复方红衣补血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山东翔宇健康</t>
  </si>
  <si>
    <t xml:space="preserve">阿胶补血膏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x4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川芎茶调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胆病用药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柏子养心丸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除湿白带丸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西药镇咳化痰药</t>
  </si>
  <si>
    <t xml:space="preserve">葛根芩连片</t>
  </si>
  <si>
    <t xml:space="preserve">安胃片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乳核内消液</t>
  </si>
  <si>
    <t xml:space="preserve">乳腺增生病用药</t>
  </si>
  <si>
    <t xml:space="preserve">牛黄解毒片</t>
  </si>
  <si>
    <t xml:space="preserve">复方地塞米松凝胶</t>
  </si>
  <si>
    <t xml:space="preserve">厦门金日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利胆排石片</t>
  </si>
  <si>
    <t xml:space="preserve">逍遥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通宣理肺颗粒</t>
  </si>
  <si>
    <t xml:space="preserve">桂附地黄丸</t>
  </si>
  <si>
    <t xml:space="preserve">加味藿香正气丸</t>
  </si>
  <si>
    <t xml:space="preserve">防风通圣丸</t>
  </si>
  <si>
    <t xml:space="preserve">龙胆泻肝丸</t>
  </si>
  <si>
    <t xml:space="preserve">归脾丸</t>
  </si>
  <si>
    <t xml:space="preserve">其它滋补营养药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附子理中丸</t>
  </si>
  <si>
    <t xml:space="preserve">川芎茶调丸</t>
  </si>
  <si>
    <t xml:space="preserve">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复方丹参片</t>
  </si>
  <si>
    <r>
      <rPr>
        <sz val="10"/>
        <rFont val="Arial"/>
        <family val="2"/>
      </rPr>
      <t xml:space="preserve">0.26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保和颗粒</t>
  </si>
  <si>
    <r>
      <rPr>
        <sz val="10"/>
        <rFont val="Arial"/>
        <family val="2"/>
      </rPr>
      <t xml:space="preserve">4.5gx10</t>
    </r>
    <r>
      <rPr>
        <sz val="10"/>
        <rFont val="Noto Sans"/>
        <family val="2"/>
      </rPr>
      <t xml:space="preserve">袋</t>
    </r>
  </si>
  <si>
    <t xml:space="preserve">银翘解毒液</t>
  </si>
  <si>
    <t xml:space="preserve">锁阳固精丸</t>
  </si>
  <si>
    <t xml:space="preserve">桑菊感冒片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骨友灵檫剂</t>
  </si>
  <si>
    <t xml:space="preserve">四川本草堂药业有限公司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五苓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内分泌系统其它疾病用药</t>
  </si>
  <si>
    <t xml:space="preserve">舒筋活血片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保和丸</t>
  </si>
  <si>
    <t xml:space="preserve">补肾强身胶囊</t>
  </si>
  <si>
    <t xml:space="preserve">央科藏域牌红景天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川芎茶调口服液</t>
  </si>
  <si>
    <t xml:space="preserve">太极涪陵</t>
  </si>
  <si>
    <t xml:space="preserve">麻仁丸</t>
  </si>
  <si>
    <t xml:space="preserve">麝香祛痛气雾剂</t>
  </si>
  <si>
    <r>
      <rPr>
        <sz val="10"/>
        <rFont val="Arial"/>
        <family val="2"/>
      </rPr>
      <t xml:space="preserve">100ml=72g(</t>
    </r>
    <r>
      <rPr>
        <sz val="10"/>
        <rFont val="Noto Sans"/>
        <family val="2"/>
      </rPr>
      <t xml:space="preserve">含药</t>
    </r>
    <r>
      <rPr>
        <sz val="10"/>
        <rFont val="Arial"/>
        <family val="2"/>
      </rPr>
      <t xml:space="preserve">56ml)</t>
    </r>
  </si>
  <si>
    <t xml:space="preserve">湖北南洋</t>
  </si>
  <si>
    <t xml:space="preserve">槐角丸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钙补充剂类用药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拨云退翳丸</t>
  </si>
  <si>
    <t xml:space="preserve">养血安神糖浆</t>
  </si>
  <si>
    <t xml:space="preserve">其它神经系统用药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口服溶液）</t>
    </r>
  </si>
  <si>
    <t xml:space="preserve">0.6g: 100ml</t>
  </si>
  <si>
    <t xml:space="preserve">五味子糖浆</t>
  </si>
  <si>
    <t xml:space="preserve">500g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温经养血合剂</t>
  </si>
  <si>
    <t xml:space="preserve">楂曲平胃合剂</t>
  </si>
  <si>
    <t xml:space="preserve">太极集团重庆桐君阁药厂</t>
  </si>
  <si>
    <t xml:space="preserve">天王补心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按金额返利</t>
  </si>
  <si>
    <t xml:space="preserve">奖励品种</t>
  </si>
  <si>
    <t xml:space="preserve">性功能障碍用药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何氏狐臭净</t>
  </si>
  <si>
    <t xml:space="preserve">13ml</t>
  </si>
  <si>
    <t xml:space="preserve">惠阳何氏</t>
  </si>
  <si>
    <t xml:space="preserve">四川绵晟药业有限公司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安徽桂龙</t>
  </si>
  <si>
    <r>
      <rPr>
        <sz val="10"/>
        <rFont val="Noto Sans"/>
        <family val="2"/>
      </rPr>
      <t xml:space="preserve">同</t>
    </r>
    <r>
      <rPr>
        <sz val="10"/>
        <rFont val="Arial"/>
        <family val="2"/>
      </rPr>
      <t xml:space="preserve">ID56449</t>
    </r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吉林敖东延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35;&#21697;&#34920;_201207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货品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规格</v>
          </cell>
          <cell r="D1" t="str">
            <v>基本单位</v>
          </cell>
          <cell r="E1" t="str">
            <v>生产厂家</v>
          </cell>
          <cell r="F1" t="str">
            <v>产地</v>
          </cell>
          <cell r="G1" t="str">
            <v>品种</v>
          </cell>
          <cell r="H1" t="str">
            <v>品类名称</v>
          </cell>
          <cell r="I1" t="str">
            <v>商标</v>
          </cell>
          <cell r="J1" t="str">
            <v>学名</v>
          </cell>
          <cell r="K1" t="str">
            <v>行业标准码</v>
          </cell>
          <cell r="L1" t="str">
            <v>简称</v>
          </cell>
          <cell r="M1" t="str">
            <v>首营审批档案号</v>
          </cell>
          <cell r="N1" t="str">
            <v>剂型</v>
          </cell>
          <cell r="O1" t="str">
            <v>经营类别</v>
          </cell>
          <cell r="P1" t="str">
            <v>批准文号</v>
          </cell>
          <cell r="Q1" t="str">
            <v>质量标准</v>
          </cell>
          <cell r="R1" t="str">
            <v>注册证号</v>
          </cell>
          <cell r="S1" t="str">
            <v>使用状态</v>
          </cell>
          <cell r="T1" t="str">
            <v>进货税率</v>
          </cell>
          <cell r="U1" t="str">
            <v>销售税率</v>
          </cell>
          <cell r="V1" t="str">
            <v>使用属性</v>
          </cell>
          <cell r="W1" t="str">
            <v>储存条件</v>
          </cell>
          <cell r="X1" t="str">
            <v>运输条件</v>
          </cell>
          <cell r="Y1" t="str">
            <v>操作码</v>
          </cell>
          <cell r="Z1" t="str">
            <v>品种操作码</v>
          </cell>
          <cell r="AA1" t="str">
            <v>分类编码</v>
          </cell>
          <cell r="AB1" t="str">
            <v>拼音</v>
          </cell>
          <cell r="AC1" t="str">
            <v>生产厂家操作码</v>
          </cell>
          <cell r="AD1" t="str">
            <v>英文名称</v>
          </cell>
          <cell r="AE1" t="str">
            <v>普通药品标志</v>
          </cell>
          <cell r="AF1" t="str">
            <v>麻精药品标志</v>
          </cell>
          <cell r="AG1" t="str">
            <v>毒性药品标志</v>
          </cell>
          <cell r="AH1" t="str">
            <v>中成药标志</v>
          </cell>
          <cell r="AI1" t="str">
            <v>疫苗标志</v>
          </cell>
          <cell r="AJ1" t="str">
            <v>生物制品标志</v>
          </cell>
          <cell r="AK1" t="str">
            <v>非药品标志</v>
          </cell>
          <cell r="AL1" t="str">
            <v>专利药标志</v>
          </cell>
          <cell r="AM1" t="str">
            <v>GMP标志</v>
          </cell>
          <cell r="AN1" t="str">
            <v>进口药品标志</v>
          </cell>
          <cell r="AO1" t="str">
            <v>OTC标志</v>
          </cell>
          <cell r="AP1" t="str">
            <v>社保药标志</v>
          </cell>
          <cell r="AQ1" t="str">
            <v>关税税率</v>
          </cell>
          <cell r="AR1" t="str">
            <v>代销标志</v>
          </cell>
          <cell r="AS1" t="str">
            <v>组合商品标志</v>
          </cell>
          <cell r="AT1" t="str">
            <v>最小请货数量</v>
          </cell>
          <cell r="AU1" t="str">
            <v>订价类型</v>
          </cell>
          <cell r="AV1" t="str">
            <v>财务编码</v>
          </cell>
          <cell r="AW1" t="str">
            <v>有效期</v>
          </cell>
          <cell r="AX1" t="str">
            <v>厂家负责期</v>
          </cell>
          <cell r="AY1" t="str">
            <v>期间单位</v>
          </cell>
          <cell r="AZ1" t="str">
            <v>发票名称</v>
          </cell>
          <cell r="BA1" t="str">
            <v>建立日期</v>
          </cell>
          <cell r="BB1" t="str">
            <v>建立人</v>
          </cell>
          <cell r="BC1" t="str">
            <v>备注</v>
          </cell>
          <cell r="BD1" t="str">
            <v>淘汰时间</v>
          </cell>
          <cell r="BE1" t="str">
            <v>淘汰原因</v>
          </cell>
          <cell r="BF1" t="str">
            <v>生产厂家ID</v>
          </cell>
          <cell r="BG1" t="str">
            <v>中药标志</v>
          </cell>
          <cell r="BH1" t="str">
            <v>大类名称</v>
          </cell>
          <cell r="BI1" t="str">
            <v>积分倍数(元)</v>
          </cell>
          <cell r="BJ1" t="str">
            <v>集团品种</v>
          </cell>
          <cell r="BK1" t="str">
            <v>骨干品种</v>
          </cell>
          <cell r="BL1" t="str">
            <v>货品性质</v>
          </cell>
          <cell r="BM1" t="str">
            <v>价格带</v>
          </cell>
          <cell r="BN1" t="str">
            <v>毛利带</v>
          </cell>
          <cell r="BO1" t="str">
            <v>ABC标志</v>
          </cell>
        </row>
        <row r="2">
          <cell r="A2">
            <v>32</v>
          </cell>
          <cell r="B2" t="str">
            <v>阿胶</v>
          </cell>
          <cell r="C2" t="str">
            <v>250g(铁盒)</v>
          </cell>
          <cell r="D2" t="str">
            <v>盒</v>
          </cell>
          <cell r="E2" t="str">
            <v>山东东阿阿胶股份有限公司</v>
          </cell>
          <cell r="F2" t="str">
            <v>山东东阿阿胶</v>
          </cell>
          <cell r="G2" t="str">
            <v>补气血用药</v>
          </cell>
          <cell r="H2" t="str">
            <v>滋补营养药</v>
          </cell>
        </row>
        <row r="2">
          <cell r="P2" t="str">
            <v>国药准字Z37021368</v>
          </cell>
        </row>
        <row r="2">
          <cell r="S2" t="str">
            <v>正常</v>
          </cell>
          <cell r="T2">
            <v>0.17</v>
          </cell>
          <cell r="U2">
            <v>0.17</v>
          </cell>
          <cell r="V2" t="str">
            <v>商品</v>
          </cell>
        </row>
        <row r="2">
          <cell r="Y2" t="str">
            <v>EJ32</v>
          </cell>
          <cell r="Z2" t="str">
            <v>BQXYY</v>
          </cell>
        </row>
        <row r="2">
          <cell r="AB2" t="str">
            <v>AJ</v>
          </cell>
          <cell r="AC2" t="str">
            <v>SDDEEJGFYXGS1604</v>
          </cell>
          <cell r="AD2" t="str">
            <v>16457</v>
          </cell>
        </row>
        <row r="2">
          <cell r="AK2">
            <v>1</v>
          </cell>
        </row>
        <row r="2">
          <cell r="AO2" t="str">
            <v>是</v>
          </cell>
        </row>
        <row r="2">
          <cell r="AR2" t="str">
            <v>经销</v>
          </cell>
        </row>
        <row r="2">
          <cell r="BF2">
            <v>1604</v>
          </cell>
        </row>
        <row r="2">
          <cell r="BH2" t="str">
            <v>药品</v>
          </cell>
          <cell r="BI2">
            <v>0</v>
          </cell>
        </row>
        <row r="2">
          <cell r="BO2" t="str">
            <v>C</v>
          </cell>
        </row>
        <row r="3">
          <cell r="A3">
            <v>33</v>
          </cell>
          <cell r="B3" t="str">
            <v>阿胶</v>
          </cell>
          <cell r="C3" t="str">
            <v>500g</v>
          </cell>
          <cell r="D3" t="str">
            <v>盒</v>
          </cell>
          <cell r="E3" t="str">
            <v>山东东阿阿胶股份有限公司</v>
          </cell>
          <cell r="F3" t="str">
            <v>山东东阿阿胶</v>
          </cell>
          <cell r="G3" t="str">
            <v>补气血用药</v>
          </cell>
          <cell r="H3" t="str">
            <v>滋补营养药</v>
          </cell>
        </row>
        <row r="3">
          <cell r="P3" t="str">
            <v>国药准字Z37021368</v>
          </cell>
        </row>
        <row r="3">
          <cell r="S3" t="str">
            <v>正常</v>
          </cell>
          <cell r="T3">
            <v>0.17</v>
          </cell>
          <cell r="U3">
            <v>0.17</v>
          </cell>
          <cell r="V3" t="str">
            <v>商品</v>
          </cell>
        </row>
        <row r="3">
          <cell r="Y3" t="str">
            <v>EJ33</v>
          </cell>
          <cell r="Z3" t="str">
            <v>BQXYY</v>
          </cell>
        </row>
        <row r="3">
          <cell r="AB3" t="str">
            <v>AJ</v>
          </cell>
          <cell r="AC3" t="str">
            <v>SDDEEJGFYXGS1604</v>
          </cell>
        </row>
        <row r="3">
          <cell r="AO3" t="str">
            <v>是</v>
          </cell>
        </row>
        <row r="3">
          <cell r="BA3">
            <v>40662.4508101852</v>
          </cell>
          <cell r="BB3" t="str">
            <v>系统管理员</v>
          </cell>
          <cell r="BC3" t="str">
            <v>收购店无ID号品种灌入</v>
          </cell>
        </row>
        <row r="3">
          <cell r="BF3">
            <v>1604</v>
          </cell>
        </row>
        <row r="3">
          <cell r="BH3" t="str">
            <v>药品</v>
          </cell>
          <cell r="BI3">
            <v>1</v>
          </cell>
        </row>
        <row r="3">
          <cell r="BO3" t="str">
            <v>C</v>
          </cell>
        </row>
        <row r="4">
          <cell r="A4">
            <v>445</v>
          </cell>
          <cell r="B4" t="str">
            <v>西地碘含片(华素片)</v>
          </cell>
          <cell r="C4" t="str">
            <v>1.5mgx12片x2板</v>
          </cell>
          <cell r="D4" t="str">
            <v>盒</v>
          </cell>
          <cell r="E4" t="str">
            <v>北京华素制药股份有限公司(原：北京四环医药)</v>
          </cell>
          <cell r="F4" t="str">
            <v>北京华素制药</v>
          </cell>
          <cell r="G4" t="str">
            <v>口腔溃疡用药</v>
          </cell>
          <cell r="H4" t="str">
            <v>耳鼻喉口腔科药</v>
          </cell>
        </row>
        <row r="4">
          <cell r="P4" t="str">
            <v>国药准字H10910012</v>
          </cell>
        </row>
        <row r="4">
          <cell r="S4" t="str">
            <v>正常</v>
          </cell>
          <cell r="T4">
            <v>0.17</v>
          </cell>
          <cell r="U4">
            <v>0.17</v>
          </cell>
          <cell r="V4" t="str">
            <v>商品</v>
          </cell>
        </row>
        <row r="4">
          <cell r="Y4" t="str">
            <v>HSPXDDP445</v>
          </cell>
          <cell r="Z4" t="str">
            <v>KQKYYY</v>
          </cell>
        </row>
        <row r="4">
          <cell r="AB4" t="str">
            <v>XDDHP(HSP)</v>
          </cell>
          <cell r="AC4" t="str">
            <v>BJHSZYGFYXGSBJSHYYKJGFYXGS7833</v>
          </cell>
        </row>
        <row r="4">
          <cell r="AR4" t="str">
            <v>经销</v>
          </cell>
        </row>
        <row r="4">
          <cell r="BC4" t="str">
            <v>货品状态于20120207 14:53:07由正常调整为停用，货品状态于20120224 11:36:43 由停用调整为正常，货品状态于20120409 13:55:09 由正常调整为停用，货品状态于20120409 16:47:53 由停用调整为正常，货品状态于20120410 09:30:48 由正常调整为停用，货品状态于20120411 09:45:06 由停用调整为正常，货品状态于20120412 09:50:19 由正常调整为停用，货品状态于20120413 11:04:18 由停用调整为正常</v>
          </cell>
        </row>
        <row r="4">
          <cell r="BF4">
            <v>7833</v>
          </cell>
        </row>
        <row r="4">
          <cell r="BH4" t="str">
            <v>药品</v>
          </cell>
        </row>
        <row r="4">
          <cell r="BO4" t="str">
            <v>B</v>
          </cell>
        </row>
        <row r="5">
          <cell r="A5">
            <v>842</v>
          </cell>
          <cell r="B5" t="str">
            <v>麝香祛痛气雾剂</v>
          </cell>
          <cell r="C5" t="str">
            <v>100ml=72g(含药56ml)</v>
          </cell>
          <cell r="D5" t="str">
            <v>瓶</v>
          </cell>
          <cell r="E5" t="str">
            <v>湖北南洋药业有限公司</v>
          </cell>
          <cell r="F5" t="str">
            <v>湖北南洋</v>
          </cell>
          <cell r="G5" t="str">
            <v>祛风湿疗痹痛药</v>
          </cell>
          <cell r="H5" t="str">
            <v>解热／镇痛／抗炎／抗风湿病药</v>
          </cell>
        </row>
        <row r="5">
          <cell r="N5" t="str">
            <v>气雾剂</v>
          </cell>
        </row>
        <row r="5">
          <cell r="P5" t="str">
            <v>国药准字Z42021342</v>
          </cell>
        </row>
        <row r="5">
          <cell r="S5" t="str">
            <v>正常</v>
          </cell>
          <cell r="T5">
            <v>0.17</v>
          </cell>
          <cell r="U5">
            <v>0.17</v>
          </cell>
          <cell r="V5" t="str">
            <v>商品</v>
          </cell>
        </row>
        <row r="5">
          <cell r="Y5" t="str">
            <v>SXQTQWJ842</v>
          </cell>
          <cell r="Z5" t="str">
            <v>QFSLBTY</v>
          </cell>
        </row>
        <row r="5">
          <cell r="AB5" t="str">
            <v>SXQTQWJ</v>
          </cell>
          <cell r="AC5" t="str">
            <v>HBNYYYYXGS2053</v>
          </cell>
        </row>
        <row r="5">
          <cell r="AK5">
            <v>1</v>
          </cell>
        </row>
        <row r="5">
          <cell r="AO5" t="str">
            <v>不是</v>
          </cell>
        </row>
        <row r="5">
          <cell r="AR5" t="str">
            <v>代销</v>
          </cell>
        </row>
        <row r="5">
          <cell r="BC5" t="str">
            <v>货品状态于20110725 09:37:09由停用调整为正常，货品状态于20120220 16:12:19 由正常调整为业务停用，货品状态于20120413 11:02:00 由业务停用调整为正常</v>
          </cell>
        </row>
        <row r="5">
          <cell r="BF5">
            <v>2053</v>
          </cell>
        </row>
        <row r="5">
          <cell r="BH5" t="str">
            <v>药品</v>
          </cell>
          <cell r="BI5">
            <v>1</v>
          </cell>
        </row>
        <row r="5">
          <cell r="BO5" t="str">
            <v>C</v>
          </cell>
        </row>
        <row r="6">
          <cell r="A6">
            <v>892</v>
          </cell>
          <cell r="B6" t="str">
            <v>维胺酯维E乳膏(痤疮王)(邦力)</v>
          </cell>
          <cell r="C6" t="str">
            <v>45mg:75mgx15g</v>
          </cell>
          <cell r="D6" t="str">
            <v>支</v>
          </cell>
          <cell r="E6" t="str">
            <v>重庆华邦制药股份有限公司</v>
          </cell>
          <cell r="F6" t="str">
            <v>重庆华邦</v>
          </cell>
          <cell r="G6" t="str">
            <v>痤疮病用药</v>
          </cell>
          <cell r="H6" t="str">
            <v>皮肤科用药</v>
          </cell>
        </row>
        <row r="6">
          <cell r="N6" t="str">
            <v>软膏剂</v>
          </cell>
        </row>
        <row r="6">
          <cell r="P6" t="str">
            <v>国药准字H50021843</v>
          </cell>
        </row>
        <row r="6">
          <cell r="S6" t="str">
            <v>正常</v>
          </cell>
          <cell r="T6">
            <v>0.17</v>
          </cell>
          <cell r="U6">
            <v>0.17</v>
          </cell>
          <cell r="V6" t="str">
            <v>商品</v>
          </cell>
        </row>
        <row r="6">
          <cell r="Y6" t="str">
            <v>CCWWAZWERG892</v>
          </cell>
          <cell r="Z6" t="str">
            <v>CCBYY</v>
          </cell>
        </row>
        <row r="6">
          <cell r="AB6" t="str">
            <v>WAZWERG(CC</v>
          </cell>
          <cell r="AC6" t="str">
            <v>CQHBZYGFYXGS1529</v>
          </cell>
          <cell r="AD6" t="str">
            <v>11301</v>
          </cell>
        </row>
        <row r="6">
          <cell r="AK6">
            <v>1</v>
          </cell>
        </row>
        <row r="6">
          <cell r="AO6" t="str">
            <v>不是</v>
          </cell>
        </row>
        <row r="6">
          <cell r="AR6" t="str">
            <v>代销</v>
          </cell>
        </row>
        <row r="6">
          <cell r="BF6">
            <v>1529</v>
          </cell>
        </row>
        <row r="6">
          <cell r="BH6" t="str">
            <v>药品</v>
          </cell>
          <cell r="BI6">
            <v>1</v>
          </cell>
        </row>
        <row r="6">
          <cell r="BO6" t="str">
            <v>B</v>
          </cell>
        </row>
        <row r="7">
          <cell r="A7">
            <v>913</v>
          </cell>
          <cell r="B7" t="str">
            <v>联苯苄唑凝胶(必伏)</v>
          </cell>
          <cell r="C7" t="str">
            <v>1%x10g</v>
          </cell>
          <cell r="D7" t="str">
            <v>支</v>
          </cell>
          <cell r="E7" t="str">
            <v>重庆华邦制药股份有限公司</v>
          </cell>
          <cell r="F7" t="str">
            <v>重庆华邦</v>
          </cell>
          <cell r="G7" t="str">
            <v>皮肤癣症（抗真菌感染）用药</v>
          </cell>
          <cell r="H7" t="str">
            <v>皮肤科用药</v>
          </cell>
        </row>
        <row r="7">
          <cell r="N7" t="str">
            <v>软膏剂</v>
          </cell>
        </row>
        <row r="7">
          <cell r="P7" t="str">
            <v>国药准字H20000373</v>
          </cell>
        </row>
        <row r="7">
          <cell r="S7" t="str">
            <v>正常</v>
          </cell>
          <cell r="T7">
            <v>0.17</v>
          </cell>
          <cell r="U7">
            <v>0.17</v>
          </cell>
          <cell r="V7" t="str">
            <v>商品</v>
          </cell>
        </row>
        <row r="7">
          <cell r="Y7" t="str">
            <v>BFLBBZNJ913</v>
          </cell>
          <cell r="Z7" t="str">
            <v>PFXZZKZJGRZYY</v>
          </cell>
        </row>
        <row r="7">
          <cell r="AB7" t="str">
            <v>LBBZNJ(BF)</v>
          </cell>
          <cell r="AC7" t="str">
            <v>CQHBZYGFYXGS1529</v>
          </cell>
        </row>
        <row r="7">
          <cell r="AK7">
            <v>1</v>
          </cell>
        </row>
        <row r="7">
          <cell r="AO7" t="str">
            <v>是</v>
          </cell>
        </row>
        <row r="7">
          <cell r="AR7" t="str">
            <v>代销</v>
          </cell>
        </row>
        <row r="7">
          <cell r="BF7">
            <v>1529</v>
          </cell>
        </row>
        <row r="7">
          <cell r="BH7" t="str">
            <v>药品</v>
          </cell>
          <cell r="BI7">
            <v>1</v>
          </cell>
        </row>
        <row r="7">
          <cell r="BO7" t="str">
            <v>B</v>
          </cell>
        </row>
        <row r="8">
          <cell r="A8">
            <v>1272</v>
          </cell>
          <cell r="B8" t="str">
            <v>克咳胶囊</v>
          </cell>
          <cell r="C8" t="str">
            <v>0.3gx12粒</v>
          </cell>
          <cell r="D8" t="str">
            <v>盒</v>
          </cell>
          <cell r="E8" t="str">
            <v>贵州益佰制药股份有限公司</v>
          </cell>
          <cell r="F8" t="str">
            <v>贵州益佰制药</v>
          </cell>
          <cell r="G8" t="str">
            <v>化痰止咳药</v>
          </cell>
          <cell r="H8" t="str">
            <v>止咳化痰平喘药</v>
          </cell>
        </row>
        <row r="8">
          <cell r="N8" t="str">
            <v>胶囊剂</v>
          </cell>
        </row>
        <row r="8">
          <cell r="P8" t="str">
            <v>国药准字Z52020239</v>
          </cell>
        </row>
        <row r="8">
          <cell r="S8" t="str">
            <v>正常</v>
          </cell>
          <cell r="T8">
            <v>0.17</v>
          </cell>
          <cell r="U8">
            <v>0.17</v>
          </cell>
          <cell r="V8" t="str">
            <v>商品</v>
          </cell>
        </row>
        <row r="8">
          <cell r="Y8" t="str">
            <v>KKJN1272</v>
          </cell>
          <cell r="Z8" t="str">
            <v>HTZKY</v>
          </cell>
          <cell r="AA8" t="str">
            <v>17%中成药</v>
          </cell>
          <cell r="AB8" t="str">
            <v>KKJN</v>
          </cell>
          <cell r="AC8" t="str">
            <v>GZYBZYGFYXGS1192</v>
          </cell>
        </row>
        <row r="8">
          <cell r="AH8">
            <v>1</v>
          </cell>
        </row>
        <row r="8">
          <cell r="AK8">
            <v>0</v>
          </cell>
        </row>
        <row r="8">
          <cell r="AO8" t="str">
            <v>是</v>
          </cell>
        </row>
        <row r="8">
          <cell r="AR8" t="str">
            <v>代销</v>
          </cell>
        </row>
        <row r="8">
          <cell r="BA8">
            <v>40126.6048611111</v>
          </cell>
        </row>
        <row r="8">
          <cell r="BF8">
            <v>1192</v>
          </cell>
        </row>
        <row r="8">
          <cell r="BH8" t="str">
            <v>药品</v>
          </cell>
          <cell r="BI8">
            <v>1</v>
          </cell>
        </row>
        <row r="8">
          <cell r="BO8" t="str">
            <v>B</v>
          </cell>
        </row>
        <row r="9">
          <cell r="A9">
            <v>1330</v>
          </cell>
          <cell r="B9" t="str">
            <v>生力雄丸</v>
          </cell>
          <cell r="C9" t="str">
            <v>12丸x2板</v>
          </cell>
          <cell r="D9" t="str">
            <v>盒</v>
          </cell>
          <cell r="E9" t="str">
            <v>太极集团重庆桐君阁药厂有限公司</v>
          </cell>
          <cell r="F9" t="str">
            <v>重庆桐君阁</v>
          </cell>
          <cell r="G9" t="str">
            <v>温补肾阳药</v>
          </cell>
          <cell r="H9" t="str">
            <v>滋补营养药</v>
          </cell>
        </row>
        <row r="9">
          <cell r="N9" t="str">
            <v>胶囊剂</v>
          </cell>
        </row>
        <row r="9">
          <cell r="P9" t="str">
            <v>国药准字Z50020527</v>
          </cell>
        </row>
        <row r="9">
          <cell r="S9" t="str">
            <v>正常</v>
          </cell>
          <cell r="T9">
            <v>0.17</v>
          </cell>
          <cell r="U9">
            <v>0.17</v>
          </cell>
          <cell r="V9" t="str">
            <v>商品</v>
          </cell>
        </row>
        <row r="9">
          <cell r="Y9" t="str">
            <v>SLXW1330</v>
          </cell>
          <cell r="Z9" t="str">
            <v>WBSYY</v>
          </cell>
        </row>
        <row r="9">
          <cell r="AB9" t="str">
            <v>SLXW</v>
          </cell>
          <cell r="AC9" t="str">
            <v>TJJTCQTJGYCYXGS1441</v>
          </cell>
        </row>
        <row r="9">
          <cell r="AK9">
            <v>1</v>
          </cell>
        </row>
        <row r="9">
          <cell r="AO9" t="str">
            <v>不是</v>
          </cell>
        </row>
        <row r="9">
          <cell r="AR9" t="str">
            <v>代销</v>
          </cell>
        </row>
        <row r="9">
          <cell r="BF9">
            <v>1441</v>
          </cell>
        </row>
        <row r="9">
          <cell r="BH9" t="str">
            <v>药品</v>
          </cell>
          <cell r="BI9">
            <v>1</v>
          </cell>
          <cell r="BJ9">
            <v>1</v>
          </cell>
          <cell r="BK9">
            <v>1</v>
          </cell>
        </row>
        <row r="9">
          <cell r="BO9" t="str">
            <v>A</v>
          </cell>
        </row>
        <row r="10">
          <cell r="A10">
            <v>1465</v>
          </cell>
          <cell r="B10" t="str">
            <v>川芎茶调片</v>
          </cell>
          <cell r="C10" t="str">
            <v>50片</v>
          </cell>
          <cell r="D10" t="str">
            <v>瓶</v>
          </cell>
          <cell r="E10" t="str">
            <v>太极集团重庆桐君阁药厂有限公司</v>
          </cell>
          <cell r="F10" t="str">
            <v>重庆桐君阁</v>
          </cell>
          <cell r="G10" t="str">
            <v>治头痛药</v>
          </cell>
          <cell r="H10" t="str">
            <v>心脑血管药</v>
          </cell>
        </row>
        <row r="10">
          <cell r="N10" t="str">
            <v>片剂</v>
          </cell>
        </row>
        <row r="10">
          <cell r="P10" t="str">
            <v>国药准字Z50020649</v>
          </cell>
        </row>
        <row r="10">
          <cell r="S10" t="str">
            <v>正常</v>
          </cell>
          <cell r="T10">
            <v>0.17</v>
          </cell>
          <cell r="U10">
            <v>0.17</v>
          </cell>
          <cell r="V10" t="str">
            <v>商品</v>
          </cell>
        </row>
        <row r="10">
          <cell r="Y10" t="str">
            <v>CXCTP1465</v>
          </cell>
          <cell r="Z10" t="str">
            <v>ZTTY</v>
          </cell>
        </row>
        <row r="10">
          <cell r="AB10" t="str">
            <v>CXCDP</v>
          </cell>
          <cell r="AC10" t="str">
            <v>TJJTCQTJGYCYXGS1441</v>
          </cell>
        </row>
        <row r="10">
          <cell r="AK10">
            <v>1</v>
          </cell>
        </row>
        <row r="10">
          <cell r="AO10" t="str">
            <v>是</v>
          </cell>
        </row>
        <row r="10">
          <cell r="AR10" t="str">
            <v>代销</v>
          </cell>
        </row>
        <row r="10">
          <cell r="BC10" t="str">
            <v>桐君阁团促</v>
          </cell>
        </row>
        <row r="10">
          <cell r="BF10">
            <v>1441</v>
          </cell>
        </row>
        <row r="10">
          <cell r="BH10" t="str">
            <v>药品</v>
          </cell>
          <cell r="BI10">
            <v>1</v>
          </cell>
          <cell r="BJ10">
            <v>1</v>
          </cell>
        </row>
        <row r="10">
          <cell r="BO10" t="str">
            <v>C</v>
          </cell>
        </row>
        <row r="11">
          <cell r="A11">
            <v>1466</v>
          </cell>
          <cell r="B11" t="str">
            <v>复方熊胆薄荷含片(熊胆舒喉片)</v>
          </cell>
          <cell r="C11" t="str">
            <v>8片x2板</v>
          </cell>
          <cell r="D11" t="str">
            <v>盒</v>
          </cell>
          <cell r="E11" t="str">
            <v>太极集团重庆桐君阁药厂有限公司</v>
          </cell>
          <cell r="F11" t="str">
            <v>重庆桐君阁</v>
          </cell>
          <cell r="G11" t="str">
            <v>咽喉疾病用药</v>
          </cell>
          <cell r="H11" t="str">
            <v>耳鼻喉口腔科药</v>
          </cell>
        </row>
        <row r="11">
          <cell r="N11" t="str">
            <v>片剂</v>
          </cell>
        </row>
        <row r="11">
          <cell r="P11" t="str">
            <v>国药准字H50021952</v>
          </cell>
        </row>
        <row r="11">
          <cell r="S11" t="str">
            <v>正常</v>
          </cell>
          <cell r="T11">
            <v>0.17</v>
          </cell>
          <cell r="U11">
            <v>0.17</v>
          </cell>
          <cell r="V11" t="str">
            <v>商品</v>
          </cell>
        </row>
        <row r="11">
          <cell r="Y11" t="str">
            <v>XDSHPFFXDBHHP1466</v>
          </cell>
          <cell r="Z11" t="str">
            <v>YHJBYY</v>
          </cell>
        </row>
        <row r="11">
          <cell r="AB11" t="str">
            <v>FFXDBHHP(X</v>
          </cell>
          <cell r="AC11" t="str">
            <v>TJJTCQTJGYCYXGS1441</v>
          </cell>
        </row>
        <row r="11">
          <cell r="AK11">
            <v>1</v>
          </cell>
        </row>
        <row r="11">
          <cell r="AO11" t="str">
            <v>是</v>
          </cell>
        </row>
        <row r="11">
          <cell r="AR11" t="str">
            <v>代销</v>
          </cell>
        </row>
        <row r="11">
          <cell r="BF11">
            <v>1441</v>
          </cell>
        </row>
        <row r="11">
          <cell r="BH11" t="str">
            <v>药品</v>
          </cell>
          <cell r="BI11">
            <v>1</v>
          </cell>
          <cell r="BJ11">
            <v>1</v>
          </cell>
          <cell r="BK11">
            <v>1</v>
          </cell>
        </row>
        <row r="11">
          <cell r="BO11" t="str">
            <v>A</v>
          </cell>
        </row>
        <row r="12">
          <cell r="A12">
            <v>1513</v>
          </cell>
          <cell r="B12" t="str">
            <v>风湿马钱片</v>
          </cell>
          <cell r="C12" t="str">
            <v>12片x2板(糖衣)</v>
          </cell>
          <cell r="D12" t="str">
            <v>盒</v>
          </cell>
          <cell r="E12" t="str">
            <v>太极集团四川绵阳制药有限公司</v>
          </cell>
          <cell r="F12" t="str">
            <v>四川绵阳制药</v>
          </cell>
          <cell r="G12" t="str">
            <v>祛风湿疗痹痛药</v>
          </cell>
          <cell r="H12" t="str">
            <v>解热／镇痛／抗炎／抗风湿病药</v>
          </cell>
        </row>
        <row r="12">
          <cell r="N12" t="str">
            <v>片剂</v>
          </cell>
        </row>
        <row r="12">
          <cell r="P12" t="str">
            <v>国药准字Z51020250</v>
          </cell>
        </row>
        <row r="12">
          <cell r="S12" t="str">
            <v>正常</v>
          </cell>
          <cell r="T12">
            <v>0.17</v>
          </cell>
          <cell r="U12">
            <v>0.17</v>
          </cell>
          <cell r="V12" t="str">
            <v>商品</v>
          </cell>
        </row>
        <row r="12">
          <cell r="Y12" t="str">
            <v>FSMQP1513</v>
          </cell>
          <cell r="Z12" t="str">
            <v>QFSLBTY</v>
          </cell>
        </row>
        <row r="12">
          <cell r="AB12" t="str">
            <v>FSMQP</v>
          </cell>
          <cell r="AC12" t="str">
            <v>TJJTSCMYZYYXGS1415</v>
          </cell>
        </row>
        <row r="12">
          <cell r="AK12">
            <v>1</v>
          </cell>
        </row>
        <row r="12">
          <cell r="AO12" t="str">
            <v>不是</v>
          </cell>
        </row>
        <row r="12">
          <cell r="AR12" t="str">
            <v>代销</v>
          </cell>
        </row>
        <row r="12">
          <cell r="BC12" t="str">
            <v>20110318第二批同质商品清理，货品状态于20110518 18:16:53 由正常调整为停用，货品状态于20110601 10:05:19 由停用调整为正常</v>
          </cell>
        </row>
        <row r="12">
          <cell r="BF12">
            <v>1415</v>
          </cell>
        </row>
        <row r="12">
          <cell r="BH12" t="str">
            <v>药品</v>
          </cell>
          <cell r="BI12">
            <v>1</v>
          </cell>
          <cell r="BJ12">
            <v>1</v>
          </cell>
        </row>
        <row r="12">
          <cell r="BO12" t="str">
            <v>C</v>
          </cell>
        </row>
        <row r="13">
          <cell r="A13">
            <v>1639</v>
          </cell>
          <cell r="B13" t="str">
            <v>阿胶补血颗粒</v>
          </cell>
          <cell r="C13" t="str">
            <v>4gx30袋(盆装)</v>
          </cell>
          <cell r="D13" t="str">
            <v>盆</v>
          </cell>
          <cell r="E13" t="str">
            <v>山东东阿阿胶股份有限公司</v>
          </cell>
          <cell r="F13" t="str">
            <v>山东东阿阿胶</v>
          </cell>
          <cell r="G13" t="str">
            <v>补气血用药</v>
          </cell>
          <cell r="H13" t="str">
            <v>滋补营养药</v>
          </cell>
        </row>
        <row r="13">
          <cell r="N13" t="str">
            <v>颗粒剂</v>
          </cell>
        </row>
        <row r="13">
          <cell r="P13" t="str">
            <v>国药准字Z37021196</v>
          </cell>
        </row>
        <row r="13">
          <cell r="S13" t="str">
            <v>正常</v>
          </cell>
          <cell r="T13">
            <v>0.17</v>
          </cell>
          <cell r="U13">
            <v>0.17</v>
          </cell>
          <cell r="V13" t="str">
            <v>商品</v>
          </cell>
        </row>
        <row r="13">
          <cell r="Y13" t="str">
            <v>EJBXKL1639</v>
          </cell>
          <cell r="Z13" t="str">
            <v>BQXYY</v>
          </cell>
        </row>
        <row r="13">
          <cell r="AB13" t="str">
            <v>AJBXKL</v>
          </cell>
          <cell r="AC13" t="str">
            <v>SDDEEJGFYXGS1604</v>
          </cell>
        </row>
        <row r="13">
          <cell r="AK13">
            <v>1</v>
          </cell>
        </row>
        <row r="13">
          <cell r="AO13" t="str">
            <v>是</v>
          </cell>
        </row>
        <row r="13">
          <cell r="AR13" t="str">
            <v>代销</v>
          </cell>
        </row>
        <row r="13">
          <cell r="BF13">
            <v>1604</v>
          </cell>
        </row>
        <row r="13">
          <cell r="BH13" t="str">
            <v>药品</v>
          </cell>
          <cell r="BI13">
            <v>1</v>
          </cell>
        </row>
        <row r="13">
          <cell r="BO13" t="str">
            <v>B</v>
          </cell>
        </row>
        <row r="14">
          <cell r="A14">
            <v>1713</v>
          </cell>
          <cell r="B14" t="str">
            <v>小儿清咽颗粒</v>
          </cell>
          <cell r="C14" t="str">
            <v>6gx10袋</v>
          </cell>
          <cell r="D14" t="str">
            <v>盒</v>
          </cell>
          <cell r="E14" t="str">
            <v>太极集团四川南充制药有限公司</v>
          </cell>
          <cell r="F14" t="str">
            <v>南充制药厂</v>
          </cell>
          <cell r="G14" t="str">
            <v>儿科专用耳鼻喉科疾病用药</v>
          </cell>
          <cell r="H14" t="str">
            <v>儿科药</v>
          </cell>
        </row>
        <row r="14">
          <cell r="N14" t="str">
            <v>颗粒剂</v>
          </cell>
        </row>
        <row r="14">
          <cell r="P14" t="str">
            <v>国药准字Z51022002</v>
          </cell>
        </row>
        <row r="14">
          <cell r="S14" t="str">
            <v>正常</v>
          </cell>
          <cell r="T14">
            <v>0.17</v>
          </cell>
          <cell r="U14">
            <v>0.17</v>
          </cell>
          <cell r="V14" t="str">
            <v>商品</v>
          </cell>
        </row>
        <row r="14">
          <cell r="Y14" t="str">
            <v>XEQYKL1713</v>
          </cell>
          <cell r="Z14" t="str">
            <v>EKZYEBHKJBYY</v>
          </cell>
        </row>
        <row r="14">
          <cell r="AB14" t="str">
            <v>XEQYKL</v>
          </cell>
          <cell r="AC14" t="str">
            <v>TJJTSCNCZYYXGS1556</v>
          </cell>
        </row>
        <row r="14">
          <cell r="AK14">
            <v>1</v>
          </cell>
        </row>
        <row r="14">
          <cell r="AO14" t="str">
            <v>是</v>
          </cell>
        </row>
        <row r="14">
          <cell r="AR14" t="str">
            <v>经销</v>
          </cell>
        </row>
        <row r="14">
          <cell r="BF14">
            <v>1556</v>
          </cell>
        </row>
        <row r="14">
          <cell r="BH14" t="str">
            <v>药品</v>
          </cell>
          <cell r="BI14">
            <v>1</v>
          </cell>
          <cell r="BJ14">
            <v>1</v>
          </cell>
        </row>
        <row r="14">
          <cell r="BO14" t="str">
            <v>A</v>
          </cell>
        </row>
        <row r="15">
          <cell r="A15">
            <v>1789</v>
          </cell>
          <cell r="B15" t="str">
            <v>八正合剂</v>
          </cell>
          <cell r="C15" t="str">
            <v>120ml</v>
          </cell>
          <cell r="D15" t="str">
            <v>瓶</v>
          </cell>
          <cell r="E15" t="str">
            <v>太极集团重庆桐君阁药厂有限公司</v>
          </cell>
          <cell r="F15" t="str">
            <v>重庆桐君阁</v>
          </cell>
          <cell r="G15" t="str">
            <v>利尿通淋药</v>
          </cell>
          <cell r="H15" t="str">
            <v>泌尿系统药</v>
          </cell>
        </row>
        <row r="15">
          <cell r="N15" t="str">
            <v>合剂</v>
          </cell>
        </row>
        <row r="15">
          <cell r="P15" t="str">
            <v>国药准字Z50020207</v>
          </cell>
        </row>
        <row r="15">
          <cell r="S15" t="str">
            <v>正常</v>
          </cell>
          <cell r="T15">
            <v>0.17</v>
          </cell>
          <cell r="U15">
            <v>0.17</v>
          </cell>
          <cell r="V15" t="str">
            <v>商品</v>
          </cell>
        </row>
        <row r="15">
          <cell r="Y15" t="str">
            <v>BZHJ1789</v>
          </cell>
          <cell r="Z15" t="str">
            <v>LNTLY</v>
          </cell>
        </row>
        <row r="15">
          <cell r="AB15" t="str">
            <v>BZHJ</v>
          </cell>
          <cell r="AC15" t="str">
            <v>TJJTCQTJGYCYXGS1441</v>
          </cell>
        </row>
        <row r="15">
          <cell r="AK15">
            <v>1</v>
          </cell>
        </row>
        <row r="15">
          <cell r="AO15" t="str">
            <v>不是</v>
          </cell>
        </row>
        <row r="15">
          <cell r="AR15" t="str">
            <v>代销</v>
          </cell>
        </row>
        <row r="15">
          <cell r="BC15" t="str">
            <v>货品状态于20110518 18:16:53由正常调整为停用，货品状态于20111121 14:17:27 由停用调整为正常</v>
          </cell>
          <cell r="BD15">
            <v>40778</v>
          </cell>
        </row>
        <row r="15">
          <cell r="BF15">
            <v>1441</v>
          </cell>
        </row>
        <row r="15">
          <cell r="BH15" t="str">
            <v>药品</v>
          </cell>
          <cell r="BI15">
            <v>1</v>
          </cell>
          <cell r="BJ15">
            <v>1</v>
          </cell>
          <cell r="BK15">
            <v>1</v>
          </cell>
        </row>
        <row r="15">
          <cell r="BO15" t="str">
            <v>B</v>
          </cell>
        </row>
        <row r="16">
          <cell r="A16">
            <v>1879</v>
          </cell>
          <cell r="B16" t="str">
            <v>阿胶补血膏</v>
          </cell>
          <cell r="C16" t="str">
            <v>300g(精装)</v>
          </cell>
          <cell r="D16" t="str">
            <v>瓶</v>
          </cell>
          <cell r="E16" t="str">
            <v>山东东阿阿胶股份有限公司</v>
          </cell>
          <cell r="F16" t="str">
            <v>山东东阿阿胶</v>
          </cell>
          <cell r="G16" t="str">
            <v>补气血用药</v>
          </cell>
          <cell r="H16" t="str">
            <v>滋补营养药</v>
          </cell>
        </row>
        <row r="16">
          <cell r="N16" t="str">
            <v>煎膏剂</v>
          </cell>
        </row>
        <row r="16">
          <cell r="P16" t="str">
            <v>国药准字Z37021369</v>
          </cell>
        </row>
        <row r="16">
          <cell r="S16" t="str">
            <v>正常</v>
          </cell>
          <cell r="T16">
            <v>0.17</v>
          </cell>
          <cell r="U16">
            <v>0.17</v>
          </cell>
          <cell r="V16" t="str">
            <v>商品</v>
          </cell>
        </row>
        <row r="16">
          <cell r="Y16" t="str">
            <v>EJBXG1879</v>
          </cell>
          <cell r="Z16" t="str">
            <v>BQXYY</v>
          </cell>
        </row>
        <row r="16">
          <cell r="AB16" t="str">
            <v>AJBXG</v>
          </cell>
          <cell r="AC16" t="str">
            <v>SDDEEJGFYXGS1604</v>
          </cell>
        </row>
        <row r="16">
          <cell r="AK16">
            <v>1</v>
          </cell>
        </row>
        <row r="16">
          <cell r="AO16" t="str">
            <v>是</v>
          </cell>
        </row>
        <row r="16">
          <cell r="AR16" t="str">
            <v>代销</v>
          </cell>
        </row>
        <row r="16">
          <cell r="BF16">
            <v>1604</v>
          </cell>
        </row>
        <row r="16">
          <cell r="BH16" t="str">
            <v>药品</v>
          </cell>
          <cell r="BI16">
            <v>1</v>
          </cell>
        </row>
        <row r="16">
          <cell r="BO16" t="str">
            <v>C</v>
          </cell>
        </row>
        <row r="17">
          <cell r="A17">
            <v>2134</v>
          </cell>
          <cell r="B17" t="str">
            <v>利胆片</v>
          </cell>
          <cell r="C17" t="str">
            <v>100片(糖衣)</v>
          </cell>
          <cell r="D17" t="str">
            <v>瓶</v>
          </cell>
          <cell r="E17" t="str">
            <v>太极集团四川绵阳制药有限公司</v>
          </cell>
          <cell r="F17" t="str">
            <v>四川绵阳制药</v>
          </cell>
          <cell r="G17" t="str">
            <v>胆病用药</v>
          </cell>
          <cell r="H17" t="str">
            <v>肝胆系统药</v>
          </cell>
        </row>
        <row r="17">
          <cell r="N17" t="str">
            <v>片剂</v>
          </cell>
        </row>
        <row r="17">
          <cell r="P17" t="str">
            <v>国药准字Z51020217</v>
          </cell>
        </row>
        <row r="17">
          <cell r="S17" t="str">
            <v>正常</v>
          </cell>
          <cell r="T17">
            <v>0.17</v>
          </cell>
          <cell r="U17">
            <v>0.17</v>
          </cell>
          <cell r="V17" t="str">
            <v>商品</v>
          </cell>
        </row>
        <row r="17">
          <cell r="Y17" t="str">
            <v>LDP2134</v>
          </cell>
          <cell r="Z17" t="str">
            <v>DBYY</v>
          </cell>
        </row>
        <row r="17">
          <cell r="AB17" t="str">
            <v>LDP</v>
          </cell>
          <cell r="AC17" t="str">
            <v>TJJTSCMYZYYXGS1415</v>
          </cell>
        </row>
        <row r="17">
          <cell r="AK17">
            <v>1</v>
          </cell>
        </row>
        <row r="17">
          <cell r="AO17" t="str">
            <v>不是</v>
          </cell>
        </row>
        <row r="17">
          <cell r="AR17" t="str">
            <v>代销</v>
          </cell>
        </row>
        <row r="17">
          <cell r="BF17">
            <v>1415</v>
          </cell>
        </row>
        <row r="17">
          <cell r="BH17" t="str">
            <v>药品</v>
          </cell>
          <cell r="BI17">
            <v>1</v>
          </cell>
          <cell r="BJ17">
            <v>1</v>
          </cell>
        </row>
        <row r="17">
          <cell r="BO17" t="str">
            <v>C</v>
          </cell>
        </row>
        <row r="18">
          <cell r="A18">
            <v>2901</v>
          </cell>
          <cell r="B18" t="str">
            <v>维A酸乳膏(迪维霜)</v>
          </cell>
          <cell r="C18" t="str">
            <v>0.1%x15g(15mg)</v>
          </cell>
          <cell r="D18" t="str">
            <v>支</v>
          </cell>
          <cell r="E18" t="str">
            <v>重庆华邦制药股份有限公司</v>
          </cell>
          <cell r="F18" t="str">
            <v>重庆华邦</v>
          </cell>
          <cell r="G18" t="str">
            <v>痤疮病用药</v>
          </cell>
          <cell r="H18" t="str">
            <v>皮肤科用药</v>
          </cell>
        </row>
        <row r="18">
          <cell r="N18" t="str">
            <v>软膏剂</v>
          </cell>
        </row>
        <row r="18">
          <cell r="P18" t="str">
            <v>国药准字H50021816</v>
          </cell>
        </row>
        <row r="18">
          <cell r="S18" t="str">
            <v>正常</v>
          </cell>
          <cell r="T18">
            <v>0.17</v>
          </cell>
          <cell r="U18">
            <v>0.17</v>
          </cell>
          <cell r="V18" t="str">
            <v>商品</v>
          </cell>
        </row>
        <row r="18">
          <cell r="Y18" t="str">
            <v>WASRGDWS2901</v>
          </cell>
          <cell r="Z18" t="str">
            <v>CCBYY</v>
          </cell>
        </row>
        <row r="18">
          <cell r="AB18" t="str">
            <v>WASRG(DWS)</v>
          </cell>
          <cell r="AC18" t="str">
            <v>CQHBZYGFYXGS1529</v>
          </cell>
        </row>
        <row r="18">
          <cell r="AK18">
            <v>1</v>
          </cell>
        </row>
        <row r="18">
          <cell r="AO18" t="str">
            <v>不是</v>
          </cell>
        </row>
        <row r="18">
          <cell r="AR18" t="str">
            <v>代销</v>
          </cell>
        </row>
        <row r="18">
          <cell r="BF18">
            <v>1529</v>
          </cell>
        </row>
        <row r="18">
          <cell r="BH18" t="str">
            <v>药品</v>
          </cell>
          <cell r="BI18">
            <v>1</v>
          </cell>
        </row>
        <row r="18">
          <cell r="BO18" t="str">
            <v>B</v>
          </cell>
        </row>
        <row r="19">
          <cell r="A19">
            <v>3040</v>
          </cell>
          <cell r="B19" t="str">
            <v>复方板蓝根颗粒</v>
          </cell>
          <cell r="C19" t="str">
            <v>15gx20袋</v>
          </cell>
          <cell r="D19" t="str">
            <v>袋</v>
          </cell>
          <cell r="E19" t="str">
            <v>太极集团四川南充制药有限公司</v>
          </cell>
          <cell r="F19" t="str">
            <v>四川南充制药</v>
          </cell>
          <cell r="G19" t="str">
            <v>清热解毒药</v>
          </cell>
          <cell r="H19" t="str">
            <v>清热药</v>
          </cell>
        </row>
        <row r="19">
          <cell r="N19" t="str">
            <v>颗粒剂</v>
          </cell>
        </row>
        <row r="19">
          <cell r="P19" t="str">
            <v>国药准字Z20055301</v>
          </cell>
        </row>
        <row r="19">
          <cell r="S19" t="str">
            <v>正常</v>
          </cell>
          <cell r="T19">
            <v>0.17</v>
          </cell>
          <cell r="U19">
            <v>0.17</v>
          </cell>
          <cell r="V19" t="str">
            <v>商品</v>
          </cell>
        </row>
        <row r="19">
          <cell r="Y19" t="str">
            <v>FFBLGKL3040</v>
          </cell>
          <cell r="Z19" t="str">
            <v>QRJDY</v>
          </cell>
        </row>
        <row r="19">
          <cell r="AB19" t="str">
            <v>FFBLGKL</v>
          </cell>
          <cell r="AC19" t="str">
            <v>TJJTSCNCZYYXGS1556</v>
          </cell>
        </row>
        <row r="19">
          <cell r="AK19">
            <v>1</v>
          </cell>
        </row>
        <row r="19">
          <cell r="AO19" t="str">
            <v>是</v>
          </cell>
        </row>
        <row r="19">
          <cell r="AR19" t="str">
            <v>代销</v>
          </cell>
        </row>
        <row r="19">
          <cell r="BA19">
            <v>39962.7770833333</v>
          </cell>
        </row>
        <row r="19">
          <cell r="BF19">
            <v>1556</v>
          </cell>
        </row>
        <row r="19">
          <cell r="BH19" t="str">
            <v>药品</v>
          </cell>
          <cell r="BI19">
            <v>1</v>
          </cell>
          <cell r="BJ19">
            <v>1</v>
          </cell>
        </row>
        <row r="19">
          <cell r="BO19" t="str">
            <v>B</v>
          </cell>
        </row>
        <row r="20">
          <cell r="A20">
            <v>3248</v>
          </cell>
          <cell r="B20" t="str">
            <v>阿胶补血膏</v>
          </cell>
          <cell r="C20" t="str">
            <v>300gx4瓶</v>
          </cell>
          <cell r="D20" t="str">
            <v>盒</v>
          </cell>
          <cell r="E20" t="str">
            <v>山东东阿阿胶股份有限公司</v>
          </cell>
          <cell r="F20" t="str">
            <v>山东东阿阿胶</v>
          </cell>
          <cell r="G20" t="str">
            <v>补气血用药</v>
          </cell>
          <cell r="H20" t="str">
            <v>滋补营养药</v>
          </cell>
        </row>
        <row r="20">
          <cell r="N20" t="str">
            <v>煎膏剂</v>
          </cell>
        </row>
        <row r="20">
          <cell r="P20" t="str">
            <v>国药准字Z37021369</v>
          </cell>
        </row>
        <row r="20">
          <cell r="S20" t="str">
            <v>正常</v>
          </cell>
          <cell r="T20">
            <v>0.17</v>
          </cell>
          <cell r="U20">
            <v>0.17</v>
          </cell>
          <cell r="V20" t="str">
            <v>商品</v>
          </cell>
        </row>
        <row r="20">
          <cell r="Y20" t="str">
            <v>EJBXG3248</v>
          </cell>
          <cell r="Z20" t="str">
            <v>BQXYY</v>
          </cell>
        </row>
        <row r="20">
          <cell r="AB20" t="str">
            <v>AJBXG</v>
          </cell>
          <cell r="AC20" t="str">
            <v>SDDEEJGFYXGS1604</v>
          </cell>
        </row>
        <row r="20">
          <cell r="AK20">
            <v>1</v>
          </cell>
        </row>
        <row r="20">
          <cell r="AO20" t="str">
            <v>是</v>
          </cell>
        </row>
        <row r="20">
          <cell r="AR20" t="str">
            <v>代销</v>
          </cell>
        </row>
        <row r="20">
          <cell r="BF20">
            <v>1604</v>
          </cell>
        </row>
        <row r="20">
          <cell r="BH20" t="str">
            <v>药品</v>
          </cell>
          <cell r="BI20">
            <v>1</v>
          </cell>
        </row>
        <row r="20">
          <cell r="BO20" t="str">
            <v>C</v>
          </cell>
        </row>
        <row r="21">
          <cell r="A21">
            <v>4164</v>
          </cell>
          <cell r="B21" t="str">
            <v>感冒咳嗽颗粒</v>
          </cell>
          <cell r="C21" t="str">
            <v>10gx10袋</v>
          </cell>
          <cell r="D21" t="str">
            <v>盒</v>
          </cell>
          <cell r="E21" t="str">
            <v>太极集团四川南充制药有限公司</v>
          </cell>
          <cell r="F21" t="str">
            <v>四川南充制药</v>
          </cell>
          <cell r="G21" t="str">
            <v>风热感冒用药</v>
          </cell>
          <cell r="H21" t="str">
            <v>抗感冒药</v>
          </cell>
        </row>
        <row r="21">
          <cell r="P21" t="str">
            <v>国药准字Z51020496</v>
          </cell>
        </row>
        <row r="21">
          <cell r="S21" t="str">
            <v>正常</v>
          </cell>
          <cell r="T21">
            <v>0.17</v>
          </cell>
          <cell r="U21">
            <v>0.17</v>
          </cell>
          <cell r="V21" t="str">
            <v>商品</v>
          </cell>
        </row>
        <row r="21">
          <cell r="Y21" t="str">
            <v>GMKSKL</v>
          </cell>
          <cell r="Z21" t="str">
            <v>FRGMYY</v>
          </cell>
        </row>
        <row r="21">
          <cell r="AB21" t="str">
            <v>GMKSKL</v>
          </cell>
          <cell r="AC21" t="str">
            <v>TJJTSCNCZYYXGS1556</v>
          </cell>
        </row>
        <row r="21">
          <cell r="AR21" t="str">
            <v>经销</v>
          </cell>
        </row>
        <row r="21">
          <cell r="BF21">
            <v>1556</v>
          </cell>
        </row>
        <row r="21">
          <cell r="BH21" t="str">
            <v>药品</v>
          </cell>
        </row>
        <row r="21">
          <cell r="BO21" t="str">
            <v>B</v>
          </cell>
        </row>
        <row r="22">
          <cell r="A22">
            <v>5326</v>
          </cell>
          <cell r="B22" t="str">
            <v>止咳枇杷颗粒</v>
          </cell>
          <cell r="C22" t="str">
            <v>10gx10袋</v>
          </cell>
          <cell r="D22" t="str">
            <v>盒</v>
          </cell>
          <cell r="E22" t="str">
            <v>太极集团四川绵阳制药有限公司</v>
          </cell>
          <cell r="F22" t="str">
            <v>四川绵阳制药</v>
          </cell>
          <cell r="G22" t="str">
            <v>化痰止咳药</v>
          </cell>
          <cell r="H22" t="str">
            <v>止咳化痰平喘药</v>
          </cell>
        </row>
        <row r="22">
          <cell r="N22" t="str">
            <v>颗粒剂</v>
          </cell>
        </row>
        <row r="22">
          <cell r="P22" t="str">
            <v>国药准字Z51020226</v>
          </cell>
        </row>
        <row r="22">
          <cell r="S22" t="str">
            <v>正常</v>
          </cell>
          <cell r="T22">
            <v>0.17</v>
          </cell>
          <cell r="U22">
            <v>0.17</v>
          </cell>
          <cell r="V22" t="str">
            <v>商品</v>
          </cell>
        </row>
        <row r="22">
          <cell r="Y22" t="str">
            <v>ZKPPKL5326</v>
          </cell>
          <cell r="Z22" t="str">
            <v>HTZKY</v>
          </cell>
        </row>
        <row r="22">
          <cell r="AB22" t="str">
            <v>ZKPPKL</v>
          </cell>
          <cell r="AC22" t="str">
            <v>TJJTSCMYZYYXGS1415</v>
          </cell>
        </row>
        <row r="22">
          <cell r="AK22">
            <v>1</v>
          </cell>
        </row>
        <row r="22">
          <cell r="AO22" t="str">
            <v>是</v>
          </cell>
        </row>
        <row r="22">
          <cell r="AR22" t="str">
            <v>代销</v>
          </cell>
        </row>
        <row r="22">
          <cell r="BC22" t="str">
            <v>货品状态于20110921 17:22:00由正常调整为业务停用，货品状态于20120413 11:02:02 由业务停用调整为正常</v>
          </cell>
        </row>
        <row r="22">
          <cell r="BF22">
            <v>1415</v>
          </cell>
        </row>
        <row r="22">
          <cell r="BH22" t="str">
            <v>药品</v>
          </cell>
          <cell r="BI22">
            <v>1</v>
          </cell>
          <cell r="BJ22">
            <v>1</v>
          </cell>
        </row>
        <row r="22">
          <cell r="BO22" t="str">
            <v>B</v>
          </cell>
        </row>
        <row r="23">
          <cell r="A23">
            <v>6302</v>
          </cell>
          <cell r="B23" t="str">
            <v>嫦娥加丽丸</v>
          </cell>
          <cell r="C23" t="str">
            <v>0.34gx12丸x8板</v>
          </cell>
          <cell r="D23" t="str">
            <v>盒</v>
          </cell>
          <cell r="E23" t="str">
            <v>太极集团重庆桐君阁药厂有限公司</v>
          </cell>
          <cell r="F23" t="str">
            <v>重庆桐君阁</v>
          </cell>
          <cell r="G23" t="str">
            <v>补气血用药</v>
          </cell>
          <cell r="H23" t="str">
            <v>滋补营养药</v>
          </cell>
        </row>
        <row r="23">
          <cell r="N23" t="str">
            <v>胶囊剂</v>
          </cell>
        </row>
        <row r="23">
          <cell r="P23" t="str">
            <v>国药准字Z50020520</v>
          </cell>
        </row>
        <row r="23">
          <cell r="S23" t="str">
            <v>正常</v>
          </cell>
          <cell r="T23">
            <v>0.17</v>
          </cell>
          <cell r="U23">
            <v>0.17</v>
          </cell>
          <cell r="V23" t="str">
            <v>商品</v>
          </cell>
        </row>
        <row r="23">
          <cell r="Y23" t="str">
            <v>CEJLW6302</v>
          </cell>
          <cell r="Z23" t="str">
            <v>BQXYY</v>
          </cell>
        </row>
        <row r="23">
          <cell r="AB23" t="str">
            <v>CEJLW</v>
          </cell>
          <cell r="AC23" t="str">
            <v>TJJTCQTJGYCYXGS1441</v>
          </cell>
        </row>
        <row r="23">
          <cell r="AK23">
            <v>1</v>
          </cell>
        </row>
        <row r="23">
          <cell r="AO23" t="str">
            <v>不是</v>
          </cell>
        </row>
        <row r="23">
          <cell r="AR23" t="str">
            <v>代销</v>
          </cell>
        </row>
        <row r="23">
          <cell r="BC23" t="str">
            <v>货品状态于20110518 18:16:53由正常调整为停用，货品状态于20111121 14:19:49 由停用调整为正常</v>
          </cell>
          <cell r="BD23">
            <v>40778</v>
          </cell>
        </row>
        <row r="23">
          <cell r="BF23">
            <v>1441</v>
          </cell>
        </row>
        <row r="23">
          <cell r="BH23" t="str">
            <v>药品</v>
          </cell>
          <cell r="BI23">
            <v>1</v>
          </cell>
          <cell r="BJ23">
            <v>1</v>
          </cell>
          <cell r="BK23">
            <v>1</v>
          </cell>
        </row>
        <row r="23">
          <cell r="BO23" t="str">
            <v>A</v>
          </cell>
        </row>
        <row r="24">
          <cell r="A24">
            <v>6943</v>
          </cell>
          <cell r="B24" t="str">
            <v>补肾防喘片</v>
          </cell>
          <cell r="C24" t="str">
            <v>100片</v>
          </cell>
          <cell r="D24" t="str">
            <v>瓶</v>
          </cell>
          <cell r="E24" t="str">
            <v>太极集团重庆涪陵制药厂有限公司</v>
          </cell>
          <cell r="F24" t="str">
            <v>重庆涪陵制药</v>
          </cell>
          <cell r="G24" t="str">
            <v>补益平喘药</v>
          </cell>
          <cell r="H24" t="str">
            <v>止咳化痰平喘药</v>
          </cell>
        </row>
        <row r="24">
          <cell r="N24" t="str">
            <v>片剂</v>
          </cell>
        </row>
        <row r="24">
          <cell r="P24" t="str">
            <v>国药准字Z50020405</v>
          </cell>
        </row>
        <row r="24">
          <cell r="S24" t="str">
            <v>正常</v>
          </cell>
          <cell r="T24">
            <v>0.17</v>
          </cell>
          <cell r="U24">
            <v>0.17</v>
          </cell>
          <cell r="V24" t="str">
            <v>商品</v>
          </cell>
        </row>
        <row r="24">
          <cell r="Y24" t="str">
            <v>BSFCP6943</v>
          </cell>
          <cell r="Z24" t="str">
            <v>BYPCY</v>
          </cell>
        </row>
        <row r="24">
          <cell r="AB24" t="str">
            <v>BSFCP</v>
          </cell>
          <cell r="AC24" t="str">
            <v>TJJTCQFLZYCYXGS8211</v>
          </cell>
        </row>
        <row r="24">
          <cell r="AK24">
            <v>1</v>
          </cell>
        </row>
        <row r="24">
          <cell r="AO24" t="str">
            <v>不是</v>
          </cell>
        </row>
        <row r="24">
          <cell r="AR24" t="str">
            <v>代销</v>
          </cell>
        </row>
        <row r="24">
          <cell r="BC24" t="str">
            <v>货品状态于20111031 10:09:44由正常调整为业务停用，货品状态于20120413 11:02:04 由业务停用调整为正常</v>
          </cell>
        </row>
        <row r="24">
          <cell r="BF24">
            <v>8211</v>
          </cell>
        </row>
        <row r="24">
          <cell r="BH24" t="str">
            <v>药品</v>
          </cell>
          <cell r="BI24">
            <v>1</v>
          </cell>
          <cell r="BJ24">
            <v>1</v>
          </cell>
          <cell r="BK24">
            <v>1</v>
          </cell>
        </row>
        <row r="24">
          <cell r="BO24" t="str">
            <v>B</v>
          </cell>
        </row>
        <row r="25">
          <cell r="A25">
            <v>8130</v>
          </cell>
          <cell r="B25" t="str">
            <v>伤科活血酊</v>
          </cell>
          <cell r="C25" t="str">
            <v>40ml</v>
          </cell>
          <cell r="D25" t="str">
            <v>瓶</v>
          </cell>
          <cell r="E25" t="str">
            <v>太极集团四川绵阳制药有限公司</v>
          </cell>
          <cell r="F25" t="str">
            <v>四川绵阳制药</v>
          </cell>
          <cell r="G25" t="str">
            <v>跌打损伤药</v>
          </cell>
          <cell r="H25" t="str">
            <v>筋骨科药</v>
          </cell>
        </row>
        <row r="25">
          <cell r="N25" t="str">
            <v>酊剂</v>
          </cell>
        </row>
        <row r="25">
          <cell r="P25" t="str">
            <v>国药准字Z20010006</v>
          </cell>
        </row>
        <row r="25">
          <cell r="S25" t="str">
            <v>正常</v>
          </cell>
          <cell r="T25">
            <v>0.17</v>
          </cell>
          <cell r="U25">
            <v>0.17</v>
          </cell>
          <cell r="V25" t="str">
            <v>商品</v>
          </cell>
        </row>
        <row r="25">
          <cell r="Y25" t="str">
            <v>SKHXD8130</v>
          </cell>
          <cell r="Z25" t="str">
            <v>DDSSY</v>
          </cell>
        </row>
        <row r="25">
          <cell r="AB25" t="str">
            <v>SKHXD</v>
          </cell>
          <cell r="AC25" t="str">
            <v>TJJTSCMYZYYXGS1415</v>
          </cell>
        </row>
        <row r="25">
          <cell r="AK25">
            <v>1</v>
          </cell>
        </row>
        <row r="25">
          <cell r="AO25" t="str">
            <v>不是</v>
          </cell>
        </row>
        <row r="25">
          <cell r="AR25" t="str">
            <v>代销</v>
          </cell>
        </row>
        <row r="25">
          <cell r="BC25" t="str">
            <v>货品状态于20120322 17:26:03由正常调整为业务停用，货品状态于20120413 11:02:08 由业务停用调整为正常</v>
          </cell>
        </row>
        <row r="25">
          <cell r="BF25">
            <v>1415</v>
          </cell>
        </row>
        <row r="25">
          <cell r="BH25" t="str">
            <v>药品</v>
          </cell>
          <cell r="BI25">
            <v>1</v>
          </cell>
          <cell r="BJ25">
            <v>1</v>
          </cell>
        </row>
        <row r="25">
          <cell r="BO25" t="str">
            <v>A</v>
          </cell>
        </row>
        <row r="26">
          <cell r="A26">
            <v>9942</v>
          </cell>
          <cell r="B26" t="str">
            <v>辛伐他汀片</v>
          </cell>
          <cell r="C26" t="str">
            <v>10mgx10片</v>
          </cell>
          <cell r="D26" t="str">
            <v>盒</v>
          </cell>
          <cell r="E26" t="str">
            <v>哈药集团三精制药有限公司</v>
          </cell>
          <cell r="F26" t="str">
            <v>哈药三精</v>
          </cell>
          <cell r="G26" t="str">
            <v>降血脂药</v>
          </cell>
          <cell r="H26" t="str">
            <v>心脑血管药</v>
          </cell>
        </row>
        <row r="26">
          <cell r="N26" t="str">
            <v>片剂</v>
          </cell>
        </row>
        <row r="26">
          <cell r="P26" t="str">
            <v>国药准字H20010454</v>
          </cell>
        </row>
        <row r="26">
          <cell r="S26" t="str">
            <v>正常</v>
          </cell>
          <cell r="T26">
            <v>0.17</v>
          </cell>
          <cell r="U26">
            <v>0.17</v>
          </cell>
          <cell r="V26" t="str">
            <v>商品</v>
          </cell>
        </row>
        <row r="26">
          <cell r="Y26" t="str">
            <v>XFTTP9942</v>
          </cell>
          <cell r="Z26" t="str">
            <v>JXZY</v>
          </cell>
        </row>
        <row r="26">
          <cell r="AB26" t="str">
            <v>XFTTP</v>
          </cell>
          <cell r="AC26" t="str">
            <v>HYJTSJZYYXGS1376</v>
          </cell>
        </row>
        <row r="26">
          <cell r="AK26">
            <v>1</v>
          </cell>
        </row>
        <row r="26">
          <cell r="AO26" t="str">
            <v>不是</v>
          </cell>
        </row>
        <row r="26">
          <cell r="AR26" t="str">
            <v>代销</v>
          </cell>
        </row>
        <row r="26">
          <cell r="BF26">
            <v>1376</v>
          </cell>
        </row>
        <row r="26">
          <cell r="BH26" t="str">
            <v>药品</v>
          </cell>
          <cell r="BI26">
            <v>1</v>
          </cell>
        </row>
        <row r="26">
          <cell r="BO26" t="str">
            <v>A</v>
          </cell>
        </row>
        <row r="27">
          <cell r="A27">
            <v>9999</v>
          </cell>
          <cell r="B27" t="str">
            <v>米非司酮片(后定诺)</v>
          </cell>
          <cell r="C27" t="str">
            <v>25mgx1片</v>
          </cell>
          <cell r="D27" t="str">
            <v>盒</v>
          </cell>
          <cell r="E27" t="str">
            <v>浙江仙琚制药股份有限公司</v>
          </cell>
          <cell r="F27" t="str">
            <v>浙江仙居</v>
          </cell>
          <cell r="G27" t="str">
            <v>避孕用药</v>
          </cell>
          <cell r="H27" t="str">
            <v>妇科药</v>
          </cell>
        </row>
        <row r="27">
          <cell r="N27" t="str">
            <v>片剂</v>
          </cell>
        </row>
        <row r="27">
          <cell r="P27" t="str">
            <v>国药准字H20000649</v>
          </cell>
        </row>
        <row r="27">
          <cell r="S27" t="str">
            <v>正常</v>
          </cell>
          <cell r="T27">
            <v>0</v>
          </cell>
          <cell r="U27">
            <v>0</v>
          </cell>
          <cell r="V27" t="str">
            <v>商品</v>
          </cell>
        </row>
        <row r="27">
          <cell r="Y27" t="str">
            <v>MFSTPHDN9999</v>
          </cell>
          <cell r="Z27" t="str">
            <v>BYYY</v>
          </cell>
        </row>
        <row r="27">
          <cell r="AB27" t="str">
            <v>MFSTP(HDN)</v>
          </cell>
          <cell r="AC27" t="str">
            <v>ZJXJZYGFYXGS2298</v>
          </cell>
        </row>
        <row r="27">
          <cell r="AK27">
            <v>1</v>
          </cell>
        </row>
        <row r="27">
          <cell r="AO27" t="str">
            <v>不是</v>
          </cell>
        </row>
        <row r="27">
          <cell r="AR27" t="str">
            <v>代销</v>
          </cell>
        </row>
        <row r="27">
          <cell r="BF27">
            <v>2298</v>
          </cell>
        </row>
        <row r="27">
          <cell r="BH27" t="str">
            <v>药品</v>
          </cell>
          <cell r="BI27">
            <v>1</v>
          </cell>
        </row>
        <row r="27">
          <cell r="BO27" t="str">
            <v>B</v>
          </cell>
        </row>
        <row r="28">
          <cell r="A28">
            <v>10967</v>
          </cell>
          <cell r="B28" t="str">
            <v>利肝隆颗粒</v>
          </cell>
          <cell r="C28" t="str">
            <v>10gx15袋</v>
          </cell>
          <cell r="D28" t="str">
            <v>盒</v>
          </cell>
          <cell r="E28" t="str">
            <v>太极集团四川绵阳制药有限公司</v>
          </cell>
          <cell r="F28" t="str">
            <v>四川绵阳制药</v>
          </cell>
          <cell r="G28" t="str">
            <v>肝病用药</v>
          </cell>
          <cell r="H28" t="str">
            <v>肝胆系统药</v>
          </cell>
        </row>
        <row r="28">
          <cell r="N28" t="str">
            <v>颗粒剂</v>
          </cell>
        </row>
        <row r="28">
          <cell r="P28" t="str">
            <v>国药准字Z51020218</v>
          </cell>
        </row>
        <row r="28">
          <cell r="S28" t="str">
            <v>正常</v>
          </cell>
          <cell r="T28">
            <v>0.17</v>
          </cell>
          <cell r="U28">
            <v>0.17</v>
          </cell>
          <cell r="V28" t="str">
            <v>商品</v>
          </cell>
        </row>
        <row r="28">
          <cell r="Y28" t="str">
            <v>LGLKL10967</v>
          </cell>
          <cell r="Z28" t="str">
            <v>GBYY</v>
          </cell>
        </row>
        <row r="28">
          <cell r="AB28" t="str">
            <v>LGLKL</v>
          </cell>
          <cell r="AC28" t="str">
            <v>TJJTSCMYZYYXGS1415</v>
          </cell>
        </row>
        <row r="28">
          <cell r="AK28">
            <v>1</v>
          </cell>
        </row>
        <row r="28">
          <cell r="AO28" t="str">
            <v>不是</v>
          </cell>
        </row>
        <row r="28">
          <cell r="AR28" t="str">
            <v>代销</v>
          </cell>
        </row>
        <row r="28">
          <cell r="BC28" t="str">
            <v>货品状态于20120322 17:26:03由正常调整为业务停用，货品状态于20120410 10:54:57 由业务停用调整为正常</v>
          </cell>
        </row>
        <row r="28">
          <cell r="BF28">
            <v>1415</v>
          </cell>
        </row>
        <row r="28">
          <cell r="BH28" t="str">
            <v>药品</v>
          </cell>
          <cell r="BI28">
            <v>1</v>
          </cell>
          <cell r="BJ28">
            <v>1</v>
          </cell>
        </row>
        <row r="28">
          <cell r="BO28" t="str">
            <v>C</v>
          </cell>
        </row>
        <row r="29">
          <cell r="A29">
            <v>12650</v>
          </cell>
          <cell r="B29" t="str">
            <v>阿昔洛韦片</v>
          </cell>
          <cell r="C29" t="str">
            <v>0.1gx30片</v>
          </cell>
          <cell r="D29" t="str">
            <v>盒</v>
          </cell>
          <cell r="E29" t="str">
            <v>深圳海王药业有限公司</v>
          </cell>
          <cell r="F29" t="str">
            <v>深圳海王药业</v>
          </cell>
          <cell r="G29" t="str">
            <v>抗病毒感染药</v>
          </cell>
          <cell r="H29" t="str">
            <v>抗感染药</v>
          </cell>
        </row>
        <row r="29">
          <cell r="N29" t="str">
            <v>片剂</v>
          </cell>
        </row>
        <row r="29">
          <cell r="P29" t="str">
            <v>国药准字H44021631</v>
          </cell>
        </row>
        <row r="29">
          <cell r="S29" t="str">
            <v>正常</v>
          </cell>
          <cell r="T29">
            <v>0.17</v>
          </cell>
          <cell r="U29">
            <v>0.17</v>
          </cell>
          <cell r="V29" t="str">
            <v>商品</v>
          </cell>
        </row>
        <row r="29">
          <cell r="Y29" t="str">
            <v>AXLWP12650</v>
          </cell>
          <cell r="Z29" t="str">
            <v>KBDGRY</v>
          </cell>
        </row>
        <row r="29">
          <cell r="AB29" t="str">
            <v>AXLWP</v>
          </cell>
          <cell r="AC29" t="str">
            <v>SZHWYYYXGS1587</v>
          </cell>
        </row>
        <row r="29">
          <cell r="AK29">
            <v>1</v>
          </cell>
        </row>
        <row r="29">
          <cell r="AO29" t="str">
            <v>不是</v>
          </cell>
        </row>
        <row r="29">
          <cell r="AR29" t="str">
            <v>经销</v>
          </cell>
        </row>
        <row r="29">
          <cell r="BA29">
            <v>40107.66875</v>
          </cell>
        </row>
        <row r="29">
          <cell r="BF29">
            <v>1587</v>
          </cell>
        </row>
        <row r="29">
          <cell r="BH29" t="str">
            <v>药品</v>
          </cell>
          <cell r="BI29">
            <v>1</v>
          </cell>
        </row>
        <row r="29">
          <cell r="BO29" t="str">
            <v>B</v>
          </cell>
        </row>
        <row r="30">
          <cell r="A30">
            <v>14438</v>
          </cell>
          <cell r="B30" t="str">
            <v>抗骨增生片</v>
          </cell>
          <cell r="C30" t="str">
            <v>100片</v>
          </cell>
          <cell r="D30" t="str">
            <v>瓶</v>
          </cell>
          <cell r="E30" t="str">
            <v>太极集团四川绵阳制药有限公司</v>
          </cell>
          <cell r="F30" t="str">
            <v>四川绵阳制药</v>
          </cell>
          <cell r="G30" t="str">
            <v>抗骨质增生药</v>
          </cell>
          <cell r="H30" t="str">
            <v>筋骨科药</v>
          </cell>
        </row>
        <row r="30">
          <cell r="N30" t="str">
            <v>片剂</v>
          </cell>
        </row>
        <row r="30">
          <cell r="P30" t="str">
            <v>国药准字Z51020231</v>
          </cell>
        </row>
        <row r="30">
          <cell r="S30" t="str">
            <v>正常</v>
          </cell>
          <cell r="T30">
            <v>0.17</v>
          </cell>
          <cell r="U30">
            <v>0.17</v>
          </cell>
          <cell r="V30" t="str">
            <v>商品</v>
          </cell>
        </row>
        <row r="30">
          <cell r="Y30" t="str">
            <v>KGZSP14438</v>
          </cell>
          <cell r="Z30" t="str">
            <v>KGZZSY</v>
          </cell>
        </row>
        <row r="30">
          <cell r="AB30" t="str">
            <v>KGZSP</v>
          </cell>
          <cell r="AC30" t="str">
            <v>TJJTSCMYZYYXGS1415</v>
          </cell>
          <cell r="AD30" t="str">
            <v>3204</v>
          </cell>
        </row>
        <row r="30">
          <cell r="AK30">
            <v>1</v>
          </cell>
        </row>
        <row r="30">
          <cell r="AO30" t="str">
            <v>不是</v>
          </cell>
        </row>
        <row r="30">
          <cell r="AR30" t="str">
            <v>代销</v>
          </cell>
        </row>
        <row r="30">
          <cell r="BF30">
            <v>1415</v>
          </cell>
        </row>
        <row r="30">
          <cell r="BH30" t="str">
            <v>药品</v>
          </cell>
          <cell r="BI30">
            <v>1</v>
          </cell>
          <cell r="BJ30">
            <v>1</v>
          </cell>
        </row>
        <row r="30">
          <cell r="BO30" t="str">
            <v>B</v>
          </cell>
        </row>
        <row r="31">
          <cell r="A31">
            <v>15616</v>
          </cell>
          <cell r="B31" t="str">
            <v>盐酸氨溴索片(沐舒坦片)</v>
          </cell>
          <cell r="C31" t="str">
            <v>30mgx20片</v>
          </cell>
          <cell r="D31" t="str">
            <v>盒</v>
          </cell>
          <cell r="E31" t="str">
            <v>上海勃林格殷格翰药业有限公司</v>
          </cell>
          <cell r="F31" t="str">
            <v>上海勃林格殷格翰</v>
          </cell>
          <cell r="G31" t="str">
            <v>气管炎用药</v>
          </cell>
          <cell r="H31" t="str">
            <v>止咳化痰平喘药</v>
          </cell>
        </row>
        <row r="31">
          <cell r="N31" t="str">
            <v>片剂</v>
          </cell>
        </row>
        <row r="31">
          <cell r="P31" t="str">
            <v>国药准字H20030360</v>
          </cell>
        </row>
        <row r="31">
          <cell r="S31" t="str">
            <v>正常</v>
          </cell>
          <cell r="T31">
            <v>0.17</v>
          </cell>
          <cell r="U31">
            <v>0.17</v>
          </cell>
          <cell r="V31" t="str">
            <v>商品</v>
          </cell>
        </row>
        <row r="31">
          <cell r="Y31" t="str">
            <v>YSAXSPMSTP15616</v>
          </cell>
          <cell r="Z31" t="str">
            <v>QGYYY</v>
          </cell>
          <cell r="AA31" t="str">
            <v>17%化学药品</v>
          </cell>
          <cell r="AB31" t="str">
            <v>YSAXSP(MST</v>
          </cell>
          <cell r="AC31" t="str">
            <v>SHBLGYGHYYYXGS</v>
          </cell>
          <cell r="AD31" t="str">
            <v>2559</v>
          </cell>
        </row>
        <row r="31">
          <cell r="AK31">
            <v>0</v>
          </cell>
        </row>
        <row r="31">
          <cell r="AO31" t="str">
            <v>不是</v>
          </cell>
        </row>
        <row r="31">
          <cell r="AR31" t="str">
            <v>代销</v>
          </cell>
        </row>
        <row r="31">
          <cell r="BA31">
            <v>40137.6597222222</v>
          </cell>
        </row>
        <row r="31">
          <cell r="BF31">
            <v>18160</v>
          </cell>
        </row>
        <row r="31">
          <cell r="BH31" t="str">
            <v>药品</v>
          </cell>
          <cell r="BI31">
            <v>1</v>
          </cell>
        </row>
        <row r="31">
          <cell r="BO31" t="str">
            <v>B</v>
          </cell>
        </row>
        <row r="32">
          <cell r="A32">
            <v>15803</v>
          </cell>
          <cell r="B32" t="str">
            <v>央科藏域牌红景天胶囊</v>
          </cell>
          <cell r="C32" t="str">
            <v>0.3gx24粒</v>
          </cell>
          <cell r="D32" t="str">
            <v>盒</v>
          </cell>
          <cell r="E32" t="str">
            <v>西藏央科生物科技有限公司</v>
          </cell>
          <cell r="F32" t="str">
            <v>西藏央科</v>
          </cell>
          <cell r="G32" t="str">
            <v>调节免疫力类保健食品</v>
          </cell>
          <cell r="H32" t="str">
            <v>辐射/抗突/抑制肿瘤类保健食品</v>
          </cell>
        </row>
        <row r="32">
          <cell r="P32" t="str">
            <v>国食健字G20050750</v>
          </cell>
        </row>
        <row r="32">
          <cell r="S32" t="str">
            <v>正常</v>
          </cell>
          <cell r="T32">
            <v>0.17</v>
          </cell>
          <cell r="U32">
            <v>0.17</v>
          </cell>
          <cell r="V32" t="str">
            <v>商品</v>
          </cell>
        </row>
        <row r="32">
          <cell r="Y32" t="str">
            <v>YKCYPHJTJN15803</v>
          </cell>
          <cell r="Z32" t="str">
            <v>DJMYLLBJSP</v>
          </cell>
        </row>
        <row r="32">
          <cell r="AB32" t="str">
            <v>YKCYPHJTJN</v>
          </cell>
          <cell r="AC32" t="str">
            <v>XZYKSWKJYXGS13252</v>
          </cell>
        </row>
        <row r="32">
          <cell r="AR32" t="str">
            <v>经销</v>
          </cell>
        </row>
        <row r="32">
          <cell r="BF32">
            <v>13252</v>
          </cell>
        </row>
        <row r="32">
          <cell r="BH32" t="str">
            <v>保健食品</v>
          </cell>
          <cell r="BI32">
            <v>1</v>
          </cell>
        </row>
        <row r="32">
          <cell r="BO32" t="str">
            <v>C</v>
          </cell>
        </row>
        <row r="33">
          <cell r="A33">
            <v>16569</v>
          </cell>
          <cell r="B33" t="str">
            <v>美敏伪麻溶液</v>
          </cell>
          <cell r="C33" t="str">
            <v>100ml(儿童)</v>
          </cell>
          <cell r="D33" t="str">
            <v>瓶</v>
          </cell>
          <cell r="E33" t="str">
            <v>惠氏制药有限公司</v>
          </cell>
          <cell r="F33" t="str">
            <v>惠氏制药</v>
          </cell>
          <cell r="G33" t="str">
            <v>儿科专用抗感冒西药</v>
          </cell>
          <cell r="H33" t="str">
            <v>儿科药</v>
          </cell>
        </row>
        <row r="33">
          <cell r="N33" t="str">
            <v>口服液</v>
          </cell>
        </row>
        <row r="33">
          <cell r="P33" t="str">
            <v>国药准字H20030051</v>
          </cell>
        </row>
        <row r="33">
          <cell r="S33" t="str">
            <v>正常</v>
          </cell>
          <cell r="T33">
            <v>0.17</v>
          </cell>
          <cell r="U33">
            <v>0.17</v>
          </cell>
          <cell r="V33" t="str">
            <v>商品</v>
          </cell>
        </row>
        <row r="33">
          <cell r="Y33" t="str">
            <v>MMWMRY16569</v>
          </cell>
          <cell r="Z33" t="str">
            <v>EKZYKGMXY</v>
          </cell>
        </row>
        <row r="33">
          <cell r="AB33" t="str">
            <v>MMWMRY</v>
          </cell>
          <cell r="AC33" t="str">
            <v>HSBGZYYXGSHSZYYXGS2353</v>
          </cell>
          <cell r="AD33" t="str">
            <v>9064</v>
          </cell>
        </row>
        <row r="33">
          <cell r="AK33">
            <v>1</v>
          </cell>
        </row>
        <row r="33">
          <cell r="AO33" t="str">
            <v>是</v>
          </cell>
        </row>
        <row r="33">
          <cell r="AR33" t="str">
            <v>代销</v>
          </cell>
        </row>
        <row r="33">
          <cell r="BF33">
            <v>2353</v>
          </cell>
        </row>
        <row r="33">
          <cell r="BH33" t="str">
            <v>药品</v>
          </cell>
          <cell r="BI33">
            <v>1</v>
          </cell>
        </row>
        <row r="33">
          <cell r="BO33" t="str">
            <v>B</v>
          </cell>
        </row>
        <row r="34">
          <cell r="A34">
            <v>16570</v>
          </cell>
          <cell r="B34" t="str">
            <v>美敏伪麻溶液</v>
          </cell>
          <cell r="C34" t="str">
            <v>100ml(成人)</v>
          </cell>
          <cell r="D34" t="str">
            <v>瓶</v>
          </cell>
          <cell r="E34" t="str">
            <v>惠氏制药有限公司</v>
          </cell>
          <cell r="F34" t="str">
            <v>惠氏制药</v>
          </cell>
          <cell r="G34" t="str">
            <v>抗组胺感冒药类</v>
          </cell>
          <cell r="H34" t="str">
            <v>抗感冒药</v>
          </cell>
        </row>
        <row r="34">
          <cell r="N34" t="str">
            <v>口服液</v>
          </cell>
        </row>
        <row r="34">
          <cell r="P34" t="str">
            <v>国药准字H20030054</v>
          </cell>
        </row>
        <row r="34">
          <cell r="S34" t="str">
            <v>正常</v>
          </cell>
          <cell r="T34">
            <v>0.17</v>
          </cell>
          <cell r="U34">
            <v>0.17</v>
          </cell>
          <cell r="V34" t="str">
            <v>商品</v>
          </cell>
        </row>
        <row r="34">
          <cell r="Y34" t="str">
            <v>MMWMRY16570</v>
          </cell>
          <cell r="Z34" t="str">
            <v>KZAGMYL</v>
          </cell>
        </row>
        <row r="34">
          <cell r="AB34" t="str">
            <v>MMWMRY</v>
          </cell>
          <cell r="AC34" t="str">
            <v>HSBGZYYXGSHSZYYXGS2353</v>
          </cell>
          <cell r="AD34" t="str">
            <v>2350</v>
          </cell>
        </row>
        <row r="34">
          <cell r="AK34">
            <v>1</v>
          </cell>
        </row>
        <row r="34">
          <cell r="AO34" t="str">
            <v>不是</v>
          </cell>
        </row>
        <row r="34">
          <cell r="AR34" t="str">
            <v>代销</v>
          </cell>
        </row>
        <row r="34">
          <cell r="BF34">
            <v>2353</v>
          </cell>
        </row>
        <row r="34">
          <cell r="BH34" t="str">
            <v>药品</v>
          </cell>
          <cell r="BI34">
            <v>1</v>
          </cell>
        </row>
        <row r="34">
          <cell r="BO34" t="str">
            <v>B</v>
          </cell>
        </row>
        <row r="35">
          <cell r="A35">
            <v>16635</v>
          </cell>
          <cell r="B35" t="str">
            <v>复方多维元素片23(玛特钠片)</v>
          </cell>
          <cell r="C35" t="str">
            <v>30片</v>
          </cell>
          <cell r="D35" t="str">
            <v>瓶</v>
          </cell>
          <cell r="E35" t="str">
            <v>惠氏制药有限公司</v>
          </cell>
          <cell r="F35" t="str">
            <v>惠氏制药</v>
          </cell>
          <cell r="G35" t="str">
            <v>维生素类补充药</v>
          </cell>
          <cell r="H35" t="str">
            <v>维生素矿物质补充药</v>
          </cell>
        </row>
        <row r="35">
          <cell r="N35" t="str">
            <v>片剂</v>
          </cell>
        </row>
        <row r="35">
          <cell r="P35" t="str">
            <v>国药准字H20050875</v>
          </cell>
        </row>
        <row r="35">
          <cell r="S35" t="str">
            <v>正常</v>
          </cell>
          <cell r="T35">
            <v>0.17</v>
          </cell>
          <cell r="U35">
            <v>0.17</v>
          </cell>
          <cell r="V35" t="str">
            <v>商品</v>
          </cell>
        </row>
        <row r="35">
          <cell r="Y35" t="str">
            <v>FFDWYSP23MTNP16635</v>
          </cell>
          <cell r="Z35" t="str">
            <v>WSSLBCY</v>
          </cell>
        </row>
        <row r="35">
          <cell r="AB35" t="str">
            <v>FFDWYSP23(</v>
          </cell>
          <cell r="AC35" t="str">
            <v>HSBGZYYXGSHSZYYXGS2353</v>
          </cell>
          <cell r="AD35" t="str">
            <v>10036</v>
          </cell>
        </row>
        <row r="35">
          <cell r="AK35">
            <v>1</v>
          </cell>
        </row>
        <row r="35">
          <cell r="AO35" t="str">
            <v>是</v>
          </cell>
        </row>
        <row r="35">
          <cell r="AR35" t="str">
            <v>代销</v>
          </cell>
        </row>
        <row r="35">
          <cell r="BF35">
            <v>2353</v>
          </cell>
        </row>
        <row r="35">
          <cell r="BH35" t="str">
            <v>药品</v>
          </cell>
          <cell r="BI35">
            <v>1</v>
          </cell>
        </row>
        <row r="35">
          <cell r="BO35" t="str">
            <v>C</v>
          </cell>
        </row>
        <row r="36">
          <cell r="A36">
            <v>16695</v>
          </cell>
          <cell r="B36" t="str">
            <v>酮康唑乳膏(金达克宁)</v>
          </cell>
          <cell r="C36" t="str">
            <v>15g</v>
          </cell>
          <cell r="D36" t="str">
            <v>支</v>
          </cell>
          <cell r="E36" t="str">
            <v>西安杨森制药有限公司</v>
          </cell>
          <cell r="F36" t="str">
            <v>西安杨森</v>
          </cell>
          <cell r="G36" t="str">
            <v>皮肤癣症（抗真菌感染）用药</v>
          </cell>
          <cell r="H36" t="str">
            <v>皮肤科用药</v>
          </cell>
        </row>
        <row r="36">
          <cell r="N36" t="str">
            <v>软膏剂</v>
          </cell>
        </row>
        <row r="36">
          <cell r="P36" t="str">
            <v>国药准字H20043171</v>
          </cell>
        </row>
        <row r="36">
          <cell r="S36" t="str">
            <v>正常</v>
          </cell>
          <cell r="T36">
            <v>0.17</v>
          </cell>
          <cell r="U36">
            <v>0.17</v>
          </cell>
          <cell r="V36" t="str">
            <v>商品</v>
          </cell>
        </row>
        <row r="36">
          <cell r="Y36" t="str">
            <v>TKZRGJDKN16695</v>
          </cell>
          <cell r="Z36" t="str">
            <v>PFXZZKZJGRZYY</v>
          </cell>
          <cell r="AA36" t="str">
            <v>17%化学药品</v>
          </cell>
          <cell r="AB36" t="str">
            <v>TKZRG(JDKN</v>
          </cell>
          <cell r="AC36" t="str">
            <v>XAYSZYYXGS2173</v>
          </cell>
          <cell r="AD36" t="str">
            <v>11597</v>
          </cell>
        </row>
        <row r="36">
          <cell r="AK36">
            <v>0</v>
          </cell>
        </row>
        <row r="36">
          <cell r="AO36" t="str">
            <v>不是</v>
          </cell>
        </row>
        <row r="36">
          <cell r="AR36" t="str">
            <v>代销</v>
          </cell>
        </row>
        <row r="36">
          <cell r="BA36">
            <v>40128.6756944445</v>
          </cell>
        </row>
        <row r="36">
          <cell r="BF36">
            <v>2173</v>
          </cell>
        </row>
        <row r="36">
          <cell r="BH36" t="str">
            <v>药品</v>
          </cell>
          <cell r="BI36">
            <v>1</v>
          </cell>
        </row>
        <row r="36">
          <cell r="BO36" t="str">
            <v>A</v>
          </cell>
        </row>
        <row r="37">
          <cell r="A37">
            <v>16985</v>
          </cell>
          <cell r="B37" t="str">
            <v>双氯芬酸钾凝胶(毕斯福凝胶)</v>
          </cell>
          <cell r="C37" t="str">
            <v>20g：0.21g</v>
          </cell>
          <cell r="D37" t="str">
            <v>支</v>
          </cell>
          <cell r="E37" t="str">
            <v>太极集团四川天诚制药有限公司</v>
          </cell>
          <cell r="F37" t="str">
            <v>四川天诚制药</v>
          </cell>
          <cell r="G37" t="str">
            <v>抗炎镇痛药</v>
          </cell>
          <cell r="H37" t="str">
            <v>解热／镇痛／抗炎／抗风湿病药</v>
          </cell>
        </row>
        <row r="37">
          <cell r="N37" t="str">
            <v>凝胶剂</v>
          </cell>
        </row>
        <row r="37">
          <cell r="P37" t="str">
            <v>国药准字H20020385</v>
          </cell>
        </row>
        <row r="37">
          <cell r="S37" t="str">
            <v>正常</v>
          </cell>
          <cell r="T37">
            <v>0.17</v>
          </cell>
          <cell r="U37">
            <v>0.17</v>
          </cell>
          <cell r="V37" t="str">
            <v>商品</v>
          </cell>
        </row>
        <row r="37">
          <cell r="Y37" t="str">
            <v>SLFSJNJBSFNJ16985</v>
          </cell>
          <cell r="Z37" t="str">
            <v>KYZTY</v>
          </cell>
        </row>
        <row r="37">
          <cell r="AB37" t="str">
            <v>SLFSJNJ(BS</v>
          </cell>
          <cell r="AC37" t="str">
            <v>TJJTSCTCZYYXGS1540</v>
          </cell>
        </row>
        <row r="37">
          <cell r="AK37">
            <v>1</v>
          </cell>
        </row>
        <row r="37">
          <cell r="AO37" t="str">
            <v>是</v>
          </cell>
        </row>
        <row r="37">
          <cell r="AR37" t="str">
            <v>代销</v>
          </cell>
        </row>
        <row r="37">
          <cell r="BC37" t="str">
            <v>货品状态于20120322 17:26:03由正常调整为业务停用，货品状态于20120410 10:54:56 由业务停用调整为正常</v>
          </cell>
        </row>
        <row r="37">
          <cell r="BF37">
            <v>1540</v>
          </cell>
        </row>
        <row r="37">
          <cell r="BH37" t="str">
            <v>药品</v>
          </cell>
          <cell r="BI37">
            <v>1</v>
          </cell>
          <cell r="BJ37">
            <v>1</v>
          </cell>
        </row>
        <row r="37">
          <cell r="BO37" t="str">
            <v>A</v>
          </cell>
        </row>
        <row r="38">
          <cell r="A38">
            <v>17042</v>
          </cell>
          <cell r="B38" t="str">
            <v>龙珠软膏</v>
          </cell>
          <cell r="C38" t="str">
            <v>10g</v>
          </cell>
          <cell r="D38" t="str">
            <v>支</v>
          </cell>
          <cell r="E38" t="str">
            <v>马应龙药业集团股份有限公司</v>
          </cell>
          <cell r="F38" t="str">
            <v>马应龙药业</v>
          </cell>
          <cell r="G38" t="str">
            <v>皮肤湿疹用药</v>
          </cell>
          <cell r="H38" t="str">
            <v>皮肤科用药</v>
          </cell>
        </row>
        <row r="38">
          <cell r="N38" t="str">
            <v>软膏剂</v>
          </cell>
        </row>
        <row r="38">
          <cell r="P38" t="str">
            <v>国药准字Z10950017</v>
          </cell>
        </row>
        <row r="38">
          <cell r="S38" t="str">
            <v>正常</v>
          </cell>
          <cell r="T38">
            <v>0.17</v>
          </cell>
          <cell r="U38">
            <v>0.17</v>
          </cell>
          <cell r="V38" t="str">
            <v>商品</v>
          </cell>
        </row>
        <row r="38">
          <cell r="Y38" t="str">
            <v>LZRG17042</v>
          </cell>
          <cell r="Z38" t="str">
            <v>PFSZYY</v>
          </cell>
          <cell r="AA38" t="str">
            <v>17%中成药</v>
          </cell>
          <cell r="AB38" t="str">
            <v>LZRG</v>
          </cell>
          <cell r="AC38" t="str">
            <v>MYLYYJTGFYYGS14115</v>
          </cell>
        </row>
        <row r="38">
          <cell r="AH38">
            <v>1</v>
          </cell>
        </row>
        <row r="38">
          <cell r="AK38">
            <v>0</v>
          </cell>
        </row>
        <row r="38">
          <cell r="AO38" t="str">
            <v>是</v>
          </cell>
        </row>
        <row r="38">
          <cell r="AR38" t="str">
            <v>代销</v>
          </cell>
        </row>
        <row r="38">
          <cell r="BA38">
            <v>40336.3875</v>
          </cell>
        </row>
        <row r="38">
          <cell r="BF38">
            <v>14115</v>
          </cell>
        </row>
        <row r="38">
          <cell r="BH38" t="str">
            <v>药品</v>
          </cell>
          <cell r="BI38">
            <v>1</v>
          </cell>
        </row>
        <row r="38">
          <cell r="BO38" t="str">
            <v>B</v>
          </cell>
        </row>
        <row r="39">
          <cell r="A39">
            <v>18226</v>
          </cell>
          <cell r="B39" t="str">
            <v>天舒胶囊</v>
          </cell>
          <cell r="C39" t="str">
            <v>0.34gx60粒</v>
          </cell>
          <cell r="D39" t="str">
            <v>盒</v>
          </cell>
          <cell r="E39" t="str">
            <v>江苏康缘药业股份有限公司</v>
          </cell>
          <cell r="F39" t="str">
            <v>江苏康缘</v>
          </cell>
          <cell r="G39" t="str">
            <v>治头痛药</v>
          </cell>
          <cell r="H39" t="str">
            <v>心脑血管药</v>
          </cell>
        </row>
        <row r="39">
          <cell r="N39" t="str">
            <v>胶囊剂</v>
          </cell>
        </row>
        <row r="39">
          <cell r="P39" t="str">
            <v>国药准字Z10950004</v>
          </cell>
        </row>
        <row r="39">
          <cell r="S39" t="str">
            <v>正常</v>
          </cell>
          <cell r="T39">
            <v>0.17</v>
          </cell>
          <cell r="U39">
            <v>0.17</v>
          </cell>
          <cell r="V39" t="str">
            <v>商品</v>
          </cell>
        </row>
        <row r="39">
          <cell r="Y39" t="str">
            <v>TSJN18226</v>
          </cell>
          <cell r="Z39" t="str">
            <v>ZTTY</v>
          </cell>
        </row>
        <row r="39">
          <cell r="AB39" t="str">
            <v>TSJN</v>
          </cell>
          <cell r="AC39" t="str">
            <v>JSKYYYGFYXGS13568</v>
          </cell>
        </row>
        <row r="39">
          <cell r="AK39">
            <v>1</v>
          </cell>
        </row>
        <row r="39">
          <cell r="AO39" t="str">
            <v>是</v>
          </cell>
        </row>
        <row r="39">
          <cell r="AR39" t="str">
            <v>代销</v>
          </cell>
        </row>
        <row r="39">
          <cell r="BF39">
            <v>13568</v>
          </cell>
        </row>
        <row r="39">
          <cell r="BH39" t="str">
            <v>药品</v>
          </cell>
          <cell r="BI39">
            <v>1</v>
          </cell>
        </row>
        <row r="39">
          <cell r="BO39" t="str">
            <v>B</v>
          </cell>
        </row>
        <row r="40">
          <cell r="A40">
            <v>18372</v>
          </cell>
          <cell r="B40" t="str">
            <v>九味羌活丸</v>
          </cell>
          <cell r="C40" t="str">
            <v>4.5gx9袋</v>
          </cell>
          <cell r="D40" t="str">
            <v>盒</v>
          </cell>
          <cell r="E40" t="str">
            <v>太极集团重庆中药二厂</v>
          </cell>
          <cell r="F40" t="str">
            <v>重庆中药二厂</v>
          </cell>
          <cell r="G40" t="str">
            <v>风寒感冒用药</v>
          </cell>
          <cell r="H40" t="str">
            <v>抗感冒药</v>
          </cell>
        </row>
        <row r="40">
          <cell r="N40" t="str">
            <v>丸剂</v>
          </cell>
        </row>
        <row r="40">
          <cell r="P40" t="str">
            <v>国药准字Z20027417</v>
          </cell>
        </row>
        <row r="40">
          <cell r="S40" t="str">
            <v>正常</v>
          </cell>
          <cell r="T40">
            <v>0.17</v>
          </cell>
          <cell r="U40">
            <v>0.17</v>
          </cell>
          <cell r="V40" t="str">
            <v>商品</v>
          </cell>
        </row>
        <row r="40">
          <cell r="Y40" t="str">
            <v>JWQHW18372</v>
          </cell>
          <cell r="Z40" t="str">
            <v>FHGMYY</v>
          </cell>
          <cell r="AA40" t="str">
            <v>17%中成药</v>
          </cell>
          <cell r="AB40" t="str">
            <v>JWQHW</v>
          </cell>
          <cell r="AC40" t="str">
            <v>TJJTCQZYEC1014</v>
          </cell>
        </row>
        <row r="40">
          <cell r="AH40">
            <v>1</v>
          </cell>
        </row>
        <row r="40">
          <cell r="AK40">
            <v>0</v>
          </cell>
        </row>
        <row r="40">
          <cell r="AO40" t="str">
            <v>不是</v>
          </cell>
        </row>
        <row r="40">
          <cell r="AR40" t="str">
            <v>代销</v>
          </cell>
        </row>
        <row r="40">
          <cell r="BA40">
            <v>40332.3965277778</v>
          </cell>
        </row>
        <row r="40">
          <cell r="BC40" t="str">
            <v>20110318第二批同质商品清理，货品状态于20110601 11:08:47 由业务停用调整为正常</v>
          </cell>
        </row>
        <row r="40">
          <cell r="BF40">
            <v>1014</v>
          </cell>
        </row>
        <row r="40">
          <cell r="BH40" t="str">
            <v>药品</v>
          </cell>
          <cell r="BI40">
            <v>1</v>
          </cell>
          <cell r="BJ40">
            <v>1</v>
          </cell>
        </row>
        <row r="40">
          <cell r="BO40" t="str">
            <v>A</v>
          </cell>
        </row>
        <row r="41">
          <cell r="A41">
            <v>18480</v>
          </cell>
          <cell r="B41" t="str">
            <v>盐酸苯环壬酯片(飞赛乐)</v>
          </cell>
          <cell r="C41" t="str">
            <v>2mgx6片</v>
          </cell>
          <cell r="D41" t="str">
            <v>盒</v>
          </cell>
          <cell r="E41" t="str">
            <v>北京华素制药股份有限公司(原：北京四环医药)</v>
          </cell>
          <cell r="F41" t="str">
            <v>北京华素</v>
          </cell>
          <cell r="G41" t="str">
            <v>眩晕症用药</v>
          </cell>
          <cell r="H41" t="str">
            <v>神经系统药</v>
          </cell>
        </row>
        <row r="41">
          <cell r="N41" t="str">
            <v>片剂</v>
          </cell>
        </row>
        <row r="41">
          <cell r="P41" t="str">
            <v>国药准字H10970083</v>
          </cell>
        </row>
        <row r="41">
          <cell r="S41" t="str">
            <v>正常</v>
          </cell>
          <cell r="T41">
            <v>0.17</v>
          </cell>
          <cell r="U41">
            <v>0.17</v>
          </cell>
          <cell r="V41" t="str">
            <v>商品</v>
          </cell>
        </row>
        <row r="41">
          <cell r="Y41" t="str">
            <v>YSBHRMPFSL18480</v>
          </cell>
          <cell r="Z41" t="str">
            <v>XYZYY</v>
          </cell>
        </row>
        <row r="41">
          <cell r="AB41" t="str">
            <v>YSBHRZP(FS</v>
          </cell>
          <cell r="AC41" t="str">
            <v>BJHSZYGFYXGSBJSHYYKJGFYXGS7833</v>
          </cell>
        </row>
        <row r="41">
          <cell r="AK41">
            <v>1</v>
          </cell>
        </row>
        <row r="41">
          <cell r="AO41" t="str">
            <v>是</v>
          </cell>
        </row>
        <row r="41">
          <cell r="AR41" t="str">
            <v>代销</v>
          </cell>
        </row>
        <row r="41">
          <cell r="BF41">
            <v>7833</v>
          </cell>
        </row>
        <row r="41">
          <cell r="BH41" t="str">
            <v>药品</v>
          </cell>
          <cell r="BI41">
            <v>1</v>
          </cell>
        </row>
        <row r="41">
          <cell r="BO41" t="str">
            <v>A</v>
          </cell>
        </row>
        <row r="42">
          <cell r="A42">
            <v>21247</v>
          </cell>
          <cell r="B42" t="str">
            <v>苋菜黄连素胶囊</v>
          </cell>
          <cell r="C42" t="str">
            <v>0.4gx12粒x2板</v>
          </cell>
          <cell r="D42" t="str">
            <v>盒</v>
          </cell>
        </row>
        <row r="42">
          <cell r="F42" t="str">
            <v>福州海王金象</v>
          </cell>
          <cell r="G42" t="str">
            <v>胃肠道其它疾病用药</v>
          </cell>
          <cell r="H42" t="str">
            <v>胃肠道药</v>
          </cell>
        </row>
        <row r="42">
          <cell r="P42" t="str">
            <v>国药准字Z20020023</v>
          </cell>
        </row>
        <row r="42">
          <cell r="S42" t="str">
            <v>正常</v>
          </cell>
          <cell r="T42">
            <v>0.17</v>
          </cell>
          <cell r="U42">
            <v>0.17</v>
          </cell>
          <cell r="V42" t="str">
            <v>商品</v>
          </cell>
        </row>
        <row r="42">
          <cell r="Y42" t="str">
            <v>XCHLSJN21247</v>
          </cell>
          <cell r="Z42" t="str">
            <v>WCDQTJBYY</v>
          </cell>
        </row>
        <row r="42">
          <cell r="AB42" t="str">
            <v>XCHLSJN</v>
          </cell>
        </row>
        <row r="42">
          <cell r="AR42" t="str">
            <v>经销</v>
          </cell>
        </row>
        <row r="42">
          <cell r="BC42" t="str">
            <v>货品状态于20110608 15:29:51由正常调整为停用，货品状态于20110719 09:57:04 由停用调整为正常</v>
          </cell>
        </row>
        <row r="42">
          <cell r="BH42" t="str">
            <v>药品</v>
          </cell>
          <cell r="BI42">
            <v>1</v>
          </cell>
        </row>
        <row r="42">
          <cell r="BO42" t="str">
            <v>B</v>
          </cell>
        </row>
        <row r="43">
          <cell r="A43">
            <v>21583</v>
          </cell>
          <cell r="B43" t="str">
            <v>炎可宁片</v>
          </cell>
          <cell r="C43" t="str">
            <v>12片x2板(糖衣)</v>
          </cell>
          <cell r="D43" t="str">
            <v>盒</v>
          </cell>
          <cell r="E43" t="str">
            <v>太极集团四川绵阳制药有限公司</v>
          </cell>
          <cell r="F43" t="str">
            <v>绵阳制药</v>
          </cell>
          <cell r="G43" t="str">
            <v>中成药类抗菌消炎药</v>
          </cell>
          <cell r="H43" t="str">
            <v>抗感染药</v>
          </cell>
        </row>
        <row r="43">
          <cell r="N43" t="str">
            <v>片剂</v>
          </cell>
        </row>
        <row r="43">
          <cell r="P43" t="str">
            <v>国药准字Z51020285</v>
          </cell>
        </row>
        <row r="43">
          <cell r="S43" t="str">
            <v>正常</v>
          </cell>
          <cell r="T43">
            <v>0.17</v>
          </cell>
          <cell r="U43">
            <v>0.17</v>
          </cell>
          <cell r="V43" t="str">
            <v>商品</v>
          </cell>
        </row>
        <row r="43">
          <cell r="Y43" t="str">
            <v>YKNP21583</v>
          </cell>
          <cell r="Z43" t="str">
            <v>ZCYLKJXYY</v>
          </cell>
        </row>
        <row r="43">
          <cell r="AB43" t="str">
            <v>YKNP</v>
          </cell>
          <cell r="AC43" t="str">
            <v>TJJTSCMYZYYXGS1415</v>
          </cell>
        </row>
        <row r="43">
          <cell r="AK43">
            <v>1</v>
          </cell>
        </row>
        <row r="43">
          <cell r="AO43" t="str">
            <v>不是</v>
          </cell>
        </row>
        <row r="43">
          <cell r="AR43" t="str">
            <v>代销</v>
          </cell>
        </row>
        <row r="43">
          <cell r="BF43">
            <v>1415</v>
          </cell>
        </row>
        <row r="43">
          <cell r="BH43" t="str">
            <v>药品</v>
          </cell>
          <cell r="BI43">
            <v>1</v>
          </cell>
          <cell r="BJ43">
            <v>1</v>
          </cell>
        </row>
        <row r="43">
          <cell r="BO43" t="str">
            <v>B</v>
          </cell>
        </row>
        <row r="44">
          <cell r="A44">
            <v>22509</v>
          </cell>
          <cell r="B44" t="str">
            <v>小儿感冒颗粒</v>
          </cell>
          <cell r="C44" t="str">
            <v>12gx10袋</v>
          </cell>
          <cell r="D44" t="str">
            <v>盒</v>
          </cell>
          <cell r="E44" t="str">
            <v>太极集团重庆桐君阁药厂有限公司</v>
          </cell>
          <cell r="F44" t="str">
            <v>重庆桐君阁</v>
          </cell>
          <cell r="G44" t="str">
            <v>儿科专用抗感冒中成药</v>
          </cell>
          <cell r="H44" t="str">
            <v>儿科药</v>
          </cell>
        </row>
        <row r="44">
          <cell r="N44" t="str">
            <v>颗粒剂</v>
          </cell>
        </row>
        <row r="44">
          <cell r="P44" t="str">
            <v>国药准字Z50020400</v>
          </cell>
        </row>
        <row r="44">
          <cell r="S44" t="str">
            <v>正常</v>
          </cell>
          <cell r="T44">
            <v>0.17</v>
          </cell>
          <cell r="U44">
            <v>0.17</v>
          </cell>
          <cell r="V44" t="str">
            <v>商品</v>
          </cell>
        </row>
        <row r="44">
          <cell r="Y44" t="str">
            <v>XEGMKL22509</v>
          </cell>
          <cell r="Z44" t="str">
            <v>EKZYKGMZCY</v>
          </cell>
        </row>
        <row r="44">
          <cell r="AB44" t="str">
            <v>XEGMKL</v>
          </cell>
          <cell r="AC44" t="str">
            <v>TJJTCQTJGYCYXGS1441</v>
          </cell>
        </row>
        <row r="44">
          <cell r="AK44">
            <v>1</v>
          </cell>
        </row>
        <row r="44">
          <cell r="AO44" t="str">
            <v>是</v>
          </cell>
        </row>
        <row r="44">
          <cell r="AR44" t="str">
            <v>代销</v>
          </cell>
        </row>
        <row r="44">
          <cell r="BC44" t="str">
            <v>货品状态于20111230 09:34:30由正常调整为业务停用，货品状态于20120111 13:47:13 由业务停用调整为正常，货品状态于20120215 09:36:16 由正常调整为业务停用，货品状态于20120227 13:53:42 由业务停用调整为正常</v>
          </cell>
        </row>
        <row r="44">
          <cell r="BF44">
            <v>1441</v>
          </cell>
        </row>
        <row r="44">
          <cell r="BH44" t="str">
            <v>药品</v>
          </cell>
          <cell r="BI44">
            <v>1</v>
          </cell>
          <cell r="BJ44">
            <v>1</v>
          </cell>
        </row>
        <row r="44">
          <cell r="BO44" t="str">
            <v>A</v>
          </cell>
        </row>
        <row r="45">
          <cell r="A45">
            <v>22510</v>
          </cell>
          <cell r="B45" t="str">
            <v>一清颗粒</v>
          </cell>
          <cell r="C45" t="str">
            <v>7.5gx12袋</v>
          </cell>
          <cell r="D45" t="str">
            <v>盒</v>
          </cell>
          <cell r="E45" t="str">
            <v>太极集团重庆桐君阁药厂有限公司</v>
          </cell>
          <cell r="F45" t="str">
            <v>重庆桐君阁</v>
          </cell>
          <cell r="G45" t="str">
            <v>清热燥湿药</v>
          </cell>
          <cell r="H45" t="str">
            <v>清热药</v>
          </cell>
        </row>
        <row r="45">
          <cell r="N45" t="str">
            <v>颗粒剂</v>
          </cell>
        </row>
        <row r="45">
          <cell r="P45" t="str">
            <v>国药准字Z50020110</v>
          </cell>
        </row>
        <row r="45">
          <cell r="S45" t="str">
            <v>正常</v>
          </cell>
          <cell r="T45">
            <v>0.17</v>
          </cell>
          <cell r="U45">
            <v>0.17</v>
          </cell>
          <cell r="V45" t="str">
            <v>商品</v>
          </cell>
        </row>
        <row r="45">
          <cell r="Y45" t="str">
            <v>YQKL22510</v>
          </cell>
          <cell r="Z45" t="str">
            <v>QRZSY</v>
          </cell>
        </row>
        <row r="45">
          <cell r="AB45" t="str">
            <v>YQKL</v>
          </cell>
          <cell r="AC45" t="str">
            <v>TJJTCQTJGYCYXGS1441</v>
          </cell>
        </row>
        <row r="45">
          <cell r="AH45">
            <v>1</v>
          </cell>
        </row>
        <row r="45">
          <cell r="AK45">
            <v>0</v>
          </cell>
        </row>
        <row r="45">
          <cell r="AO45" t="str">
            <v>是</v>
          </cell>
        </row>
        <row r="45">
          <cell r="AR45" t="str">
            <v>代销</v>
          </cell>
        </row>
        <row r="45">
          <cell r="AW45">
            <v>24</v>
          </cell>
        </row>
        <row r="45">
          <cell r="AY45" t="str">
            <v>月</v>
          </cell>
        </row>
        <row r="45">
          <cell r="BA45">
            <v>40262.4236111111</v>
          </cell>
        </row>
        <row r="45">
          <cell r="BC45" t="str">
            <v>货品状态于20111227 10:24:29由正常调整为业务停用，货品状态于20111227 13:48:47 由业务停用调整为正常，货品状态于20120111 10:06:51 由正常调整为业务停用，货品状态于20120111 14:05:17 由业务停用调整为正常，货品状态于20120213 11:39:04 由正常调整为业务停用，货品状态于20120223 11:37:12 由业务停用调整为正常</v>
          </cell>
        </row>
        <row r="45">
          <cell r="BF45">
            <v>1441</v>
          </cell>
        </row>
        <row r="45">
          <cell r="BH45" t="str">
            <v>药品</v>
          </cell>
          <cell r="BI45">
            <v>1</v>
          </cell>
          <cell r="BJ45">
            <v>1</v>
          </cell>
        </row>
        <row r="45">
          <cell r="BO45" t="str">
            <v>A</v>
          </cell>
        </row>
        <row r="46">
          <cell r="A46">
            <v>22671</v>
          </cell>
          <cell r="B46" t="str">
            <v>人参归脾丸</v>
          </cell>
          <cell r="C46" t="str">
            <v>36gx3盒</v>
          </cell>
          <cell r="D46" t="str">
            <v>盒</v>
          </cell>
          <cell r="E46" t="str">
            <v>太极集团四川绵阳制药有限公司</v>
          </cell>
          <cell r="F46" t="str">
            <v>四川绵阳制药</v>
          </cell>
          <cell r="G46" t="str">
            <v>补气血用药</v>
          </cell>
          <cell r="H46" t="str">
            <v>滋补营养药</v>
          </cell>
        </row>
        <row r="46">
          <cell r="N46" t="str">
            <v>丸剂</v>
          </cell>
        </row>
        <row r="46">
          <cell r="P46" t="str">
            <v>国药准字Z20025646</v>
          </cell>
        </row>
        <row r="46">
          <cell r="S46" t="str">
            <v>正常</v>
          </cell>
          <cell r="T46">
            <v>0.17</v>
          </cell>
          <cell r="U46">
            <v>0.17</v>
          </cell>
          <cell r="V46" t="str">
            <v>商品</v>
          </cell>
        </row>
        <row r="46">
          <cell r="Y46" t="str">
            <v>RSGPW22671</v>
          </cell>
          <cell r="Z46" t="str">
            <v>BQXYY</v>
          </cell>
        </row>
        <row r="46">
          <cell r="AB46" t="str">
            <v>RCGPW</v>
          </cell>
          <cell r="AC46" t="str">
            <v>TJJTSCMYZYYXGS1415</v>
          </cell>
        </row>
        <row r="46">
          <cell r="AK46">
            <v>1</v>
          </cell>
        </row>
        <row r="46">
          <cell r="AO46" t="str">
            <v>是</v>
          </cell>
        </row>
        <row r="46">
          <cell r="AR46" t="str">
            <v>代销</v>
          </cell>
        </row>
        <row r="46">
          <cell r="BF46">
            <v>1415</v>
          </cell>
        </row>
        <row r="46">
          <cell r="BH46" t="str">
            <v>药品</v>
          </cell>
          <cell r="BI46">
            <v>1</v>
          </cell>
          <cell r="BJ46">
            <v>1</v>
          </cell>
        </row>
        <row r="46">
          <cell r="BO46" t="str">
            <v>C</v>
          </cell>
        </row>
        <row r="47">
          <cell r="A47">
            <v>22684</v>
          </cell>
          <cell r="B47" t="str">
            <v>康妇炎胶囊</v>
          </cell>
          <cell r="C47" t="str">
            <v>0.4gx24粒x2板</v>
          </cell>
          <cell r="D47" t="str">
            <v>盒</v>
          </cell>
          <cell r="E47" t="str">
            <v>山东神州制药有限公司</v>
          </cell>
          <cell r="F47" t="str">
            <v>山东神州制药</v>
          </cell>
          <cell r="G47" t="str">
            <v>月经失调用药</v>
          </cell>
          <cell r="H47" t="str">
            <v>妇科药</v>
          </cell>
        </row>
        <row r="47">
          <cell r="N47" t="str">
            <v>胶囊剂</v>
          </cell>
        </row>
        <row r="47">
          <cell r="P47" t="str">
            <v>国药准字Z22055634</v>
          </cell>
        </row>
        <row r="47">
          <cell r="S47" t="str">
            <v>正常</v>
          </cell>
          <cell r="T47">
            <v>0.17</v>
          </cell>
          <cell r="U47">
            <v>0.17</v>
          </cell>
          <cell r="V47" t="str">
            <v>商品</v>
          </cell>
        </row>
        <row r="47">
          <cell r="Y47" t="str">
            <v>KFYJN22684</v>
          </cell>
          <cell r="Z47" t="str">
            <v>YJSDYY</v>
          </cell>
        </row>
        <row r="47">
          <cell r="AB47" t="str">
            <v>KFYJN</v>
          </cell>
          <cell r="AC47" t="str">
            <v>SDSZZYYXGS19788</v>
          </cell>
        </row>
        <row r="47">
          <cell r="AK47">
            <v>1</v>
          </cell>
        </row>
        <row r="47">
          <cell r="AO47" t="str">
            <v>不是</v>
          </cell>
        </row>
        <row r="47">
          <cell r="AR47" t="str">
            <v>代销</v>
          </cell>
        </row>
        <row r="47">
          <cell r="BA47">
            <v>39962.7666666667</v>
          </cell>
        </row>
        <row r="47">
          <cell r="BC47" t="str">
            <v>货品状态于20110518 18:16:53由正常调整为停用，货品状态于20120612 14:45:37 由停用调整为正常</v>
          </cell>
          <cell r="BD47">
            <v>40778</v>
          </cell>
        </row>
        <row r="47">
          <cell r="BF47">
            <v>19788</v>
          </cell>
        </row>
        <row r="47">
          <cell r="BH47" t="str">
            <v>药品</v>
          </cell>
          <cell r="BI47">
            <v>1</v>
          </cell>
        </row>
        <row r="47">
          <cell r="BO47" t="str">
            <v>D</v>
          </cell>
        </row>
        <row r="48">
          <cell r="A48">
            <v>22964</v>
          </cell>
          <cell r="B48" t="str">
            <v>蚕蛾公补合剂</v>
          </cell>
          <cell r="C48" t="str">
            <v>150ml</v>
          </cell>
          <cell r="D48" t="str">
            <v>瓶</v>
          </cell>
          <cell r="E48" t="str">
            <v>太极集团四川南充制药有限公司</v>
          </cell>
          <cell r="F48" t="str">
            <v>四川南充制药</v>
          </cell>
          <cell r="G48" t="str">
            <v>温补肾阳药</v>
          </cell>
          <cell r="H48" t="str">
            <v>滋补营养药</v>
          </cell>
        </row>
        <row r="48">
          <cell r="N48" t="str">
            <v>合剂</v>
          </cell>
        </row>
        <row r="48">
          <cell r="P48" t="str">
            <v>国药准字Z20025875</v>
          </cell>
        </row>
        <row r="48">
          <cell r="S48" t="str">
            <v>正常</v>
          </cell>
          <cell r="T48">
            <v>0.17</v>
          </cell>
          <cell r="U48">
            <v>0.17</v>
          </cell>
          <cell r="V48" t="str">
            <v>商品</v>
          </cell>
        </row>
        <row r="48">
          <cell r="Y48" t="str">
            <v>CEGBHJ22964</v>
          </cell>
          <cell r="Z48" t="str">
            <v>WBSYY</v>
          </cell>
        </row>
        <row r="48">
          <cell r="AB48" t="str">
            <v>CEGBHJ</v>
          </cell>
          <cell r="AC48" t="str">
            <v>TJJTSCNCZYYXGS1556</v>
          </cell>
        </row>
        <row r="48">
          <cell r="AK48">
            <v>1</v>
          </cell>
        </row>
        <row r="48">
          <cell r="AO48" t="str">
            <v>不是</v>
          </cell>
        </row>
        <row r="48">
          <cell r="AR48" t="str">
            <v>代销</v>
          </cell>
        </row>
        <row r="48">
          <cell r="BC48" t="str">
            <v>货品状态于20110608 15:29:51由正常调整为停用，货品状态于20110617 14:46:49 由停用调整为正常，货品状态于20110818 17:21:35 由正常调整为业务停用，货品状态于20111121 14:21:49 由业务停用调整为正常</v>
          </cell>
          <cell r="BD48">
            <v>40778</v>
          </cell>
        </row>
        <row r="48">
          <cell r="BF48">
            <v>1556</v>
          </cell>
        </row>
        <row r="48">
          <cell r="BH48" t="str">
            <v>药品</v>
          </cell>
          <cell r="BI48">
            <v>1</v>
          </cell>
          <cell r="BJ48">
            <v>1</v>
          </cell>
        </row>
        <row r="48">
          <cell r="BO48" t="str">
            <v>B</v>
          </cell>
        </row>
        <row r="49">
          <cell r="A49">
            <v>23895</v>
          </cell>
          <cell r="B49" t="str">
            <v>枸橼酸西地那非片(万艾可)</v>
          </cell>
          <cell r="C49" t="str">
            <v>0.1gx1片</v>
          </cell>
          <cell r="D49" t="str">
            <v>盒</v>
          </cell>
          <cell r="E49" t="str">
            <v>大连辉瑞制药有限公司</v>
          </cell>
          <cell r="F49" t="str">
            <v>大连辉瑞</v>
          </cell>
          <cell r="G49" t="str">
            <v>性功能障碍用药</v>
          </cell>
          <cell r="H49" t="str">
            <v>泌尿系统药</v>
          </cell>
        </row>
        <row r="49">
          <cell r="N49" t="str">
            <v>片剂</v>
          </cell>
        </row>
        <row r="49">
          <cell r="P49" t="str">
            <v>国药准字H20020528</v>
          </cell>
        </row>
        <row r="49">
          <cell r="S49" t="str">
            <v>正常</v>
          </cell>
          <cell r="T49">
            <v>0.17</v>
          </cell>
          <cell r="U49">
            <v>0.17</v>
          </cell>
          <cell r="V49" t="str">
            <v>商品</v>
          </cell>
        </row>
        <row r="49">
          <cell r="Y49" t="str">
            <v>JYSXDNFWAKP23895</v>
          </cell>
          <cell r="Z49" t="str">
            <v>XGNZAYY</v>
          </cell>
        </row>
        <row r="49">
          <cell r="AB49" t="str">
            <v>GYSXDNFP(W</v>
          </cell>
          <cell r="AC49" t="str">
            <v>DLHRZYYXGS2878</v>
          </cell>
          <cell r="AD49" t="str">
            <v>12526</v>
          </cell>
        </row>
        <row r="49">
          <cell r="AK49">
            <v>1</v>
          </cell>
        </row>
        <row r="49">
          <cell r="AO49" t="str">
            <v>不是</v>
          </cell>
        </row>
        <row r="49">
          <cell r="AR49" t="str">
            <v>代销</v>
          </cell>
        </row>
        <row r="49">
          <cell r="BF49">
            <v>2878</v>
          </cell>
        </row>
        <row r="49">
          <cell r="BH49" t="str">
            <v>药品</v>
          </cell>
          <cell r="BI49">
            <v>1</v>
          </cell>
        </row>
        <row r="49">
          <cell r="BO49" t="str">
            <v>D</v>
          </cell>
        </row>
        <row r="50">
          <cell r="A50">
            <v>23896</v>
          </cell>
          <cell r="B50" t="str">
            <v>枸橼酸西地那非片(万艾可)</v>
          </cell>
          <cell r="C50" t="str">
            <v>0.1gx5片</v>
          </cell>
          <cell r="D50" t="str">
            <v>盒</v>
          </cell>
          <cell r="E50" t="str">
            <v>大连辉瑞制药有限公司</v>
          </cell>
          <cell r="F50" t="str">
            <v>大连辉瑞</v>
          </cell>
          <cell r="G50" t="str">
            <v>性功能障碍用药</v>
          </cell>
          <cell r="H50" t="str">
            <v>泌尿系统药</v>
          </cell>
        </row>
        <row r="50">
          <cell r="N50" t="str">
            <v>片剂</v>
          </cell>
        </row>
        <row r="50">
          <cell r="P50" t="str">
            <v>国药准字H20020528</v>
          </cell>
        </row>
        <row r="50">
          <cell r="S50" t="str">
            <v>正常</v>
          </cell>
          <cell r="T50">
            <v>0.17</v>
          </cell>
          <cell r="U50">
            <v>0.17</v>
          </cell>
          <cell r="V50" t="str">
            <v>商品</v>
          </cell>
        </row>
        <row r="50">
          <cell r="Y50" t="str">
            <v>JYSXDNFPWAK23896</v>
          </cell>
          <cell r="Z50" t="str">
            <v>XGNZAYY</v>
          </cell>
        </row>
        <row r="50">
          <cell r="AB50" t="str">
            <v>GYSXDNFP(W</v>
          </cell>
          <cell r="AC50" t="str">
            <v>DLHRZYYXGS2878</v>
          </cell>
        </row>
        <row r="50">
          <cell r="AK50">
            <v>1</v>
          </cell>
        </row>
        <row r="50">
          <cell r="AO50" t="str">
            <v>不是</v>
          </cell>
        </row>
        <row r="50">
          <cell r="AR50" t="str">
            <v>代销</v>
          </cell>
        </row>
        <row r="50">
          <cell r="BF50">
            <v>2878</v>
          </cell>
        </row>
        <row r="50">
          <cell r="BH50" t="str">
            <v>药品</v>
          </cell>
          <cell r="BI50">
            <v>1</v>
          </cell>
        </row>
        <row r="50">
          <cell r="BO50" t="str">
            <v>D</v>
          </cell>
        </row>
        <row r="51">
          <cell r="A51">
            <v>24038</v>
          </cell>
          <cell r="B51" t="str">
            <v>补肾强身片</v>
          </cell>
          <cell r="C51" t="str">
            <v>15片x3板</v>
          </cell>
          <cell r="D51" t="str">
            <v>盒</v>
          </cell>
          <cell r="E51" t="str">
            <v>太极集团四川绵阳制药有限公司</v>
          </cell>
          <cell r="F51" t="str">
            <v>四川绵阳制药</v>
          </cell>
          <cell r="G51" t="str">
            <v>温补肾阳药</v>
          </cell>
          <cell r="H51" t="str">
            <v>滋补营养药</v>
          </cell>
        </row>
        <row r="51">
          <cell r="N51" t="str">
            <v>片剂</v>
          </cell>
        </row>
        <row r="51">
          <cell r="P51" t="str">
            <v>国药准字Z51020239</v>
          </cell>
        </row>
        <row r="51">
          <cell r="S51" t="str">
            <v>正常</v>
          </cell>
          <cell r="T51">
            <v>0.17</v>
          </cell>
          <cell r="U51">
            <v>0.17</v>
          </cell>
          <cell r="V51" t="str">
            <v>商品</v>
          </cell>
        </row>
        <row r="51">
          <cell r="Y51" t="str">
            <v>BSQSP24038</v>
          </cell>
          <cell r="Z51" t="str">
            <v>WBSYY</v>
          </cell>
        </row>
        <row r="51">
          <cell r="AB51" t="str">
            <v>BSQSP</v>
          </cell>
          <cell r="AC51" t="str">
            <v>TJJTSCMYZYYXGS1415</v>
          </cell>
        </row>
        <row r="51">
          <cell r="AK51">
            <v>1</v>
          </cell>
        </row>
        <row r="51">
          <cell r="AO51" t="str">
            <v>是</v>
          </cell>
        </row>
        <row r="51">
          <cell r="AR51" t="str">
            <v>代销</v>
          </cell>
        </row>
        <row r="51">
          <cell r="BC51" t="str">
            <v>货品状态于20120322 17:26:03由正常调整为业务停用，货品状态于20120410 10:54:57 由业务停用调整为正常</v>
          </cell>
        </row>
        <row r="51">
          <cell r="BF51">
            <v>1415</v>
          </cell>
        </row>
        <row r="51">
          <cell r="BH51" t="str">
            <v>药品</v>
          </cell>
          <cell r="BI51">
            <v>1</v>
          </cell>
          <cell r="BJ51">
            <v>1</v>
          </cell>
        </row>
        <row r="51">
          <cell r="BO51" t="str">
            <v>B</v>
          </cell>
        </row>
        <row r="52">
          <cell r="A52">
            <v>24147</v>
          </cell>
          <cell r="B52" t="str">
            <v>降脂灵片</v>
          </cell>
          <cell r="C52" t="str">
            <v>0.25gx100片</v>
          </cell>
          <cell r="D52" t="str">
            <v>瓶</v>
          </cell>
          <cell r="E52" t="str">
            <v>太极集团重庆桐君阁药厂有限公司</v>
          </cell>
          <cell r="F52" t="str">
            <v>重庆桐君阁</v>
          </cell>
          <cell r="G52" t="str">
            <v>降血脂药</v>
          </cell>
          <cell r="H52" t="str">
            <v>心脑血管药</v>
          </cell>
        </row>
        <row r="52">
          <cell r="N52" t="str">
            <v>片剂</v>
          </cell>
        </row>
        <row r="52">
          <cell r="P52" t="str">
            <v>国药准字Z50020125</v>
          </cell>
        </row>
        <row r="52">
          <cell r="S52" t="str">
            <v>正常</v>
          </cell>
          <cell r="T52">
            <v>0.17</v>
          </cell>
          <cell r="U52">
            <v>0.17</v>
          </cell>
          <cell r="V52" t="str">
            <v>商品</v>
          </cell>
        </row>
        <row r="52">
          <cell r="Y52" t="str">
            <v>JZLP24147</v>
          </cell>
          <cell r="Z52" t="str">
            <v>JXZY</v>
          </cell>
        </row>
        <row r="52">
          <cell r="AB52" t="str">
            <v>JZLP</v>
          </cell>
          <cell r="AC52" t="str">
            <v>TJJTCQTJGYCYXGS1441</v>
          </cell>
        </row>
        <row r="52">
          <cell r="AK52">
            <v>1</v>
          </cell>
        </row>
        <row r="52">
          <cell r="AO52" t="str">
            <v>不是</v>
          </cell>
        </row>
        <row r="52">
          <cell r="AR52" t="str">
            <v>代销</v>
          </cell>
        </row>
        <row r="52">
          <cell r="BC52" t="str">
            <v>20120323刘倩 清理库存禁请，货品状态于20120330 09:25:09 由业务停用调整为正常</v>
          </cell>
        </row>
        <row r="52">
          <cell r="BF52">
            <v>1441</v>
          </cell>
        </row>
        <row r="52">
          <cell r="BH52" t="str">
            <v>药品</v>
          </cell>
          <cell r="BI52">
            <v>1</v>
          </cell>
          <cell r="BJ52">
            <v>1</v>
          </cell>
        </row>
        <row r="52">
          <cell r="BO52" t="str">
            <v>A</v>
          </cell>
        </row>
        <row r="53">
          <cell r="A53">
            <v>24841</v>
          </cell>
          <cell r="B53" t="str">
            <v>麝香风湿胶囊</v>
          </cell>
          <cell r="C53" t="str">
            <v>0.3gx12粒x2板</v>
          </cell>
          <cell r="D53" t="str">
            <v>盒</v>
          </cell>
          <cell r="E53" t="str">
            <v>太极集团重庆桐君阁药厂有限公司</v>
          </cell>
          <cell r="F53" t="str">
            <v>重庆桐君阁</v>
          </cell>
          <cell r="G53" t="str">
            <v>祛风湿疗痹痛药</v>
          </cell>
          <cell r="H53" t="str">
            <v>解热／镇痛／抗炎／抗风湿病药</v>
          </cell>
        </row>
        <row r="53">
          <cell r="N53" t="str">
            <v>胶囊剂</v>
          </cell>
        </row>
        <row r="53">
          <cell r="P53" t="str">
            <v>国药准字Z50020241</v>
          </cell>
        </row>
        <row r="53">
          <cell r="S53" t="str">
            <v>正常</v>
          </cell>
          <cell r="T53">
            <v>0.17</v>
          </cell>
          <cell r="U53">
            <v>0.17</v>
          </cell>
          <cell r="V53" t="str">
            <v>商品</v>
          </cell>
        </row>
        <row r="53">
          <cell r="Y53" t="str">
            <v>SXFSJN24841</v>
          </cell>
          <cell r="Z53" t="str">
            <v>QFSLBTY</v>
          </cell>
        </row>
        <row r="53">
          <cell r="AB53" t="str">
            <v>SXFSJN</v>
          </cell>
          <cell r="AC53" t="str">
            <v>TJJTCQTJGYCYXGS1441</v>
          </cell>
        </row>
        <row r="53">
          <cell r="AK53">
            <v>1</v>
          </cell>
        </row>
        <row r="53">
          <cell r="AO53" t="str">
            <v>不是</v>
          </cell>
        </row>
        <row r="53">
          <cell r="AR53" t="str">
            <v>代销</v>
          </cell>
        </row>
        <row r="53">
          <cell r="BC53" t="str">
            <v>20120323刘倩 清理库存禁请，货品状态于20120413 11:02:06 由业务停用调整为正常</v>
          </cell>
        </row>
        <row r="53">
          <cell r="BF53">
            <v>1441</v>
          </cell>
        </row>
        <row r="53">
          <cell r="BH53" t="str">
            <v>药品</v>
          </cell>
          <cell r="BI53">
            <v>1</v>
          </cell>
          <cell r="BJ53">
            <v>1</v>
          </cell>
        </row>
        <row r="53">
          <cell r="BO53" t="str">
            <v>C</v>
          </cell>
        </row>
        <row r="54">
          <cell r="A54">
            <v>25661</v>
          </cell>
          <cell r="B54" t="str">
            <v>阴痒康洗剂</v>
          </cell>
          <cell r="C54" t="str">
            <v>100ml</v>
          </cell>
          <cell r="D54" t="str">
            <v>瓶</v>
          </cell>
          <cell r="E54" t="str">
            <v>河南润弘制药股份有限公司(原：郑州羚锐制药)</v>
          </cell>
          <cell r="F54" t="str">
            <v>郑州羚锐</v>
          </cell>
          <cell r="G54" t="str">
            <v>妇科消炎杀菌药</v>
          </cell>
          <cell r="H54" t="str">
            <v>妇科药</v>
          </cell>
        </row>
        <row r="54">
          <cell r="N54" t="str">
            <v>搽剂</v>
          </cell>
        </row>
        <row r="54">
          <cell r="P54" t="str">
            <v>国药准字B20020790</v>
          </cell>
        </row>
        <row r="54">
          <cell r="S54" t="str">
            <v>正常</v>
          </cell>
          <cell r="T54">
            <v>0.17</v>
          </cell>
          <cell r="U54">
            <v>0.17</v>
          </cell>
          <cell r="V54" t="str">
            <v>商品</v>
          </cell>
        </row>
        <row r="54">
          <cell r="Y54" t="str">
            <v>YYKXJ25661</v>
          </cell>
          <cell r="Z54" t="str">
            <v>FKXYSJY</v>
          </cell>
        </row>
        <row r="54">
          <cell r="AB54" t="str">
            <v>YYKXJ</v>
          </cell>
          <cell r="AC54" t="str">
            <v>HNRHZYGFYXGSZZLRZY15479</v>
          </cell>
        </row>
        <row r="54">
          <cell r="AK54">
            <v>0</v>
          </cell>
        </row>
        <row r="54">
          <cell r="AO54" t="str">
            <v>是</v>
          </cell>
        </row>
        <row r="54">
          <cell r="AR54" t="str">
            <v>代销</v>
          </cell>
        </row>
        <row r="54">
          <cell r="BA54">
            <v>40367.7166666667</v>
          </cell>
        </row>
        <row r="54">
          <cell r="BC54" t="str">
            <v>货品状态于20120411 09:47:23由正常调整为停用，货品状态于20120612 14:17:51 由停用调整为正常</v>
          </cell>
        </row>
        <row r="54">
          <cell r="BF54">
            <v>15479</v>
          </cell>
        </row>
        <row r="54">
          <cell r="BH54" t="str">
            <v>药品</v>
          </cell>
          <cell r="BI54">
            <v>1</v>
          </cell>
        </row>
        <row r="54">
          <cell r="BO54" t="str">
            <v>A</v>
          </cell>
        </row>
        <row r="55">
          <cell r="A55">
            <v>25939</v>
          </cell>
          <cell r="B55" t="str">
            <v>伤湿止痛膏</v>
          </cell>
          <cell r="C55" t="str">
            <v>7cmx10cmx2贴x5袋(精装)</v>
          </cell>
          <cell r="D55" t="str">
            <v>盒</v>
          </cell>
          <cell r="E55" t="str">
            <v>河南羚锐制药股份有限公司</v>
          </cell>
          <cell r="F55" t="str">
            <v>河南羚锐制药</v>
          </cell>
          <cell r="G55" t="str">
            <v>骨筋科膏药</v>
          </cell>
          <cell r="H55" t="str">
            <v>筋骨科药</v>
          </cell>
        </row>
        <row r="55">
          <cell r="P55" t="str">
            <v>国药准字Z20023035</v>
          </cell>
        </row>
        <row r="55">
          <cell r="S55" t="str">
            <v>正常</v>
          </cell>
          <cell r="T55">
            <v>0.17</v>
          </cell>
          <cell r="U55">
            <v>0.17</v>
          </cell>
          <cell r="V55" t="str">
            <v>商品</v>
          </cell>
        </row>
        <row r="55">
          <cell r="Y55" t="str">
            <v>SSZTG25939</v>
          </cell>
          <cell r="Z55" t="str">
            <v>GJKGY</v>
          </cell>
        </row>
        <row r="55">
          <cell r="AB55" t="str">
            <v>SSZTG</v>
          </cell>
          <cell r="AC55" t="str">
            <v>HNLRZYGFYXGS1304</v>
          </cell>
        </row>
        <row r="55">
          <cell r="AR55" t="str">
            <v>经销</v>
          </cell>
        </row>
        <row r="55">
          <cell r="BF55">
            <v>1304</v>
          </cell>
        </row>
        <row r="55">
          <cell r="BH55" t="str">
            <v>药品</v>
          </cell>
        </row>
        <row r="55">
          <cell r="BO55" t="str">
            <v>B</v>
          </cell>
        </row>
        <row r="56">
          <cell r="A56">
            <v>25940</v>
          </cell>
          <cell r="B56" t="str">
            <v>关节止痛膏</v>
          </cell>
          <cell r="C56" t="str">
            <v>7cmx10cmx2贴x5袋(精装)</v>
          </cell>
          <cell r="D56" t="str">
            <v>盒</v>
          </cell>
          <cell r="E56" t="str">
            <v>河南羚锐制药股份有限公司</v>
          </cell>
          <cell r="F56" t="str">
            <v>河南羚锐制药</v>
          </cell>
          <cell r="G56" t="str">
            <v>跌打损伤药</v>
          </cell>
          <cell r="H56" t="str">
            <v>筋骨科药</v>
          </cell>
        </row>
        <row r="56">
          <cell r="P56" t="str">
            <v>国药准字Z41020302</v>
          </cell>
        </row>
        <row r="56">
          <cell r="S56" t="str">
            <v>正常</v>
          </cell>
          <cell r="T56">
            <v>0.17</v>
          </cell>
          <cell r="U56">
            <v>0.17</v>
          </cell>
          <cell r="V56" t="str">
            <v>商品</v>
          </cell>
        </row>
        <row r="56">
          <cell r="Y56" t="str">
            <v>GJZTG25940</v>
          </cell>
          <cell r="Z56" t="str">
            <v>DDSSY</v>
          </cell>
        </row>
        <row r="56">
          <cell r="AB56" t="str">
            <v>GJZTG</v>
          </cell>
          <cell r="AC56" t="str">
            <v>HNLRZYGFYXGS1304</v>
          </cell>
        </row>
        <row r="56">
          <cell r="AK56">
            <v>1</v>
          </cell>
        </row>
        <row r="56">
          <cell r="AO56" t="str">
            <v>是</v>
          </cell>
        </row>
        <row r="56">
          <cell r="AR56" t="str">
            <v>代销</v>
          </cell>
        </row>
        <row r="56">
          <cell r="BF56">
            <v>1304</v>
          </cell>
        </row>
        <row r="56">
          <cell r="BH56" t="str">
            <v>药品</v>
          </cell>
          <cell r="BI56">
            <v>1</v>
          </cell>
        </row>
        <row r="56">
          <cell r="BO56" t="str">
            <v>B</v>
          </cell>
        </row>
        <row r="57">
          <cell r="A57">
            <v>26410</v>
          </cell>
          <cell r="B57" t="str">
            <v>法可林滴眼液(白可明)</v>
          </cell>
          <cell r="C57" t="str">
            <v>10ml：1.5mg</v>
          </cell>
          <cell r="D57" t="str">
            <v>支</v>
          </cell>
          <cell r="E57" t="str">
            <v>武汉五景药业有限公司</v>
          </cell>
          <cell r="F57" t="str">
            <v>武汉五景</v>
          </cell>
          <cell r="G57" t="str">
            <v>白内障用药</v>
          </cell>
          <cell r="H57" t="str">
            <v>眼科药</v>
          </cell>
        </row>
        <row r="57">
          <cell r="N57" t="str">
            <v>眼用剂</v>
          </cell>
        </row>
        <row r="57">
          <cell r="P57" t="str">
            <v>国药准字H42022730</v>
          </cell>
        </row>
        <row r="57">
          <cell r="S57" t="str">
            <v>正常</v>
          </cell>
          <cell r="T57">
            <v>0.17</v>
          </cell>
          <cell r="U57">
            <v>0.17</v>
          </cell>
          <cell r="V57" t="str">
            <v>商品</v>
          </cell>
        </row>
        <row r="57">
          <cell r="Y57" t="str">
            <v>FKLDYYBKM26410</v>
          </cell>
          <cell r="Z57" t="str">
            <v>BNZYY</v>
          </cell>
        </row>
        <row r="57">
          <cell r="AB57" t="str">
            <v>FKLDYY(BKM</v>
          </cell>
          <cell r="AC57" t="str">
            <v>WHWJYYYXGS1429</v>
          </cell>
        </row>
        <row r="57">
          <cell r="AK57">
            <v>1</v>
          </cell>
        </row>
        <row r="57">
          <cell r="AO57" t="str">
            <v>不是</v>
          </cell>
        </row>
        <row r="57">
          <cell r="AR57" t="str">
            <v>经销</v>
          </cell>
        </row>
        <row r="57">
          <cell r="BC57" t="str">
            <v>货品状态于20120322 17:26:03由正常调整为业务停用，货品状态于20120413 11:02:12 由业务停用调整为正常</v>
          </cell>
        </row>
        <row r="57">
          <cell r="BF57">
            <v>1429</v>
          </cell>
        </row>
        <row r="57">
          <cell r="BH57" t="str">
            <v>药品</v>
          </cell>
          <cell r="BI57">
            <v>1</v>
          </cell>
        </row>
        <row r="57">
          <cell r="BO57" t="str">
            <v>B</v>
          </cell>
        </row>
        <row r="58">
          <cell r="A58">
            <v>26411</v>
          </cell>
          <cell r="B58" t="str">
            <v>酞丁安滴眼液(乐克沙)</v>
          </cell>
          <cell r="C58" t="str">
            <v>8ml：8mg</v>
          </cell>
          <cell r="D58" t="str">
            <v>支</v>
          </cell>
          <cell r="E58" t="str">
            <v>武汉五景药业有限公司</v>
          </cell>
          <cell r="F58" t="str">
            <v>武汉五景</v>
          </cell>
          <cell r="G58" t="str">
            <v>眼科抗病毒用药</v>
          </cell>
          <cell r="H58" t="str">
            <v>眼科药</v>
          </cell>
        </row>
        <row r="58">
          <cell r="N58" t="str">
            <v>眼用剂</v>
          </cell>
        </row>
        <row r="58">
          <cell r="P58" t="str">
            <v>国药准字H42021087</v>
          </cell>
        </row>
        <row r="58">
          <cell r="S58" t="str">
            <v>正常</v>
          </cell>
          <cell r="T58">
            <v>0.17</v>
          </cell>
          <cell r="U58">
            <v>0.17</v>
          </cell>
          <cell r="V58" t="str">
            <v>商品</v>
          </cell>
        </row>
        <row r="58">
          <cell r="Y58" t="str">
            <v>TDADYYLKS26411</v>
          </cell>
          <cell r="Z58" t="str">
            <v>YKKBDYY</v>
          </cell>
        </row>
        <row r="58">
          <cell r="AB58" t="str">
            <v>TDADYY(LKS</v>
          </cell>
          <cell r="AC58" t="str">
            <v>WHWJYYYXGS1429</v>
          </cell>
        </row>
        <row r="58">
          <cell r="AK58">
            <v>1</v>
          </cell>
        </row>
        <row r="58">
          <cell r="AO58" t="str">
            <v>是</v>
          </cell>
        </row>
        <row r="58">
          <cell r="AR58" t="str">
            <v>代销</v>
          </cell>
        </row>
        <row r="58">
          <cell r="BC58" t="str">
            <v>货品状态于20120322 17:26:03由正常调整为业务停用，货品状态于20120413 11:02:14 由业务停用调整为正常</v>
          </cell>
        </row>
        <row r="58">
          <cell r="BF58">
            <v>1429</v>
          </cell>
        </row>
        <row r="58">
          <cell r="BH58" t="str">
            <v>药品</v>
          </cell>
          <cell r="BI58">
            <v>1</v>
          </cell>
        </row>
        <row r="58">
          <cell r="BO58" t="str">
            <v>B</v>
          </cell>
        </row>
        <row r="59">
          <cell r="A59">
            <v>26754</v>
          </cell>
          <cell r="B59" t="str">
            <v>睡好片(太极牌)</v>
          </cell>
          <cell r="C59" t="str">
            <v>200mgx8片x2板</v>
          </cell>
          <cell r="D59" t="str">
            <v>盒</v>
          </cell>
          <cell r="E59" t="str">
            <v>西南药业股份有限公司</v>
          </cell>
          <cell r="F59" t="str">
            <v>西南药业</v>
          </cell>
          <cell r="G59" t="str">
            <v>改善睡眠类保健食品</v>
          </cell>
          <cell r="H59" t="str">
            <v>改善心脑血管功能类保健食品</v>
          </cell>
        </row>
        <row r="59">
          <cell r="N59" t="str">
            <v>保健食品 </v>
          </cell>
        </row>
        <row r="59">
          <cell r="P59" t="str">
            <v>国食健字G20041113</v>
          </cell>
        </row>
        <row r="59">
          <cell r="S59" t="str">
            <v>正常</v>
          </cell>
          <cell r="T59">
            <v>0.17</v>
          </cell>
          <cell r="U59">
            <v>0.17</v>
          </cell>
          <cell r="V59" t="str">
            <v>商品</v>
          </cell>
        </row>
        <row r="59">
          <cell r="Y59" t="str">
            <v>SHP</v>
          </cell>
          <cell r="Z59" t="str">
            <v>GSSMLBJSP</v>
          </cell>
        </row>
        <row r="59">
          <cell r="AB59" t="str">
            <v>SHP</v>
          </cell>
          <cell r="AC59" t="str">
            <v>XNYYGFYXGS1038</v>
          </cell>
        </row>
        <row r="59">
          <cell r="AK59">
            <v>0</v>
          </cell>
        </row>
        <row r="59">
          <cell r="AR59" t="str">
            <v>经销</v>
          </cell>
        </row>
        <row r="59">
          <cell r="BC59" t="str">
            <v>货品状态于20110518 18:16:53由正常调整为停用，货品状态于20111121 14:52:01 由停用调整为正常</v>
          </cell>
        </row>
        <row r="59">
          <cell r="BF59">
            <v>1038</v>
          </cell>
        </row>
        <row r="59">
          <cell r="BH59" t="str">
            <v>保健食品</v>
          </cell>
          <cell r="BI59">
            <v>1</v>
          </cell>
          <cell r="BJ59">
            <v>1</v>
          </cell>
          <cell r="BK59">
            <v>1</v>
          </cell>
        </row>
        <row r="59">
          <cell r="BO59" t="str">
            <v>B</v>
          </cell>
        </row>
        <row r="60">
          <cell r="A60">
            <v>27444</v>
          </cell>
          <cell r="B60" t="str">
            <v>板蓝根含片</v>
          </cell>
          <cell r="C60" t="str">
            <v>0.5gx8片x2板</v>
          </cell>
          <cell r="D60" t="str">
            <v>盒</v>
          </cell>
          <cell r="E60" t="str">
            <v>洛阳新春都生物制药有限公司</v>
          </cell>
          <cell r="F60" t="str">
            <v>洛阳新春都</v>
          </cell>
          <cell r="G60" t="str">
            <v>清热解毒药</v>
          </cell>
          <cell r="H60" t="str">
            <v>清热药</v>
          </cell>
        </row>
        <row r="60">
          <cell r="P60" t="str">
            <v>国药准字Z20023036</v>
          </cell>
        </row>
        <row r="60">
          <cell r="S60" t="str">
            <v>正常</v>
          </cell>
          <cell r="T60">
            <v>0.17</v>
          </cell>
          <cell r="U60">
            <v>0.17</v>
          </cell>
          <cell r="V60" t="str">
            <v>商品</v>
          </cell>
        </row>
        <row r="60">
          <cell r="Y60" t="str">
            <v>BLGHP27444</v>
          </cell>
          <cell r="Z60" t="str">
            <v>QRJDY</v>
          </cell>
        </row>
        <row r="60">
          <cell r="AB60" t="str">
            <v>BLGHP</v>
          </cell>
          <cell r="AC60" t="str">
            <v>LYXCDSWZYYXGS17206</v>
          </cell>
        </row>
        <row r="60">
          <cell r="AR60" t="str">
            <v>经销</v>
          </cell>
        </row>
        <row r="60">
          <cell r="BC60" t="str">
            <v>货品状态于20110818 17:21:35由正常调整为业务停用，货品状态于20110903 09:25:43 由业务停用调整为正常，货品状态于20120220 15:47:34 由正常调整为业务停用，货品状态于20120606 16:20:18 由业务停用调整为正常</v>
          </cell>
          <cell r="BD60">
            <v>40778</v>
          </cell>
        </row>
        <row r="60">
          <cell r="BF60">
            <v>17206</v>
          </cell>
        </row>
        <row r="60">
          <cell r="BH60" t="str">
            <v>药品</v>
          </cell>
          <cell r="BI60">
            <v>1</v>
          </cell>
        </row>
        <row r="60">
          <cell r="BO60" t="str">
            <v>A</v>
          </cell>
        </row>
        <row r="61">
          <cell r="A61">
            <v>27622</v>
          </cell>
          <cell r="B61" t="str">
            <v>复方鱼腥草片</v>
          </cell>
          <cell r="C61" t="str">
            <v>12片x3板</v>
          </cell>
          <cell r="D61" t="str">
            <v>盒</v>
          </cell>
          <cell r="E61" t="str">
            <v>太极集团四川绵阳制药有限公司</v>
          </cell>
          <cell r="F61" t="str">
            <v>四川绵阳制药</v>
          </cell>
          <cell r="G61" t="str">
            <v>咽喉疾病用药</v>
          </cell>
          <cell r="H61" t="str">
            <v>耳鼻喉口腔科药</v>
          </cell>
        </row>
        <row r="61">
          <cell r="N61" t="str">
            <v>片剂</v>
          </cell>
        </row>
        <row r="61">
          <cell r="P61" t="str">
            <v>国药准字Z51020213</v>
          </cell>
        </row>
        <row r="61">
          <cell r="S61" t="str">
            <v>正常</v>
          </cell>
          <cell r="T61">
            <v>0.17</v>
          </cell>
          <cell r="U61">
            <v>0.17</v>
          </cell>
          <cell r="V61" t="str">
            <v>商品</v>
          </cell>
        </row>
        <row r="61">
          <cell r="Y61" t="str">
            <v>FFYXCP27622</v>
          </cell>
          <cell r="Z61" t="str">
            <v>YHJBYY</v>
          </cell>
        </row>
        <row r="61">
          <cell r="AB61" t="str">
            <v>FFYXCP</v>
          </cell>
          <cell r="AC61" t="str">
            <v>TJJTSCMYZYYXGS1415</v>
          </cell>
        </row>
        <row r="61">
          <cell r="AK61">
            <v>1</v>
          </cell>
        </row>
        <row r="61">
          <cell r="AO61" t="str">
            <v>是</v>
          </cell>
        </row>
        <row r="61">
          <cell r="AR61" t="str">
            <v>代销</v>
          </cell>
        </row>
        <row r="61">
          <cell r="BF61">
            <v>1415</v>
          </cell>
        </row>
        <row r="61">
          <cell r="BH61" t="str">
            <v>药品</v>
          </cell>
          <cell r="BI61">
            <v>1</v>
          </cell>
          <cell r="BJ61">
            <v>1</v>
          </cell>
        </row>
        <row r="61">
          <cell r="BO61" t="str">
            <v>A</v>
          </cell>
        </row>
        <row r="62">
          <cell r="A62">
            <v>27623</v>
          </cell>
          <cell r="B62" t="str">
            <v>小儿咳喘灵颗粒</v>
          </cell>
          <cell r="C62" t="str">
            <v>2gx10袋</v>
          </cell>
          <cell r="D62" t="str">
            <v>盒</v>
          </cell>
          <cell r="E62" t="str">
            <v>太极集团四川绵阳制药有限公司</v>
          </cell>
          <cell r="F62" t="str">
            <v>四川绵阳制药</v>
          </cell>
          <cell r="G62" t="str">
            <v>儿科专用止咳化痰平喘药</v>
          </cell>
          <cell r="H62" t="str">
            <v>儿科药</v>
          </cell>
        </row>
        <row r="62">
          <cell r="N62" t="str">
            <v>颗粒剂</v>
          </cell>
        </row>
        <row r="62">
          <cell r="P62" t="str">
            <v>国药准字Z51020284</v>
          </cell>
        </row>
        <row r="62">
          <cell r="S62" t="str">
            <v>正常</v>
          </cell>
          <cell r="T62">
            <v>0.17</v>
          </cell>
          <cell r="U62">
            <v>0.17</v>
          </cell>
          <cell r="V62" t="str">
            <v>商品</v>
          </cell>
        </row>
        <row r="62">
          <cell r="Y62" t="str">
            <v>XEKCLKL27623</v>
          </cell>
          <cell r="Z62" t="str">
            <v>EKZYZKHTPCY</v>
          </cell>
        </row>
        <row r="62">
          <cell r="AB62" t="str">
            <v>XEKCLKL</v>
          </cell>
          <cell r="AC62" t="str">
            <v>TJJTSCMYZYYXGS1415</v>
          </cell>
        </row>
        <row r="62">
          <cell r="AK62">
            <v>1</v>
          </cell>
        </row>
        <row r="62">
          <cell r="AO62" t="str">
            <v>是</v>
          </cell>
        </row>
        <row r="62">
          <cell r="AR62" t="str">
            <v>代销</v>
          </cell>
        </row>
        <row r="62">
          <cell r="BA62">
            <v>40381.7152777778</v>
          </cell>
        </row>
        <row r="62">
          <cell r="BF62">
            <v>1415</v>
          </cell>
        </row>
        <row r="62">
          <cell r="BH62" t="str">
            <v>药品</v>
          </cell>
          <cell r="BI62">
            <v>1</v>
          </cell>
          <cell r="BJ62">
            <v>1</v>
          </cell>
        </row>
        <row r="62">
          <cell r="BO62" t="str">
            <v>B</v>
          </cell>
        </row>
        <row r="63">
          <cell r="A63">
            <v>27910</v>
          </cell>
          <cell r="B63" t="str">
            <v>妇科调经片</v>
          </cell>
          <cell r="C63" t="str">
            <v>15片x3板</v>
          </cell>
          <cell r="D63" t="str">
            <v>盒</v>
          </cell>
          <cell r="E63" t="str">
            <v>太极集团四川绵阳制药有限公司</v>
          </cell>
          <cell r="F63" t="str">
            <v>四川绵阳制药</v>
          </cell>
          <cell r="G63" t="str">
            <v>月经失调用药</v>
          </cell>
          <cell r="H63" t="str">
            <v>妇科药</v>
          </cell>
        </row>
        <row r="63">
          <cell r="N63" t="str">
            <v>片剂</v>
          </cell>
        </row>
        <row r="63">
          <cell r="P63" t="str">
            <v>国药准字Z51020214</v>
          </cell>
        </row>
        <row r="63">
          <cell r="S63" t="str">
            <v>正常</v>
          </cell>
          <cell r="T63">
            <v>0.17</v>
          </cell>
          <cell r="U63">
            <v>0.17</v>
          </cell>
          <cell r="V63" t="str">
            <v>商品</v>
          </cell>
        </row>
        <row r="63">
          <cell r="Y63" t="str">
            <v>FKTJP27910</v>
          </cell>
          <cell r="Z63" t="str">
            <v>YJSDYY</v>
          </cell>
        </row>
        <row r="63">
          <cell r="AB63" t="str">
            <v>FKDJP</v>
          </cell>
          <cell r="AC63" t="str">
            <v>TJJTSCMYZYYXGS1415</v>
          </cell>
        </row>
        <row r="63">
          <cell r="AK63">
            <v>1</v>
          </cell>
        </row>
        <row r="63">
          <cell r="AO63" t="str">
            <v>是</v>
          </cell>
        </row>
        <row r="63">
          <cell r="AR63" t="str">
            <v>代销</v>
          </cell>
        </row>
        <row r="63">
          <cell r="BF63">
            <v>1415</v>
          </cell>
        </row>
        <row r="63">
          <cell r="BH63" t="str">
            <v>药品</v>
          </cell>
          <cell r="BI63">
            <v>1</v>
          </cell>
          <cell r="BJ63">
            <v>1</v>
          </cell>
        </row>
        <row r="63">
          <cell r="BO63" t="str">
            <v>B</v>
          </cell>
        </row>
        <row r="64">
          <cell r="A64">
            <v>28247</v>
          </cell>
          <cell r="B64" t="str">
            <v>头孢羟氨苄胶囊</v>
          </cell>
          <cell r="C64" t="str">
            <v>0.25gx12粒</v>
          </cell>
          <cell r="D64" t="str">
            <v>盒</v>
          </cell>
        </row>
        <row r="64">
          <cell r="F64" t="str">
            <v>华北制药河北华民</v>
          </cell>
          <cell r="G64" t="str">
            <v>头孢菌素类抗菌消炎药</v>
          </cell>
          <cell r="H64" t="str">
            <v>抗感染药</v>
          </cell>
        </row>
        <row r="64">
          <cell r="P64" t="str">
            <v>国药准字H13020521</v>
          </cell>
        </row>
        <row r="64">
          <cell r="S64" t="str">
            <v>正常</v>
          </cell>
          <cell r="T64">
            <v>0.17</v>
          </cell>
          <cell r="U64">
            <v>0.17</v>
          </cell>
          <cell r="V64" t="str">
            <v>商品</v>
          </cell>
        </row>
        <row r="64">
          <cell r="Y64" t="str">
            <v>TBQABJN28247</v>
          </cell>
          <cell r="Z64" t="str">
            <v>TBJSLKJXYY</v>
          </cell>
        </row>
        <row r="64">
          <cell r="AB64" t="str">
            <v>TBQABJN</v>
          </cell>
        </row>
        <row r="64">
          <cell r="AR64" t="str">
            <v>经销</v>
          </cell>
        </row>
        <row r="64">
          <cell r="BC64" t="str">
            <v>货品状态于20110608 15:29:51由正常调整为停用，货品状态于20111125 10:03:19 由停用调整为正常</v>
          </cell>
          <cell r="BD64">
            <v>40778</v>
          </cell>
        </row>
        <row r="64">
          <cell r="BH64" t="str">
            <v>药品</v>
          </cell>
        </row>
        <row r="64">
          <cell r="BO64" t="str">
            <v>A</v>
          </cell>
        </row>
        <row r="65">
          <cell r="A65">
            <v>28273</v>
          </cell>
          <cell r="B65" t="str">
            <v>咳喘丸</v>
          </cell>
          <cell r="C65" t="str">
            <v>3g(23粒)x12袋</v>
          </cell>
          <cell r="D65" t="str">
            <v>盒</v>
          </cell>
          <cell r="E65" t="str">
            <v>太极集团重庆中药二厂</v>
          </cell>
          <cell r="F65" t="str">
            <v>重庆中药二厂</v>
          </cell>
          <cell r="G65" t="str">
            <v>气管炎用药</v>
          </cell>
          <cell r="H65" t="str">
            <v>止咳化痰平喘药</v>
          </cell>
        </row>
        <row r="65">
          <cell r="N65" t="str">
            <v>丸剂</v>
          </cell>
        </row>
        <row r="65">
          <cell r="P65" t="str">
            <v>国药准字Z50020432</v>
          </cell>
        </row>
        <row r="65">
          <cell r="S65" t="str">
            <v>正常</v>
          </cell>
          <cell r="T65">
            <v>0.17</v>
          </cell>
          <cell r="U65">
            <v>0.17</v>
          </cell>
          <cell r="V65" t="str">
            <v>商品</v>
          </cell>
        </row>
        <row r="65">
          <cell r="Y65" t="str">
            <v>KCW28273</v>
          </cell>
          <cell r="Z65" t="str">
            <v>QGYYY</v>
          </cell>
        </row>
        <row r="65">
          <cell r="AB65" t="str">
            <v>KCW</v>
          </cell>
          <cell r="AC65" t="str">
            <v>TJJTCQZYEC1014</v>
          </cell>
        </row>
        <row r="65">
          <cell r="AK65">
            <v>1</v>
          </cell>
        </row>
        <row r="65">
          <cell r="AO65" t="str">
            <v>是</v>
          </cell>
        </row>
        <row r="65">
          <cell r="AR65" t="str">
            <v>代销</v>
          </cell>
        </row>
        <row r="65">
          <cell r="BC65" t="str">
            <v>20120323刘倩 清理库存禁请，货品状态于20120410 10:54:57 由业务停用调整为正常</v>
          </cell>
        </row>
        <row r="65">
          <cell r="BF65">
            <v>1014</v>
          </cell>
        </row>
        <row r="65">
          <cell r="BH65" t="str">
            <v>药品</v>
          </cell>
          <cell r="BI65">
            <v>1</v>
          </cell>
          <cell r="BJ65">
            <v>1</v>
          </cell>
        </row>
        <row r="65">
          <cell r="BO65" t="str">
            <v>B</v>
          </cell>
        </row>
        <row r="66">
          <cell r="A66">
            <v>28935</v>
          </cell>
          <cell r="B66" t="str">
            <v>骨友灵擦剂</v>
          </cell>
          <cell r="C66" t="str">
            <v>50ml</v>
          </cell>
          <cell r="D66" t="str">
            <v>瓶</v>
          </cell>
          <cell r="E66" t="str">
            <v>太极集团四川绵阳制药有限公司</v>
          </cell>
          <cell r="F66" t="str">
            <v>四川绵阳制药</v>
          </cell>
          <cell r="G66" t="str">
            <v>跌打损伤药</v>
          </cell>
          <cell r="H66" t="str">
            <v>筋骨科药</v>
          </cell>
        </row>
        <row r="66">
          <cell r="N66" t="str">
            <v>搽剂</v>
          </cell>
        </row>
        <row r="66">
          <cell r="P66" t="str">
            <v>国药准字Z20044087</v>
          </cell>
        </row>
        <row r="66">
          <cell r="S66" t="str">
            <v>正常</v>
          </cell>
          <cell r="T66">
            <v>0.17</v>
          </cell>
          <cell r="U66">
            <v>0.17</v>
          </cell>
          <cell r="V66" t="str">
            <v>商品</v>
          </cell>
        </row>
        <row r="66">
          <cell r="Y66" t="str">
            <v>GYLCJ28935</v>
          </cell>
          <cell r="Z66" t="str">
            <v>DDSSY</v>
          </cell>
        </row>
        <row r="66">
          <cell r="AB66" t="str">
            <v>GYLCJ</v>
          </cell>
          <cell r="AC66" t="str">
            <v>TJJTSCMYZYYXGS1415</v>
          </cell>
          <cell r="AD66" t="str">
            <v>11111</v>
          </cell>
        </row>
        <row r="66">
          <cell r="AK66">
            <v>1</v>
          </cell>
        </row>
        <row r="66">
          <cell r="AO66" t="str">
            <v>不是</v>
          </cell>
        </row>
        <row r="66">
          <cell r="AR66" t="str">
            <v>代销</v>
          </cell>
        </row>
        <row r="66">
          <cell r="BF66">
            <v>1415</v>
          </cell>
        </row>
        <row r="66">
          <cell r="BH66" t="str">
            <v>药品</v>
          </cell>
          <cell r="BI66">
            <v>1</v>
          </cell>
          <cell r="BJ66">
            <v>1</v>
          </cell>
        </row>
        <row r="66">
          <cell r="BO66" t="str">
            <v>B</v>
          </cell>
        </row>
        <row r="67">
          <cell r="A67">
            <v>30283</v>
          </cell>
          <cell r="B67" t="str">
            <v>黄苦洗液</v>
          </cell>
          <cell r="C67" t="str">
            <v>200ml(内赠冲洗器)</v>
          </cell>
          <cell r="D67" t="str">
            <v>瓶</v>
          </cell>
          <cell r="E67" t="str">
            <v>四川向阳药业有限公司</v>
          </cell>
          <cell r="F67" t="str">
            <v>四川向阳药业</v>
          </cell>
          <cell r="G67" t="str">
            <v>妇科消炎杀菌药</v>
          </cell>
          <cell r="H67" t="str">
            <v>妇科药</v>
          </cell>
        </row>
        <row r="67">
          <cell r="N67" t="str">
            <v>洗剂</v>
          </cell>
        </row>
        <row r="67">
          <cell r="P67" t="str">
            <v>国药准字B20020228</v>
          </cell>
        </row>
        <row r="67">
          <cell r="S67" t="str">
            <v>正常</v>
          </cell>
          <cell r="T67">
            <v>0.17</v>
          </cell>
          <cell r="U67">
            <v>0.17</v>
          </cell>
          <cell r="V67" t="str">
            <v>商品</v>
          </cell>
        </row>
        <row r="67">
          <cell r="Y67" t="str">
            <v>HKXY30283</v>
          </cell>
          <cell r="Z67" t="str">
            <v>FKXYSJY</v>
          </cell>
        </row>
        <row r="67">
          <cell r="AB67" t="str">
            <v>HKXY</v>
          </cell>
          <cell r="AC67" t="str">
            <v>SCXYYYYXGS18619</v>
          </cell>
        </row>
        <row r="67">
          <cell r="AK67">
            <v>1</v>
          </cell>
        </row>
        <row r="67">
          <cell r="AM67">
            <v>1</v>
          </cell>
        </row>
        <row r="67">
          <cell r="AO67" t="str">
            <v>不是</v>
          </cell>
        </row>
        <row r="67">
          <cell r="AR67" t="str">
            <v>经销</v>
          </cell>
        </row>
        <row r="67">
          <cell r="AW67">
            <v>24</v>
          </cell>
        </row>
        <row r="67">
          <cell r="AY67" t="str">
            <v>月</v>
          </cell>
        </row>
        <row r="67">
          <cell r="BA67">
            <v>40079.7194444444</v>
          </cell>
        </row>
        <row r="67">
          <cell r="BC67" t="str">
            <v>清热除湿，杀虫止痒。用于缓解湿热下注所致带下异常、外阴瘙痒、灼热疼痛。，货品状态于20110608 15:29:51 由正常调整为停用，货品状态于20110903 09:25:43 由停用调整为正常</v>
          </cell>
          <cell r="BD67">
            <v>40778</v>
          </cell>
        </row>
        <row r="67">
          <cell r="BF67">
            <v>18619</v>
          </cell>
        </row>
        <row r="67">
          <cell r="BH67" t="str">
            <v>药品</v>
          </cell>
          <cell r="BI67">
            <v>1</v>
          </cell>
        </row>
        <row r="67">
          <cell r="BO67" t="str">
            <v>A</v>
          </cell>
        </row>
        <row r="68">
          <cell r="A68">
            <v>30351</v>
          </cell>
          <cell r="B68" t="str">
            <v>云南白药创可贴</v>
          </cell>
          <cell r="C68" t="str">
            <v>1.5cmx2.3cmx100片(轻巧透气型)</v>
          </cell>
          <cell r="D68" t="str">
            <v>盒</v>
          </cell>
          <cell r="E68" t="str">
            <v>云南白药集团无锡药业有限公司</v>
          </cell>
          <cell r="F68" t="str">
            <v>云南白药无锡</v>
          </cell>
          <cell r="G68" t="str">
            <v>创可贴类</v>
          </cell>
          <cell r="H68" t="str">
            <v>医用卫生材料及敷料</v>
          </cell>
        </row>
        <row r="68">
          <cell r="P68" t="str">
            <v>国药准字Z20073016</v>
          </cell>
        </row>
        <row r="68">
          <cell r="S68" t="str">
            <v>正常</v>
          </cell>
          <cell r="T68">
            <v>0.17</v>
          </cell>
          <cell r="U68">
            <v>0.17</v>
          </cell>
          <cell r="V68" t="str">
            <v>商品</v>
          </cell>
        </row>
        <row r="68">
          <cell r="Y68" t="str">
            <v>YNBYCKT30351</v>
          </cell>
          <cell r="Z68" t="str">
            <v>CKTL</v>
          </cell>
        </row>
        <row r="68">
          <cell r="AB68" t="str">
            <v>YNBYCKT</v>
          </cell>
          <cell r="AC68" t="str">
            <v>YNBYJTWXYYYXGS17444</v>
          </cell>
        </row>
        <row r="68">
          <cell r="AK68">
            <v>1</v>
          </cell>
        </row>
        <row r="68">
          <cell r="AO68" t="str">
            <v>是</v>
          </cell>
        </row>
        <row r="68">
          <cell r="AR68" t="str">
            <v>代销</v>
          </cell>
        </row>
        <row r="68">
          <cell r="BF68">
            <v>17444</v>
          </cell>
        </row>
        <row r="68">
          <cell r="BH68" t="str">
            <v>医疗器械</v>
          </cell>
          <cell r="BI68">
            <v>1</v>
          </cell>
        </row>
        <row r="68">
          <cell r="BO68" t="str">
            <v>C</v>
          </cell>
        </row>
        <row r="69">
          <cell r="A69">
            <v>30352</v>
          </cell>
          <cell r="B69" t="str">
            <v>云南白药创可贴</v>
          </cell>
          <cell r="C69" t="str">
            <v>20片(轻巧护翼型)(1.5x2.3cm)</v>
          </cell>
          <cell r="D69" t="str">
            <v>盒</v>
          </cell>
          <cell r="E69" t="str">
            <v>云南白药集团无锡药业有限公司</v>
          </cell>
          <cell r="F69" t="str">
            <v>云南白药无锡</v>
          </cell>
          <cell r="G69" t="str">
            <v>创可贴类</v>
          </cell>
          <cell r="H69" t="str">
            <v>医用卫生材料及敷料</v>
          </cell>
        </row>
        <row r="69">
          <cell r="P69" t="str">
            <v>国药准字Z20073016</v>
          </cell>
        </row>
        <row r="69">
          <cell r="S69" t="str">
            <v>正常</v>
          </cell>
          <cell r="T69">
            <v>0.17</v>
          </cell>
          <cell r="U69">
            <v>0.17</v>
          </cell>
          <cell r="V69" t="str">
            <v>商品</v>
          </cell>
        </row>
        <row r="69">
          <cell r="Y69" t="str">
            <v>YNBYCKT30352</v>
          </cell>
          <cell r="Z69" t="str">
            <v>CKTL</v>
          </cell>
        </row>
        <row r="69">
          <cell r="AB69" t="str">
            <v>YNBYCKT</v>
          </cell>
          <cell r="AC69" t="str">
            <v>YNBYJTWXYYYXGS17444</v>
          </cell>
        </row>
        <row r="69">
          <cell r="AK69">
            <v>1</v>
          </cell>
        </row>
        <row r="69">
          <cell r="AO69" t="str">
            <v>是</v>
          </cell>
        </row>
        <row r="69">
          <cell r="AR69" t="str">
            <v>代销</v>
          </cell>
        </row>
        <row r="69">
          <cell r="BF69">
            <v>17444</v>
          </cell>
        </row>
        <row r="69">
          <cell r="BH69" t="str">
            <v>医疗器械</v>
          </cell>
          <cell r="BI69">
            <v>1</v>
          </cell>
        </row>
        <row r="69">
          <cell r="BO69" t="str">
            <v>A</v>
          </cell>
        </row>
        <row r="70">
          <cell r="A70">
            <v>30506</v>
          </cell>
          <cell r="B70" t="str">
            <v>愈美片(惠菲宣)</v>
          </cell>
          <cell r="C70" t="str">
            <v>12片</v>
          </cell>
          <cell r="D70" t="str">
            <v>盒</v>
          </cell>
          <cell r="E70" t="str">
            <v>惠氏制药有限公司</v>
          </cell>
          <cell r="F70" t="str">
            <v>惠氏制药</v>
          </cell>
          <cell r="G70" t="str">
            <v>西药镇咳化痰药</v>
          </cell>
          <cell r="H70" t="str">
            <v>止咳化痰平喘药</v>
          </cell>
        </row>
        <row r="70">
          <cell r="N70" t="str">
            <v>片剂</v>
          </cell>
        </row>
        <row r="70">
          <cell r="P70" t="str">
            <v>国药准字H20030712</v>
          </cell>
        </row>
        <row r="70">
          <cell r="S70" t="str">
            <v>正常</v>
          </cell>
          <cell r="T70">
            <v>0.17</v>
          </cell>
          <cell r="U70">
            <v>0.17</v>
          </cell>
          <cell r="V70" t="str">
            <v>商品</v>
          </cell>
        </row>
        <row r="70">
          <cell r="Y70" t="str">
            <v>YMPHFX30506</v>
          </cell>
          <cell r="Z70" t="str">
            <v>XYZKHTY</v>
          </cell>
        </row>
        <row r="70">
          <cell r="AB70" t="str">
            <v>YMP(HFX)</v>
          </cell>
          <cell r="AC70" t="str">
            <v>HSBGZYYXGSHSZYYXGS2353</v>
          </cell>
        </row>
        <row r="70">
          <cell r="AK70">
            <v>1</v>
          </cell>
        </row>
        <row r="70">
          <cell r="AO70" t="str">
            <v>是</v>
          </cell>
        </row>
        <row r="70">
          <cell r="AR70" t="str">
            <v>代销</v>
          </cell>
        </row>
        <row r="70">
          <cell r="BF70">
            <v>2353</v>
          </cell>
        </row>
        <row r="70">
          <cell r="BH70" t="str">
            <v>药品</v>
          </cell>
          <cell r="BI70">
            <v>1</v>
          </cell>
        </row>
        <row r="70">
          <cell r="BO70" t="str">
            <v>C</v>
          </cell>
        </row>
        <row r="71">
          <cell r="A71">
            <v>30622</v>
          </cell>
          <cell r="B71" t="str">
            <v>糠酸莫米松乳膏(芙美松)</v>
          </cell>
          <cell r="C71" t="str">
            <v>5g：5mg</v>
          </cell>
          <cell r="D71" t="str">
            <v>支</v>
          </cell>
          <cell r="E71" t="str">
            <v>浙江仙琚制药股份有限公司</v>
          </cell>
          <cell r="F71" t="str">
            <v>浙江仙琚</v>
          </cell>
          <cell r="G71" t="str">
            <v>银屑病用药</v>
          </cell>
          <cell r="H71" t="str">
            <v>皮肤科用药</v>
          </cell>
        </row>
        <row r="71">
          <cell r="N71" t="str">
            <v>软膏剂</v>
          </cell>
        </row>
        <row r="71">
          <cell r="P71" t="str">
            <v>国药准字H20050610</v>
          </cell>
        </row>
        <row r="71">
          <cell r="S71" t="str">
            <v>正常</v>
          </cell>
          <cell r="T71">
            <v>0.17</v>
          </cell>
          <cell r="U71">
            <v>0.17</v>
          </cell>
          <cell r="V71" t="str">
            <v>商品</v>
          </cell>
        </row>
        <row r="71">
          <cell r="Y71" t="str">
            <v>KSMMSRGFMS30622</v>
          </cell>
          <cell r="Z71" t="str">
            <v>YXBYY</v>
          </cell>
        </row>
        <row r="71">
          <cell r="AB71" t="str">
            <v>KSMMSRG(FM</v>
          </cell>
          <cell r="AC71" t="str">
            <v>ZJXJZYGFYXGS2298</v>
          </cell>
        </row>
        <row r="71">
          <cell r="AK71">
            <v>1</v>
          </cell>
        </row>
        <row r="71">
          <cell r="AR71" t="str">
            <v>代销</v>
          </cell>
        </row>
        <row r="71">
          <cell r="BF71">
            <v>2298</v>
          </cell>
        </row>
        <row r="71">
          <cell r="BH71" t="str">
            <v>药品</v>
          </cell>
          <cell r="BI71">
            <v>1</v>
          </cell>
        </row>
        <row r="71">
          <cell r="BO71" t="str">
            <v>B</v>
          </cell>
        </row>
        <row r="72">
          <cell r="A72">
            <v>30790</v>
          </cell>
          <cell r="B72" t="str">
            <v>荡涤灵颗粒</v>
          </cell>
          <cell r="C72" t="str">
            <v>12gx6袋(无糖)</v>
          </cell>
          <cell r="D72" t="str">
            <v>盒</v>
          </cell>
          <cell r="E72" t="str">
            <v>太极集团四川绵阳制药有限公司</v>
          </cell>
          <cell r="F72" t="str">
            <v>四川绵阳制药</v>
          </cell>
          <cell r="G72" t="str">
            <v>尿路感染用药</v>
          </cell>
          <cell r="H72" t="str">
            <v>泌尿系统药</v>
          </cell>
        </row>
        <row r="72">
          <cell r="N72" t="str">
            <v>颗粒剂</v>
          </cell>
        </row>
        <row r="72">
          <cell r="P72" t="str">
            <v>国药准字Z20054308</v>
          </cell>
        </row>
        <row r="72">
          <cell r="S72" t="str">
            <v>正常</v>
          </cell>
          <cell r="T72">
            <v>0.17</v>
          </cell>
          <cell r="U72">
            <v>0.17</v>
          </cell>
          <cell r="V72" t="str">
            <v>商品</v>
          </cell>
        </row>
        <row r="72">
          <cell r="Y72" t="str">
            <v>DDLKL30790</v>
          </cell>
          <cell r="Z72" t="str">
            <v>NLGRYY</v>
          </cell>
        </row>
        <row r="72">
          <cell r="AB72" t="str">
            <v>DDLKL</v>
          </cell>
          <cell r="AC72" t="str">
            <v>TJJTSCMYZYYXGS1415</v>
          </cell>
        </row>
        <row r="72">
          <cell r="AK72">
            <v>1</v>
          </cell>
        </row>
        <row r="72">
          <cell r="AO72" t="str">
            <v>不是</v>
          </cell>
        </row>
        <row r="72">
          <cell r="AR72" t="str">
            <v>代销</v>
          </cell>
        </row>
        <row r="72">
          <cell r="BF72">
            <v>1415</v>
          </cell>
        </row>
        <row r="72">
          <cell r="BH72" t="str">
            <v>药品</v>
          </cell>
          <cell r="BI72">
            <v>1</v>
          </cell>
          <cell r="BJ72">
            <v>1</v>
          </cell>
        </row>
        <row r="72">
          <cell r="BO72" t="str">
            <v>C</v>
          </cell>
        </row>
        <row r="73">
          <cell r="A73">
            <v>31012</v>
          </cell>
          <cell r="B73" t="str">
            <v>复方莪术油栓</v>
          </cell>
          <cell r="C73" t="str">
            <v>50mgx6枚</v>
          </cell>
          <cell r="D73" t="str">
            <v>盒</v>
          </cell>
          <cell r="E73" t="str">
            <v>湖北东信药业有限公司</v>
          </cell>
          <cell r="F73" t="str">
            <v>湖北东信药业</v>
          </cell>
          <cell r="G73" t="str">
            <v>妇科消炎杀菌药</v>
          </cell>
          <cell r="H73" t="str">
            <v>妇科药</v>
          </cell>
        </row>
        <row r="73">
          <cell r="P73" t="str">
            <v>国药准字H20056290</v>
          </cell>
        </row>
        <row r="73">
          <cell r="S73" t="str">
            <v>正常</v>
          </cell>
          <cell r="T73">
            <v>0.17</v>
          </cell>
          <cell r="U73">
            <v>0.17</v>
          </cell>
          <cell r="V73" t="str">
            <v>商品</v>
          </cell>
        </row>
        <row r="73">
          <cell r="Y73" t="str">
            <v>FFESYS31012</v>
          </cell>
          <cell r="Z73" t="str">
            <v>FKXYSJY</v>
          </cell>
        </row>
        <row r="73">
          <cell r="AB73" t="str">
            <v>FFECYS</v>
          </cell>
          <cell r="AC73" t="str">
            <v>HBDXYYYXGS2055</v>
          </cell>
        </row>
        <row r="73">
          <cell r="AR73" t="str">
            <v>经销</v>
          </cell>
        </row>
        <row r="73">
          <cell r="BC73" t="str">
            <v>20120323刘倩 清理库存禁请，货品状态于20120413 11:02:15 由业务停用调整为正常</v>
          </cell>
        </row>
        <row r="73">
          <cell r="BF73">
            <v>2055</v>
          </cell>
        </row>
        <row r="73">
          <cell r="BH73" t="str">
            <v>药品</v>
          </cell>
          <cell r="BI73">
            <v>1</v>
          </cell>
        </row>
        <row r="73">
          <cell r="BO73" t="str">
            <v>A</v>
          </cell>
        </row>
        <row r="74">
          <cell r="A74">
            <v>31189</v>
          </cell>
          <cell r="B74" t="str">
            <v>何氏狐臭净</v>
          </cell>
          <cell r="C74" t="str">
            <v>13ml</v>
          </cell>
          <cell r="D74" t="str">
            <v>瓶</v>
          </cell>
          <cell r="E74" t="str">
            <v>惠州市惠阳区何氏化妆品有限公司</v>
          </cell>
          <cell r="F74" t="str">
            <v>惠阳何氏</v>
          </cell>
          <cell r="G74" t="str">
            <v>祛臭止汗类化妆品</v>
          </cell>
          <cell r="H74" t="str">
            <v>功能性美容类化妆品</v>
          </cell>
        </row>
        <row r="74">
          <cell r="N74" t="str">
            <v>化妆品</v>
          </cell>
        </row>
        <row r="74">
          <cell r="P74" t="str">
            <v>卫妆准字（2002）第0221号</v>
          </cell>
        </row>
        <row r="74">
          <cell r="S74" t="str">
            <v>正常</v>
          </cell>
          <cell r="T74">
            <v>0.17</v>
          </cell>
          <cell r="U74">
            <v>0.17</v>
          </cell>
          <cell r="V74" t="str">
            <v>商品</v>
          </cell>
        </row>
        <row r="74">
          <cell r="Y74" t="str">
            <v>HSHCJ31189</v>
          </cell>
          <cell r="Z74" t="str">
            <v>QCZHLHZP</v>
          </cell>
        </row>
        <row r="74">
          <cell r="AB74" t="str">
            <v>HSHCJ</v>
          </cell>
          <cell r="AC74" t="str">
            <v>HZSHYQHSHZPYXGS</v>
          </cell>
        </row>
        <row r="74">
          <cell r="AK74">
            <v>0</v>
          </cell>
        </row>
        <row r="74">
          <cell r="AR74" t="str">
            <v>经销</v>
          </cell>
        </row>
        <row r="74">
          <cell r="BC74" t="str">
            <v>货品状态于20120322 17:26:03由正常调整为业务停用，货品状态于20120427 10:51:35 由业务停用调整为正常</v>
          </cell>
        </row>
        <row r="74">
          <cell r="BF74">
            <v>19497</v>
          </cell>
        </row>
        <row r="74">
          <cell r="BH74" t="str">
            <v>化妆品</v>
          </cell>
          <cell r="BI74">
            <v>1</v>
          </cell>
        </row>
        <row r="74">
          <cell r="BO74" t="str">
            <v>D</v>
          </cell>
        </row>
        <row r="75">
          <cell r="A75">
            <v>31223</v>
          </cell>
          <cell r="B75" t="str">
            <v>小儿咳喘灵颗粒</v>
          </cell>
          <cell r="C75" t="str">
            <v>2gx10袋</v>
          </cell>
          <cell r="D75" t="str">
            <v>盒</v>
          </cell>
          <cell r="E75" t="str">
            <v>太极集团重庆中药二厂</v>
          </cell>
          <cell r="F75" t="str">
            <v>重庆中药二厂</v>
          </cell>
          <cell r="G75" t="str">
            <v>儿科专用止咳化痰平喘药</v>
          </cell>
          <cell r="H75" t="str">
            <v>儿科药</v>
          </cell>
        </row>
        <row r="75">
          <cell r="N75" t="str">
            <v>颗粒剂</v>
          </cell>
        </row>
        <row r="75">
          <cell r="P75" t="str">
            <v>国药准字Z50020437</v>
          </cell>
        </row>
        <row r="75">
          <cell r="S75" t="str">
            <v>正常</v>
          </cell>
          <cell r="T75">
            <v>0.17</v>
          </cell>
          <cell r="U75">
            <v>0.17</v>
          </cell>
          <cell r="V75" t="str">
            <v>商品</v>
          </cell>
        </row>
        <row r="75">
          <cell r="Y75" t="str">
            <v>XEKCLKL</v>
          </cell>
          <cell r="Z75" t="str">
            <v>EKZYZKHTPCY</v>
          </cell>
        </row>
        <row r="75">
          <cell r="AB75" t="str">
            <v>XEKCLKL</v>
          </cell>
          <cell r="AC75" t="str">
            <v>TJJTCQZYEC1014</v>
          </cell>
        </row>
        <row r="75">
          <cell r="AK75">
            <v>1</v>
          </cell>
        </row>
        <row r="75">
          <cell r="AO75" t="str">
            <v>不是</v>
          </cell>
        </row>
        <row r="75">
          <cell r="AR75" t="str">
            <v>代销</v>
          </cell>
        </row>
        <row r="75">
          <cell r="BF75">
            <v>1014</v>
          </cell>
        </row>
        <row r="75">
          <cell r="BH75" t="str">
            <v>药品</v>
          </cell>
          <cell r="BI75">
            <v>1</v>
          </cell>
          <cell r="BJ75">
            <v>1</v>
          </cell>
        </row>
        <row r="75">
          <cell r="BO75" t="str">
            <v>B</v>
          </cell>
        </row>
        <row r="76">
          <cell r="A76">
            <v>31347</v>
          </cell>
          <cell r="B76" t="str">
            <v>骨友灵檫剂</v>
          </cell>
          <cell r="C76" t="str">
            <v>100ml</v>
          </cell>
          <cell r="D76" t="str">
            <v>瓶</v>
          </cell>
          <cell r="E76" t="str">
            <v>太极集团四川绵阳制药有限公司</v>
          </cell>
          <cell r="F76" t="str">
            <v>四川绵阳制药</v>
          </cell>
          <cell r="G76" t="str">
            <v>跌打损伤药</v>
          </cell>
          <cell r="H76" t="str">
            <v>筋骨科药</v>
          </cell>
        </row>
        <row r="76">
          <cell r="N76" t="str">
            <v>搽剂</v>
          </cell>
        </row>
        <row r="76">
          <cell r="P76" t="str">
            <v>国药准字Z20044087</v>
          </cell>
        </row>
        <row r="76">
          <cell r="S76" t="str">
            <v>正常</v>
          </cell>
          <cell r="T76">
            <v>0.17</v>
          </cell>
          <cell r="U76">
            <v>0.17</v>
          </cell>
          <cell r="V76" t="str">
            <v>商品</v>
          </cell>
        </row>
        <row r="76">
          <cell r="Y76" t="str">
            <v>GYLCJ31347</v>
          </cell>
          <cell r="Z76" t="str">
            <v>DDSSY</v>
          </cell>
        </row>
        <row r="76">
          <cell r="AB76" t="str">
            <v>GYLCJ</v>
          </cell>
          <cell r="AC76" t="str">
            <v>TJJTSCMYZYYXGS1415</v>
          </cell>
        </row>
        <row r="76">
          <cell r="AK76">
            <v>1</v>
          </cell>
        </row>
        <row r="76">
          <cell r="AO76" t="str">
            <v>不是</v>
          </cell>
        </row>
        <row r="76">
          <cell r="AR76" t="str">
            <v>代销</v>
          </cell>
        </row>
        <row r="76">
          <cell r="BF76">
            <v>1415</v>
          </cell>
        </row>
        <row r="76">
          <cell r="BH76" t="str">
            <v>药品</v>
          </cell>
          <cell r="BI76">
            <v>1</v>
          </cell>
          <cell r="BJ76">
            <v>1</v>
          </cell>
        </row>
        <row r="76">
          <cell r="BO76" t="str">
            <v>C</v>
          </cell>
        </row>
        <row r="77">
          <cell r="A77">
            <v>31440</v>
          </cell>
          <cell r="B77" t="str">
            <v>通脉颗粒</v>
          </cell>
          <cell r="C77" t="str">
            <v>10gx10袋</v>
          </cell>
          <cell r="D77" t="str">
            <v>盒</v>
          </cell>
          <cell r="E77" t="str">
            <v>太极集团重庆中药二厂</v>
          </cell>
          <cell r="F77" t="str">
            <v>重庆中药二厂</v>
          </cell>
          <cell r="G77" t="str">
            <v>其它心脑血管疾病用药</v>
          </cell>
          <cell r="H77" t="str">
            <v>心脑血管药</v>
          </cell>
        </row>
        <row r="77">
          <cell r="N77" t="str">
            <v>颗粒剂</v>
          </cell>
        </row>
        <row r="77">
          <cell r="P77" t="str">
            <v>国药准字Z50020436</v>
          </cell>
        </row>
        <row r="77">
          <cell r="S77" t="str">
            <v>正常</v>
          </cell>
          <cell r="T77">
            <v>0.17</v>
          </cell>
          <cell r="U77">
            <v>0.17</v>
          </cell>
          <cell r="V77" t="str">
            <v>商品</v>
          </cell>
        </row>
        <row r="77">
          <cell r="Y77" t="str">
            <v>TMKL</v>
          </cell>
          <cell r="Z77" t="str">
            <v>QTXNXGJBYY</v>
          </cell>
        </row>
        <row r="77">
          <cell r="AB77" t="str">
            <v>TMKL</v>
          </cell>
          <cell r="AC77" t="str">
            <v>TJJTCQZYEC1014</v>
          </cell>
        </row>
        <row r="77">
          <cell r="AK77">
            <v>1</v>
          </cell>
        </row>
        <row r="77">
          <cell r="AO77" t="str">
            <v>不是</v>
          </cell>
        </row>
        <row r="77">
          <cell r="AR77" t="str">
            <v>代销</v>
          </cell>
        </row>
        <row r="77">
          <cell r="BC77" t="str">
            <v>20120323刘倩 清理库存禁请，货品状态于20120323 11:28:28 由业务停用调整为正常，货品状态于20120326 11:42:30 由正常调整为业务停用，货品状态于20120413 11:02:18 由业务停用调整为正常</v>
          </cell>
        </row>
        <row r="77">
          <cell r="BF77">
            <v>1014</v>
          </cell>
        </row>
        <row r="77">
          <cell r="BH77" t="str">
            <v>药品</v>
          </cell>
          <cell r="BI77">
            <v>1</v>
          </cell>
          <cell r="BJ77">
            <v>1</v>
          </cell>
        </row>
        <row r="77">
          <cell r="BO77" t="str">
            <v>B</v>
          </cell>
        </row>
        <row r="78">
          <cell r="A78">
            <v>31441</v>
          </cell>
          <cell r="B78" t="str">
            <v>康尔心胶囊</v>
          </cell>
          <cell r="C78" t="str">
            <v>0.4gx12粒x4板</v>
          </cell>
          <cell r="D78" t="str">
            <v>盒</v>
          </cell>
          <cell r="E78" t="str">
            <v>太极集团重庆中药二厂</v>
          </cell>
          <cell r="F78" t="str">
            <v>重庆中药二厂</v>
          </cell>
          <cell r="G78" t="str">
            <v>抗冠心病/心绞痛药</v>
          </cell>
          <cell r="H78" t="str">
            <v>心脑血管药</v>
          </cell>
        </row>
        <row r="78">
          <cell r="N78" t="str">
            <v>胶囊剂</v>
          </cell>
        </row>
        <row r="78">
          <cell r="P78" t="str">
            <v>国药准字Z50020441</v>
          </cell>
        </row>
        <row r="78">
          <cell r="S78" t="str">
            <v>正常</v>
          </cell>
          <cell r="T78">
            <v>0.17</v>
          </cell>
          <cell r="U78">
            <v>0.17</v>
          </cell>
          <cell r="V78" t="str">
            <v>商品</v>
          </cell>
        </row>
        <row r="78">
          <cell r="Y78" t="str">
            <v>KEXJN31441</v>
          </cell>
          <cell r="Z78" t="str">
            <v>KGXB/XJTY</v>
          </cell>
        </row>
        <row r="78">
          <cell r="AB78" t="str">
            <v>KEXJN</v>
          </cell>
          <cell r="AC78" t="str">
            <v>TJJTCQZYEC1014</v>
          </cell>
        </row>
        <row r="78">
          <cell r="AK78">
            <v>1</v>
          </cell>
        </row>
        <row r="78">
          <cell r="AO78" t="str">
            <v>不是</v>
          </cell>
        </row>
        <row r="78">
          <cell r="AR78" t="str">
            <v>代销</v>
          </cell>
        </row>
        <row r="78">
          <cell r="BC78" t="str">
            <v>20120323刘倩 清理库存禁请，货品状态于20120410 11:20:20 由业务停用调整为正常</v>
          </cell>
        </row>
        <row r="78">
          <cell r="BF78">
            <v>1014</v>
          </cell>
        </row>
        <row r="78">
          <cell r="BH78" t="str">
            <v>药品</v>
          </cell>
          <cell r="BI78">
            <v>1</v>
          </cell>
          <cell r="BJ78">
            <v>1</v>
          </cell>
        </row>
        <row r="78">
          <cell r="BO78" t="str">
            <v>B</v>
          </cell>
        </row>
        <row r="79">
          <cell r="A79">
            <v>31904</v>
          </cell>
          <cell r="B79" t="str">
            <v>舒肝止痛丸</v>
          </cell>
          <cell r="C79" t="str">
            <v>4.5gx8袋</v>
          </cell>
          <cell r="D79" t="str">
            <v>盒</v>
          </cell>
          <cell r="E79" t="str">
            <v>太极集团重庆中药二厂</v>
          </cell>
          <cell r="F79" t="str">
            <v>重庆中药二厂</v>
          </cell>
          <cell r="G79" t="str">
            <v>其它肝胆疾病用药</v>
          </cell>
          <cell r="H79" t="str">
            <v>肝胆系统药</v>
          </cell>
        </row>
        <row r="79">
          <cell r="N79" t="str">
            <v>丸剂</v>
          </cell>
        </row>
        <row r="79">
          <cell r="P79" t="str">
            <v>国药准字Z50020433</v>
          </cell>
        </row>
        <row r="79">
          <cell r="S79" t="str">
            <v>正常</v>
          </cell>
          <cell r="T79">
            <v>0.17</v>
          </cell>
          <cell r="U79">
            <v>0.17</v>
          </cell>
          <cell r="V79" t="str">
            <v>商品</v>
          </cell>
        </row>
        <row r="79">
          <cell r="Y79" t="str">
            <v>SGZTW31904</v>
          </cell>
          <cell r="Z79" t="str">
            <v>QTGDJBYY</v>
          </cell>
        </row>
        <row r="79">
          <cell r="AB79" t="str">
            <v>SGZTW</v>
          </cell>
          <cell r="AC79" t="str">
            <v>TJJTCQZYEC1014</v>
          </cell>
        </row>
        <row r="79">
          <cell r="AK79">
            <v>1</v>
          </cell>
        </row>
        <row r="79">
          <cell r="AO79" t="str">
            <v>是</v>
          </cell>
        </row>
        <row r="79">
          <cell r="AR79" t="str">
            <v>代销</v>
          </cell>
        </row>
        <row r="79">
          <cell r="BC79" t="str">
            <v>20120323刘倩 清理库存禁请，货品状态于20120323 11:28:27 由业务停用调整为正常，货品状态于20120326 11:42:32 由正常调整为业务停用，货品状态于20120410 11:20:18 由业务停用调整为正常</v>
          </cell>
        </row>
        <row r="79">
          <cell r="BF79">
            <v>1014</v>
          </cell>
        </row>
        <row r="79">
          <cell r="BH79" t="str">
            <v>药品</v>
          </cell>
          <cell r="BI79">
            <v>1</v>
          </cell>
          <cell r="BJ79">
            <v>1</v>
          </cell>
        </row>
        <row r="79">
          <cell r="BO79" t="str">
            <v>B</v>
          </cell>
        </row>
        <row r="80">
          <cell r="A80">
            <v>32016</v>
          </cell>
          <cell r="B80" t="str">
            <v>阿胶</v>
          </cell>
          <cell r="C80" t="str">
            <v>125g(精装)</v>
          </cell>
          <cell r="D80" t="str">
            <v>盒</v>
          </cell>
          <cell r="E80" t="str">
            <v>山东东阿阿胶股份有限公司</v>
          </cell>
          <cell r="F80" t="str">
            <v>山东东阿阿胶</v>
          </cell>
          <cell r="G80" t="str">
            <v>补气血用药</v>
          </cell>
          <cell r="H80" t="str">
            <v>滋补营养药</v>
          </cell>
        </row>
        <row r="80">
          <cell r="N80" t="str">
            <v>煎膏剂</v>
          </cell>
        </row>
        <row r="80">
          <cell r="P80" t="str">
            <v>国药准字Z37021368</v>
          </cell>
        </row>
        <row r="80">
          <cell r="S80" t="str">
            <v>正常</v>
          </cell>
          <cell r="T80">
            <v>0.17</v>
          </cell>
          <cell r="U80">
            <v>0.17</v>
          </cell>
          <cell r="V80" t="str">
            <v>商品</v>
          </cell>
        </row>
        <row r="80">
          <cell r="Y80" t="str">
            <v>EJ32016</v>
          </cell>
          <cell r="Z80" t="str">
            <v>BQXYY</v>
          </cell>
        </row>
        <row r="80">
          <cell r="AB80" t="str">
            <v>AJ</v>
          </cell>
          <cell r="AC80" t="str">
            <v>SDDEEJGFYXGS1604</v>
          </cell>
        </row>
        <row r="80">
          <cell r="AK80">
            <v>1</v>
          </cell>
        </row>
        <row r="80">
          <cell r="AO80" t="str">
            <v>是</v>
          </cell>
        </row>
        <row r="80">
          <cell r="AR80" t="str">
            <v>代销</v>
          </cell>
        </row>
        <row r="80">
          <cell r="BF80">
            <v>1604</v>
          </cell>
        </row>
        <row r="80">
          <cell r="BH80" t="str">
            <v>药品</v>
          </cell>
          <cell r="BI80">
            <v>1</v>
          </cell>
        </row>
        <row r="80">
          <cell r="BO80" t="str">
            <v>B</v>
          </cell>
        </row>
        <row r="81">
          <cell r="A81">
            <v>32035</v>
          </cell>
          <cell r="B81" t="str">
            <v>丹皮酚软膏</v>
          </cell>
          <cell r="C81" t="str">
            <v>15g</v>
          </cell>
          <cell r="D81" t="str">
            <v>支</v>
          </cell>
          <cell r="E81" t="str">
            <v>长春英平药业有限公司</v>
          </cell>
          <cell r="F81" t="str">
            <v>长春英平药业</v>
          </cell>
          <cell r="G81" t="str">
            <v>皮肤瘙痒用药</v>
          </cell>
          <cell r="H81" t="str">
            <v>皮肤科用药</v>
          </cell>
        </row>
        <row r="81">
          <cell r="P81" t="str">
            <v>国药准字Z20053904</v>
          </cell>
        </row>
        <row r="81">
          <cell r="S81" t="str">
            <v>停用</v>
          </cell>
          <cell r="T81">
            <v>0.17</v>
          </cell>
          <cell r="U81">
            <v>0.17</v>
          </cell>
          <cell r="V81" t="str">
            <v>商品</v>
          </cell>
        </row>
        <row r="81">
          <cell r="Y81" t="str">
            <v>DPFRG32035</v>
          </cell>
          <cell r="Z81" t="str">
            <v>PFSYYY</v>
          </cell>
        </row>
        <row r="81">
          <cell r="AB81" t="str">
            <v>DPFRG</v>
          </cell>
          <cell r="AC81" t="str">
            <v>CCYPYYYXGS9228</v>
          </cell>
        </row>
        <row r="81">
          <cell r="AR81" t="str">
            <v>经销</v>
          </cell>
        </row>
        <row r="81">
          <cell r="BC81" t="str">
            <v>货品状态于20120411 09:47:23由正常调整为停用</v>
          </cell>
        </row>
        <row r="81">
          <cell r="BF81">
            <v>9228</v>
          </cell>
        </row>
        <row r="81">
          <cell r="BH81" t="str">
            <v>药品</v>
          </cell>
          <cell r="BI81">
            <v>1</v>
          </cell>
        </row>
        <row r="81">
          <cell r="BO81" t="str">
            <v>A</v>
          </cell>
        </row>
        <row r="82">
          <cell r="A82">
            <v>33974</v>
          </cell>
          <cell r="B82" t="str">
            <v>咳舒糖浆</v>
          </cell>
          <cell r="C82" t="str">
            <v>100ml</v>
          </cell>
          <cell r="D82" t="str">
            <v>瓶</v>
          </cell>
          <cell r="E82" t="str">
            <v>太极集团浙江东方制药有限公司</v>
          </cell>
          <cell r="F82" t="str">
            <v>浙江东方制药</v>
          </cell>
          <cell r="G82" t="str">
            <v>气管炎用药</v>
          </cell>
          <cell r="H82" t="str">
            <v>止咳化痰平喘药</v>
          </cell>
        </row>
        <row r="82">
          <cell r="N82" t="str">
            <v>糖浆剂</v>
          </cell>
        </row>
        <row r="82">
          <cell r="P82" t="str">
            <v>国药准字Z20026136</v>
          </cell>
        </row>
        <row r="82">
          <cell r="S82" t="str">
            <v>正常</v>
          </cell>
          <cell r="T82">
            <v>0.17</v>
          </cell>
          <cell r="U82">
            <v>0.17</v>
          </cell>
          <cell r="V82" t="str">
            <v>商品</v>
          </cell>
        </row>
        <row r="82">
          <cell r="Y82" t="str">
            <v>KSTJ33974</v>
          </cell>
          <cell r="Z82" t="str">
            <v>QGYYY</v>
          </cell>
        </row>
        <row r="82">
          <cell r="AB82" t="str">
            <v>KSTJ</v>
          </cell>
          <cell r="AC82" t="str">
            <v>TJJTZJDFZYYXGS1001</v>
          </cell>
        </row>
        <row r="82">
          <cell r="AK82">
            <v>1</v>
          </cell>
        </row>
        <row r="82">
          <cell r="AO82" t="str">
            <v>是</v>
          </cell>
        </row>
        <row r="82">
          <cell r="AR82" t="str">
            <v>代销</v>
          </cell>
        </row>
        <row r="82">
          <cell r="BC82" t="str">
            <v>货品状态于20110608 15:29:51由正常调整为停用，货品状态于20110808 16:22:12 由停用调整为正常，货品状态于20110818 17:21:35 由正常调整为业务停用，货品状态于20111121 14:23:16 由业务停用调整为正常</v>
          </cell>
          <cell r="BD82">
            <v>40778</v>
          </cell>
        </row>
        <row r="82">
          <cell r="BF82">
            <v>1001</v>
          </cell>
        </row>
        <row r="82">
          <cell r="BH82" t="str">
            <v>药品</v>
          </cell>
          <cell r="BI82">
            <v>1</v>
          </cell>
          <cell r="BJ82">
            <v>1</v>
          </cell>
        </row>
        <row r="82">
          <cell r="BO82" t="str">
            <v>B</v>
          </cell>
        </row>
        <row r="83">
          <cell r="A83">
            <v>33976</v>
          </cell>
          <cell r="B83" t="str">
            <v>藿香正气胶囊</v>
          </cell>
          <cell r="C83" t="str">
            <v>0.3gx12粒x2板</v>
          </cell>
          <cell r="D83" t="str">
            <v>盒</v>
          </cell>
          <cell r="E83" t="str">
            <v>太极集团浙江东方制药有限公司</v>
          </cell>
          <cell r="F83" t="str">
            <v>浙江东方</v>
          </cell>
          <cell r="G83" t="str">
            <v>暑湿感冒用药</v>
          </cell>
          <cell r="H83" t="str">
            <v>抗感冒药</v>
          </cell>
        </row>
        <row r="83">
          <cell r="N83" t="str">
            <v>胶囊剂</v>
          </cell>
        </row>
        <row r="83">
          <cell r="P83" t="str">
            <v>国药准字Z20053151</v>
          </cell>
        </row>
        <row r="83">
          <cell r="S83" t="str">
            <v>正常</v>
          </cell>
          <cell r="T83">
            <v>0.17</v>
          </cell>
          <cell r="U83">
            <v>0.17</v>
          </cell>
          <cell r="V83" t="str">
            <v>商品</v>
          </cell>
        </row>
        <row r="83">
          <cell r="Y83" t="str">
            <v>HXZQJN33976</v>
          </cell>
          <cell r="Z83" t="str">
            <v>SSGMYY</v>
          </cell>
        </row>
        <row r="83">
          <cell r="AB83" t="str">
            <v>HXZQJN</v>
          </cell>
          <cell r="AC83" t="str">
            <v>TJJTZJDFZYYXGS1001</v>
          </cell>
          <cell r="AD83" t="str">
            <v>2862</v>
          </cell>
        </row>
        <row r="83">
          <cell r="AH83">
            <v>1</v>
          </cell>
        </row>
        <row r="83">
          <cell r="AK83">
            <v>0</v>
          </cell>
        </row>
        <row r="83">
          <cell r="AO83" t="str">
            <v>是</v>
          </cell>
        </row>
        <row r="83">
          <cell r="AR83" t="str">
            <v>代销</v>
          </cell>
        </row>
        <row r="83">
          <cell r="BA83">
            <v>40163.4340277778</v>
          </cell>
        </row>
        <row r="83">
          <cell r="BC83" t="str">
            <v>货品状态于20110518 18:16:53由正常调整为停用，货品状态于20110620 15:34:21 由停用调整为正常，货品状态于20110818 17:21:35 由正常调整为业务停用，货品状态于20111121 14:24:02 由业务停用调整为正常</v>
          </cell>
          <cell r="BD83">
            <v>40778</v>
          </cell>
        </row>
        <row r="83">
          <cell r="BF83">
            <v>1001</v>
          </cell>
        </row>
        <row r="83">
          <cell r="BH83" t="str">
            <v>药品</v>
          </cell>
          <cell r="BI83">
            <v>1</v>
          </cell>
          <cell r="BJ83">
            <v>1</v>
          </cell>
        </row>
        <row r="83">
          <cell r="BO83" t="str">
            <v>C</v>
          </cell>
        </row>
        <row r="84">
          <cell r="A84">
            <v>34013</v>
          </cell>
          <cell r="B84" t="str">
            <v>栀子金花丸</v>
          </cell>
          <cell r="C84" t="str">
            <v>9gx10袋</v>
          </cell>
          <cell r="D84" t="str">
            <v>盒</v>
          </cell>
          <cell r="E84" t="str">
            <v>吉林市双士药业有限公司</v>
          </cell>
          <cell r="F84" t="str">
            <v>吉林双士</v>
          </cell>
          <cell r="G84" t="str">
            <v>清热泻火药</v>
          </cell>
          <cell r="H84" t="str">
            <v>清热药</v>
          </cell>
        </row>
        <row r="84">
          <cell r="N84" t="str">
            <v>丸剂</v>
          </cell>
        </row>
        <row r="84">
          <cell r="P84" t="str">
            <v>国药准字Z20063347</v>
          </cell>
        </row>
        <row r="84">
          <cell r="S84" t="str">
            <v>正常</v>
          </cell>
          <cell r="T84">
            <v>0.17</v>
          </cell>
          <cell r="U84">
            <v>0.17</v>
          </cell>
          <cell r="V84" t="str">
            <v>商品</v>
          </cell>
        </row>
        <row r="84">
          <cell r="Y84" t="str">
            <v>ZZJHW34013</v>
          </cell>
          <cell r="Z84" t="str">
            <v>QRXHY</v>
          </cell>
        </row>
        <row r="84">
          <cell r="AB84" t="str">
            <v>ZZJHW</v>
          </cell>
          <cell r="AC84" t="str">
            <v>JLSSSYYYXGS18849</v>
          </cell>
        </row>
        <row r="84">
          <cell r="AK84">
            <v>1</v>
          </cell>
        </row>
        <row r="84">
          <cell r="AO84" t="str">
            <v>是</v>
          </cell>
        </row>
        <row r="84">
          <cell r="AR84" t="str">
            <v>代销</v>
          </cell>
        </row>
        <row r="84">
          <cell r="BC84" t="str">
            <v>货品状态于20120215 11:39:42由正常调整为业务停用，货品状态于20120220 14:19:25 由业务停用调整为正常</v>
          </cell>
        </row>
        <row r="84">
          <cell r="BF84">
            <v>18849</v>
          </cell>
        </row>
        <row r="84">
          <cell r="BH84" t="str">
            <v>药品</v>
          </cell>
          <cell r="BI84">
            <v>1</v>
          </cell>
        </row>
        <row r="84">
          <cell r="BO84" t="str">
            <v>A</v>
          </cell>
        </row>
        <row r="85">
          <cell r="A85">
            <v>34337</v>
          </cell>
          <cell r="B85" t="str">
            <v>清喉咽合剂</v>
          </cell>
          <cell r="C85" t="str">
            <v>150ml</v>
          </cell>
          <cell r="D85" t="str">
            <v>瓶</v>
          </cell>
          <cell r="E85" t="str">
            <v>太极集团四川南充制药有限公司</v>
          </cell>
          <cell r="F85" t="str">
            <v>四川南充制药</v>
          </cell>
          <cell r="G85" t="str">
            <v>咽喉疾病用药</v>
          </cell>
          <cell r="H85" t="str">
            <v>耳鼻喉口腔科药</v>
          </cell>
        </row>
        <row r="85">
          <cell r="N85" t="str">
            <v>合剂</v>
          </cell>
        </row>
        <row r="85">
          <cell r="P85" t="str">
            <v>国药准字Z51020487</v>
          </cell>
        </row>
        <row r="85">
          <cell r="S85" t="str">
            <v>正常</v>
          </cell>
          <cell r="T85">
            <v>0.17</v>
          </cell>
          <cell r="U85">
            <v>0.17</v>
          </cell>
          <cell r="V85" t="str">
            <v>商品</v>
          </cell>
        </row>
        <row r="85">
          <cell r="Y85" t="str">
            <v>QHYHJ34337</v>
          </cell>
          <cell r="Z85" t="str">
            <v>YHJBYY</v>
          </cell>
        </row>
        <row r="85">
          <cell r="AB85" t="str">
            <v>QHYHJ</v>
          </cell>
          <cell r="AC85" t="str">
            <v>TJJTSCNCZYYXGS1556</v>
          </cell>
        </row>
        <row r="85">
          <cell r="AK85">
            <v>1</v>
          </cell>
        </row>
        <row r="85">
          <cell r="AO85" t="str">
            <v>是</v>
          </cell>
        </row>
        <row r="85">
          <cell r="AR85" t="str">
            <v>代销</v>
          </cell>
        </row>
        <row r="85">
          <cell r="BC85" t="str">
            <v>货品状态于20110518 18:16:53由正常调整为停用，货品状态于20111121 14:24:30 由停用调整为正常</v>
          </cell>
          <cell r="BD85">
            <v>40778</v>
          </cell>
        </row>
        <row r="85">
          <cell r="BF85">
            <v>1556</v>
          </cell>
        </row>
        <row r="85">
          <cell r="BH85" t="str">
            <v>药品</v>
          </cell>
          <cell r="BI85">
            <v>1</v>
          </cell>
          <cell r="BJ85">
            <v>1</v>
          </cell>
        </row>
        <row r="85">
          <cell r="BO85" t="str">
            <v>B</v>
          </cell>
        </row>
        <row r="86">
          <cell r="A86">
            <v>35082</v>
          </cell>
          <cell r="B86" t="str">
            <v>通脉灵片</v>
          </cell>
          <cell r="C86" t="str">
            <v>15片x3板(糖衣)</v>
          </cell>
          <cell r="D86" t="str">
            <v>盒</v>
          </cell>
          <cell r="E86" t="str">
            <v>太极集团四川绵阳制药有限公司</v>
          </cell>
          <cell r="F86" t="str">
            <v>太极绵阳</v>
          </cell>
          <cell r="G86" t="str">
            <v>其它心脑血管疾病用药</v>
          </cell>
          <cell r="H86" t="str">
            <v>心脑血管药</v>
          </cell>
        </row>
        <row r="86">
          <cell r="N86" t="str">
            <v>片剂</v>
          </cell>
        </row>
        <row r="86">
          <cell r="P86" t="str">
            <v>国药准字Z20055197</v>
          </cell>
        </row>
        <row r="86">
          <cell r="S86" t="str">
            <v>正常</v>
          </cell>
          <cell r="T86">
            <v>0.17</v>
          </cell>
          <cell r="U86">
            <v>0.17</v>
          </cell>
          <cell r="V86" t="str">
            <v>商品</v>
          </cell>
        </row>
        <row r="86">
          <cell r="Y86" t="str">
            <v>TMLP35082</v>
          </cell>
          <cell r="Z86" t="str">
            <v>QTXNXGJBYY</v>
          </cell>
        </row>
        <row r="86">
          <cell r="AB86" t="str">
            <v>TMLP</v>
          </cell>
          <cell r="AC86" t="str">
            <v>TJJTSCMYZYYXGS1415</v>
          </cell>
        </row>
        <row r="86">
          <cell r="AK86">
            <v>1</v>
          </cell>
        </row>
        <row r="86">
          <cell r="AO86" t="str">
            <v>不是</v>
          </cell>
        </row>
        <row r="86">
          <cell r="AR86" t="str">
            <v>代销</v>
          </cell>
        </row>
        <row r="86">
          <cell r="BF86">
            <v>1415</v>
          </cell>
        </row>
        <row r="86">
          <cell r="BH86" t="str">
            <v>药品</v>
          </cell>
          <cell r="BI86">
            <v>1</v>
          </cell>
          <cell r="BJ86">
            <v>1</v>
          </cell>
        </row>
        <row r="86">
          <cell r="BO86" t="str">
            <v>B</v>
          </cell>
        </row>
        <row r="87">
          <cell r="A87">
            <v>35083</v>
          </cell>
          <cell r="B87" t="str">
            <v>消咳宁片</v>
          </cell>
          <cell r="C87" t="str">
            <v>24片</v>
          </cell>
          <cell r="D87" t="str">
            <v>盒</v>
          </cell>
          <cell r="E87" t="str">
            <v>太极集团四川绵阳制药有限公司</v>
          </cell>
          <cell r="F87" t="str">
            <v>太极绵阳</v>
          </cell>
          <cell r="G87" t="str">
            <v>气管炎用药</v>
          </cell>
          <cell r="H87" t="str">
            <v>止咳化痰平喘药</v>
          </cell>
        </row>
        <row r="87">
          <cell r="N87" t="str">
            <v>片剂</v>
          </cell>
        </row>
        <row r="87">
          <cell r="P87" t="str">
            <v>国药准字Z20055224</v>
          </cell>
        </row>
        <row r="87">
          <cell r="S87" t="str">
            <v>正常</v>
          </cell>
          <cell r="T87">
            <v>0.17</v>
          </cell>
          <cell r="U87">
            <v>0.17</v>
          </cell>
          <cell r="V87" t="str">
            <v>商品</v>
          </cell>
        </row>
        <row r="87">
          <cell r="Y87" t="str">
            <v>XKNP35083</v>
          </cell>
          <cell r="Z87" t="str">
            <v>QGYYY</v>
          </cell>
        </row>
        <row r="87">
          <cell r="AB87" t="str">
            <v>XKNP</v>
          </cell>
          <cell r="AC87" t="str">
            <v>TJJTSCMYZYYXGS1415</v>
          </cell>
        </row>
        <row r="87">
          <cell r="AK87">
            <v>1</v>
          </cell>
        </row>
        <row r="87">
          <cell r="AO87" t="str">
            <v>不是</v>
          </cell>
        </row>
        <row r="87">
          <cell r="AR87" t="str">
            <v>代销</v>
          </cell>
        </row>
        <row r="87">
          <cell r="BF87">
            <v>1415</v>
          </cell>
        </row>
        <row r="87">
          <cell r="BH87" t="str">
            <v>药品</v>
          </cell>
          <cell r="BI87">
            <v>1</v>
          </cell>
          <cell r="BJ87">
            <v>1</v>
          </cell>
        </row>
        <row r="87">
          <cell r="BO87" t="str">
            <v>B</v>
          </cell>
        </row>
        <row r="88">
          <cell r="A88">
            <v>35084</v>
          </cell>
          <cell r="B88" t="str">
            <v>首乌延寿片</v>
          </cell>
          <cell r="C88" t="str">
            <v>15片x3板</v>
          </cell>
          <cell r="D88" t="str">
            <v>盒</v>
          </cell>
          <cell r="E88" t="str">
            <v>太极集团四川绵阳制药有限公司</v>
          </cell>
          <cell r="F88" t="str">
            <v>四川绵阳制药</v>
          </cell>
          <cell r="G88" t="str">
            <v>延缓衰老药</v>
          </cell>
          <cell r="H88" t="str">
            <v>滋补营养药</v>
          </cell>
        </row>
        <row r="88">
          <cell r="N88" t="str">
            <v>片剂</v>
          </cell>
        </row>
        <row r="88">
          <cell r="P88" t="str">
            <v>国药准字Z51020245</v>
          </cell>
        </row>
        <row r="88">
          <cell r="S88" t="str">
            <v>正常</v>
          </cell>
          <cell r="T88">
            <v>0.17</v>
          </cell>
          <cell r="U88">
            <v>0.17</v>
          </cell>
          <cell r="V88" t="str">
            <v>商品</v>
          </cell>
        </row>
        <row r="88">
          <cell r="Y88" t="str">
            <v>SWYSP35084</v>
          </cell>
          <cell r="Z88" t="str">
            <v>YHSLY</v>
          </cell>
        </row>
        <row r="88">
          <cell r="AB88" t="str">
            <v>SWYSP</v>
          </cell>
          <cell r="AC88" t="str">
            <v>TJJTSCMYZYYXGS1415</v>
          </cell>
        </row>
        <row r="88">
          <cell r="AK88">
            <v>1</v>
          </cell>
        </row>
        <row r="88">
          <cell r="AO88" t="str">
            <v>是</v>
          </cell>
        </row>
        <row r="88">
          <cell r="AR88" t="str">
            <v>代销</v>
          </cell>
        </row>
        <row r="88">
          <cell r="BC88" t="str">
            <v>货品状态于20120322 17:26:03由正常调整为业务停用，货品状态于20120411 08:52:42 由业务停用调整为正常</v>
          </cell>
        </row>
        <row r="88">
          <cell r="BF88">
            <v>1415</v>
          </cell>
        </row>
        <row r="88">
          <cell r="BH88" t="str">
            <v>药品</v>
          </cell>
          <cell r="BI88">
            <v>1</v>
          </cell>
          <cell r="BJ88">
            <v>1</v>
          </cell>
        </row>
        <row r="88">
          <cell r="BO88" t="str">
            <v>B</v>
          </cell>
        </row>
        <row r="89">
          <cell r="A89">
            <v>35094</v>
          </cell>
          <cell r="B89" t="str">
            <v>左炔诺孕酮片(金毓婷)</v>
          </cell>
          <cell r="C89" t="str">
            <v>1.5mgx1片(紧急避孕)</v>
          </cell>
          <cell r="D89" t="str">
            <v>盒</v>
          </cell>
          <cell r="E89" t="str">
            <v>北京紫竹药业有限公司</v>
          </cell>
          <cell r="F89" t="str">
            <v>北京紫竹</v>
          </cell>
          <cell r="G89" t="str">
            <v>避孕用药</v>
          </cell>
          <cell r="H89" t="str">
            <v>妇科药</v>
          </cell>
        </row>
        <row r="89">
          <cell r="N89" t="str">
            <v>片剂</v>
          </cell>
        </row>
        <row r="89">
          <cell r="P89" t="str">
            <v>国药准字H11021372</v>
          </cell>
        </row>
        <row r="89">
          <cell r="S89" t="str">
            <v>正常</v>
          </cell>
          <cell r="T89">
            <v>0</v>
          </cell>
          <cell r="U89">
            <v>0</v>
          </cell>
          <cell r="V89" t="str">
            <v>商品</v>
          </cell>
        </row>
        <row r="89">
          <cell r="Y89" t="str">
            <v>ZQNYTPJYT35094</v>
          </cell>
          <cell r="Z89" t="str">
            <v>BYYY</v>
          </cell>
        </row>
        <row r="89">
          <cell r="AB89" t="str">
            <v>ZQNYTP(JYT</v>
          </cell>
          <cell r="AC89" t="str">
            <v>BJZZYYYXGS1235</v>
          </cell>
          <cell r="AD89" t="str">
            <v>8128</v>
          </cell>
        </row>
        <row r="89">
          <cell r="AK89">
            <v>1</v>
          </cell>
        </row>
        <row r="89">
          <cell r="AO89" t="str">
            <v>不是</v>
          </cell>
        </row>
        <row r="89">
          <cell r="AR89" t="str">
            <v>代销</v>
          </cell>
        </row>
        <row r="89">
          <cell r="BF89">
            <v>1235</v>
          </cell>
        </row>
        <row r="89">
          <cell r="BH89" t="str">
            <v>药品</v>
          </cell>
          <cell r="BI89">
            <v>1</v>
          </cell>
        </row>
        <row r="89">
          <cell r="BO89" t="str">
            <v>A</v>
          </cell>
        </row>
        <row r="90">
          <cell r="A90">
            <v>35144</v>
          </cell>
          <cell r="B90" t="str">
            <v>养血当归糖浆</v>
          </cell>
          <cell r="C90" t="str">
            <v>10mlx10支</v>
          </cell>
          <cell r="D90" t="str">
            <v>盒</v>
          </cell>
          <cell r="E90" t="str">
            <v>太极集团四川天诚制药有限公司</v>
          </cell>
          <cell r="F90" t="str">
            <v>四川天诚制药</v>
          </cell>
          <cell r="G90" t="str">
            <v>月经失调用药</v>
          </cell>
          <cell r="H90" t="str">
            <v>妇科药</v>
          </cell>
        </row>
        <row r="90">
          <cell r="N90" t="str">
            <v>糖浆剂</v>
          </cell>
        </row>
        <row r="90">
          <cell r="P90" t="str">
            <v>国药准字Z51020945</v>
          </cell>
        </row>
        <row r="90">
          <cell r="S90" t="str">
            <v>正常</v>
          </cell>
          <cell r="T90">
            <v>0.17</v>
          </cell>
          <cell r="U90">
            <v>0.17</v>
          </cell>
          <cell r="V90" t="str">
            <v>商品</v>
          </cell>
        </row>
        <row r="90">
          <cell r="Y90" t="str">
            <v>YXDGTJ35144</v>
          </cell>
          <cell r="Z90" t="str">
            <v>YJSDYY</v>
          </cell>
        </row>
        <row r="90">
          <cell r="AB90" t="str">
            <v>YXDGTJ</v>
          </cell>
          <cell r="AC90" t="str">
            <v>TJJTSCTCZYYXGS1540</v>
          </cell>
          <cell r="AD90" t="str">
            <v>10178</v>
          </cell>
        </row>
        <row r="90">
          <cell r="AK90">
            <v>1</v>
          </cell>
        </row>
        <row r="90">
          <cell r="AO90" t="str">
            <v>是</v>
          </cell>
        </row>
        <row r="90">
          <cell r="AR90" t="str">
            <v>代销</v>
          </cell>
        </row>
        <row r="90">
          <cell r="BC90" t="str">
            <v>货品状态于20120322 17:26:03由正常调整为业务停用，货品状态于20120413 11:02:20 由业务停用调整为正常</v>
          </cell>
        </row>
        <row r="90">
          <cell r="BF90">
            <v>1540</v>
          </cell>
        </row>
        <row r="90">
          <cell r="BH90" t="str">
            <v>药品</v>
          </cell>
          <cell r="BI90">
            <v>1</v>
          </cell>
          <cell r="BJ90">
            <v>1</v>
          </cell>
        </row>
        <row r="90">
          <cell r="BO90" t="str">
            <v>B</v>
          </cell>
        </row>
        <row r="91">
          <cell r="A91">
            <v>35431</v>
          </cell>
          <cell r="B91" t="str">
            <v>复方熊胆滴眼液</v>
          </cell>
          <cell r="C91" t="str">
            <v>8ml</v>
          </cell>
          <cell r="D91" t="str">
            <v>盒</v>
          </cell>
          <cell r="E91" t="str">
            <v>长春普华制药股分有限公司(长春三九生物制药)</v>
          </cell>
          <cell r="F91" t="str">
            <v>长春普华制药</v>
          </cell>
          <cell r="G91" t="str">
            <v>眼科消炎药</v>
          </cell>
          <cell r="H91" t="str">
            <v>眼科药</v>
          </cell>
        </row>
        <row r="91">
          <cell r="N91" t="str">
            <v>眼用剂</v>
          </cell>
        </row>
        <row r="91">
          <cell r="P91" t="str">
            <v>国药准字Z20000062</v>
          </cell>
        </row>
        <row r="91">
          <cell r="S91" t="str">
            <v>正常</v>
          </cell>
          <cell r="T91">
            <v>0.17</v>
          </cell>
          <cell r="U91">
            <v>0.17</v>
          </cell>
          <cell r="V91" t="str">
            <v>商品</v>
          </cell>
        </row>
        <row r="91">
          <cell r="Y91" t="str">
            <v>FFXDDYY35431</v>
          </cell>
          <cell r="Z91" t="str">
            <v>YKXYY</v>
          </cell>
        </row>
        <row r="91">
          <cell r="AB91" t="str">
            <v>FFXDDYY</v>
          </cell>
          <cell r="AC91" t="str">
            <v>CCPHZYGFYXGSCCSJSWZYGFYXGS2343</v>
          </cell>
        </row>
        <row r="91">
          <cell r="AK91">
            <v>1</v>
          </cell>
        </row>
        <row r="91">
          <cell r="AO91" t="str">
            <v>不是</v>
          </cell>
        </row>
        <row r="91">
          <cell r="AR91" t="str">
            <v>代销</v>
          </cell>
        </row>
        <row r="91">
          <cell r="BF91">
            <v>2343</v>
          </cell>
        </row>
        <row r="91">
          <cell r="BH91" t="str">
            <v>药品</v>
          </cell>
          <cell r="BI91">
            <v>1</v>
          </cell>
        </row>
        <row r="91">
          <cell r="BO91" t="str">
            <v>B</v>
          </cell>
        </row>
        <row r="92">
          <cell r="A92">
            <v>35930</v>
          </cell>
          <cell r="B92" t="str">
            <v>苏菲咳糖浆</v>
          </cell>
          <cell r="C92" t="str">
            <v>150ml</v>
          </cell>
          <cell r="D92" t="str">
            <v>瓶</v>
          </cell>
          <cell r="E92" t="str">
            <v>太极集团四川南充制药有限公司</v>
          </cell>
          <cell r="F92" t="str">
            <v>太极南充</v>
          </cell>
          <cell r="G92" t="str">
            <v>化痰止咳药</v>
          </cell>
          <cell r="H92" t="str">
            <v>止咳化痰平喘药</v>
          </cell>
        </row>
        <row r="92">
          <cell r="N92" t="str">
            <v>糖浆剂</v>
          </cell>
        </row>
        <row r="92">
          <cell r="P92" t="str">
            <v>国药准字Z51022362</v>
          </cell>
        </row>
        <row r="92">
          <cell r="S92" t="str">
            <v>正常</v>
          </cell>
          <cell r="T92">
            <v>0.17</v>
          </cell>
          <cell r="U92">
            <v>0.17</v>
          </cell>
          <cell r="V92" t="str">
            <v>商品</v>
          </cell>
        </row>
        <row r="92">
          <cell r="Y92" t="str">
            <v>SFKTJ35930</v>
          </cell>
          <cell r="Z92" t="str">
            <v>HTZKY</v>
          </cell>
        </row>
        <row r="92">
          <cell r="AB92" t="str">
            <v>SFKTJ</v>
          </cell>
          <cell r="AC92" t="str">
            <v>TJJTSCNCZYYXGS1556</v>
          </cell>
        </row>
        <row r="92">
          <cell r="AK92">
            <v>1</v>
          </cell>
        </row>
        <row r="92">
          <cell r="AR92" t="str">
            <v>代销</v>
          </cell>
        </row>
        <row r="92">
          <cell r="BC92" t="str">
            <v>货品状态于20120111 10:06:12由正常调整为业务停用，货品状态于20120118 13:51:46 由业务停用调整为正常，货品状态于20120322 17:26:03 由正常调整为业务停用，货品状态于20120413 11:02:24 由业务停用调整为正常</v>
          </cell>
        </row>
        <row r="92">
          <cell r="BF92">
            <v>1556</v>
          </cell>
        </row>
        <row r="92">
          <cell r="BH92" t="str">
            <v>药品</v>
          </cell>
          <cell r="BI92">
            <v>1</v>
          </cell>
          <cell r="BJ92">
            <v>1</v>
          </cell>
        </row>
        <row r="92">
          <cell r="BO92" t="str">
            <v>A</v>
          </cell>
        </row>
        <row r="93">
          <cell r="A93">
            <v>36438</v>
          </cell>
          <cell r="B93" t="str">
            <v>曲安奈德益康唑乳膏(力言利)</v>
          </cell>
          <cell r="C93" t="str">
            <v>15g：0.15g：15mg</v>
          </cell>
          <cell r="D93" t="str">
            <v>支</v>
          </cell>
          <cell r="E93" t="str">
            <v>重庆华邦制药股份有限公司</v>
          </cell>
          <cell r="F93" t="str">
            <v>重庆华邦</v>
          </cell>
          <cell r="G93" t="str">
            <v>皮肤癣症（抗真菌感染）用药</v>
          </cell>
          <cell r="H93" t="str">
            <v>皮肤科用药</v>
          </cell>
        </row>
        <row r="93">
          <cell r="N93" t="str">
            <v>软膏剂</v>
          </cell>
        </row>
        <row r="93">
          <cell r="P93" t="str">
            <v>国药准字H20053895</v>
          </cell>
        </row>
        <row r="93">
          <cell r="S93" t="str">
            <v>正常</v>
          </cell>
          <cell r="T93">
            <v>0.17</v>
          </cell>
          <cell r="U93">
            <v>0.17</v>
          </cell>
          <cell r="V93" t="str">
            <v>商品</v>
          </cell>
        </row>
        <row r="93">
          <cell r="Y93" t="str">
            <v>QANDYKZRGLYL36438</v>
          </cell>
          <cell r="Z93" t="str">
            <v>PFXZZKZJGRZYY</v>
          </cell>
        </row>
        <row r="93">
          <cell r="AB93" t="str">
            <v>QANDYKZRG(</v>
          </cell>
          <cell r="AC93" t="str">
            <v>CQHBZYGFYXGS1529</v>
          </cell>
        </row>
        <row r="93">
          <cell r="AK93">
            <v>1</v>
          </cell>
        </row>
        <row r="93">
          <cell r="AR93" t="str">
            <v>代销</v>
          </cell>
        </row>
        <row r="93">
          <cell r="BC93" t="str">
            <v>货品状态于20110903 09:25:45由停用调整为正常</v>
          </cell>
          <cell r="BD93">
            <v>40778</v>
          </cell>
        </row>
        <row r="93">
          <cell r="BF93">
            <v>1529</v>
          </cell>
        </row>
        <row r="93">
          <cell r="BH93" t="str">
            <v>药品</v>
          </cell>
          <cell r="BI93">
            <v>1</v>
          </cell>
        </row>
        <row r="93">
          <cell r="BO93" t="str">
            <v>A</v>
          </cell>
        </row>
        <row r="94">
          <cell r="A94">
            <v>37036</v>
          </cell>
          <cell r="B94" t="str">
            <v>妇科千金胶囊</v>
          </cell>
          <cell r="C94" t="str">
            <v>0.4gx12粒x3板</v>
          </cell>
          <cell r="D94" t="str">
            <v>盒</v>
          </cell>
          <cell r="E94" t="str">
            <v>株洲千金药业股份有限公司</v>
          </cell>
          <cell r="F94" t="str">
            <v>株洲千金</v>
          </cell>
          <cell r="G94" t="str">
            <v>除湿止带用药</v>
          </cell>
          <cell r="H94" t="str">
            <v>妇科药</v>
          </cell>
        </row>
        <row r="94">
          <cell r="N94" t="str">
            <v>胶囊剂</v>
          </cell>
        </row>
        <row r="94">
          <cell r="P94" t="str">
            <v>国药准字Z20020024</v>
          </cell>
        </row>
        <row r="94">
          <cell r="S94" t="str">
            <v>正常</v>
          </cell>
          <cell r="T94">
            <v>0.17</v>
          </cell>
          <cell r="U94">
            <v>0.17</v>
          </cell>
          <cell r="V94" t="str">
            <v>商品</v>
          </cell>
        </row>
        <row r="94">
          <cell r="Y94" t="str">
            <v>FKQJJN37036</v>
          </cell>
          <cell r="Z94" t="str">
            <v>CSZDYY</v>
          </cell>
        </row>
        <row r="94">
          <cell r="AB94" t="str">
            <v>FKQJJN</v>
          </cell>
          <cell r="AC94" t="str">
            <v>ZZQJYYGFYXGS2057</v>
          </cell>
        </row>
        <row r="94">
          <cell r="AK94">
            <v>1</v>
          </cell>
        </row>
        <row r="94">
          <cell r="AO94" t="str">
            <v>是</v>
          </cell>
        </row>
        <row r="94">
          <cell r="AR94" t="str">
            <v>代销</v>
          </cell>
        </row>
        <row r="94">
          <cell r="BF94">
            <v>2057</v>
          </cell>
        </row>
        <row r="94">
          <cell r="BH94" t="str">
            <v>药品</v>
          </cell>
          <cell r="BI94">
            <v>1</v>
          </cell>
        </row>
        <row r="94">
          <cell r="BO94" t="str">
            <v>B</v>
          </cell>
        </row>
        <row r="95">
          <cell r="A95">
            <v>37050</v>
          </cell>
          <cell r="B95" t="str">
            <v>夏桑菊颗粒</v>
          </cell>
          <cell r="C95" t="str">
            <v>10gx20袋</v>
          </cell>
          <cell r="D95" t="str">
            <v>袋</v>
          </cell>
          <cell r="E95" t="str">
            <v>太极集团四川绵阳制药有限公司</v>
          </cell>
          <cell r="F95" t="str">
            <v>四川绵阳制药</v>
          </cell>
          <cell r="G95" t="str">
            <v>风热感冒用药</v>
          </cell>
          <cell r="H95" t="str">
            <v>抗感冒药</v>
          </cell>
        </row>
        <row r="95">
          <cell r="N95" t="str">
            <v>颗粒剂</v>
          </cell>
        </row>
        <row r="95">
          <cell r="P95" t="str">
            <v>国药准字Z51020235</v>
          </cell>
        </row>
        <row r="95">
          <cell r="S95" t="str">
            <v>正常</v>
          </cell>
          <cell r="T95">
            <v>0.17</v>
          </cell>
          <cell r="U95">
            <v>0.17</v>
          </cell>
          <cell r="V95" t="str">
            <v>商品</v>
          </cell>
        </row>
        <row r="95">
          <cell r="Y95" t="str">
            <v>XSJKL37050</v>
          </cell>
          <cell r="Z95" t="str">
            <v>FRGMYY</v>
          </cell>
        </row>
        <row r="95">
          <cell r="AB95" t="str">
            <v>XSJKL</v>
          </cell>
          <cell r="AC95" t="str">
            <v>TJJTSCMYZYYXGS1415</v>
          </cell>
        </row>
        <row r="95">
          <cell r="AK95">
            <v>1</v>
          </cell>
        </row>
        <row r="95">
          <cell r="AO95" t="str">
            <v>是</v>
          </cell>
        </row>
        <row r="95">
          <cell r="AR95" t="str">
            <v>代销</v>
          </cell>
        </row>
        <row r="95">
          <cell r="BF95">
            <v>1415</v>
          </cell>
        </row>
        <row r="95">
          <cell r="BH95" t="str">
            <v>药品</v>
          </cell>
          <cell r="BI95">
            <v>1</v>
          </cell>
          <cell r="BJ95">
            <v>1</v>
          </cell>
        </row>
        <row r="95">
          <cell r="BO95" t="str">
            <v>A</v>
          </cell>
        </row>
        <row r="96">
          <cell r="A96">
            <v>37290</v>
          </cell>
          <cell r="B96" t="str">
            <v>克拉霉素胶囊(桑美)</v>
          </cell>
          <cell r="C96" t="str">
            <v>0.25gx6粒</v>
          </cell>
          <cell r="D96" t="str">
            <v>盒</v>
          </cell>
          <cell r="E96" t="str">
            <v>江苏亚邦爱普森药业有限公司</v>
          </cell>
          <cell r="F96" t="str">
            <v>江苏亚邦爱普森</v>
          </cell>
          <cell r="G96" t="str">
            <v>大环内酯类抗菌消炎药</v>
          </cell>
          <cell r="H96" t="str">
            <v>抗感染药</v>
          </cell>
        </row>
        <row r="96">
          <cell r="K96" t="str">
            <v>GMP</v>
          </cell>
        </row>
        <row r="96">
          <cell r="N96" t="str">
            <v>胶囊剂</v>
          </cell>
        </row>
        <row r="96">
          <cell r="P96" t="str">
            <v>国药准字H20010655</v>
          </cell>
          <cell r="Q96" t="str">
            <v>《中国药典》2005年版二部</v>
          </cell>
        </row>
        <row r="96">
          <cell r="S96" t="str">
            <v>正常</v>
          </cell>
          <cell r="T96">
            <v>0.17</v>
          </cell>
          <cell r="U96">
            <v>0.17</v>
          </cell>
          <cell r="V96" t="str">
            <v>商品</v>
          </cell>
          <cell r="W96" t="str">
            <v>密封</v>
          </cell>
        </row>
        <row r="96">
          <cell r="Y96" t="str">
            <v>KLMSJNSM37290</v>
          </cell>
          <cell r="Z96" t="str">
            <v>DHNZLKJXYY</v>
          </cell>
        </row>
        <row r="96">
          <cell r="AB96" t="str">
            <v>KLMSJN(SM)</v>
          </cell>
          <cell r="AC96" t="str">
            <v>JSYBAPSYYYXGS16193</v>
          </cell>
        </row>
        <row r="96">
          <cell r="AK96">
            <v>0</v>
          </cell>
        </row>
        <row r="96">
          <cell r="AM96">
            <v>1</v>
          </cell>
        </row>
        <row r="96">
          <cell r="AR96" t="str">
            <v>经销</v>
          </cell>
        </row>
        <row r="96">
          <cell r="AW96">
            <v>24</v>
          </cell>
        </row>
        <row r="96">
          <cell r="AY96" t="str">
            <v>月</v>
          </cell>
        </row>
        <row r="96">
          <cell r="BA96">
            <v>39989.3854166667</v>
          </cell>
        </row>
        <row r="96">
          <cell r="BC96" t="str">
            <v>货品状态于20110903 09:25:44由停用调整为正常</v>
          </cell>
          <cell r="BD96">
            <v>40778</v>
          </cell>
        </row>
        <row r="96">
          <cell r="BF96">
            <v>16193</v>
          </cell>
        </row>
        <row r="96">
          <cell r="BH96" t="str">
            <v>药品</v>
          </cell>
          <cell r="BI96">
            <v>1</v>
          </cell>
        </row>
        <row r="96">
          <cell r="BO96" t="str">
            <v>A</v>
          </cell>
        </row>
        <row r="97">
          <cell r="A97">
            <v>37629</v>
          </cell>
          <cell r="B97" t="str">
            <v>葡萄糖酸钙锌口服液(新钙特)</v>
          </cell>
          <cell r="C97" t="str">
            <v>10mlx18支</v>
          </cell>
          <cell r="D97" t="str">
            <v>盒</v>
          </cell>
          <cell r="E97" t="str">
            <v>湖北午时制药有限公司</v>
          </cell>
          <cell r="F97" t="str">
            <v>湖北午时制药</v>
          </cell>
          <cell r="G97" t="str">
            <v>矿物质类补充药</v>
          </cell>
          <cell r="H97" t="str">
            <v>维生素矿物质补充药</v>
          </cell>
        </row>
        <row r="97">
          <cell r="P97" t="str">
            <v>国药准字H20059419</v>
          </cell>
        </row>
        <row r="97">
          <cell r="S97" t="str">
            <v>正常</v>
          </cell>
          <cell r="T97">
            <v>0.17</v>
          </cell>
          <cell r="U97">
            <v>0.17</v>
          </cell>
          <cell r="V97" t="str">
            <v>商品</v>
          </cell>
        </row>
        <row r="97">
          <cell r="Y97" t="str">
            <v>PTTSGXKFYXGT37629</v>
          </cell>
          <cell r="Z97" t="str">
            <v>KWZLBCY</v>
          </cell>
        </row>
        <row r="97">
          <cell r="AB97" t="str">
            <v>PTTSGXKFY(</v>
          </cell>
          <cell r="AC97" t="str">
            <v>HBWSZYYXGS9376</v>
          </cell>
        </row>
        <row r="97">
          <cell r="AR97" t="str">
            <v>经销</v>
          </cell>
        </row>
        <row r="97">
          <cell r="BC97" t="str">
            <v>货品状态于20120229 13:41:31由正常调整为停用，货品状态于20120608 16:31:39 由停用调整为正常</v>
          </cell>
          <cell r="BD97">
            <v>40967</v>
          </cell>
          <cell r="BE97" t="str">
            <v>分中心ID</v>
          </cell>
          <cell r="BF97">
            <v>9376</v>
          </cell>
        </row>
        <row r="97">
          <cell r="BH97" t="str">
            <v>药品</v>
          </cell>
        </row>
        <row r="97">
          <cell r="BO97" t="str">
            <v>B</v>
          </cell>
        </row>
        <row r="98">
          <cell r="A98">
            <v>37804</v>
          </cell>
          <cell r="B98" t="str">
            <v>精制银翘解毒片</v>
          </cell>
          <cell r="C98" t="str">
            <v>12片x2板</v>
          </cell>
          <cell r="D98" t="str">
            <v>盒</v>
          </cell>
          <cell r="E98" t="str">
            <v>太极集团重庆桐君阁药厂有限公司</v>
          </cell>
          <cell r="F98" t="str">
            <v>重庆桐君阁</v>
          </cell>
          <cell r="G98" t="str">
            <v>流行性感冒用药</v>
          </cell>
          <cell r="H98" t="str">
            <v>抗感冒药</v>
          </cell>
        </row>
        <row r="98">
          <cell r="N98" t="str">
            <v>片剂</v>
          </cell>
        </row>
        <row r="98">
          <cell r="P98" t="str">
            <v>国药准字Z20054418</v>
          </cell>
        </row>
        <row r="98">
          <cell r="S98" t="str">
            <v>正常</v>
          </cell>
          <cell r="T98">
            <v>0.17</v>
          </cell>
          <cell r="U98">
            <v>0.17</v>
          </cell>
          <cell r="V98" t="str">
            <v>商品</v>
          </cell>
        </row>
        <row r="98">
          <cell r="Y98" t="str">
            <v>JZYQJDP37804</v>
          </cell>
          <cell r="Z98" t="str">
            <v>LXXGMYY</v>
          </cell>
        </row>
        <row r="98">
          <cell r="AB98" t="str">
            <v>JZYQJDP</v>
          </cell>
          <cell r="AC98" t="str">
            <v>TJJTCQTJGYCYXGS1441</v>
          </cell>
        </row>
        <row r="98">
          <cell r="AK98">
            <v>1</v>
          </cell>
        </row>
        <row r="98">
          <cell r="AO98" t="str">
            <v>是</v>
          </cell>
        </row>
        <row r="98">
          <cell r="AR98" t="str">
            <v>代销</v>
          </cell>
        </row>
        <row r="98">
          <cell r="BA98">
            <v>40395.6402777778</v>
          </cell>
        </row>
        <row r="98">
          <cell r="BC98" t="str">
            <v>货品状态于20111028 14:14:11由正常调整为业务停用，货品状态于20111031 14:02:37 由业务停用调整为正常，货品状态于20111228 09:42:19 由正常调整为业务停用，货品状态于20120201 16:34:45 由业务停用调整为正常</v>
          </cell>
        </row>
        <row r="98">
          <cell r="BF98">
            <v>1441</v>
          </cell>
        </row>
        <row r="98">
          <cell r="BH98" t="str">
            <v>药品</v>
          </cell>
          <cell r="BI98">
            <v>1</v>
          </cell>
          <cell r="BJ98">
            <v>1</v>
          </cell>
        </row>
        <row r="98">
          <cell r="BO98" t="str">
            <v>A</v>
          </cell>
        </row>
        <row r="99">
          <cell r="A99">
            <v>38015</v>
          </cell>
          <cell r="B99" t="str">
            <v>头孢克肟干混悬剂</v>
          </cell>
          <cell r="C99" t="str">
            <v>1g:50mgx6袋</v>
          </cell>
          <cell r="D99" t="str">
            <v>盒</v>
          </cell>
          <cell r="E99" t="str">
            <v>哈尔滨凯程制药有限公司</v>
          </cell>
          <cell r="F99" t="str">
            <v>哈尔滨凯程</v>
          </cell>
          <cell r="G99" t="str">
            <v>头孢菌素类抗菌消炎药</v>
          </cell>
          <cell r="H99" t="str">
            <v>抗感染药</v>
          </cell>
        </row>
        <row r="99">
          <cell r="N99" t="str">
            <v>混悬剂</v>
          </cell>
        </row>
        <row r="99">
          <cell r="P99" t="str">
            <v>国药准字H20060266</v>
          </cell>
        </row>
        <row r="99">
          <cell r="S99" t="str">
            <v>正常</v>
          </cell>
          <cell r="T99">
            <v>0.17</v>
          </cell>
          <cell r="U99">
            <v>0.17</v>
          </cell>
          <cell r="V99" t="str">
            <v>商品</v>
          </cell>
        </row>
        <row r="99">
          <cell r="Y99" t="str">
            <v>TBKWGHXJ38015</v>
          </cell>
          <cell r="Z99" t="str">
            <v>TBJSLKJXYY</v>
          </cell>
        </row>
        <row r="99">
          <cell r="AB99" t="str">
            <v>TBKWGHXJ</v>
          </cell>
          <cell r="AC99" t="str">
            <v>HEBKCZYYXGS1407</v>
          </cell>
        </row>
        <row r="99">
          <cell r="AK99">
            <v>1</v>
          </cell>
        </row>
        <row r="99">
          <cell r="AO99" t="str">
            <v>不是</v>
          </cell>
        </row>
        <row r="99">
          <cell r="AR99" t="str">
            <v>代销</v>
          </cell>
        </row>
        <row r="99">
          <cell r="BF99">
            <v>1407</v>
          </cell>
        </row>
        <row r="99">
          <cell r="BH99" t="str">
            <v>药品</v>
          </cell>
          <cell r="BI99">
            <v>1</v>
          </cell>
        </row>
        <row r="99">
          <cell r="BO99" t="str">
            <v>A</v>
          </cell>
        </row>
        <row r="100">
          <cell r="A100">
            <v>38059</v>
          </cell>
          <cell r="B100" t="str">
            <v>四季感冒片</v>
          </cell>
          <cell r="C100" t="str">
            <v>0.38gx12片x2板</v>
          </cell>
          <cell r="D100" t="str">
            <v>盒</v>
          </cell>
          <cell r="E100" t="str">
            <v>山东明仁福瑞达制药有限公司(原：山东大正药业)</v>
          </cell>
          <cell r="F100" t="str">
            <v>山东明仁福瑞达</v>
          </cell>
          <cell r="G100" t="str">
            <v>风寒感冒用药</v>
          </cell>
          <cell r="H100" t="str">
            <v>抗感冒药</v>
          </cell>
        </row>
        <row r="100">
          <cell r="N100" t="str">
            <v>片剂</v>
          </cell>
        </row>
        <row r="100">
          <cell r="P100" t="str">
            <v>国药准字Z20055573</v>
          </cell>
        </row>
        <row r="100">
          <cell r="S100" t="str">
            <v>正常</v>
          </cell>
          <cell r="T100">
            <v>0.17</v>
          </cell>
          <cell r="U100">
            <v>0.17</v>
          </cell>
          <cell r="V100" t="str">
            <v>商品</v>
          </cell>
        </row>
        <row r="100">
          <cell r="Y100" t="str">
            <v>SJGMP38059</v>
          </cell>
          <cell r="Z100" t="str">
            <v>FHGMYY</v>
          </cell>
        </row>
        <row r="100">
          <cell r="AB100" t="str">
            <v>SJGMP</v>
          </cell>
          <cell r="AC100" t="str">
            <v>SDMRFRDZYYXGSZWHZSDDZYYYXGS15959</v>
          </cell>
        </row>
        <row r="100">
          <cell r="AK100">
            <v>1</v>
          </cell>
        </row>
        <row r="100">
          <cell r="AO100" t="str">
            <v>是</v>
          </cell>
        </row>
        <row r="100">
          <cell r="AR100" t="str">
            <v>代销</v>
          </cell>
        </row>
        <row r="100">
          <cell r="BF100">
            <v>15959</v>
          </cell>
        </row>
        <row r="100">
          <cell r="BH100" t="str">
            <v>药品</v>
          </cell>
          <cell r="BI100">
            <v>1</v>
          </cell>
        </row>
        <row r="100">
          <cell r="BO100" t="str">
            <v>A</v>
          </cell>
        </row>
        <row r="101">
          <cell r="A101">
            <v>38124</v>
          </cell>
          <cell r="B101" t="str">
            <v>小儿清热止咳口服液</v>
          </cell>
          <cell r="C101" t="str">
            <v>10mlx6支</v>
          </cell>
          <cell r="D101" t="str">
            <v>盒</v>
          </cell>
          <cell r="E101" t="str">
            <v>太极集团重庆桐君阁药厂有限公司</v>
          </cell>
          <cell r="F101" t="str">
            <v>重庆桐君阁</v>
          </cell>
          <cell r="G101" t="str">
            <v>儿科专用止咳化痰平喘药</v>
          </cell>
          <cell r="H101" t="str">
            <v>儿科药</v>
          </cell>
        </row>
        <row r="101">
          <cell r="N101" t="str">
            <v>糖浆剂</v>
          </cell>
        </row>
        <row r="101">
          <cell r="P101" t="str">
            <v>国药准字Z20055419</v>
          </cell>
        </row>
        <row r="101">
          <cell r="S101" t="str">
            <v>正常</v>
          </cell>
          <cell r="T101">
            <v>0.17</v>
          </cell>
          <cell r="U101">
            <v>0.17</v>
          </cell>
          <cell r="V101" t="str">
            <v>商品</v>
          </cell>
        </row>
        <row r="101">
          <cell r="Y101" t="str">
            <v>XEQRZKKFY38124</v>
          </cell>
          <cell r="Z101" t="str">
            <v>EKZYZKHTPCY</v>
          </cell>
        </row>
        <row r="101">
          <cell r="AB101" t="str">
            <v>XEQRZKKFY</v>
          </cell>
          <cell r="AC101" t="str">
            <v>TJJTCQTJGYCYXGS1441</v>
          </cell>
        </row>
        <row r="101">
          <cell r="AK101">
            <v>1</v>
          </cell>
        </row>
        <row r="101">
          <cell r="AO101" t="str">
            <v>是</v>
          </cell>
        </row>
        <row r="101">
          <cell r="AR101" t="str">
            <v>代销</v>
          </cell>
        </row>
        <row r="101">
          <cell r="BF101">
            <v>1441</v>
          </cell>
        </row>
        <row r="101">
          <cell r="BH101" t="str">
            <v>药品</v>
          </cell>
          <cell r="BI101">
            <v>1</v>
          </cell>
          <cell r="BJ101">
            <v>1</v>
          </cell>
        </row>
        <row r="101">
          <cell r="BO101" t="str">
            <v>A</v>
          </cell>
        </row>
        <row r="102">
          <cell r="A102">
            <v>38126</v>
          </cell>
          <cell r="B102" t="str">
            <v>烧伤肤康液</v>
          </cell>
          <cell r="C102" t="str">
            <v>40ml</v>
          </cell>
          <cell r="D102" t="str">
            <v>盒</v>
          </cell>
          <cell r="E102" t="str">
            <v>太极集团四川绵阳制药有限公司</v>
          </cell>
          <cell r="F102" t="str">
            <v>四川绵阳制药</v>
          </cell>
          <cell r="G102" t="str">
            <v>烧烫伤用药</v>
          </cell>
          <cell r="H102" t="str">
            <v>皮肤科用药</v>
          </cell>
        </row>
        <row r="102">
          <cell r="N102" t="str">
            <v>搽剂</v>
          </cell>
        </row>
        <row r="102">
          <cell r="P102" t="str">
            <v>国药准字Z20054801</v>
          </cell>
        </row>
        <row r="102">
          <cell r="S102" t="str">
            <v>正常</v>
          </cell>
          <cell r="T102">
            <v>0.17</v>
          </cell>
          <cell r="U102">
            <v>0.17</v>
          </cell>
          <cell r="V102" t="str">
            <v>商品</v>
          </cell>
        </row>
        <row r="102">
          <cell r="Y102" t="str">
            <v>SSFKY38126</v>
          </cell>
          <cell r="Z102" t="str">
            <v>STSYY</v>
          </cell>
        </row>
        <row r="102">
          <cell r="AB102" t="str">
            <v>SSFKY</v>
          </cell>
          <cell r="AC102" t="str">
            <v>TJJTSCMYZYYXGS1415</v>
          </cell>
        </row>
        <row r="102">
          <cell r="AK102">
            <v>1</v>
          </cell>
        </row>
        <row r="102">
          <cell r="AO102" t="str">
            <v>是</v>
          </cell>
        </row>
        <row r="102">
          <cell r="AR102" t="str">
            <v>代销</v>
          </cell>
        </row>
        <row r="102">
          <cell r="BC102" t="str">
            <v>货品状态于20120322 17:26:03由正常调整为业务停用，货品状态于20120411 08:52:52 由业务停用调整为正常</v>
          </cell>
        </row>
        <row r="102">
          <cell r="BF102">
            <v>1415</v>
          </cell>
        </row>
        <row r="102">
          <cell r="BH102" t="str">
            <v>药品</v>
          </cell>
          <cell r="BI102">
            <v>1</v>
          </cell>
          <cell r="BJ102">
            <v>1</v>
          </cell>
        </row>
        <row r="102">
          <cell r="BO102" t="str">
            <v>B</v>
          </cell>
        </row>
        <row r="103">
          <cell r="A103">
            <v>39248</v>
          </cell>
          <cell r="B103" t="str">
            <v>一粒止痛丸</v>
          </cell>
          <cell r="C103" t="str">
            <v>3粒x2瓶</v>
          </cell>
          <cell r="D103" t="str">
            <v>盒</v>
          </cell>
          <cell r="E103" t="str">
            <v>太极集团重庆桐君阁药厂有限公司</v>
          </cell>
          <cell r="F103" t="str">
            <v>重庆桐君阁</v>
          </cell>
          <cell r="G103" t="str">
            <v>牙病用药</v>
          </cell>
          <cell r="H103" t="str">
            <v>耳鼻喉口腔科药</v>
          </cell>
        </row>
        <row r="103">
          <cell r="N103" t="str">
            <v>丸剂</v>
          </cell>
        </row>
        <row r="103">
          <cell r="P103" t="str">
            <v>国药准字Z50020232</v>
          </cell>
        </row>
        <row r="103">
          <cell r="S103" t="str">
            <v>正常</v>
          </cell>
          <cell r="T103">
            <v>0.17</v>
          </cell>
          <cell r="U103">
            <v>0.17</v>
          </cell>
          <cell r="V103" t="str">
            <v>商品</v>
          </cell>
        </row>
        <row r="103">
          <cell r="Y103" t="str">
            <v>YLZTW39248</v>
          </cell>
          <cell r="Z103" t="str">
            <v>YBYY</v>
          </cell>
        </row>
        <row r="103">
          <cell r="AB103" t="str">
            <v>YLZTW</v>
          </cell>
          <cell r="AC103" t="str">
            <v>TJJTCQTJGYCYXGS1441</v>
          </cell>
        </row>
        <row r="103">
          <cell r="AK103">
            <v>1</v>
          </cell>
        </row>
        <row r="103">
          <cell r="AO103" t="str">
            <v>不是</v>
          </cell>
        </row>
        <row r="103">
          <cell r="AR103" t="str">
            <v>代销</v>
          </cell>
        </row>
        <row r="103">
          <cell r="BC103" t="str">
            <v>20120323刘倩 清理库存禁请，货品状态于20120413 11:02:22 由业务停用调整为正常</v>
          </cell>
        </row>
        <row r="103">
          <cell r="BF103">
            <v>1441</v>
          </cell>
        </row>
        <row r="103">
          <cell r="BH103" t="str">
            <v>药品</v>
          </cell>
          <cell r="BI103">
            <v>1</v>
          </cell>
          <cell r="BJ103">
            <v>1</v>
          </cell>
        </row>
        <row r="103">
          <cell r="BO103" t="str">
            <v>C</v>
          </cell>
        </row>
        <row r="104">
          <cell r="A104">
            <v>39249</v>
          </cell>
          <cell r="B104" t="str">
            <v>穿龙骨刺片</v>
          </cell>
          <cell r="C104" t="str">
            <v>0.5gx72片(薄膜衣)</v>
          </cell>
          <cell r="D104" t="str">
            <v>瓶</v>
          </cell>
          <cell r="E104" t="str">
            <v>太极集团重庆桐君阁药厂有限公司</v>
          </cell>
          <cell r="F104" t="str">
            <v>重庆桐君阁</v>
          </cell>
          <cell r="G104" t="str">
            <v>抗骨质增生药</v>
          </cell>
          <cell r="H104" t="str">
            <v>筋骨科药</v>
          </cell>
        </row>
        <row r="104">
          <cell r="N104" t="str">
            <v>片剂</v>
          </cell>
        </row>
        <row r="104">
          <cell r="P104" t="str">
            <v>国药准字Z50020116</v>
          </cell>
        </row>
        <row r="104">
          <cell r="S104" t="str">
            <v>正常</v>
          </cell>
          <cell r="T104">
            <v>0.17</v>
          </cell>
          <cell r="U104">
            <v>0.17</v>
          </cell>
          <cell r="V104" t="str">
            <v>商品</v>
          </cell>
        </row>
        <row r="104">
          <cell r="Y104" t="str">
            <v>CLGCP39249</v>
          </cell>
          <cell r="Z104" t="str">
            <v>KGZZSY</v>
          </cell>
        </row>
        <row r="104">
          <cell r="AB104" t="str">
            <v>CLGCP</v>
          </cell>
          <cell r="AC104" t="str">
            <v>TJJTCQTJGYCYXGS1441</v>
          </cell>
        </row>
        <row r="104">
          <cell r="AK104">
            <v>1</v>
          </cell>
        </row>
        <row r="104">
          <cell r="AO104" t="str">
            <v>不是</v>
          </cell>
        </row>
        <row r="104">
          <cell r="AR104" t="str">
            <v>代销</v>
          </cell>
        </row>
        <row r="104">
          <cell r="BF104">
            <v>1441</v>
          </cell>
        </row>
        <row r="104">
          <cell r="BH104" t="str">
            <v>药品</v>
          </cell>
          <cell r="BI104">
            <v>1</v>
          </cell>
          <cell r="BJ104">
            <v>1</v>
          </cell>
        </row>
        <row r="104">
          <cell r="BO104" t="str">
            <v>A</v>
          </cell>
        </row>
        <row r="105">
          <cell r="A105">
            <v>39271</v>
          </cell>
          <cell r="B105" t="str">
            <v>多维元素片21(21金维他)</v>
          </cell>
          <cell r="C105" t="str">
            <v>100片</v>
          </cell>
          <cell r="D105" t="str">
            <v>瓶</v>
          </cell>
          <cell r="E105" t="str">
            <v>杭州民生药业有限公司</v>
          </cell>
          <cell r="F105" t="str">
            <v>杭州民生</v>
          </cell>
          <cell r="G105" t="str">
            <v>维生素矿物质并补药</v>
          </cell>
          <cell r="H105" t="str">
            <v>维生素矿物质补充药</v>
          </cell>
        </row>
        <row r="105">
          <cell r="N105" t="str">
            <v>片剂</v>
          </cell>
        </row>
        <row r="105">
          <cell r="P105" t="str">
            <v>国药准字H20003795</v>
          </cell>
        </row>
        <row r="105">
          <cell r="S105" t="str">
            <v>正常</v>
          </cell>
          <cell r="T105">
            <v>0.17</v>
          </cell>
          <cell r="U105">
            <v>0.17</v>
          </cell>
          <cell r="V105" t="str">
            <v>商品</v>
          </cell>
        </row>
        <row r="105">
          <cell r="Y105" t="str">
            <v>DWYSP21JWT39271</v>
          </cell>
          <cell r="Z105" t="str">
            <v>WSSKWZBBY</v>
          </cell>
        </row>
        <row r="105">
          <cell r="AB105" t="str">
            <v>DWYSP21(21</v>
          </cell>
          <cell r="AC105" t="str">
            <v>HZMSYYYXGS</v>
          </cell>
        </row>
        <row r="105">
          <cell r="AK105">
            <v>1</v>
          </cell>
        </row>
        <row r="105">
          <cell r="AO105" t="str">
            <v>是</v>
          </cell>
        </row>
        <row r="105">
          <cell r="AR105" t="str">
            <v>代销</v>
          </cell>
        </row>
        <row r="105">
          <cell r="BF105">
            <v>5709</v>
          </cell>
        </row>
        <row r="105">
          <cell r="BH105" t="str">
            <v>药品</v>
          </cell>
          <cell r="BI105">
            <v>1</v>
          </cell>
        </row>
        <row r="105">
          <cell r="BO105" t="str">
            <v>A</v>
          </cell>
        </row>
        <row r="106">
          <cell r="A106">
            <v>39674</v>
          </cell>
          <cell r="B106" t="str">
            <v>千金止带丸</v>
          </cell>
          <cell r="C106" t="str">
            <v>6gx10袋</v>
          </cell>
          <cell r="D106" t="str">
            <v>盒</v>
          </cell>
          <cell r="E106" t="str">
            <v>株洲千金药业股份有限公司</v>
          </cell>
          <cell r="F106" t="str">
            <v>株州千金</v>
          </cell>
          <cell r="G106" t="str">
            <v>除湿止带用药</v>
          </cell>
          <cell r="H106" t="str">
            <v>妇科药</v>
          </cell>
        </row>
        <row r="106">
          <cell r="P106" t="str">
            <v>国药准字Z20063979</v>
          </cell>
        </row>
        <row r="106">
          <cell r="S106" t="str">
            <v>正常</v>
          </cell>
          <cell r="T106">
            <v>0.17</v>
          </cell>
          <cell r="U106">
            <v>0.17</v>
          </cell>
          <cell r="V106" t="str">
            <v>商品</v>
          </cell>
        </row>
        <row r="106">
          <cell r="Y106" t="str">
            <v>QJZDW39674</v>
          </cell>
          <cell r="Z106" t="str">
            <v>CSZDYY</v>
          </cell>
        </row>
        <row r="106">
          <cell r="AB106" t="str">
            <v>QJZDW</v>
          </cell>
          <cell r="AC106" t="str">
            <v>ZZQJYYGFYXGS2057</v>
          </cell>
        </row>
        <row r="106">
          <cell r="AR106" t="str">
            <v>经销</v>
          </cell>
        </row>
        <row r="106">
          <cell r="BF106">
            <v>2057</v>
          </cell>
        </row>
        <row r="106">
          <cell r="BH106" t="str">
            <v>药品</v>
          </cell>
        </row>
        <row r="106">
          <cell r="BO106" t="str">
            <v>A</v>
          </cell>
        </row>
        <row r="107">
          <cell r="A107">
            <v>39719</v>
          </cell>
          <cell r="B107" t="str">
            <v>川贝枇杷颗粒</v>
          </cell>
          <cell r="C107" t="str">
            <v>3gx6袋</v>
          </cell>
          <cell r="D107" t="str">
            <v>盒</v>
          </cell>
          <cell r="E107" t="str">
            <v>太极集团重庆中药二厂</v>
          </cell>
          <cell r="F107" t="str">
            <v>重庆中药二厂</v>
          </cell>
          <cell r="G107" t="str">
            <v>化痰止咳药</v>
          </cell>
          <cell r="H107" t="str">
            <v>止咳化痰平喘药</v>
          </cell>
        </row>
        <row r="107">
          <cell r="N107" t="str">
            <v>颗粒剂</v>
          </cell>
        </row>
        <row r="107">
          <cell r="P107" t="str">
            <v>国药准字Z20025472</v>
          </cell>
        </row>
        <row r="107">
          <cell r="S107" t="str">
            <v>正常</v>
          </cell>
          <cell r="T107">
            <v>0.17</v>
          </cell>
          <cell r="U107">
            <v>0.17</v>
          </cell>
          <cell r="V107" t="str">
            <v>商品</v>
          </cell>
        </row>
        <row r="107">
          <cell r="Y107" t="str">
            <v>CBPPKL39719</v>
          </cell>
          <cell r="Z107" t="str">
            <v>HTZKY</v>
          </cell>
        </row>
        <row r="107">
          <cell r="AB107" t="str">
            <v>CBPPKL</v>
          </cell>
          <cell r="AC107" t="str">
            <v>TJJTCQZYEC1014</v>
          </cell>
        </row>
        <row r="107">
          <cell r="AK107">
            <v>1</v>
          </cell>
        </row>
        <row r="107">
          <cell r="AO107" t="str">
            <v>是</v>
          </cell>
        </row>
        <row r="107">
          <cell r="AR107" t="str">
            <v>代销</v>
          </cell>
        </row>
        <row r="107">
          <cell r="BF107">
            <v>1014</v>
          </cell>
        </row>
        <row r="107">
          <cell r="BH107" t="str">
            <v>药品</v>
          </cell>
          <cell r="BI107">
            <v>1</v>
          </cell>
          <cell r="BJ107">
            <v>1</v>
          </cell>
        </row>
        <row r="107">
          <cell r="BO107" t="str">
            <v>B</v>
          </cell>
        </row>
        <row r="108">
          <cell r="A108">
            <v>39899</v>
          </cell>
          <cell r="B108" t="str">
            <v>炎可宁胶囊</v>
          </cell>
          <cell r="C108" t="str">
            <v>0.4gx9粒x2板</v>
          </cell>
          <cell r="D108" t="str">
            <v>盒</v>
          </cell>
          <cell r="E108" t="str">
            <v>太极集团四川绵阳制药有限公司</v>
          </cell>
          <cell r="F108" t="str">
            <v>四川绵阳制药</v>
          </cell>
          <cell r="G108" t="str">
            <v>中成药类抗菌消炎药</v>
          </cell>
          <cell r="H108" t="str">
            <v>抗感染药</v>
          </cell>
        </row>
        <row r="108">
          <cell r="N108" t="str">
            <v>胶囊剂</v>
          </cell>
        </row>
        <row r="108">
          <cell r="P108" t="str">
            <v>国药准字Z20050361</v>
          </cell>
        </row>
        <row r="108">
          <cell r="S108" t="str">
            <v>业务停用</v>
          </cell>
          <cell r="T108">
            <v>0.17</v>
          </cell>
          <cell r="U108">
            <v>0.17</v>
          </cell>
          <cell r="V108" t="str">
            <v>商品</v>
          </cell>
        </row>
        <row r="108">
          <cell r="Y108" t="str">
            <v>YKNJN39899</v>
          </cell>
          <cell r="Z108" t="str">
            <v>ZCYLKJXYY</v>
          </cell>
        </row>
        <row r="108">
          <cell r="AB108" t="str">
            <v>YKNJN</v>
          </cell>
          <cell r="AC108" t="str">
            <v>TJJTSCMYZYYXGS1415</v>
          </cell>
        </row>
        <row r="108">
          <cell r="AK108">
            <v>1</v>
          </cell>
        </row>
        <row r="108">
          <cell r="AO108" t="str">
            <v>不是</v>
          </cell>
        </row>
        <row r="108">
          <cell r="AR108" t="str">
            <v>代销</v>
          </cell>
        </row>
        <row r="108">
          <cell r="BC108" t="str">
            <v>货品状态于20120427 17:06:09由正常调整为业务停用</v>
          </cell>
        </row>
        <row r="108">
          <cell r="BF108">
            <v>1415</v>
          </cell>
        </row>
        <row r="108">
          <cell r="BH108" t="str">
            <v>药品</v>
          </cell>
          <cell r="BI108">
            <v>1</v>
          </cell>
          <cell r="BJ108">
            <v>1</v>
          </cell>
        </row>
        <row r="108">
          <cell r="BO108" t="str">
            <v>A</v>
          </cell>
        </row>
        <row r="109">
          <cell r="A109">
            <v>39900</v>
          </cell>
          <cell r="B109" t="str">
            <v>三七伤药片</v>
          </cell>
          <cell r="C109" t="str">
            <v>15片x4板(糖衣)</v>
          </cell>
          <cell r="D109" t="str">
            <v>盒</v>
          </cell>
          <cell r="E109" t="str">
            <v>太极集团四川绵阳制药有限公司</v>
          </cell>
          <cell r="F109" t="str">
            <v>四川绵阳制药</v>
          </cell>
          <cell r="G109" t="str">
            <v>跌打损伤药</v>
          </cell>
          <cell r="H109" t="str">
            <v>筋骨科药</v>
          </cell>
        </row>
        <row r="109">
          <cell r="N109" t="str">
            <v>片剂</v>
          </cell>
        </row>
        <row r="109">
          <cell r="P109" t="str">
            <v>国药准字Z20055221</v>
          </cell>
        </row>
        <row r="109">
          <cell r="S109" t="str">
            <v>正常</v>
          </cell>
          <cell r="T109">
            <v>0.17</v>
          </cell>
          <cell r="U109">
            <v>0.17</v>
          </cell>
          <cell r="V109" t="str">
            <v>商品</v>
          </cell>
        </row>
        <row r="109">
          <cell r="Y109" t="str">
            <v>SQSYP39900</v>
          </cell>
          <cell r="Z109" t="str">
            <v>DDSSY</v>
          </cell>
        </row>
        <row r="109">
          <cell r="AB109" t="str">
            <v>SQSYP</v>
          </cell>
          <cell r="AC109" t="str">
            <v>TJJTSCMYZYYXGS1415</v>
          </cell>
        </row>
        <row r="109">
          <cell r="AK109">
            <v>1</v>
          </cell>
        </row>
        <row r="109">
          <cell r="AO109" t="str">
            <v>不是</v>
          </cell>
        </row>
        <row r="109">
          <cell r="AR109" t="str">
            <v>代销</v>
          </cell>
        </row>
        <row r="109">
          <cell r="BF109">
            <v>1415</v>
          </cell>
        </row>
        <row r="109">
          <cell r="BH109" t="str">
            <v>药品</v>
          </cell>
          <cell r="BI109">
            <v>1</v>
          </cell>
          <cell r="BJ109">
            <v>1</v>
          </cell>
        </row>
        <row r="109">
          <cell r="BO109" t="str">
            <v>C</v>
          </cell>
        </row>
        <row r="110">
          <cell r="A110">
            <v>39911</v>
          </cell>
          <cell r="B110" t="str">
            <v>葛根芩连片</v>
          </cell>
          <cell r="C110" t="str">
            <v>12片x3板</v>
          </cell>
          <cell r="D110" t="str">
            <v>盒</v>
          </cell>
          <cell r="E110" t="str">
            <v>太极集团四川绵阳制药有限公司</v>
          </cell>
          <cell r="F110" t="str">
            <v>四川绵阳制药</v>
          </cell>
          <cell r="G110" t="str">
            <v>泄泻类疾病用药</v>
          </cell>
          <cell r="H110" t="str">
            <v>胃肠道药</v>
          </cell>
        </row>
        <row r="110">
          <cell r="N110" t="str">
            <v>片剂</v>
          </cell>
        </row>
        <row r="110">
          <cell r="P110" t="str">
            <v>国药准字Z51020468</v>
          </cell>
        </row>
        <row r="110">
          <cell r="S110" t="str">
            <v>正常</v>
          </cell>
          <cell r="T110">
            <v>0.17</v>
          </cell>
          <cell r="U110">
            <v>0.17</v>
          </cell>
          <cell r="V110" t="str">
            <v>商品</v>
          </cell>
        </row>
        <row r="110">
          <cell r="Y110" t="str">
            <v>GGQLP39911</v>
          </cell>
          <cell r="Z110" t="str">
            <v>XXLJBYY</v>
          </cell>
        </row>
        <row r="110">
          <cell r="AB110" t="str">
            <v>GGQLP</v>
          </cell>
          <cell r="AC110" t="str">
            <v>TJJTSCMYZYYXGS1415</v>
          </cell>
        </row>
        <row r="110">
          <cell r="AK110">
            <v>1</v>
          </cell>
        </row>
        <row r="110">
          <cell r="AO110" t="str">
            <v>是</v>
          </cell>
        </row>
        <row r="110">
          <cell r="AR110" t="str">
            <v>代销</v>
          </cell>
        </row>
        <row r="110">
          <cell r="BF110">
            <v>1415</v>
          </cell>
        </row>
        <row r="110">
          <cell r="BH110" t="str">
            <v>药品</v>
          </cell>
          <cell r="BI110">
            <v>1</v>
          </cell>
          <cell r="BJ110">
            <v>1</v>
          </cell>
        </row>
        <row r="110">
          <cell r="BO110" t="str">
            <v>C</v>
          </cell>
        </row>
        <row r="111">
          <cell r="A111">
            <v>39912</v>
          </cell>
          <cell r="B111" t="str">
            <v>安胃片</v>
          </cell>
          <cell r="C111" t="str">
            <v>15片x3板</v>
          </cell>
          <cell r="D111" t="str">
            <v>盒</v>
          </cell>
          <cell r="E111" t="str">
            <v>太极集团四川绵阳制药有限公司</v>
          </cell>
          <cell r="F111" t="str">
            <v>四川绵阳制药</v>
          </cell>
          <cell r="G111" t="str">
            <v>制酸止痛用药</v>
          </cell>
          <cell r="H111" t="str">
            <v>胃肠道药</v>
          </cell>
        </row>
        <row r="111">
          <cell r="N111" t="str">
            <v>片剂</v>
          </cell>
        </row>
        <row r="111">
          <cell r="P111" t="str">
            <v>国药准字Z20054787</v>
          </cell>
        </row>
        <row r="111">
          <cell r="S111" t="str">
            <v>正常</v>
          </cell>
          <cell r="T111">
            <v>0.17</v>
          </cell>
          <cell r="U111">
            <v>0.17</v>
          </cell>
          <cell r="V111" t="str">
            <v>商品</v>
          </cell>
        </row>
        <row r="111">
          <cell r="Y111" t="str">
            <v>AWP39912</v>
          </cell>
          <cell r="Z111" t="str">
            <v>ZSZTYY</v>
          </cell>
        </row>
        <row r="111">
          <cell r="AB111" t="str">
            <v>AWP</v>
          </cell>
          <cell r="AC111" t="str">
            <v>TJJTSCMYZYYXGS1415</v>
          </cell>
        </row>
        <row r="111">
          <cell r="AK111">
            <v>1</v>
          </cell>
        </row>
        <row r="111">
          <cell r="AO111" t="str">
            <v>是</v>
          </cell>
        </row>
        <row r="111">
          <cell r="AR111" t="str">
            <v>代销</v>
          </cell>
        </row>
        <row r="111">
          <cell r="BC111" t="str">
            <v>货品状态于20120322 17:26:03由正常调整为业务停用，货品状态于20120411 08:52:45 由业务停用调整为正常</v>
          </cell>
        </row>
        <row r="111">
          <cell r="BF111">
            <v>1415</v>
          </cell>
        </row>
        <row r="111">
          <cell r="BH111" t="str">
            <v>药品</v>
          </cell>
          <cell r="BI111">
            <v>1</v>
          </cell>
          <cell r="BJ111">
            <v>1</v>
          </cell>
        </row>
        <row r="111">
          <cell r="BO111" t="str">
            <v>C</v>
          </cell>
        </row>
        <row r="112">
          <cell r="A112">
            <v>39913</v>
          </cell>
          <cell r="B112" t="str">
            <v>丁酸氢化可的松乳膏(邦力)</v>
          </cell>
          <cell r="C112" t="str">
            <v>0.1gx10g</v>
          </cell>
          <cell r="D112" t="str">
            <v>支</v>
          </cell>
          <cell r="E112" t="str">
            <v>重庆华邦制药股份有限公司</v>
          </cell>
          <cell r="F112" t="str">
            <v>重庆华邦</v>
          </cell>
          <cell r="G112" t="str">
            <v>皮肤湿疹用药</v>
          </cell>
          <cell r="H112" t="str">
            <v>皮肤科用药</v>
          </cell>
        </row>
        <row r="112">
          <cell r="P112" t="str">
            <v>国药准字H20063223</v>
          </cell>
        </row>
        <row r="112">
          <cell r="S112" t="str">
            <v>正常</v>
          </cell>
          <cell r="T112">
            <v>0.17</v>
          </cell>
          <cell r="U112">
            <v>0.17</v>
          </cell>
          <cell r="V112" t="str">
            <v>商品</v>
          </cell>
        </row>
        <row r="112">
          <cell r="Y112" t="str">
            <v>DSQHKDSRGBL39913</v>
          </cell>
          <cell r="Z112" t="str">
            <v>PFSZYY</v>
          </cell>
        </row>
        <row r="112">
          <cell r="AB112" t="str">
            <v>DSQHKDSRG(</v>
          </cell>
          <cell r="AC112" t="str">
            <v>CQHBZYGFYXGS1529</v>
          </cell>
        </row>
        <row r="112">
          <cell r="AR112" t="str">
            <v>经销</v>
          </cell>
        </row>
        <row r="112">
          <cell r="BF112">
            <v>1529</v>
          </cell>
        </row>
        <row r="112">
          <cell r="BH112" t="str">
            <v>药品</v>
          </cell>
          <cell r="BI112">
            <v>1</v>
          </cell>
        </row>
        <row r="112">
          <cell r="BO112" t="str">
            <v>B</v>
          </cell>
        </row>
        <row r="113">
          <cell r="A113">
            <v>39914</v>
          </cell>
          <cell r="B113" t="str">
            <v>盐酸左西替利嗪片(迪皿)</v>
          </cell>
          <cell r="C113" t="str">
            <v>5mgx9片</v>
          </cell>
          <cell r="D113" t="str">
            <v>盒</v>
          </cell>
          <cell r="E113" t="str">
            <v>重庆华邦制药股份有限公司</v>
          </cell>
          <cell r="F113" t="str">
            <v>重庆华邦</v>
          </cell>
          <cell r="G113" t="str">
            <v>抗过敏用药</v>
          </cell>
          <cell r="H113" t="str">
            <v>抗过敏用药</v>
          </cell>
        </row>
        <row r="113">
          <cell r="N113" t="str">
            <v>片剂</v>
          </cell>
        </row>
        <row r="113">
          <cell r="P113" t="str">
            <v>国药准字H20040249</v>
          </cell>
        </row>
        <row r="113">
          <cell r="S113" t="str">
            <v>正常</v>
          </cell>
          <cell r="T113">
            <v>0.17</v>
          </cell>
          <cell r="U113">
            <v>0.17</v>
          </cell>
          <cell r="V113" t="str">
            <v>商品</v>
          </cell>
        </row>
        <row r="113">
          <cell r="Y113" t="str">
            <v>YSZXTLQPDM39914</v>
          </cell>
          <cell r="Z113" t="str">
            <v>KGMYY</v>
          </cell>
        </row>
        <row r="113">
          <cell r="AB113" t="str">
            <v>YSZXTLQP(D</v>
          </cell>
          <cell r="AC113" t="str">
            <v>CQHBZYGFYXGS1529</v>
          </cell>
        </row>
        <row r="113">
          <cell r="AK113">
            <v>1</v>
          </cell>
        </row>
        <row r="113">
          <cell r="AO113" t="str">
            <v>不是</v>
          </cell>
        </row>
        <row r="113">
          <cell r="AR113" t="str">
            <v>代销</v>
          </cell>
        </row>
        <row r="113">
          <cell r="BF113">
            <v>1529</v>
          </cell>
        </row>
        <row r="113">
          <cell r="BH113" t="str">
            <v>药品</v>
          </cell>
          <cell r="BI113">
            <v>1</v>
          </cell>
        </row>
        <row r="113">
          <cell r="BO113" t="str">
            <v>B</v>
          </cell>
        </row>
        <row r="114">
          <cell r="A114">
            <v>39999</v>
          </cell>
          <cell r="B114" t="str">
            <v>桑姜感冒胶囊</v>
          </cell>
          <cell r="C114" t="str">
            <v>0.25gx24粒</v>
          </cell>
          <cell r="D114" t="str">
            <v>盒</v>
          </cell>
          <cell r="E114" t="str">
            <v>四川好医生制药有限公司</v>
          </cell>
          <cell r="F114" t="str">
            <v>四川好医生</v>
          </cell>
          <cell r="G114" t="str">
            <v>寒热型感冒用药</v>
          </cell>
          <cell r="H114" t="str">
            <v>抗感冒药</v>
          </cell>
        </row>
        <row r="114">
          <cell r="N114" t="str">
            <v>胶囊剂</v>
          </cell>
        </row>
        <row r="114">
          <cell r="P114" t="str">
            <v>国药准字Z20050067</v>
          </cell>
        </row>
        <row r="114">
          <cell r="S114" t="str">
            <v>正常</v>
          </cell>
          <cell r="T114">
            <v>0.17</v>
          </cell>
          <cell r="U114">
            <v>0.17</v>
          </cell>
          <cell r="V114" t="str">
            <v>商品</v>
          </cell>
        </row>
        <row r="114">
          <cell r="Y114" t="str">
            <v>SJGMJN39999</v>
          </cell>
          <cell r="Z114" t="str">
            <v>HRXGMYY</v>
          </cell>
        </row>
        <row r="114">
          <cell r="AB114" t="str">
            <v>SJGMJN</v>
          </cell>
          <cell r="AC114" t="str">
            <v>SCHYSZYYXGS9766</v>
          </cell>
          <cell r="AD114" t="str">
            <v>2799</v>
          </cell>
        </row>
        <row r="114">
          <cell r="AK114">
            <v>1</v>
          </cell>
        </row>
        <row r="114">
          <cell r="AO114" t="str">
            <v>不是</v>
          </cell>
        </row>
        <row r="114">
          <cell r="AR114" t="str">
            <v>代销</v>
          </cell>
        </row>
        <row r="114">
          <cell r="BC114" t="str">
            <v>货品状态于20120306 17:23:12由正常调整为业务停用，货品状态于20120309 09:17:40 由业务停用调整为正常</v>
          </cell>
        </row>
        <row r="114">
          <cell r="BF114">
            <v>9766</v>
          </cell>
        </row>
        <row r="114">
          <cell r="BH114" t="str">
            <v>药品</v>
          </cell>
          <cell r="BI114">
            <v>1</v>
          </cell>
        </row>
        <row r="114">
          <cell r="BO114" t="str">
            <v>A</v>
          </cell>
        </row>
        <row r="115">
          <cell r="A115">
            <v>40223</v>
          </cell>
          <cell r="B115" t="str">
            <v>感冒止咳颗粒</v>
          </cell>
          <cell r="C115" t="str">
            <v>10gx10袋</v>
          </cell>
          <cell r="D115" t="str">
            <v>盒</v>
          </cell>
          <cell r="E115" t="str">
            <v>太极集团四川绵阳制药有限公司</v>
          </cell>
          <cell r="F115" t="str">
            <v>四川绵阳制药</v>
          </cell>
          <cell r="G115" t="str">
            <v>风热感冒用药</v>
          </cell>
          <cell r="H115" t="str">
            <v>抗感冒药</v>
          </cell>
        </row>
        <row r="115">
          <cell r="N115" t="str">
            <v>颗粒剂</v>
          </cell>
        </row>
        <row r="115">
          <cell r="P115" t="str">
            <v>国药准字Z51020215</v>
          </cell>
        </row>
        <row r="115">
          <cell r="S115" t="str">
            <v>正常</v>
          </cell>
          <cell r="T115">
            <v>0.17</v>
          </cell>
          <cell r="U115">
            <v>0.17</v>
          </cell>
          <cell r="V115" t="str">
            <v>商品</v>
          </cell>
        </row>
        <row r="115">
          <cell r="Y115" t="str">
            <v>GMZKKL40223</v>
          </cell>
          <cell r="Z115" t="str">
            <v>FRGMYY</v>
          </cell>
        </row>
        <row r="115">
          <cell r="AB115" t="str">
            <v>GMZKKL</v>
          </cell>
          <cell r="AC115" t="str">
            <v>TJJTSCMYZYYXGS1415</v>
          </cell>
        </row>
        <row r="115">
          <cell r="AK115">
            <v>1</v>
          </cell>
        </row>
        <row r="115">
          <cell r="AO115" t="str">
            <v>是</v>
          </cell>
        </row>
        <row r="115">
          <cell r="AR115" t="str">
            <v>代销</v>
          </cell>
        </row>
        <row r="115">
          <cell r="BF115">
            <v>1415</v>
          </cell>
        </row>
        <row r="115">
          <cell r="BH115" t="str">
            <v>药品</v>
          </cell>
          <cell r="BI115">
            <v>1</v>
          </cell>
          <cell r="BJ115">
            <v>1</v>
          </cell>
        </row>
        <row r="115">
          <cell r="BO115" t="str">
            <v>A</v>
          </cell>
        </row>
        <row r="116">
          <cell r="A116">
            <v>40226</v>
          </cell>
          <cell r="B116" t="str">
            <v>五子衍宗丸</v>
          </cell>
          <cell r="C116" t="str">
            <v>120丸(浓缩丸)</v>
          </cell>
          <cell r="D116" t="str">
            <v>瓶</v>
          </cell>
          <cell r="E116" t="str">
            <v>太极集团四川绵阳制药有限公司</v>
          </cell>
          <cell r="F116" t="str">
            <v>四川绵阳制药</v>
          </cell>
          <cell r="G116" t="str">
            <v>温补肾阳药</v>
          </cell>
          <cell r="H116" t="str">
            <v>滋补营养药</v>
          </cell>
        </row>
        <row r="116">
          <cell r="N116" t="str">
            <v>丸剂</v>
          </cell>
        </row>
        <row r="116">
          <cell r="P116" t="str">
            <v>国药准字Z20060166</v>
          </cell>
        </row>
        <row r="116">
          <cell r="S116" t="str">
            <v>正常</v>
          </cell>
          <cell r="T116">
            <v>0.17</v>
          </cell>
          <cell r="U116">
            <v>0.17</v>
          </cell>
          <cell r="V116" t="str">
            <v>商品</v>
          </cell>
        </row>
        <row r="116">
          <cell r="Y116" t="str">
            <v>WZYZW40226</v>
          </cell>
          <cell r="Z116" t="str">
            <v>WBSYY</v>
          </cell>
        </row>
        <row r="116">
          <cell r="AB116" t="str">
            <v>WZYZW</v>
          </cell>
          <cell r="AC116" t="str">
            <v>TJJTSCMYZYYXGS1415</v>
          </cell>
        </row>
        <row r="116">
          <cell r="AK116">
            <v>1</v>
          </cell>
        </row>
        <row r="116">
          <cell r="AO116" t="str">
            <v>是</v>
          </cell>
        </row>
        <row r="116">
          <cell r="AR116" t="str">
            <v>代销</v>
          </cell>
        </row>
        <row r="116">
          <cell r="BA116">
            <v>40290.3923611111</v>
          </cell>
        </row>
        <row r="116">
          <cell r="BF116">
            <v>1415</v>
          </cell>
        </row>
        <row r="116">
          <cell r="BH116" t="str">
            <v>药品</v>
          </cell>
          <cell r="BI116">
            <v>1</v>
          </cell>
          <cell r="BJ116">
            <v>1</v>
          </cell>
        </row>
        <row r="116">
          <cell r="BO116" t="str">
            <v>A</v>
          </cell>
        </row>
        <row r="117">
          <cell r="A117">
            <v>40266</v>
          </cell>
          <cell r="B117" t="str">
            <v>氟康唑胶囊</v>
          </cell>
          <cell r="C117" t="str">
            <v>50mgx6粒</v>
          </cell>
          <cell r="D117" t="str">
            <v>盒</v>
          </cell>
          <cell r="E117" t="str">
            <v>西南药业股份有限公司</v>
          </cell>
          <cell r="F117" t="str">
            <v>西南药业</v>
          </cell>
          <cell r="G117" t="str">
            <v>硝基咪唑类抗菌消炎药</v>
          </cell>
          <cell r="H117" t="str">
            <v>抗感染药</v>
          </cell>
        </row>
        <row r="117">
          <cell r="N117" t="str">
            <v>胶囊剂</v>
          </cell>
        </row>
        <row r="117">
          <cell r="P117" t="str">
            <v>国药准字H20059899</v>
          </cell>
        </row>
        <row r="117">
          <cell r="S117" t="str">
            <v>正常</v>
          </cell>
          <cell r="T117">
            <v>0.17</v>
          </cell>
          <cell r="U117">
            <v>0.17</v>
          </cell>
          <cell r="V117" t="str">
            <v>商品</v>
          </cell>
        </row>
        <row r="117">
          <cell r="Y117" t="str">
            <v>FKZJN40266</v>
          </cell>
          <cell r="Z117" t="str">
            <v>XJMZLKJXYY</v>
          </cell>
        </row>
        <row r="117">
          <cell r="AB117" t="str">
            <v>FKZJN</v>
          </cell>
          <cell r="AC117" t="str">
            <v>XNYYGFYXGS1038</v>
          </cell>
        </row>
        <row r="117">
          <cell r="AK117">
            <v>1</v>
          </cell>
        </row>
        <row r="117">
          <cell r="AO117" t="str">
            <v>不是</v>
          </cell>
        </row>
        <row r="117">
          <cell r="AR117" t="str">
            <v>代销</v>
          </cell>
        </row>
        <row r="117">
          <cell r="BC117" t="str">
            <v>货品状态于20120322 17:26:03由正常调整为业务停用，货品状态于20120413 11:02:26 由业务停用调整为正常，货品状态于20120502 11:08:57 由正常调整为业务停用，货品状态于20120625 11:09:33 由业务停用调整为正常</v>
          </cell>
        </row>
        <row r="117">
          <cell r="BF117">
            <v>1038</v>
          </cell>
        </row>
        <row r="117">
          <cell r="BH117" t="str">
            <v>药品</v>
          </cell>
          <cell r="BI117">
            <v>1</v>
          </cell>
          <cell r="BJ117">
            <v>1</v>
          </cell>
        </row>
        <row r="117">
          <cell r="BO117" t="str">
            <v>A</v>
          </cell>
        </row>
        <row r="118">
          <cell r="A118">
            <v>40419</v>
          </cell>
          <cell r="B118" t="str">
            <v>补肾益脑胶囊</v>
          </cell>
          <cell r="C118" t="str">
            <v>0.27gx12粒x2板</v>
          </cell>
          <cell r="D118" t="str">
            <v>盒</v>
          </cell>
          <cell r="E118" t="str">
            <v>太极集团浙江东方制药有限公司</v>
          </cell>
          <cell r="F118" t="str">
            <v>浙江东方制药</v>
          </cell>
          <cell r="G118" t="str">
            <v>温补肾阳药</v>
          </cell>
          <cell r="H118" t="str">
            <v>滋补营养药</v>
          </cell>
        </row>
        <row r="118">
          <cell r="N118" t="str">
            <v>胶囊剂</v>
          </cell>
        </row>
        <row r="118">
          <cell r="P118" t="str">
            <v>国药准字Z33020888</v>
          </cell>
        </row>
        <row r="118">
          <cell r="S118" t="str">
            <v>正常</v>
          </cell>
          <cell r="T118">
            <v>0.17</v>
          </cell>
          <cell r="U118">
            <v>0.17</v>
          </cell>
          <cell r="V118" t="str">
            <v>商品</v>
          </cell>
        </row>
        <row r="118">
          <cell r="Y118" t="str">
            <v>BSYNJN40419</v>
          </cell>
          <cell r="Z118" t="str">
            <v>WBSYY</v>
          </cell>
        </row>
        <row r="118">
          <cell r="AB118" t="str">
            <v>BSYNJN</v>
          </cell>
          <cell r="AC118" t="str">
            <v>TJJTZJDFZYYXGS1001</v>
          </cell>
        </row>
        <row r="118">
          <cell r="AK118">
            <v>1</v>
          </cell>
        </row>
        <row r="118">
          <cell r="AO118" t="str">
            <v>不是</v>
          </cell>
        </row>
        <row r="118">
          <cell r="AR118" t="str">
            <v>代销</v>
          </cell>
        </row>
        <row r="118">
          <cell r="BC118" t="str">
            <v>货品状态于20110518 18:16:53由正常调整为停用，货品状态于20111121 14:26:11 由停用调整为正常</v>
          </cell>
          <cell r="BD118">
            <v>40778</v>
          </cell>
        </row>
        <row r="118">
          <cell r="BF118">
            <v>1001</v>
          </cell>
        </row>
        <row r="118">
          <cell r="BH118" t="str">
            <v>药品</v>
          </cell>
          <cell r="BI118">
            <v>1</v>
          </cell>
          <cell r="BJ118">
            <v>1</v>
          </cell>
        </row>
        <row r="118">
          <cell r="BO118" t="str">
            <v>B</v>
          </cell>
        </row>
        <row r="119">
          <cell r="A119">
            <v>40673</v>
          </cell>
          <cell r="B119" t="str">
            <v>硝苯地平缓释片(Ⅱ)</v>
          </cell>
          <cell r="C119" t="str">
            <v>20mgx24片</v>
          </cell>
          <cell r="D119" t="str">
            <v>盒</v>
          </cell>
          <cell r="E119" t="str">
            <v>上海信谊天平药业有限公司</v>
          </cell>
          <cell r="F119" t="str">
            <v>上海信谊天平药业</v>
          </cell>
          <cell r="G119" t="str">
            <v>抗高血压药</v>
          </cell>
          <cell r="H119" t="str">
            <v>心脑血管药</v>
          </cell>
        </row>
        <row r="119">
          <cell r="N119" t="str">
            <v>片剂</v>
          </cell>
        </row>
        <row r="119">
          <cell r="P119" t="str">
            <v>国药准字H31022750</v>
          </cell>
        </row>
        <row r="119">
          <cell r="S119" t="str">
            <v>正常</v>
          </cell>
          <cell r="T119">
            <v>0.17</v>
          </cell>
          <cell r="U119">
            <v>0.17</v>
          </cell>
          <cell r="V119" t="str">
            <v>商品</v>
          </cell>
        </row>
        <row r="119">
          <cell r="Y119" t="str">
            <v>XBDPHSP40673</v>
          </cell>
          <cell r="Z119" t="str">
            <v>KGXYY</v>
          </cell>
        </row>
        <row r="119">
          <cell r="AB119" t="str">
            <v>XBDPHSP</v>
          </cell>
          <cell r="AC119" t="str">
            <v>SHXYTPYYYXGS71596</v>
          </cell>
        </row>
        <row r="119">
          <cell r="AK119">
            <v>1</v>
          </cell>
        </row>
        <row r="119">
          <cell r="AO119" t="str">
            <v>不是</v>
          </cell>
        </row>
        <row r="119">
          <cell r="AR119" t="str">
            <v>代销</v>
          </cell>
        </row>
        <row r="119">
          <cell r="BC119" t="str">
            <v>20120323刘倩 清理库存禁请，货品状态于20120413 11:02:27 由业务停用调整为正常</v>
          </cell>
        </row>
        <row r="119">
          <cell r="BF119">
            <v>71596</v>
          </cell>
        </row>
        <row r="119">
          <cell r="BH119" t="str">
            <v>药品</v>
          </cell>
          <cell r="BI119">
            <v>1</v>
          </cell>
        </row>
        <row r="119">
          <cell r="BO119" t="str">
            <v>B</v>
          </cell>
        </row>
        <row r="120">
          <cell r="A120">
            <v>40696</v>
          </cell>
          <cell r="B120" t="str">
            <v>复方丹参片</v>
          </cell>
          <cell r="C120" t="str">
            <v>0.26gx120片x3瓶</v>
          </cell>
          <cell r="D120" t="str">
            <v>盒</v>
          </cell>
          <cell r="E120" t="str">
            <v>太极集团重庆桐君阁药厂有限公司</v>
          </cell>
          <cell r="F120" t="str">
            <v>重庆桐君阁</v>
          </cell>
          <cell r="G120" t="str">
            <v>抗冠心病/心绞痛药</v>
          </cell>
          <cell r="H120" t="str">
            <v>心脑血管药</v>
          </cell>
        </row>
        <row r="120">
          <cell r="N120" t="str">
            <v>片剂</v>
          </cell>
        </row>
        <row r="120">
          <cell r="P120" t="str">
            <v>国药准字Z50020223</v>
          </cell>
        </row>
        <row r="120">
          <cell r="S120" t="str">
            <v>正常</v>
          </cell>
          <cell r="T120">
            <v>0.17</v>
          </cell>
          <cell r="U120">
            <v>0.17</v>
          </cell>
          <cell r="V120" t="str">
            <v>商品</v>
          </cell>
        </row>
        <row r="120">
          <cell r="Y120" t="str">
            <v>FFDSP40696</v>
          </cell>
          <cell r="Z120" t="str">
            <v>KGXB/XJTY</v>
          </cell>
        </row>
        <row r="120">
          <cell r="AB120" t="str">
            <v>FFDCP</v>
          </cell>
          <cell r="AC120" t="str">
            <v>TJJTCQTJGYCYXGS1441</v>
          </cell>
        </row>
        <row r="120">
          <cell r="AK120">
            <v>1</v>
          </cell>
        </row>
        <row r="120">
          <cell r="AO120" t="str">
            <v>不是</v>
          </cell>
        </row>
        <row r="120">
          <cell r="AR120" t="str">
            <v>代销</v>
          </cell>
        </row>
        <row r="120">
          <cell r="BF120">
            <v>1441</v>
          </cell>
        </row>
        <row r="120">
          <cell r="BH120" t="str">
            <v>药品</v>
          </cell>
          <cell r="BI120">
            <v>1</v>
          </cell>
          <cell r="BJ120">
            <v>1</v>
          </cell>
        </row>
        <row r="120">
          <cell r="BO120" t="str">
            <v>C</v>
          </cell>
        </row>
        <row r="121">
          <cell r="A121">
            <v>40744</v>
          </cell>
          <cell r="B121" t="str">
            <v>石淋通颗粒</v>
          </cell>
          <cell r="C121" t="str">
            <v>15gx20袋</v>
          </cell>
          <cell r="D121" t="str">
            <v>袋</v>
          </cell>
          <cell r="E121" t="str">
            <v>太极集团重庆桐君阁药厂有限公司</v>
          </cell>
          <cell r="F121" t="str">
            <v>重庆桐君阁</v>
          </cell>
          <cell r="G121" t="str">
            <v>泌尿系统结石用药</v>
          </cell>
          <cell r="H121" t="str">
            <v>泌尿系统药</v>
          </cell>
        </row>
        <row r="121">
          <cell r="N121" t="str">
            <v>颗粒剂</v>
          </cell>
        </row>
        <row r="121">
          <cell r="P121" t="str">
            <v>国药准字Z20054416</v>
          </cell>
        </row>
        <row r="121">
          <cell r="S121" t="str">
            <v>正常</v>
          </cell>
          <cell r="T121">
            <v>0.17</v>
          </cell>
          <cell r="U121">
            <v>0.17</v>
          </cell>
          <cell r="V121" t="str">
            <v>商品</v>
          </cell>
        </row>
        <row r="121">
          <cell r="Y121" t="str">
            <v>SLTKL40744</v>
          </cell>
          <cell r="Z121" t="str">
            <v>MNXTJSYY</v>
          </cell>
        </row>
        <row r="121">
          <cell r="AB121" t="str">
            <v>SLTKL</v>
          </cell>
          <cell r="AC121" t="str">
            <v>TJJTCQTJGYCYXGS1441</v>
          </cell>
        </row>
        <row r="121">
          <cell r="AK121">
            <v>1</v>
          </cell>
        </row>
        <row r="121">
          <cell r="AO121" t="str">
            <v>不是</v>
          </cell>
        </row>
        <row r="121">
          <cell r="AR121" t="str">
            <v>代销</v>
          </cell>
        </row>
        <row r="121">
          <cell r="BC121" t="str">
            <v>20120323刘倩 清理库存禁请，货品状态于20120413 11:02:29 由业务停用调整为正常</v>
          </cell>
        </row>
        <row r="121">
          <cell r="BF121">
            <v>1441</v>
          </cell>
        </row>
        <row r="121">
          <cell r="BH121" t="str">
            <v>药品</v>
          </cell>
          <cell r="BI121">
            <v>1</v>
          </cell>
          <cell r="BJ121">
            <v>1</v>
          </cell>
        </row>
        <row r="121">
          <cell r="BO121" t="str">
            <v>A</v>
          </cell>
        </row>
        <row r="122">
          <cell r="A122">
            <v>40933</v>
          </cell>
          <cell r="B122" t="str">
            <v>小儿止咳糖浆</v>
          </cell>
          <cell r="C122" t="str">
            <v>150ml</v>
          </cell>
          <cell r="D122" t="str">
            <v>瓶</v>
          </cell>
          <cell r="E122" t="str">
            <v>太极集团四川南充制药有限公司</v>
          </cell>
          <cell r="F122" t="str">
            <v>四川南充制药</v>
          </cell>
          <cell r="G122" t="str">
            <v>儿科专用止咳化痰平喘药</v>
          </cell>
          <cell r="H122" t="str">
            <v>儿科药</v>
          </cell>
        </row>
        <row r="122">
          <cell r="N122" t="str">
            <v>糖浆剂</v>
          </cell>
        </row>
        <row r="122">
          <cell r="P122" t="str">
            <v>国药准字Z51022081</v>
          </cell>
        </row>
        <row r="122">
          <cell r="S122" t="str">
            <v>正常</v>
          </cell>
          <cell r="T122">
            <v>0.17</v>
          </cell>
          <cell r="U122">
            <v>0.17</v>
          </cell>
          <cell r="V122" t="str">
            <v>商品</v>
          </cell>
        </row>
        <row r="122">
          <cell r="Y122" t="str">
            <v>XEZKTJ40933</v>
          </cell>
          <cell r="Z122" t="str">
            <v>EKZYZKHTPCY</v>
          </cell>
        </row>
        <row r="122">
          <cell r="AB122" t="str">
            <v>XEZKTJ</v>
          </cell>
          <cell r="AC122" t="str">
            <v>TJJTSCNCZYYXGS1556</v>
          </cell>
        </row>
        <row r="122">
          <cell r="AK122">
            <v>1</v>
          </cell>
        </row>
        <row r="122">
          <cell r="AO122" t="str">
            <v>是</v>
          </cell>
        </row>
        <row r="122">
          <cell r="AR122" t="str">
            <v>代销</v>
          </cell>
        </row>
        <row r="122">
          <cell r="BF122">
            <v>1556</v>
          </cell>
        </row>
        <row r="122">
          <cell r="BH122" t="str">
            <v>药品</v>
          </cell>
          <cell r="BI122">
            <v>1</v>
          </cell>
          <cell r="BJ122">
            <v>1</v>
          </cell>
        </row>
        <row r="122">
          <cell r="BO122" t="str">
            <v>B</v>
          </cell>
        </row>
        <row r="123">
          <cell r="A123">
            <v>41077</v>
          </cell>
          <cell r="B123" t="str">
            <v>玄麦甘桔颗粒</v>
          </cell>
          <cell r="C123" t="str">
            <v>10gx20袋</v>
          </cell>
          <cell r="D123" t="str">
            <v>袋</v>
          </cell>
          <cell r="E123" t="str">
            <v>太极集团四川绵阳制药有限公司</v>
          </cell>
          <cell r="F123" t="str">
            <v>四川绵阳制药</v>
          </cell>
          <cell r="G123" t="str">
            <v>清热泻火药</v>
          </cell>
          <cell r="H123" t="str">
            <v>清热药</v>
          </cell>
        </row>
        <row r="123">
          <cell r="N123" t="str">
            <v>颗粒剂</v>
          </cell>
        </row>
        <row r="123">
          <cell r="P123" t="str">
            <v>国药准字Z51020471</v>
          </cell>
        </row>
        <row r="123">
          <cell r="S123" t="str">
            <v>正常</v>
          </cell>
          <cell r="T123">
            <v>0.17</v>
          </cell>
          <cell r="U123">
            <v>0.17</v>
          </cell>
          <cell r="V123" t="str">
            <v>商品</v>
          </cell>
        </row>
        <row r="123">
          <cell r="Y123" t="str">
            <v>XMGJKL41077</v>
          </cell>
          <cell r="Z123" t="str">
            <v>QRXHY</v>
          </cell>
        </row>
        <row r="123">
          <cell r="AB123" t="str">
            <v>XMGJKL</v>
          </cell>
          <cell r="AC123" t="str">
            <v>TJJTSCMYZYYXGS1415</v>
          </cell>
        </row>
        <row r="123">
          <cell r="AK123">
            <v>1</v>
          </cell>
        </row>
        <row r="123">
          <cell r="AO123" t="str">
            <v>是</v>
          </cell>
        </row>
        <row r="123">
          <cell r="AR123" t="str">
            <v>代销</v>
          </cell>
        </row>
        <row r="123">
          <cell r="BC123" t="str">
            <v>货品状态于20111219 10:59:37由正常调整为业务停用，货品状态于20111223 14:20:24 由业务停用调整为正常，货品状态于20120216 09:23:38 由正常调整为业务停用，货品状态于20120224 11:22:22 由业务停用调整为正常</v>
          </cell>
        </row>
        <row r="123">
          <cell r="BF123">
            <v>1415</v>
          </cell>
        </row>
        <row r="123">
          <cell r="BH123" t="str">
            <v>药品</v>
          </cell>
          <cell r="BI123">
            <v>1</v>
          </cell>
          <cell r="BJ123">
            <v>1</v>
          </cell>
        </row>
        <row r="123">
          <cell r="BO123" t="str">
            <v>A</v>
          </cell>
        </row>
        <row r="124">
          <cell r="A124">
            <v>41186</v>
          </cell>
          <cell r="B124" t="str">
            <v>保和颗粒</v>
          </cell>
          <cell r="C124" t="str">
            <v>4.5gx10袋</v>
          </cell>
          <cell r="D124" t="str">
            <v>盒</v>
          </cell>
          <cell r="E124" t="str">
            <v>太极集团四川绵阳制药有限公司</v>
          </cell>
          <cell r="F124" t="str">
            <v>四川绵阳制药</v>
          </cell>
          <cell r="G124" t="str">
            <v>消化不良用药</v>
          </cell>
          <cell r="H124" t="str">
            <v>胃肠道药</v>
          </cell>
        </row>
        <row r="124">
          <cell r="N124" t="str">
            <v>颗粒剂</v>
          </cell>
        </row>
        <row r="124">
          <cell r="P124" t="str">
            <v>国药准字Z51020228</v>
          </cell>
        </row>
        <row r="124">
          <cell r="S124" t="str">
            <v>正常</v>
          </cell>
          <cell r="T124">
            <v>0.17</v>
          </cell>
          <cell r="U124">
            <v>0.17</v>
          </cell>
          <cell r="V124" t="str">
            <v>商品</v>
          </cell>
        </row>
        <row r="124">
          <cell r="Y124" t="str">
            <v>BHKL41186</v>
          </cell>
          <cell r="Z124" t="str">
            <v>XHBLYY</v>
          </cell>
        </row>
        <row r="124">
          <cell r="AB124" t="str">
            <v>BHKL</v>
          </cell>
          <cell r="AC124" t="str">
            <v>TJJTSCMYZYYXGS1415</v>
          </cell>
        </row>
        <row r="124">
          <cell r="AK124">
            <v>1</v>
          </cell>
        </row>
        <row r="124">
          <cell r="AO124" t="str">
            <v>是</v>
          </cell>
        </row>
        <row r="124">
          <cell r="AR124" t="str">
            <v>代销</v>
          </cell>
        </row>
        <row r="124">
          <cell r="BF124">
            <v>1415</v>
          </cell>
        </row>
        <row r="124">
          <cell r="BH124" t="str">
            <v>药品</v>
          </cell>
          <cell r="BI124">
            <v>1</v>
          </cell>
          <cell r="BJ124">
            <v>1</v>
          </cell>
        </row>
        <row r="124">
          <cell r="BO124" t="str">
            <v>C</v>
          </cell>
        </row>
        <row r="125">
          <cell r="A125">
            <v>41368</v>
          </cell>
          <cell r="B125" t="str">
            <v>维生素C泡腾片</v>
          </cell>
          <cell r="C125" t="str">
            <v>1gx15片x2支(橙味)</v>
          </cell>
          <cell r="D125" t="str">
            <v>盒</v>
          </cell>
          <cell r="E125" t="str">
            <v>拜耳医药保健有限公司</v>
          </cell>
          <cell r="F125" t="str">
            <v>拜耳医药保健</v>
          </cell>
          <cell r="G125" t="str">
            <v>维生素类补充药</v>
          </cell>
          <cell r="H125" t="str">
            <v>维生素矿物质补充药</v>
          </cell>
          <cell r="I125" t="str">
            <v>力度伸</v>
          </cell>
        </row>
        <row r="125">
          <cell r="N125" t="str">
            <v>片剂</v>
          </cell>
        </row>
        <row r="125">
          <cell r="P125" t="str">
            <v>国药准字H20056946</v>
          </cell>
        </row>
        <row r="125">
          <cell r="S125" t="str">
            <v>正常</v>
          </cell>
          <cell r="T125">
            <v>0.17</v>
          </cell>
          <cell r="U125">
            <v>0.17</v>
          </cell>
          <cell r="V125" t="str">
            <v>商品</v>
          </cell>
        </row>
        <row r="125">
          <cell r="Y125" t="str">
            <v>WSSCPTP</v>
          </cell>
          <cell r="Z125" t="str">
            <v>WSSLBCY</v>
          </cell>
        </row>
        <row r="125">
          <cell r="AB125" t="str">
            <v>WSSCPTP</v>
          </cell>
          <cell r="AC125" t="str">
            <v>BEYYBJPYXGS17621</v>
          </cell>
        </row>
        <row r="125">
          <cell r="AK125">
            <v>0</v>
          </cell>
        </row>
        <row r="125">
          <cell r="AM125">
            <v>1</v>
          </cell>
        </row>
        <row r="125">
          <cell r="AO125" t="str">
            <v>是</v>
          </cell>
        </row>
        <row r="125">
          <cell r="AR125" t="str">
            <v>代销</v>
          </cell>
        </row>
        <row r="125">
          <cell r="AW125">
            <v>36</v>
          </cell>
        </row>
        <row r="125">
          <cell r="AY125" t="str">
            <v>月</v>
          </cell>
        </row>
        <row r="125">
          <cell r="BA125">
            <v>40083.4027777778</v>
          </cell>
        </row>
        <row r="125">
          <cell r="BC125" t="str">
            <v>1. 增强肌体抵抗力，用于预防和治疗各种急、慢性传染性疾病或其他疾病。2. 用于病后恢复期，创伤愈合期及过敏性疾病的辅助治疗。3. 用于预防和治疗坏血病。[拜耳医药保健委托山东新华]</v>
          </cell>
        </row>
        <row r="125">
          <cell r="BF125">
            <v>17621</v>
          </cell>
        </row>
        <row r="125">
          <cell r="BH125" t="str">
            <v>药品</v>
          </cell>
          <cell r="BI125">
            <v>1</v>
          </cell>
        </row>
        <row r="125">
          <cell r="BO125" t="str">
            <v>B</v>
          </cell>
        </row>
        <row r="126">
          <cell r="A126">
            <v>41433</v>
          </cell>
          <cell r="B126" t="str">
            <v>酒石酸美托洛尔缓释片(托西尔康)</v>
          </cell>
          <cell r="C126" t="str">
            <v>50mgx10片x2板</v>
          </cell>
          <cell r="D126" t="str">
            <v>盒</v>
          </cell>
          <cell r="E126" t="str">
            <v>西南药业股份有限公司</v>
          </cell>
          <cell r="F126" t="str">
            <v>西南药业</v>
          </cell>
          <cell r="G126" t="str">
            <v>抗高血压药</v>
          </cell>
          <cell r="H126" t="str">
            <v>心脑血管药</v>
          </cell>
        </row>
        <row r="126">
          <cell r="N126" t="str">
            <v>片剂</v>
          </cell>
        </row>
        <row r="126">
          <cell r="P126" t="str">
            <v>国药准字H20033191</v>
          </cell>
        </row>
        <row r="126">
          <cell r="S126" t="str">
            <v>正常</v>
          </cell>
          <cell r="T126">
            <v>0.17</v>
          </cell>
          <cell r="U126">
            <v>0.17</v>
          </cell>
          <cell r="V126" t="str">
            <v>商品</v>
          </cell>
        </row>
        <row r="126">
          <cell r="Y126" t="str">
            <v>JSSMTLEHSPTXEK41433</v>
          </cell>
          <cell r="Z126" t="str">
            <v>KGXYY</v>
          </cell>
        </row>
        <row r="126">
          <cell r="AB126" t="str">
            <v>JSSMTLEHSP</v>
          </cell>
          <cell r="AC126" t="str">
            <v>XNYYGFYXGS1038</v>
          </cell>
        </row>
        <row r="126">
          <cell r="AK126">
            <v>1</v>
          </cell>
        </row>
        <row r="126">
          <cell r="AO126" t="str">
            <v>不是</v>
          </cell>
        </row>
        <row r="126">
          <cell r="AR126" t="str">
            <v>代销</v>
          </cell>
        </row>
        <row r="126">
          <cell r="BF126">
            <v>1038</v>
          </cell>
        </row>
        <row r="126">
          <cell r="BH126" t="str">
            <v>药品</v>
          </cell>
          <cell r="BI126">
            <v>1</v>
          </cell>
          <cell r="BJ126">
            <v>1</v>
          </cell>
        </row>
        <row r="126">
          <cell r="BO126" t="str">
            <v>B</v>
          </cell>
        </row>
        <row r="127">
          <cell r="A127">
            <v>41442</v>
          </cell>
          <cell r="B127" t="str">
            <v>克霉唑阴道片</v>
          </cell>
          <cell r="C127" t="str">
            <v>500mgx1片</v>
          </cell>
          <cell r="D127" t="str">
            <v>盒</v>
          </cell>
          <cell r="E127" t="str">
            <v>浙江仙琚制药股份有限公司</v>
          </cell>
          <cell r="F127" t="str">
            <v>浙江仙琚</v>
          </cell>
          <cell r="G127" t="str">
            <v>妇科消炎杀菌药</v>
          </cell>
          <cell r="H127" t="str">
            <v>妇科药</v>
          </cell>
        </row>
        <row r="127">
          <cell r="N127" t="str">
            <v>片剂</v>
          </cell>
        </row>
        <row r="127">
          <cell r="P127" t="str">
            <v>国药准字H20066965</v>
          </cell>
        </row>
        <row r="127">
          <cell r="S127" t="str">
            <v>正常</v>
          </cell>
          <cell r="T127">
            <v>0.17</v>
          </cell>
          <cell r="U127">
            <v>0.17</v>
          </cell>
          <cell r="V127" t="str">
            <v>商品</v>
          </cell>
        </row>
        <row r="127">
          <cell r="Y127" t="str">
            <v>KMZYDP41442</v>
          </cell>
          <cell r="Z127" t="str">
            <v>FKXYSJY</v>
          </cell>
        </row>
        <row r="127">
          <cell r="AB127" t="str">
            <v>KMZYDP</v>
          </cell>
          <cell r="AC127" t="str">
            <v>ZJXJZYGFYXGS2298</v>
          </cell>
        </row>
        <row r="127">
          <cell r="AK127">
            <v>1</v>
          </cell>
        </row>
        <row r="127">
          <cell r="AO127" t="str">
            <v>是</v>
          </cell>
        </row>
        <row r="127">
          <cell r="AR127" t="str">
            <v>经销</v>
          </cell>
        </row>
        <row r="127">
          <cell r="BF127">
            <v>2298</v>
          </cell>
        </row>
        <row r="127">
          <cell r="BH127" t="str">
            <v>药品</v>
          </cell>
          <cell r="BI127">
            <v>1</v>
          </cell>
        </row>
        <row r="127">
          <cell r="BO127" t="str">
            <v>B</v>
          </cell>
        </row>
        <row r="128">
          <cell r="A128">
            <v>42101</v>
          </cell>
          <cell r="B128" t="str">
            <v>通宣理肺丸</v>
          </cell>
          <cell r="C128" t="str">
            <v>7gx12袋(水蜜丸)</v>
          </cell>
          <cell r="D128" t="str">
            <v>盒</v>
          </cell>
          <cell r="E128" t="str">
            <v>太极集团四川绵阳制药有限公司</v>
          </cell>
          <cell r="F128" t="str">
            <v>四川绵阳制药</v>
          </cell>
          <cell r="G128" t="str">
            <v>风寒咳嗽用药</v>
          </cell>
          <cell r="H128" t="str">
            <v>止咳化痰平喘药</v>
          </cell>
          <cell r="I128" t="str">
            <v>太极</v>
          </cell>
        </row>
        <row r="128">
          <cell r="N128" t="str">
            <v>丸剂</v>
          </cell>
        </row>
        <row r="128">
          <cell r="P128" t="str">
            <v>国药准字Z51022430</v>
          </cell>
        </row>
        <row r="128">
          <cell r="S128" t="str">
            <v>正常</v>
          </cell>
          <cell r="T128">
            <v>0.17</v>
          </cell>
          <cell r="U128">
            <v>0.17</v>
          </cell>
          <cell r="V128" t="str">
            <v>商品</v>
          </cell>
        </row>
        <row r="128">
          <cell r="Y128" t="str">
            <v>TXLFW42101</v>
          </cell>
          <cell r="Z128" t="str">
            <v>FHKSYY</v>
          </cell>
        </row>
        <row r="128">
          <cell r="AB128" t="str">
            <v>TXLFW</v>
          </cell>
          <cell r="AC128" t="str">
            <v>TJJTSCMYZYYXGS1415</v>
          </cell>
        </row>
        <row r="128">
          <cell r="AH128">
            <v>1</v>
          </cell>
        </row>
        <row r="128">
          <cell r="AK128">
            <v>0</v>
          </cell>
        </row>
        <row r="128">
          <cell r="AM128">
            <v>1</v>
          </cell>
        </row>
        <row r="128">
          <cell r="AO128" t="str">
            <v>是</v>
          </cell>
        </row>
        <row r="128">
          <cell r="AR128" t="str">
            <v>代销</v>
          </cell>
        </row>
        <row r="128">
          <cell r="AW128">
            <v>48</v>
          </cell>
        </row>
        <row r="128">
          <cell r="AY128" t="str">
            <v>月</v>
          </cell>
        </row>
        <row r="128">
          <cell r="BA128">
            <v>40135.4625</v>
          </cell>
        </row>
        <row r="128">
          <cell r="BC128" t="str">
            <v>解热散寒，宣肺止嗽。用于风寒感冒咳嗽，咯痰不畅，发热恶寒，鼻塞流涕，头痛无汗，肢体酸痛。</v>
          </cell>
        </row>
        <row r="128">
          <cell r="BF128">
            <v>1415</v>
          </cell>
        </row>
        <row r="128">
          <cell r="BH128" t="str">
            <v>药品</v>
          </cell>
          <cell r="BI128">
            <v>1</v>
          </cell>
          <cell r="BJ128">
            <v>1</v>
          </cell>
        </row>
        <row r="128">
          <cell r="BO128" t="str">
            <v>C</v>
          </cell>
        </row>
        <row r="129">
          <cell r="A129">
            <v>42606</v>
          </cell>
          <cell r="B129" t="str">
            <v>银杏叶片</v>
          </cell>
          <cell r="C129" t="str">
            <v>19.6mg:4.8mgx96片(薄膜衣)</v>
          </cell>
          <cell r="D129" t="str">
            <v>盒</v>
          </cell>
          <cell r="E129" t="str">
            <v>深圳海王药业有限公司</v>
          </cell>
          <cell r="F129" t="str">
            <v>深圳海王药业</v>
          </cell>
          <cell r="G129" t="str">
            <v>抗冠心病/心绞痛药</v>
          </cell>
          <cell r="H129" t="str">
            <v>心脑血管药</v>
          </cell>
        </row>
        <row r="129">
          <cell r="P129" t="str">
            <v>国药准字Z20027956</v>
          </cell>
        </row>
        <row r="129">
          <cell r="S129" t="str">
            <v>正常</v>
          </cell>
          <cell r="T129">
            <v>0.17</v>
          </cell>
          <cell r="U129">
            <v>0.17</v>
          </cell>
          <cell r="V129" t="str">
            <v>商品</v>
          </cell>
        </row>
        <row r="129">
          <cell r="Y129" t="str">
            <v>YXYP42606</v>
          </cell>
          <cell r="Z129" t="str">
            <v>KGXB/XJTY</v>
          </cell>
        </row>
        <row r="129">
          <cell r="AB129" t="str">
            <v>YXYP</v>
          </cell>
          <cell r="AC129" t="str">
            <v>SZHWYYYXGS1587</v>
          </cell>
        </row>
        <row r="129">
          <cell r="AR129" t="str">
            <v>经销</v>
          </cell>
        </row>
        <row r="129">
          <cell r="BC129" t="str">
            <v>货品状态于20110818 17:21:35由正常调整为业务停用，货品状态于20110903 09:25:50 由业务停用调整为正常，货品状态于20120220 15:48:11 由正常调整为业务停用，货品状态于20120413 11:02:32 由业务停用调整为正常</v>
          </cell>
        </row>
        <row r="129">
          <cell r="BF129">
            <v>1587</v>
          </cell>
        </row>
        <row r="129">
          <cell r="BH129" t="str">
            <v>药品</v>
          </cell>
          <cell r="BI129">
            <v>1</v>
          </cell>
        </row>
        <row r="129">
          <cell r="BO129" t="str">
            <v>A</v>
          </cell>
        </row>
        <row r="130">
          <cell r="A130">
            <v>42641</v>
          </cell>
          <cell r="B130" t="str">
            <v>替米沙坦片</v>
          </cell>
          <cell r="C130" t="str">
            <v>40mgx7片</v>
          </cell>
          <cell r="D130" t="str">
            <v>盒</v>
          </cell>
          <cell r="E130" t="str">
            <v>江苏亚邦爱普森药业有限公司</v>
          </cell>
          <cell r="F130" t="str">
            <v>江苏亚邦</v>
          </cell>
          <cell r="G130" t="str">
            <v>抗高血压药</v>
          </cell>
          <cell r="H130" t="str">
            <v>心脑血管药</v>
          </cell>
        </row>
        <row r="130">
          <cell r="P130" t="str">
            <v>国药准字H20041522</v>
          </cell>
        </row>
        <row r="130">
          <cell r="S130" t="str">
            <v>正常</v>
          </cell>
          <cell r="T130">
            <v>0.17</v>
          </cell>
          <cell r="U130">
            <v>0.17</v>
          </cell>
          <cell r="V130" t="str">
            <v>商品</v>
          </cell>
        </row>
        <row r="130">
          <cell r="Y130" t="str">
            <v>TMSTP42641</v>
          </cell>
          <cell r="Z130" t="str">
            <v>KGXYY</v>
          </cell>
        </row>
        <row r="130">
          <cell r="AB130" t="str">
            <v>TMSTP</v>
          </cell>
          <cell r="AC130" t="str">
            <v>JSYBAPSYYYXGS16193</v>
          </cell>
        </row>
        <row r="130">
          <cell r="AR130" t="str">
            <v>经销</v>
          </cell>
        </row>
        <row r="130">
          <cell r="BC130" t="str">
            <v>货品状态于20110818 17:21:35由正常调整为业务停用，货品状态于20111223 14:20:23 由业务停用调整为正常</v>
          </cell>
          <cell r="BD130">
            <v>40778</v>
          </cell>
        </row>
        <row r="130">
          <cell r="BF130">
            <v>16193</v>
          </cell>
        </row>
        <row r="130">
          <cell r="BH130" t="str">
            <v>药品</v>
          </cell>
        </row>
        <row r="130">
          <cell r="BO130" t="str">
            <v>A</v>
          </cell>
        </row>
        <row r="131">
          <cell r="A131">
            <v>42956</v>
          </cell>
          <cell r="B131" t="str">
            <v>风寒咳嗽颗粒</v>
          </cell>
          <cell r="C131" t="str">
            <v>5gx10袋</v>
          </cell>
          <cell r="D131" t="str">
            <v>盒</v>
          </cell>
          <cell r="E131" t="str">
            <v>太极集团四川绵阳制药有限公司</v>
          </cell>
          <cell r="F131" t="str">
            <v>四川绵阳制药</v>
          </cell>
          <cell r="G131" t="str">
            <v>风寒咳嗽用药</v>
          </cell>
          <cell r="H131" t="str">
            <v>止咳化痰平喘药</v>
          </cell>
        </row>
        <row r="131">
          <cell r="N131" t="str">
            <v>颗粒剂</v>
          </cell>
        </row>
        <row r="131">
          <cell r="P131" t="str">
            <v>国药准字Z51020278</v>
          </cell>
        </row>
        <row r="131">
          <cell r="S131" t="str">
            <v>正常</v>
          </cell>
          <cell r="T131">
            <v>0.17</v>
          </cell>
          <cell r="U131">
            <v>0.17</v>
          </cell>
          <cell r="V131" t="str">
            <v>商品</v>
          </cell>
        </row>
        <row r="131">
          <cell r="Y131" t="str">
            <v>FHKSKL42956</v>
          </cell>
          <cell r="Z131" t="str">
            <v>FHKSYY</v>
          </cell>
        </row>
        <row r="131">
          <cell r="AB131" t="str">
            <v>FHKSKL</v>
          </cell>
          <cell r="AC131" t="str">
            <v>TJJTSCMYZYYXGS1415</v>
          </cell>
        </row>
        <row r="131">
          <cell r="AK131">
            <v>1</v>
          </cell>
        </row>
        <row r="131">
          <cell r="AO131" t="str">
            <v>是</v>
          </cell>
        </row>
        <row r="131">
          <cell r="AR131" t="str">
            <v>代销</v>
          </cell>
        </row>
        <row r="131">
          <cell r="BF131">
            <v>1415</v>
          </cell>
        </row>
        <row r="131">
          <cell r="BH131" t="str">
            <v>药品</v>
          </cell>
          <cell r="BI131">
            <v>1</v>
          </cell>
          <cell r="BJ131">
            <v>1</v>
          </cell>
        </row>
        <row r="131">
          <cell r="BO131" t="str">
            <v>C</v>
          </cell>
        </row>
        <row r="132">
          <cell r="A132">
            <v>43016</v>
          </cell>
          <cell r="B132" t="str">
            <v>阿奇霉素片</v>
          </cell>
          <cell r="C132" t="str">
            <v>0.25gx6片x2板</v>
          </cell>
          <cell r="D132" t="str">
            <v>盒</v>
          </cell>
          <cell r="E132" t="str">
            <v>西南药业股份有限公司</v>
          </cell>
          <cell r="F132" t="str">
            <v>西南药业</v>
          </cell>
          <cell r="G132" t="str">
            <v>大环内酯类抗菌消炎药</v>
          </cell>
          <cell r="H132" t="str">
            <v>抗感染药</v>
          </cell>
        </row>
        <row r="132">
          <cell r="N132" t="str">
            <v>片剂</v>
          </cell>
        </row>
        <row r="132">
          <cell r="P132" t="str">
            <v>国药准字H20054767</v>
          </cell>
        </row>
        <row r="132">
          <cell r="S132" t="str">
            <v>正常</v>
          </cell>
          <cell r="T132">
            <v>0.17</v>
          </cell>
          <cell r="U132">
            <v>0.17</v>
          </cell>
          <cell r="V132" t="str">
            <v>商品</v>
          </cell>
        </row>
        <row r="132">
          <cell r="Y132" t="str">
            <v>AQMSP43016</v>
          </cell>
          <cell r="Z132" t="str">
            <v>DHNZLKJXYY</v>
          </cell>
        </row>
        <row r="132">
          <cell r="AB132" t="str">
            <v>AQMSP</v>
          </cell>
          <cell r="AC132" t="str">
            <v>XNYYGFYXGS1038</v>
          </cell>
        </row>
        <row r="132">
          <cell r="AK132">
            <v>1</v>
          </cell>
        </row>
        <row r="132">
          <cell r="AO132" t="str">
            <v>不是</v>
          </cell>
        </row>
        <row r="132">
          <cell r="AR132" t="str">
            <v>代销</v>
          </cell>
        </row>
        <row r="132">
          <cell r="BF132">
            <v>1038</v>
          </cell>
        </row>
        <row r="132">
          <cell r="BH132" t="str">
            <v>药品</v>
          </cell>
          <cell r="BI132">
            <v>1</v>
          </cell>
          <cell r="BJ132">
            <v>1</v>
          </cell>
        </row>
        <row r="132">
          <cell r="BO132" t="str">
            <v>A</v>
          </cell>
        </row>
        <row r="133">
          <cell r="A133">
            <v>43394</v>
          </cell>
          <cell r="B133" t="str">
            <v>小儿暑感宁糖浆</v>
          </cell>
          <cell r="C133" t="str">
            <v>100ml</v>
          </cell>
          <cell r="D133" t="str">
            <v>瓶</v>
          </cell>
          <cell r="E133" t="str">
            <v>太极集团四川南充制药有限公司</v>
          </cell>
          <cell r="F133" t="str">
            <v>四川南充制药</v>
          </cell>
          <cell r="G133" t="str">
            <v>儿科专用抗感冒中成药</v>
          </cell>
          <cell r="H133" t="str">
            <v>儿科药</v>
          </cell>
        </row>
        <row r="133">
          <cell r="N133" t="str">
            <v>糖浆剂</v>
          </cell>
        </row>
        <row r="133">
          <cell r="P133" t="str">
            <v>国药准字Z20055283</v>
          </cell>
        </row>
        <row r="133">
          <cell r="S133" t="str">
            <v>正常</v>
          </cell>
          <cell r="T133">
            <v>0.17</v>
          </cell>
          <cell r="U133">
            <v>0.17</v>
          </cell>
          <cell r="V133" t="str">
            <v>商品</v>
          </cell>
        </row>
        <row r="133">
          <cell r="Y133" t="str">
            <v>XESGNTJ43394</v>
          </cell>
          <cell r="Z133" t="str">
            <v>EKZYKGMZCY</v>
          </cell>
        </row>
        <row r="133">
          <cell r="AB133" t="str">
            <v>XESGNTJ</v>
          </cell>
          <cell r="AC133" t="str">
            <v>TJJTSCNCZYYXGS1556</v>
          </cell>
        </row>
        <row r="133">
          <cell r="AK133">
            <v>1</v>
          </cell>
        </row>
        <row r="133">
          <cell r="AO133" t="str">
            <v>是</v>
          </cell>
        </row>
        <row r="133">
          <cell r="AR133" t="str">
            <v>代销</v>
          </cell>
        </row>
        <row r="133">
          <cell r="BC133" t="str">
            <v>货品状态于20110518 18:16:53由正常调整为停用，货品状态于20110903 09:25:52 由停用调整为正常，货品状态于20111109 15:28:01 由正常调整为业务停用，货品状态于20111121 14:26:25 由业务停用调整为正常</v>
          </cell>
          <cell r="BD133">
            <v>40778</v>
          </cell>
        </row>
        <row r="133">
          <cell r="BF133">
            <v>1556</v>
          </cell>
        </row>
        <row r="133">
          <cell r="BH133" t="str">
            <v>药品</v>
          </cell>
          <cell r="BI133">
            <v>1</v>
          </cell>
          <cell r="BJ133">
            <v>1</v>
          </cell>
        </row>
        <row r="133">
          <cell r="BO133" t="str">
            <v>B</v>
          </cell>
        </row>
        <row r="134">
          <cell r="A134">
            <v>43635</v>
          </cell>
          <cell r="B134" t="str">
            <v>肥儿糖浆</v>
          </cell>
          <cell r="C134" t="str">
            <v>100ml</v>
          </cell>
          <cell r="D134" t="str">
            <v>瓶</v>
          </cell>
          <cell r="E134" t="str">
            <v>太极集团四川天诚制药有限公司</v>
          </cell>
          <cell r="F134" t="str">
            <v>四川天诚制药</v>
          </cell>
          <cell r="G134" t="str">
            <v>胃肠道其它疾病用药</v>
          </cell>
          <cell r="H134" t="str">
            <v>胃肠道药</v>
          </cell>
        </row>
        <row r="134">
          <cell r="N134" t="str">
            <v>糖浆剂</v>
          </cell>
        </row>
        <row r="134">
          <cell r="P134" t="str">
            <v>国药准字Z20054800</v>
          </cell>
        </row>
        <row r="134">
          <cell r="S134" t="str">
            <v>正常</v>
          </cell>
          <cell r="T134">
            <v>0.17</v>
          </cell>
          <cell r="U134">
            <v>0.17</v>
          </cell>
          <cell r="V134" t="str">
            <v>商品</v>
          </cell>
        </row>
        <row r="134">
          <cell r="Y134" t="str">
            <v>FETJ43635</v>
          </cell>
          <cell r="Z134" t="str">
            <v>WCDQTJBYY</v>
          </cell>
        </row>
        <row r="134">
          <cell r="AB134" t="str">
            <v>FETJ</v>
          </cell>
          <cell r="AC134" t="str">
            <v>TJJTSCTCZYYXGS1540</v>
          </cell>
        </row>
        <row r="134">
          <cell r="AK134">
            <v>1</v>
          </cell>
        </row>
        <row r="134">
          <cell r="AO134" t="str">
            <v>是</v>
          </cell>
        </row>
        <row r="134">
          <cell r="AR134" t="str">
            <v>代销</v>
          </cell>
        </row>
        <row r="134">
          <cell r="BC134" t="str">
            <v>20110318第二批同质商品清理，货品状态于20110531 18:19:12 由业务停用调整为正常</v>
          </cell>
        </row>
        <row r="134">
          <cell r="BF134">
            <v>1540</v>
          </cell>
        </row>
        <row r="134">
          <cell r="BH134" t="str">
            <v>药品</v>
          </cell>
          <cell r="BI134">
            <v>1</v>
          </cell>
          <cell r="BJ134">
            <v>1</v>
          </cell>
        </row>
        <row r="134">
          <cell r="BO134" t="str">
            <v>B</v>
          </cell>
        </row>
        <row r="135">
          <cell r="A135">
            <v>43732</v>
          </cell>
          <cell r="B135" t="str">
            <v>痔炎消片</v>
          </cell>
          <cell r="C135" t="str">
            <v>0.53gx10片x3板(薄膜衣)</v>
          </cell>
          <cell r="D135" t="str">
            <v>盒</v>
          </cell>
        </row>
        <row r="135">
          <cell r="F135" t="str">
            <v>马应龙药业</v>
          </cell>
          <cell r="G135" t="str">
            <v>痔疮用药</v>
          </cell>
          <cell r="H135" t="str">
            <v>胃肠道药</v>
          </cell>
        </row>
        <row r="135">
          <cell r="P135" t="str">
            <v>国药准字Z20070013</v>
          </cell>
        </row>
        <row r="135">
          <cell r="S135" t="str">
            <v>正常</v>
          </cell>
          <cell r="T135">
            <v>0.17</v>
          </cell>
          <cell r="U135">
            <v>0.17</v>
          </cell>
          <cell r="V135" t="str">
            <v>商品</v>
          </cell>
        </row>
        <row r="135">
          <cell r="Y135" t="str">
            <v>ZYXP43732</v>
          </cell>
          <cell r="Z135" t="str">
            <v>ZCYY</v>
          </cell>
        </row>
        <row r="135">
          <cell r="AB135" t="str">
            <v>ZYXP</v>
          </cell>
        </row>
        <row r="135">
          <cell r="AR135" t="str">
            <v>经销</v>
          </cell>
        </row>
        <row r="135">
          <cell r="BH135" t="str">
            <v>药品</v>
          </cell>
          <cell r="BI135">
            <v>1</v>
          </cell>
        </row>
        <row r="135">
          <cell r="BO135" t="str">
            <v>B</v>
          </cell>
        </row>
        <row r="136">
          <cell r="A136">
            <v>43793</v>
          </cell>
          <cell r="B136" t="str">
            <v>醋酸曲安奈德益康唑乳膏</v>
          </cell>
          <cell r="C136" t="str">
            <v>15g</v>
          </cell>
          <cell r="D136" t="str">
            <v>盒</v>
          </cell>
        </row>
        <row r="136">
          <cell r="F136" t="str">
            <v>江苏恒瑞医药</v>
          </cell>
          <cell r="G136" t="str">
            <v>皮肤湿疹用药</v>
          </cell>
          <cell r="H136" t="str">
            <v>皮肤科用药</v>
          </cell>
        </row>
        <row r="136">
          <cell r="P136" t="str">
            <v>国药准字H20020651</v>
          </cell>
        </row>
        <row r="136">
          <cell r="S136" t="str">
            <v>正常</v>
          </cell>
          <cell r="T136">
            <v>0.17</v>
          </cell>
          <cell r="U136">
            <v>0.17</v>
          </cell>
          <cell r="V136" t="str">
            <v>商品</v>
          </cell>
        </row>
        <row r="136">
          <cell r="Y136" t="str">
            <v>CSQANDYKZRG</v>
          </cell>
          <cell r="Z136" t="str">
            <v>PFSZYY</v>
          </cell>
        </row>
        <row r="136">
          <cell r="AB136" t="str">
            <v>CSQANDYK</v>
          </cell>
        </row>
        <row r="136">
          <cell r="AK136">
            <v>1</v>
          </cell>
        </row>
        <row r="136">
          <cell r="AR136" t="str">
            <v>代销</v>
          </cell>
        </row>
        <row r="136">
          <cell r="BC136" t="str">
            <v>货品状态于20111110 10:41:18由正常调整为业务停用，货品状态于20111219 13:37:25 由业务停用调整为正常，货品状态于20120406 09:49:26 由正常调整为业务停用，货品状态于20120411 09:47:23 由业务停用调整为停用，货品状态于20120601 15:12:17 由停用调整为正常</v>
          </cell>
        </row>
        <row r="136">
          <cell r="BH136" t="str">
            <v>药品</v>
          </cell>
          <cell r="BI136">
            <v>1</v>
          </cell>
        </row>
        <row r="136">
          <cell r="BO136" t="str">
            <v>A</v>
          </cell>
        </row>
        <row r="137">
          <cell r="A137">
            <v>44244</v>
          </cell>
          <cell r="B137" t="str">
            <v>小儿化痰止咳颗粒</v>
          </cell>
          <cell r="C137" t="str">
            <v>5gx10袋</v>
          </cell>
          <cell r="D137" t="str">
            <v>盒</v>
          </cell>
          <cell r="E137" t="str">
            <v>太极集团四川南充制药有限公司</v>
          </cell>
          <cell r="F137" t="str">
            <v>太极南充</v>
          </cell>
          <cell r="G137" t="str">
            <v>儿科专用止咳化痰平喘药</v>
          </cell>
          <cell r="H137" t="str">
            <v>儿科药</v>
          </cell>
        </row>
        <row r="137">
          <cell r="N137" t="str">
            <v>颗粒剂</v>
          </cell>
        </row>
        <row r="137">
          <cell r="P137" t="str">
            <v>国药准字Z20055297</v>
          </cell>
        </row>
        <row r="137">
          <cell r="S137" t="str">
            <v>正常</v>
          </cell>
          <cell r="T137">
            <v>0.17</v>
          </cell>
          <cell r="U137">
            <v>0.17</v>
          </cell>
          <cell r="V137" t="str">
            <v>商品</v>
          </cell>
        </row>
        <row r="137">
          <cell r="Y137" t="str">
            <v>XEHTZKKL44244</v>
          </cell>
          <cell r="Z137" t="str">
            <v>EKZYZKHTPCY</v>
          </cell>
        </row>
        <row r="137">
          <cell r="AB137" t="str">
            <v>XEHTZKKL</v>
          </cell>
          <cell r="AC137" t="str">
            <v>TJJTSCNCZYYXGS1556</v>
          </cell>
        </row>
        <row r="137">
          <cell r="AK137">
            <v>1</v>
          </cell>
        </row>
        <row r="137">
          <cell r="AO137" t="str">
            <v>是</v>
          </cell>
        </row>
        <row r="137">
          <cell r="AR137" t="str">
            <v>代销</v>
          </cell>
        </row>
        <row r="137">
          <cell r="BF137">
            <v>1556</v>
          </cell>
        </row>
        <row r="137">
          <cell r="BH137" t="str">
            <v>药品</v>
          </cell>
          <cell r="BI137">
            <v>1</v>
          </cell>
          <cell r="BJ137">
            <v>1</v>
          </cell>
        </row>
        <row r="137">
          <cell r="BO137" t="str">
            <v>A</v>
          </cell>
        </row>
        <row r="138">
          <cell r="A138">
            <v>44367</v>
          </cell>
          <cell r="B138" t="str">
            <v>香砂养胃丸</v>
          </cell>
          <cell r="C138" t="str">
            <v>192丸(浓缩丸)</v>
          </cell>
          <cell r="D138" t="str">
            <v>瓶</v>
          </cell>
          <cell r="E138" t="str">
            <v>太极集团重庆中药二厂</v>
          </cell>
          <cell r="F138" t="str">
            <v>重庆中药二厂</v>
          </cell>
          <cell r="G138" t="str">
            <v>胃肠道其它疾病用药</v>
          </cell>
          <cell r="H138" t="str">
            <v>胃肠道药</v>
          </cell>
        </row>
        <row r="138">
          <cell r="N138" t="str">
            <v>丸剂</v>
          </cell>
        </row>
        <row r="138">
          <cell r="P138" t="str">
            <v>国药准字Z50020396</v>
          </cell>
        </row>
        <row r="138">
          <cell r="S138" t="str">
            <v>正常</v>
          </cell>
          <cell r="T138">
            <v>0.17</v>
          </cell>
          <cell r="U138">
            <v>0.17</v>
          </cell>
          <cell r="V138" t="str">
            <v>商品</v>
          </cell>
        </row>
        <row r="138">
          <cell r="Y138" t="str">
            <v>XSYWW</v>
          </cell>
          <cell r="Z138" t="str">
            <v>WCDQTJBYY</v>
          </cell>
        </row>
        <row r="138">
          <cell r="AB138" t="str">
            <v>XSYWW</v>
          </cell>
          <cell r="AC138" t="str">
            <v>TJJTCQZYEC1014</v>
          </cell>
        </row>
        <row r="138">
          <cell r="AE138">
            <v>1</v>
          </cell>
        </row>
        <row r="138">
          <cell r="AH138">
            <v>1</v>
          </cell>
        </row>
        <row r="138">
          <cell r="AK138">
            <v>0</v>
          </cell>
        </row>
        <row r="138">
          <cell r="AO138" t="str">
            <v>是</v>
          </cell>
        </row>
        <row r="138">
          <cell r="AR138" t="str">
            <v>代销</v>
          </cell>
        </row>
        <row r="138">
          <cell r="BA138">
            <v>40134.4034722222</v>
          </cell>
        </row>
        <row r="138">
          <cell r="BF138">
            <v>1014</v>
          </cell>
        </row>
        <row r="138">
          <cell r="BH138" t="str">
            <v>药品</v>
          </cell>
          <cell r="BI138">
            <v>1</v>
          </cell>
          <cell r="BJ138">
            <v>1</v>
          </cell>
        </row>
        <row r="138">
          <cell r="BO138" t="str">
            <v>B</v>
          </cell>
        </row>
        <row r="139">
          <cell r="A139">
            <v>44368</v>
          </cell>
          <cell r="B139" t="str">
            <v>补中益气丸</v>
          </cell>
          <cell r="C139" t="str">
            <v>192丸(浓缩丸)</v>
          </cell>
          <cell r="D139" t="str">
            <v>瓶</v>
          </cell>
          <cell r="E139" t="str">
            <v>太极集团重庆中药二厂</v>
          </cell>
          <cell r="F139" t="str">
            <v>重庆中药二厂</v>
          </cell>
          <cell r="G139" t="str">
            <v>补气血用药</v>
          </cell>
          <cell r="H139" t="str">
            <v>滋补营养药</v>
          </cell>
        </row>
        <row r="139">
          <cell r="N139" t="str">
            <v>丸剂</v>
          </cell>
        </row>
        <row r="139">
          <cell r="P139" t="str">
            <v>国药准字Z50020594</v>
          </cell>
        </row>
        <row r="139">
          <cell r="S139" t="str">
            <v>正常</v>
          </cell>
          <cell r="T139">
            <v>0.17</v>
          </cell>
          <cell r="U139">
            <v>0.17</v>
          </cell>
          <cell r="V139" t="str">
            <v>商品</v>
          </cell>
        </row>
        <row r="139">
          <cell r="Y139" t="str">
            <v>BZYQW44368</v>
          </cell>
          <cell r="Z139" t="str">
            <v>BQXYY</v>
          </cell>
        </row>
        <row r="139">
          <cell r="AB139" t="str">
            <v>BZYQW</v>
          </cell>
          <cell r="AC139" t="str">
            <v>TJJTCQZYEC1014</v>
          </cell>
        </row>
        <row r="139">
          <cell r="AK139">
            <v>1</v>
          </cell>
        </row>
        <row r="139">
          <cell r="AO139" t="str">
            <v>是</v>
          </cell>
        </row>
        <row r="139">
          <cell r="AR139" t="str">
            <v>代销</v>
          </cell>
        </row>
        <row r="139">
          <cell r="BF139">
            <v>1014</v>
          </cell>
        </row>
        <row r="139">
          <cell r="BH139" t="str">
            <v>药品</v>
          </cell>
          <cell r="BI139">
            <v>1</v>
          </cell>
          <cell r="BJ139">
            <v>1</v>
          </cell>
        </row>
        <row r="139">
          <cell r="BO139" t="str">
            <v>B</v>
          </cell>
        </row>
        <row r="140">
          <cell r="A140">
            <v>44369</v>
          </cell>
          <cell r="B140" t="str">
            <v>慢严舒柠好爽糖</v>
          </cell>
          <cell r="C140" t="str">
            <v>32g(薄荷味)</v>
          </cell>
          <cell r="D140" t="str">
            <v>盒</v>
          </cell>
          <cell r="E140" t="str">
            <v>桂龙药业(安徽)有限公司</v>
          </cell>
          <cell r="F140" t="str">
            <v>桂龙药业</v>
          </cell>
          <cell r="G140" t="str">
            <v>清咽润喉类保健食品</v>
          </cell>
          <cell r="H140" t="str">
            <v>清咽润喉类保健食品</v>
          </cell>
        </row>
        <row r="140">
          <cell r="N140" t="str">
            <v>食品</v>
          </cell>
        </row>
        <row r="140">
          <cell r="P140" t="str">
            <v>皖卫食证字（2006）第340521-000002号</v>
          </cell>
        </row>
        <row r="140">
          <cell r="S140" t="str">
            <v>正常</v>
          </cell>
          <cell r="T140">
            <v>0.17</v>
          </cell>
          <cell r="U140">
            <v>0.17</v>
          </cell>
          <cell r="V140" t="str">
            <v>商品</v>
          </cell>
        </row>
        <row r="140">
          <cell r="Y140" t="str">
            <v>MYSNHST44369</v>
          </cell>
          <cell r="Z140" t="str">
            <v>QYRHLBJSP</v>
          </cell>
        </row>
        <row r="140">
          <cell r="AB140" t="str">
            <v>MYSNHST</v>
          </cell>
          <cell r="AC140" t="str">
            <v>GLYYAHYXGS15982</v>
          </cell>
        </row>
        <row r="140">
          <cell r="AK140">
            <v>0</v>
          </cell>
        </row>
        <row r="140">
          <cell r="AR140" t="str">
            <v>代销</v>
          </cell>
        </row>
        <row r="140">
          <cell r="BF140">
            <v>15982</v>
          </cell>
        </row>
        <row r="140">
          <cell r="BH140" t="str">
            <v>保健食品</v>
          </cell>
          <cell r="BI140">
            <v>1</v>
          </cell>
        </row>
        <row r="140">
          <cell r="BO140" t="str">
            <v>A</v>
          </cell>
        </row>
        <row r="141">
          <cell r="A141">
            <v>44370</v>
          </cell>
          <cell r="B141" t="str">
            <v>慢严舒柠好爽糖</v>
          </cell>
          <cell r="C141" t="str">
            <v>32g(鲜橙味)</v>
          </cell>
          <cell r="D141" t="str">
            <v>盒</v>
          </cell>
          <cell r="E141" t="str">
            <v>桂龙药业(安徽)有限公司</v>
          </cell>
          <cell r="F141" t="str">
            <v>桂龙药业</v>
          </cell>
          <cell r="G141" t="str">
            <v>清咽润喉类保健食品</v>
          </cell>
          <cell r="H141" t="str">
            <v>清咽润喉类保健食品</v>
          </cell>
        </row>
        <row r="141">
          <cell r="N141" t="str">
            <v>食品</v>
          </cell>
        </row>
        <row r="141">
          <cell r="P141" t="str">
            <v>皖卫食证字（2006）第340521-000002号</v>
          </cell>
        </row>
        <row r="141">
          <cell r="S141" t="str">
            <v>正常</v>
          </cell>
          <cell r="T141">
            <v>0.17</v>
          </cell>
          <cell r="U141">
            <v>0.17</v>
          </cell>
          <cell r="V141" t="str">
            <v>商品</v>
          </cell>
        </row>
        <row r="141">
          <cell r="Y141" t="str">
            <v>MYSNHST44370</v>
          </cell>
          <cell r="Z141" t="str">
            <v>QYRHLBJSP</v>
          </cell>
        </row>
        <row r="141">
          <cell r="AB141" t="str">
            <v>MYSNHST</v>
          </cell>
          <cell r="AC141" t="str">
            <v>GLYYAHYXGS15982</v>
          </cell>
        </row>
        <row r="141">
          <cell r="AK141">
            <v>0</v>
          </cell>
        </row>
        <row r="141">
          <cell r="AR141" t="str">
            <v>代销</v>
          </cell>
        </row>
        <row r="141">
          <cell r="BF141">
            <v>15982</v>
          </cell>
        </row>
        <row r="141">
          <cell r="BH141" t="str">
            <v>保健食品</v>
          </cell>
          <cell r="BI141">
            <v>1</v>
          </cell>
        </row>
        <row r="141">
          <cell r="BO141" t="str">
            <v>A</v>
          </cell>
        </row>
        <row r="142">
          <cell r="A142">
            <v>44371</v>
          </cell>
          <cell r="B142" t="str">
            <v>慢严舒柠好爽糖</v>
          </cell>
          <cell r="C142" t="str">
            <v>32g(草莓味)</v>
          </cell>
          <cell r="D142" t="str">
            <v>盒</v>
          </cell>
          <cell r="E142" t="str">
            <v>桂龙药业(安徽)有限公司</v>
          </cell>
          <cell r="F142" t="str">
            <v>桂龙药业</v>
          </cell>
          <cell r="G142" t="str">
            <v>清咽润喉类保健食品</v>
          </cell>
          <cell r="H142" t="str">
            <v>清咽润喉类保健食品</v>
          </cell>
        </row>
        <row r="142">
          <cell r="N142" t="str">
            <v>食品</v>
          </cell>
        </row>
        <row r="142">
          <cell r="P142" t="str">
            <v>皖卫食证字（2006）第340521-000002号</v>
          </cell>
        </row>
        <row r="142">
          <cell r="S142" t="str">
            <v>正常</v>
          </cell>
          <cell r="T142">
            <v>0.17</v>
          </cell>
          <cell r="U142">
            <v>0.17</v>
          </cell>
          <cell r="V142" t="str">
            <v>商品</v>
          </cell>
        </row>
        <row r="142">
          <cell r="Y142" t="str">
            <v>MYSNHST44371</v>
          </cell>
          <cell r="Z142" t="str">
            <v>QYRHLBJSP</v>
          </cell>
        </row>
        <row r="142">
          <cell r="AB142" t="str">
            <v>MYSNHST</v>
          </cell>
          <cell r="AC142" t="str">
            <v>GLYYAHYXGS15982</v>
          </cell>
        </row>
        <row r="142">
          <cell r="AK142">
            <v>0</v>
          </cell>
        </row>
        <row r="142">
          <cell r="AR142" t="str">
            <v>代销</v>
          </cell>
        </row>
        <row r="142">
          <cell r="BF142">
            <v>15982</v>
          </cell>
        </row>
        <row r="142">
          <cell r="BH142" t="str">
            <v>保健食品</v>
          </cell>
          <cell r="BI142">
            <v>1</v>
          </cell>
        </row>
        <row r="142">
          <cell r="BO142" t="str">
            <v>A</v>
          </cell>
        </row>
        <row r="143">
          <cell r="A143">
            <v>44372</v>
          </cell>
          <cell r="B143" t="str">
            <v>慢严舒柠好爽糖</v>
          </cell>
          <cell r="C143" t="str">
            <v>32g(哈密瓜味)</v>
          </cell>
          <cell r="D143" t="str">
            <v>盒</v>
          </cell>
          <cell r="E143" t="str">
            <v>桂龙药业(安徽)有限公司</v>
          </cell>
          <cell r="F143" t="str">
            <v>桂龙药业</v>
          </cell>
          <cell r="G143" t="str">
            <v>清咽润喉类保健食品</v>
          </cell>
          <cell r="H143" t="str">
            <v>清咽润喉类保健食品</v>
          </cell>
        </row>
        <row r="143">
          <cell r="N143" t="str">
            <v>食品</v>
          </cell>
        </row>
        <row r="143">
          <cell r="P143" t="str">
            <v>皖卫食证字（2006）第340521-000002号</v>
          </cell>
        </row>
        <row r="143">
          <cell r="S143" t="str">
            <v>正常</v>
          </cell>
          <cell r="T143">
            <v>0.17</v>
          </cell>
          <cell r="U143">
            <v>0.17</v>
          </cell>
          <cell r="V143" t="str">
            <v>商品</v>
          </cell>
        </row>
        <row r="143">
          <cell r="Y143" t="str">
            <v>MYSNHST44372</v>
          </cell>
          <cell r="Z143" t="str">
            <v>QYRHLBJSP</v>
          </cell>
        </row>
        <row r="143">
          <cell r="AB143" t="str">
            <v>MYSNHST</v>
          </cell>
          <cell r="AC143" t="str">
            <v>GLYYAHYXGS15982</v>
          </cell>
        </row>
        <row r="143">
          <cell r="AK143">
            <v>0</v>
          </cell>
        </row>
        <row r="143">
          <cell r="AR143" t="str">
            <v>代销</v>
          </cell>
        </row>
        <row r="143">
          <cell r="BF143">
            <v>15982</v>
          </cell>
        </row>
        <row r="143">
          <cell r="BH143" t="str">
            <v>保健食品</v>
          </cell>
          <cell r="BI143">
            <v>1</v>
          </cell>
        </row>
        <row r="143">
          <cell r="BO143" t="str">
            <v>A</v>
          </cell>
        </row>
        <row r="144">
          <cell r="A144">
            <v>44425</v>
          </cell>
          <cell r="B144" t="str">
            <v>鼻通宁滴剂</v>
          </cell>
          <cell r="C144" t="str">
            <v>10ml</v>
          </cell>
          <cell r="D144" t="str">
            <v>瓶</v>
          </cell>
          <cell r="E144" t="str">
            <v>贵州英利药业有限公司</v>
          </cell>
          <cell r="F144" t="str">
            <v>贵州英利药业</v>
          </cell>
          <cell r="G144" t="str">
            <v>鼻病用药</v>
          </cell>
          <cell r="H144" t="str">
            <v>耳鼻喉口腔科药</v>
          </cell>
        </row>
        <row r="144">
          <cell r="N144" t="str">
            <v>鼻用剂</v>
          </cell>
        </row>
        <row r="144">
          <cell r="P144" t="str">
            <v>国药准字Z52020143</v>
          </cell>
        </row>
        <row r="144">
          <cell r="S144" t="str">
            <v>正常</v>
          </cell>
          <cell r="T144">
            <v>0.17</v>
          </cell>
          <cell r="U144">
            <v>0.17</v>
          </cell>
          <cell r="V144" t="str">
            <v>商品</v>
          </cell>
        </row>
        <row r="144">
          <cell r="Y144" t="str">
            <v>BTNDJ44425</v>
          </cell>
          <cell r="Z144" t="str">
            <v>BBYY</v>
          </cell>
          <cell r="AA144" t="str">
            <v>17%中成药</v>
          </cell>
          <cell r="AB144" t="str">
            <v>BTNDJ</v>
          </cell>
          <cell r="AC144" t="str">
            <v>GZYLYYYXGS21966</v>
          </cell>
        </row>
        <row r="144">
          <cell r="AH144">
            <v>1</v>
          </cell>
        </row>
        <row r="144">
          <cell r="AK144">
            <v>0</v>
          </cell>
        </row>
        <row r="144">
          <cell r="AO144" t="str">
            <v>是</v>
          </cell>
        </row>
        <row r="144">
          <cell r="AR144" t="str">
            <v>代销</v>
          </cell>
        </row>
        <row r="144">
          <cell r="BA144">
            <v>39973.6222222222</v>
          </cell>
        </row>
        <row r="144">
          <cell r="BC144" t="str">
            <v>货品状态于20110903 09:25:52由停用调整为正常</v>
          </cell>
          <cell r="BD144">
            <v>40778</v>
          </cell>
        </row>
        <row r="144">
          <cell r="BF144">
            <v>21966</v>
          </cell>
        </row>
        <row r="144">
          <cell r="BH144" t="str">
            <v>药品</v>
          </cell>
          <cell r="BI144">
            <v>1</v>
          </cell>
        </row>
        <row r="144">
          <cell r="BO144" t="str">
            <v>A</v>
          </cell>
        </row>
        <row r="145">
          <cell r="A145">
            <v>44902</v>
          </cell>
          <cell r="B145" t="str">
            <v>三花茶</v>
          </cell>
          <cell r="C145" t="str">
            <v>5gx20袋</v>
          </cell>
          <cell r="D145" t="str">
            <v>盒</v>
          </cell>
          <cell r="E145" t="str">
            <v>太极集团重庆中药二厂</v>
          </cell>
          <cell r="F145" t="str">
            <v>重庆中药二厂</v>
          </cell>
          <cell r="G145" t="str">
            <v>抗高血压药</v>
          </cell>
          <cell r="H145" t="str">
            <v>心脑血管药</v>
          </cell>
        </row>
        <row r="145">
          <cell r="N145" t="str">
            <v>茶剂</v>
          </cell>
        </row>
        <row r="145">
          <cell r="P145" t="str">
            <v>国药准字B20020551</v>
          </cell>
        </row>
        <row r="145">
          <cell r="S145" t="str">
            <v>正常</v>
          </cell>
          <cell r="T145">
            <v>0.17</v>
          </cell>
          <cell r="U145">
            <v>0.17</v>
          </cell>
          <cell r="V145" t="str">
            <v>商品</v>
          </cell>
        </row>
        <row r="145">
          <cell r="Y145" t="str">
            <v>SHC44902</v>
          </cell>
          <cell r="Z145" t="str">
            <v>KGXYY</v>
          </cell>
        </row>
        <row r="145">
          <cell r="AB145" t="str">
            <v>SHC</v>
          </cell>
          <cell r="AC145" t="str">
            <v>TJJTCQZYEC1014</v>
          </cell>
        </row>
        <row r="145">
          <cell r="AK145">
            <v>1</v>
          </cell>
        </row>
        <row r="145">
          <cell r="AO145" t="str">
            <v>不是</v>
          </cell>
        </row>
        <row r="145">
          <cell r="AR145" t="str">
            <v>代销</v>
          </cell>
        </row>
        <row r="145">
          <cell r="BC145" t="str">
            <v>20120323刘倩 清理库存禁请，货品状态于20120413 11:02:31 由业务停用调整为正常</v>
          </cell>
        </row>
        <row r="145">
          <cell r="BF145">
            <v>1014</v>
          </cell>
        </row>
        <row r="145">
          <cell r="BH145" t="str">
            <v>药品</v>
          </cell>
          <cell r="BI145">
            <v>1</v>
          </cell>
          <cell r="BJ145">
            <v>1</v>
          </cell>
        </row>
        <row r="145">
          <cell r="BO145" t="str">
            <v>B</v>
          </cell>
        </row>
        <row r="146">
          <cell r="A146">
            <v>45012</v>
          </cell>
          <cell r="B146" t="str">
            <v>麻杏止咳片</v>
          </cell>
          <cell r="C146" t="str">
            <v>0.26gx15片x3板(薄膜衣)</v>
          </cell>
          <cell r="D146" t="str">
            <v>盒</v>
          </cell>
          <cell r="E146" t="str">
            <v>太极集团四川绵阳制药有限公司</v>
          </cell>
          <cell r="F146" t="str">
            <v>四川绵阳制药</v>
          </cell>
          <cell r="G146" t="str">
            <v>止咳平喘药</v>
          </cell>
          <cell r="H146" t="str">
            <v>止咳化痰平喘药</v>
          </cell>
        </row>
        <row r="146">
          <cell r="N146" t="str">
            <v>片剂</v>
          </cell>
        </row>
        <row r="146">
          <cell r="P146" t="str">
            <v>国药准字Z20027233</v>
          </cell>
        </row>
        <row r="146">
          <cell r="S146" t="str">
            <v>正常</v>
          </cell>
          <cell r="T146">
            <v>0.17</v>
          </cell>
          <cell r="U146">
            <v>0.17</v>
          </cell>
          <cell r="V146" t="str">
            <v>商品</v>
          </cell>
        </row>
        <row r="146">
          <cell r="Y146" t="str">
            <v>MXZKP45012</v>
          </cell>
          <cell r="Z146" t="str">
            <v>ZKPCY</v>
          </cell>
        </row>
        <row r="146">
          <cell r="AB146" t="str">
            <v>MXZKP</v>
          </cell>
          <cell r="AC146" t="str">
            <v>TJJTSCMYZYYXGS1415</v>
          </cell>
        </row>
        <row r="146">
          <cell r="AK146">
            <v>1</v>
          </cell>
        </row>
        <row r="146">
          <cell r="AO146" t="str">
            <v>是</v>
          </cell>
        </row>
        <row r="146">
          <cell r="AR146" t="str">
            <v>代销</v>
          </cell>
        </row>
        <row r="146">
          <cell r="BF146">
            <v>1415</v>
          </cell>
        </row>
        <row r="146">
          <cell r="BH146" t="str">
            <v>药品</v>
          </cell>
          <cell r="BI146">
            <v>1</v>
          </cell>
          <cell r="BJ146">
            <v>1</v>
          </cell>
        </row>
        <row r="146">
          <cell r="BO146" t="str">
            <v>C</v>
          </cell>
        </row>
        <row r="147">
          <cell r="A147">
            <v>45131</v>
          </cell>
          <cell r="B147" t="str">
            <v>复方苦参洗剂</v>
          </cell>
          <cell r="C147" t="str">
            <v>280ml</v>
          </cell>
          <cell r="D147" t="str">
            <v>瓶</v>
          </cell>
          <cell r="E147" t="str">
            <v>浙江中法制药有限公司(原:嘉兴陆润制药有限公司)</v>
          </cell>
          <cell r="F147" t="str">
            <v>浙江中法(嘉兴陆润)</v>
          </cell>
          <cell r="G147" t="str">
            <v>妇科消炎杀菌药</v>
          </cell>
          <cell r="H147" t="str">
            <v>妇科药</v>
          </cell>
        </row>
        <row r="147">
          <cell r="N147" t="str">
            <v>洗剂</v>
          </cell>
        </row>
        <row r="147">
          <cell r="P147" t="str">
            <v>国药准字B20020433</v>
          </cell>
        </row>
        <row r="147">
          <cell r="S147" t="str">
            <v>正常</v>
          </cell>
          <cell r="T147">
            <v>0.17</v>
          </cell>
          <cell r="U147">
            <v>0.17</v>
          </cell>
          <cell r="V147" t="str">
            <v>商品</v>
          </cell>
        </row>
        <row r="147">
          <cell r="Y147" t="str">
            <v>FFKSXJ45131</v>
          </cell>
          <cell r="Z147" t="str">
            <v>FKXYSJY</v>
          </cell>
        </row>
        <row r="147">
          <cell r="AB147" t="str">
            <v>FFKSXJ</v>
          </cell>
          <cell r="AC147" t="str">
            <v>ZJZFZYYXGSJXLRZYYXGS17675</v>
          </cell>
        </row>
        <row r="147">
          <cell r="AH147">
            <v>1</v>
          </cell>
        </row>
        <row r="147">
          <cell r="AK147">
            <v>0</v>
          </cell>
        </row>
        <row r="147">
          <cell r="AO147" t="str">
            <v>不是</v>
          </cell>
        </row>
        <row r="147">
          <cell r="AR147" t="str">
            <v>代销</v>
          </cell>
        </row>
        <row r="147">
          <cell r="AW147">
            <v>24</v>
          </cell>
        </row>
        <row r="147">
          <cell r="AY147" t="str">
            <v>月</v>
          </cell>
        </row>
        <row r="147">
          <cell r="BA147">
            <v>40375.4868055556</v>
          </cell>
        </row>
        <row r="147">
          <cell r="BC147" t="str">
            <v>清热解毒，燥湿止痒，用于改善妇女带下过多，外阴瘙痒等症状。，货品状态于20120411 09:47:23 由正常调整为停用，货品状态于20120601 15:12:16 由停用调整为正常</v>
          </cell>
        </row>
        <row r="147">
          <cell r="BF147">
            <v>17675</v>
          </cell>
        </row>
        <row r="147">
          <cell r="BH147" t="str">
            <v>药品</v>
          </cell>
          <cell r="BI147">
            <v>1</v>
          </cell>
        </row>
        <row r="147">
          <cell r="BO147" t="str">
            <v>A</v>
          </cell>
        </row>
        <row r="148">
          <cell r="A148">
            <v>45137</v>
          </cell>
          <cell r="B148" t="str">
            <v>上清片</v>
          </cell>
          <cell r="C148" t="str">
            <v>0.3gx15片x2板(糖衣)</v>
          </cell>
          <cell r="D148" t="str">
            <v>盒</v>
          </cell>
          <cell r="E148" t="str">
            <v>太极集团四川绵阳制药有限公司</v>
          </cell>
          <cell r="F148" t="str">
            <v>四川绵阳制药</v>
          </cell>
          <cell r="G148" t="str">
            <v>清热泻火药</v>
          </cell>
          <cell r="H148" t="str">
            <v>清热药</v>
          </cell>
        </row>
        <row r="148">
          <cell r="N148" t="str">
            <v>片剂</v>
          </cell>
        </row>
        <row r="148">
          <cell r="P148" t="str">
            <v>国药准字Z20025370</v>
          </cell>
        </row>
        <row r="148">
          <cell r="S148" t="str">
            <v>正常</v>
          </cell>
          <cell r="T148">
            <v>0.17</v>
          </cell>
          <cell r="U148">
            <v>0.17</v>
          </cell>
          <cell r="V148" t="str">
            <v>商品</v>
          </cell>
        </row>
        <row r="148">
          <cell r="Y148" t="str">
            <v>SQP45137</v>
          </cell>
          <cell r="Z148" t="str">
            <v>QRXHY</v>
          </cell>
        </row>
        <row r="148">
          <cell r="AB148" t="str">
            <v>SQP</v>
          </cell>
          <cell r="AC148" t="str">
            <v>TJJTSCMYZYYXGS1415</v>
          </cell>
        </row>
        <row r="148">
          <cell r="AK148">
            <v>1</v>
          </cell>
        </row>
        <row r="148">
          <cell r="AO148" t="str">
            <v>是</v>
          </cell>
        </row>
        <row r="148">
          <cell r="AR148" t="str">
            <v>代销</v>
          </cell>
        </row>
        <row r="148">
          <cell r="BF148">
            <v>1415</v>
          </cell>
        </row>
        <row r="148">
          <cell r="BH148" t="str">
            <v>药品</v>
          </cell>
          <cell r="BI148">
            <v>1</v>
          </cell>
          <cell r="BJ148">
            <v>1</v>
          </cell>
        </row>
        <row r="148">
          <cell r="BO148" t="str">
            <v>B</v>
          </cell>
        </row>
        <row r="149">
          <cell r="A149">
            <v>45384</v>
          </cell>
          <cell r="B149" t="str">
            <v>乳核内消液</v>
          </cell>
          <cell r="C149" t="str">
            <v>10mlx6支</v>
          </cell>
          <cell r="D149" t="str">
            <v>盒</v>
          </cell>
          <cell r="E149" t="str">
            <v>太极集团重庆桐君阁药厂有限公司</v>
          </cell>
          <cell r="F149" t="str">
            <v>重庆桐君阁</v>
          </cell>
          <cell r="G149" t="str">
            <v>乳腺增生病用药</v>
          </cell>
          <cell r="H149" t="str">
            <v>妇科药</v>
          </cell>
        </row>
        <row r="149">
          <cell r="N149" t="str">
            <v>糖浆剂</v>
          </cell>
        </row>
        <row r="149">
          <cell r="P149" t="str">
            <v>国药准字Z20055418</v>
          </cell>
        </row>
        <row r="149">
          <cell r="S149" t="str">
            <v>正常</v>
          </cell>
          <cell r="T149">
            <v>0.17</v>
          </cell>
          <cell r="U149">
            <v>0.17</v>
          </cell>
          <cell r="V149" t="str">
            <v>商品</v>
          </cell>
        </row>
        <row r="149">
          <cell r="Y149" t="str">
            <v>RHNXY45384</v>
          </cell>
          <cell r="Z149" t="str">
            <v>RXZSBYY</v>
          </cell>
        </row>
        <row r="149">
          <cell r="AB149" t="str">
            <v>RHNXY</v>
          </cell>
          <cell r="AC149" t="str">
            <v>TJJTCQTJGYCYXGS1441</v>
          </cell>
        </row>
        <row r="149">
          <cell r="AK149">
            <v>1</v>
          </cell>
        </row>
        <row r="149">
          <cell r="AO149" t="str">
            <v>不是</v>
          </cell>
        </row>
        <row r="149">
          <cell r="AR149" t="str">
            <v>代销</v>
          </cell>
        </row>
        <row r="149">
          <cell r="BC149" t="str">
            <v>20120323刘倩 清理库存禁请，货品状态于20120413 11:02:49 由业务停用调整为正常</v>
          </cell>
        </row>
        <row r="149">
          <cell r="BF149">
            <v>1441</v>
          </cell>
        </row>
        <row r="149">
          <cell r="BH149" t="str">
            <v>药品</v>
          </cell>
          <cell r="BI149">
            <v>1</v>
          </cell>
          <cell r="BJ149">
            <v>1</v>
          </cell>
        </row>
        <row r="149">
          <cell r="BO149" t="str">
            <v>C</v>
          </cell>
        </row>
        <row r="150">
          <cell r="A150">
            <v>45388</v>
          </cell>
          <cell r="B150" t="str">
            <v>杞菊地黄丸</v>
          </cell>
          <cell r="C150" t="str">
            <v>6gx20袋</v>
          </cell>
          <cell r="D150" t="str">
            <v>盒</v>
          </cell>
          <cell r="E150" t="str">
            <v>太极集团重庆桐君阁药厂有限公司</v>
          </cell>
          <cell r="F150" t="str">
            <v>重庆桐君阁</v>
          </cell>
          <cell r="G150" t="str">
            <v>明目药（眼科辅助用药）</v>
          </cell>
          <cell r="H150" t="str">
            <v>眼科药</v>
          </cell>
        </row>
        <row r="150">
          <cell r="N150" t="str">
            <v>丸剂</v>
          </cell>
        </row>
        <row r="150">
          <cell r="P150" t="str">
            <v>国药准字Z50020403</v>
          </cell>
        </row>
        <row r="150">
          <cell r="S150" t="str">
            <v>正常</v>
          </cell>
          <cell r="T150">
            <v>0.17</v>
          </cell>
          <cell r="U150">
            <v>0.17</v>
          </cell>
          <cell r="V150" t="str">
            <v>商品</v>
          </cell>
        </row>
        <row r="150">
          <cell r="Y150" t="str">
            <v>QJDHW45388</v>
          </cell>
          <cell r="Z150" t="str">
            <v>MMYZYKFZYYZ</v>
          </cell>
        </row>
        <row r="150">
          <cell r="AB150" t="str">
            <v>QJDHW</v>
          </cell>
          <cell r="AC150" t="str">
            <v>TJJTCQTJGYCYXGS1441</v>
          </cell>
        </row>
        <row r="150">
          <cell r="AK150">
            <v>1</v>
          </cell>
        </row>
        <row r="150">
          <cell r="AO150" t="str">
            <v>是</v>
          </cell>
        </row>
        <row r="150">
          <cell r="AR150" t="str">
            <v>代销</v>
          </cell>
        </row>
        <row r="150">
          <cell r="BF150">
            <v>1441</v>
          </cell>
        </row>
        <row r="150">
          <cell r="BH150" t="str">
            <v>药品</v>
          </cell>
          <cell r="BI150">
            <v>1</v>
          </cell>
          <cell r="BJ150">
            <v>1</v>
          </cell>
        </row>
        <row r="150">
          <cell r="BO150" t="str">
            <v>C</v>
          </cell>
        </row>
        <row r="151">
          <cell r="A151">
            <v>45478</v>
          </cell>
          <cell r="B151" t="str">
            <v>石淋通颗粒</v>
          </cell>
          <cell r="C151" t="str">
            <v>15gx10袋</v>
          </cell>
          <cell r="D151" t="str">
            <v>盒</v>
          </cell>
          <cell r="E151" t="str">
            <v>太极集团四川绵阳制药有限公司</v>
          </cell>
          <cell r="F151" t="str">
            <v>四川绵阳制药</v>
          </cell>
          <cell r="G151" t="str">
            <v>泌尿系统结石用药</v>
          </cell>
          <cell r="H151" t="str">
            <v>泌尿系统药</v>
          </cell>
        </row>
        <row r="151">
          <cell r="N151" t="str">
            <v>颗粒剂</v>
          </cell>
        </row>
        <row r="151">
          <cell r="P151" t="str">
            <v>国药准字Z51020233</v>
          </cell>
        </row>
        <row r="151">
          <cell r="S151" t="str">
            <v>正常</v>
          </cell>
          <cell r="T151">
            <v>0.17</v>
          </cell>
          <cell r="U151">
            <v>0.17</v>
          </cell>
          <cell r="V151" t="str">
            <v>商品</v>
          </cell>
        </row>
        <row r="151">
          <cell r="Y151" t="str">
            <v>SLTKL45478</v>
          </cell>
          <cell r="Z151" t="str">
            <v>MNXTJSYY</v>
          </cell>
          <cell r="AA151" t="str">
            <v>17%中成药</v>
          </cell>
          <cell r="AB151" t="str">
            <v>SLTKL</v>
          </cell>
          <cell r="AC151" t="str">
            <v>TJJTSCMYZYYXGS1415</v>
          </cell>
        </row>
        <row r="151">
          <cell r="AH151">
            <v>1</v>
          </cell>
        </row>
        <row r="151">
          <cell r="AK151">
            <v>0</v>
          </cell>
        </row>
        <row r="151">
          <cell r="AO151" t="str">
            <v>不是</v>
          </cell>
        </row>
        <row r="151">
          <cell r="AR151" t="str">
            <v>代销</v>
          </cell>
        </row>
        <row r="151">
          <cell r="BA151">
            <v>40336.4131944444</v>
          </cell>
        </row>
        <row r="151">
          <cell r="BF151">
            <v>1415</v>
          </cell>
        </row>
        <row r="151">
          <cell r="BH151" t="str">
            <v>药品</v>
          </cell>
          <cell r="BI151">
            <v>1</v>
          </cell>
          <cell r="BJ151">
            <v>1</v>
          </cell>
        </row>
        <row r="151">
          <cell r="BO151" t="str">
            <v>C</v>
          </cell>
        </row>
        <row r="152">
          <cell r="A152">
            <v>45479</v>
          </cell>
          <cell r="B152" t="str">
            <v>牛黄解毒片</v>
          </cell>
          <cell r="C152" t="str">
            <v>15片x3板(糖衣)</v>
          </cell>
          <cell r="D152" t="str">
            <v>盒</v>
          </cell>
          <cell r="E152" t="str">
            <v>太极集团四川绵阳制药有限公司</v>
          </cell>
          <cell r="F152" t="str">
            <v>四川绵阳制药</v>
          </cell>
          <cell r="G152" t="str">
            <v>清热解毒药</v>
          </cell>
          <cell r="H152" t="str">
            <v>清热药</v>
          </cell>
        </row>
        <row r="152">
          <cell r="N152" t="str">
            <v>片剂</v>
          </cell>
        </row>
        <row r="152">
          <cell r="P152" t="str">
            <v>国药准字Z51020449</v>
          </cell>
        </row>
        <row r="152">
          <cell r="S152" t="str">
            <v>正常</v>
          </cell>
          <cell r="T152">
            <v>0.17</v>
          </cell>
          <cell r="U152">
            <v>0.17</v>
          </cell>
          <cell r="V152" t="str">
            <v>商品</v>
          </cell>
        </row>
        <row r="152">
          <cell r="Y152" t="str">
            <v>NHJDP45479</v>
          </cell>
          <cell r="Z152" t="str">
            <v>QRJDY</v>
          </cell>
          <cell r="AA152" t="str">
            <v>17%中成药</v>
          </cell>
          <cell r="AB152" t="str">
            <v>NHJDP</v>
          </cell>
          <cell r="AC152" t="str">
            <v>TJJTSCMYZYYXGS1415</v>
          </cell>
        </row>
        <row r="152">
          <cell r="AH152">
            <v>1</v>
          </cell>
        </row>
        <row r="152">
          <cell r="AK152">
            <v>0</v>
          </cell>
        </row>
        <row r="152">
          <cell r="AO152" t="str">
            <v>不是</v>
          </cell>
        </row>
        <row r="152">
          <cell r="AR152" t="str">
            <v>代销</v>
          </cell>
        </row>
        <row r="152">
          <cell r="BA152">
            <v>40269.7173611111</v>
          </cell>
        </row>
        <row r="152">
          <cell r="BF152">
            <v>1415</v>
          </cell>
        </row>
        <row r="152">
          <cell r="BH152" t="str">
            <v>药品</v>
          </cell>
          <cell r="BI152">
            <v>1</v>
          </cell>
          <cell r="BJ152">
            <v>1</v>
          </cell>
        </row>
        <row r="152">
          <cell r="BO152" t="str">
            <v>C</v>
          </cell>
        </row>
        <row r="153">
          <cell r="A153">
            <v>45500</v>
          </cell>
          <cell r="B153" t="str">
            <v>利胆排石片</v>
          </cell>
          <cell r="C153" t="str">
            <v>12片x3板(糖衣)</v>
          </cell>
          <cell r="D153" t="str">
            <v>盒</v>
          </cell>
          <cell r="E153" t="str">
            <v>太极集团四川绵阳制药有限公司</v>
          </cell>
          <cell r="F153" t="str">
            <v>四川绵阳制药</v>
          </cell>
          <cell r="G153" t="str">
            <v>胆病用药</v>
          </cell>
          <cell r="H153" t="str">
            <v>肝胆系统药</v>
          </cell>
        </row>
        <row r="153">
          <cell r="N153" t="str">
            <v>片剂</v>
          </cell>
        </row>
        <row r="153">
          <cell r="P153" t="str">
            <v>国药准字Z51020469</v>
          </cell>
        </row>
        <row r="153">
          <cell r="S153" t="str">
            <v>正常</v>
          </cell>
          <cell r="T153">
            <v>0.17</v>
          </cell>
          <cell r="U153">
            <v>0.17</v>
          </cell>
          <cell r="V153" t="str">
            <v>商品</v>
          </cell>
        </row>
        <row r="153">
          <cell r="Y153" t="str">
            <v>LDPSP45500</v>
          </cell>
          <cell r="Z153" t="str">
            <v>DBYY</v>
          </cell>
        </row>
        <row r="153">
          <cell r="AB153" t="str">
            <v>LDPSP</v>
          </cell>
          <cell r="AC153" t="str">
            <v>TJJTSCMYZYYXGS1415</v>
          </cell>
        </row>
        <row r="153">
          <cell r="AK153">
            <v>1</v>
          </cell>
        </row>
        <row r="153">
          <cell r="AO153" t="str">
            <v>不是</v>
          </cell>
        </row>
        <row r="153">
          <cell r="AR153" t="str">
            <v>代销</v>
          </cell>
        </row>
        <row r="153">
          <cell r="BF153">
            <v>1415</v>
          </cell>
        </row>
        <row r="153">
          <cell r="BH153" t="str">
            <v>药品</v>
          </cell>
          <cell r="BI153">
            <v>1</v>
          </cell>
          <cell r="BJ153">
            <v>1</v>
          </cell>
        </row>
        <row r="153">
          <cell r="BO153" t="str">
            <v>C</v>
          </cell>
        </row>
        <row r="154">
          <cell r="A154">
            <v>45501</v>
          </cell>
          <cell r="B154" t="str">
            <v>逍遥颗粒</v>
          </cell>
          <cell r="C154" t="str">
            <v>15gx10袋</v>
          </cell>
          <cell r="D154" t="str">
            <v>盒</v>
          </cell>
          <cell r="E154" t="str">
            <v>太极集团四川绵阳制药有限公司</v>
          </cell>
          <cell r="F154" t="str">
            <v>四川绵阳制药</v>
          </cell>
          <cell r="G154" t="str">
            <v>月经失调用药</v>
          </cell>
          <cell r="H154" t="str">
            <v>妇科药</v>
          </cell>
        </row>
        <row r="154">
          <cell r="N154" t="str">
            <v>颗粒剂</v>
          </cell>
        </row>
        <row r="154">
          <cell r="P154" t="str">
            <v>国药准字Z51020256</v>
          </cell>
        </row>
        <row r="154">
          <cell r="S154" t="str">
            <v>正常</v>
          </cell>
          <cell r="T154">
            <v>0.17</v>
          </cell>
          <cell r="U154">
            <v>0.17</v>
          </cell>
          <cell r="V154" t="str">
            <v>商品</v>
          </cell>
        </row>
        <row r="154">
          <cell r="Y154" t="str">
            <v>XYKL45501</v>
          </cell>
          <cell r="Z154" t="str">
            <v>YJSDYY</v>
          </cell>
        </row>
        <row r="154">
          <cell r="AB154" t="str">
            <v>XYKL</v>
          </cell>
          <cell r="AC154" t="str">
            <v>TJJTSCMYZYYXGS1415</v>
          </cell>
        </row>
        <row r="154">
          <cell r="AE154">
            <v>1</v>
          </cell>
        </row>
        <row r="154">
          <cell r="AH154">
            <v>1</v>
          </cell>
        </row>
        <row r="154">
          <cell r="AK154">
            <v>0</v>
          </cell>
        </row>
        <row r="154">
          <cell r="AO154" t="str">
            <v>是</v>
          </cell>
        </row>
        <row r="154">
          <cell r="AR154" t="str">
            <v>代销</v>
          </cell>
        </row>
        <row r="154">
          <cell r="BA154">
            <v>40119.45</v>
          </cell>
        </row>
        <row r="154">
          <cell r="BC154" t="str">
            <v>货品状态于20120322 17:26:03由正常调整为业务停用，货品状态于20120413 11:02:47 由业务停用调整为正常</v>
          </cell>
        </row>
        <row r="154">
          <cell r="BF154">
            <v>1415</v>
          </cell>
        </row>
        <row r="154">
          <cell r="BH154" t="str">
            <v>药品</v>
          </cell>
          <cell r="BI154">
            <v>1</v>
          </cell>
          <cell r="BJ154">
            <v>1</v>
          </cell>
        </row>
        <row r="154">
          <cell r="BO154" t="str">
            <v>C</v>
          </cell>
        </row>
        <row r="155">
          <cell r="A155">
            <v>45537</v>
          </cell>
          <cell r="B155" t="str">
            <v>百咳静糖浆</v>
          </cell>
          <cell r="C155" t="str">
            <v>180ml(低糖型)</v>
          </cell>
          <cell r="D155" t="str">
            <v>瓶</v>
          </cell>
          <cell r="E155" t="str">
            <v>太极集团四川天诚制药有限公司</v>
          </cell>
          <cell r="F155" t="str">
            <v>四川天诚制药</v>
          </cell>
          <cell r="G155" t="str">
            <v>止咳平喘药</v>
          </cell>
          <cell r="H155" t="str">
            <v>止咳化痰平喘药</v>
          </cell>
        </row>
        <row r="155">
          <cell r="N155" t="str">
            <v>糖浆剂</v>
          </cell>
        </row>
        <row r="155">
          <cell r="P155" t="str">
            <v>国药准字Z51021623</v>
          </cell>
        </row>
        <row r="155">
          <cell r="S155" t="str">
            <v>正常</v>
          </cell>
          <cell r="T155">
            <v>0.17</v>
          </cell>
          <cell r="U155">
            <v>0.17</v>
          </cell>
          <cell r="V155" t="str">
            <v>商品</v>
          </cell>
        </row>
        <row r="155">
          <cell r="Y155" t="str">
            <v>BKJTJ45537</v>
          </cell>
          <cell r="Z155" t="str">
            <v>ZKPCY</v>
          </cell>
        </row>
        <row r="155">
          <cell r="AB155" t="str">
            <v>BKJTJ</v>
          </cell>
          <cell r="AC155" t="str">
            <v>TJJTSCTCZYYXGS1540</v>
          </cell>
        </row>
        <row r="155">
          <cell r="AK155">
            <v>1</v>
          </cell>
        </row>
        <row r="155">
          <cell r="AO155" t="str">
            <v>是</v>
          </cell>
        </row>
        <row r="155">
          <cell r="AR155" t="str">
            <v>代销</v>
          </cell>
        </row>
        <row r="155">
          <cell r="BC155" t="str">
            <v>货品状态于20120117 09:52:18由正常调整为业务停用，货品状态于20120215 09:24:50 由业务停用调整为正常，货品状态于20120322 17:26:03 由正常调整为业务停用，货品状态于20120413 11:02:46 由业务停用调整为正常</v>
          </cell>
        </row>
        <row r="155">
          <cell r="BF155">
            <v>1540</v>
          </cell>
        </row>
        <row r="155">
          <cell r="BH155" t="str">
            <v>药品</v>
          </cell>
          <cell r="BI155">
            <v>1</v>
          </cell>
          <cell r="BJ155">
            <v>1</v>
          </cell>
        </row>
        <row r="155">
          <cell r="BO155" t="str">
            <v>B</v>
          </cell>
        </row>
        <row r="156">
          <cell r="A156">
            <v>45545</v>
          </cell>
          <cell r="B156" t="str">
            <v>橘红颗粒</v>
          </cell>
          <cell r="C156" t="str">
            <v>11gx10袋</v>
          </cell>
          <cell r="D156" t="str">
            <v>盒</v>
          </cell>
          <cell r="E156" t="str">
            <v>太极集团四川绵阳制药有限公司</v>
          </cell>
          <cell r="F156" t="str">
            <v>四川绵阳制药</v>
          </cell>
          <cell r="G156" t="str">
            <v>止咳平喘药</v>
          </cell>
          <cell r="H156" t="str">
            <v>止咳化痰平喘药</v>
          </cell>
        </row>
        <row r="156">
          <cell r="N156" t="str">
            <v>颗粒剂</v>
          </cell>
        </row>
        <row r="156">
          <cell r="P156" t="str">
            <v>国药准字Z51020287</v>
          </cell>
        </row>
        <row r="156">
          <cell r="S156" t="str">
            <v>正常</v>
          </cell>
          <cell r="T156">
            <v>0.17</v>
          </cell>
          <cell r="U156">
            <v>0.17</v>
          </cell>
          <cell r="V156" t="str">
            <v>商品</v>
          </cell>
        </row>
        <row r="156">
          <cell r="Y156" t="str">
            <v>JHKL45545</v>
          </cell>
          <cell r="Z156" t="str">
            <v>ZKPCY</v>
          </cell>
        </row>
        <row r="156">
          <cell r="AB156" t="str">
            <v>JHKL</v>
          </cell>
          <cell r="AC156" t="str">
            <v>TJJTSCMYZYYXGS1415</v>
          </cell>
        </row>
        <row r="156">
          <cell r="AK156">
            <v>1</v>
          </cell>
        </row>
        <row r="156">
          <cell r="AO156" t="str">
            <v>是</v>
          </cell>
        </row>
        <row r="156">
          <cell r="AR156" t="str">
            <v>代销</v>
          </cell>
        </row>
        <row r="156">
          <cell r="BA156">
            <v>40353.3777777778</v>
          </cell>
        </row>
        <row r="156">
          <cell r="BF156">
            <v>1415</v>
          </cell>
        </row>
        <row r="156">
          <cell r="BH156" t="str">
            <v>药品</v>
          </cell>
          <cell r="BI156">
            <v>1</v>
          </cell>
          <cell r="BJ156">
            <v>1</v>
          </cell>
        </row>
        <row r="156">
          <cell r="BO156" t="str">
            <v>C</v>
          </cell>
        </row>
        <row r="157">
          <cell r="A157">
            <v>45637</v>
          </cell>
          <cell r="B157" t="str">
            <v>灵方脚臭净喷剂(原脚气净)</v>
          </cell>
          <cell r="C157" t="str">
            <v>30ml</v>
          </cell>
          <cell r="D157" t="str">
            <v>瓶</v>
          </cell>
          <cell r="E157" t="str">
            <v>重庆灵方生物技术有限公司</v>
          </cell>
          <cell r="F157" t="str">
            <v>重庆灵方</v>
          </cell>
          <cell r="G157" t="str">
            <v>祛臭止汗类化妆品</v>
          </cell>
          <cell r="H157" t="str">
            <v>功能性美容类化妆品</v>
          </cell>
        </row>
        <row r="157">
          <cell r="P157" t="str">
            <v>(2006)卫妆准字(渝)115号</v>
          </cell>
        </row>
        <row r="157">
          <cell r="S157" t="str">
            <v>正常</v>
          </cell>
          <cell r="T157">
            <v>0.17</v>
          </cell>
          <cell r="U157">
            <v>0.17</v>
          </cell>
          <cell r="V157" t="str">
            <v>商品</v>
          </cell>
        </row>
        <row r="157">
          <cell r="Y157" t="str">
            <v>LFJCJPJYJQJ45637</v>
          </cell>
          <cell r="Z157" t="str">
            <v>QCZHLHZP</v>
          </cell>
        </row>
        <row r="157">
          <cell r="AB157" t="str">
            <v>LFJCJPJ</v>
          </cell>
          <cell r="AC157" t="str">
            <v>CQLFSWJSYXGS19727</v>
          </cell>
        </row>
        <row r="157">
          <cell r="AR157" t="str">
            <v>经销</v>
          </cell>
        </row>
        <row r="157">
          <cell r="BF157">
            <v>19727</v>
          </cell>
        </row>
        <row r="157">
          <cell r="BH157" t="str">
            <v>化妆品</v>
          </cell>
          <cell r="BI157">
            <v>1</v>
          </cell>
        </row>
        <row r="157">
          <cell r="BO157" t="str">
            <v>B</v>
          </cell>
        </row>
        <row r="158">
          <cell r="A158">
            <v>45675</v>
          </cell>
          <cell r="B158" t="str">
            <v>颈痛片</v>
          </cell>
          <cell r="C158" t="str">
            <v>0.67gx12片x2板</v>
          </cell>
          <cell r="D158" t="str">
            <v>盒</v>
          </cell>
          <cell r="E158" t="str">
            <v>山东明仁福瑞达制药有限公司(原：山东大正药业)</v>
          </cell>
          <cell r="F158" t="str">
            <v>山东明仁福瑞达</v>
          </cell>
          <cell r="G158" t="str">
            <v>骨筋科其它疾病用药</v>
          </cell>
          <cell r="H158" t="str">
            <v>筋骨科药</v>
          </cell>
        </row>
        <row r="158">
          <cell r="N158" t="str">
            <v>片剂</v>
          </cell>
        </row>
        <row r="158">
          <cell r="P158" t="str">
            <v>国药准字Z20050294</v>
          </cell>
        </row>
        <row r="158">
          <cell r="S158" t="str">
            <v>正常</v>
          </cell>
          <cell r="T158">
            <v>0.17</v>
          </cell>
          <cell r="U158">
            <v>0.17</v>
          </cell>
          <cell r="V158" t="str">
            <v>商品</v>
          </cell>
        </row>
        <row r="158">
          <cell r="Y158" t="str">
            <v>JTP45675</v>
          </cell>
          <cell r="Z158" t="str">
            <v>GJKQTJBYY</v>
          </cell>
        </row>
        <row r="158">
          <cell r="AB158" t="str">
            <v>JTP</v>
          </cell>
          <cell r="AC158" t="str">
            <v>SDMRFRDZYYXGSZWHZSDDZYYYXGS15959</v>
          </cell>
        </row>
        <row r="158">
          <cell r="AK158">
            <v>1</v>
          </cell>
        </row>
        <row r="158">
          <cell r="AO158" t="str">
            <v>不是</v>
          </cell>
        </row>
        <row r="158">
          <cell r="AR158" t="str">
            <v>代销</v>
          </cell>
        </row>
        <row r="158">
          <cell r="BF158">
            <v>15959</v>
          </cell>
        </row>
        <row r="158">
          <cell r="BH158" t="str">
            <v>药品</v>
          </cell>
          <cell r="BI158">
            <v>1</v>
          </cell>
        </row>
        <row r="158">
          <cell r="BO158" t="str">
            <v>B</v>
          </cell>
        </row>
        <row r="159">
          <cell r="A159">
            <v>45754</v>
          </cell>
          <cell r="B159" t="str">
            <v>奥美拉唑肠溶胶囊</v>
          </cell>
          <cell r="C159" t="str">
            <v>20mgx14粒</v>
          </cell>
          <cell r="D159" t="str">
            <v>瓶</v>
          </cell>
          <cell r="E159" t="str">
            <v>石药集团欧意药业有限公司(原:石家庄欧意药业公司)</v>
          </cell>
          <cell r="F159" t="str">
            <v>石药集团欧意</v>
          </cell>
          <cell r="G159" t="str">
            <v>消化性溃疡用药</v>
          </cell>
          <cell r="H159" t="str">
            <v>胃肠道药</v>
          </cell>
        </row>
        <row r="159">
          <cell r="P159" t="str">
            <v>国药准字H20046430</v>
          </cell>
        </row>
        <row r="159">
          <cell r="S159" t="str">
            <v>正常</v>
          </cell>
          <cell r="T159">
            <v>0.17</v>
          </cell>
          <cell r="U159">
            <v>0.17</v>
          </cell>
          <cell r="V159" t="str">
            <v>商品</v>
          </cell>
        </row>
        <row r="159">
          <cell r="Y159" t="str">
            <v>AMLZCRJN45754</v>
          </cell>
          <cell r="Z159" t="str">
            <v>XHXKYYY</v>
          </cell>
        </row>
        <row r="159">
          <cell r="AB159" t="str">
            <v>AMLZCRJN</v>
          </cell>
          <cell r="AC159" t="str">
            <v>SYJTOYYYYXGSSJZOYYYYXGS1182</v>
          </cell>
        </row>
        <row r="159">
          <cell r="BF159">
            <v>1182</v>
          </cell>
        </row>
        <row r="159">
          <cell r="BH159" t="str">
            <v>药品</v>
          </cell>
        </row>
        <row r="159">
          <cell r="BO159" t="str">
            <v>A</v>
          </cell>
        </row>
        <row r="160">
          <cell r="A160">
            <v>46432</v>
          </cell>
          <cell r="B160" t="str">
            <v>麝香壮骨膏</v>
          </cell>
          <cell r="C160" t="str">
            <v>6.5cmx10cmx4贴</v>
          </cell>
          <cell r="D160" t="str">
            <v>盒</v>
          </cell>
          <cell r="E160" t="str">
            <v>黄石卫生材料药业有限公司</v>
          </cell>
          <cell r="F160" t="str">
            <v>黄石卫生材料</v>
          </cell>
          <cell r="G160" t="str">
            <v>骨筋科膏药</v>
          </cell>
          <cell r="H160" t="str">
            <v>筋骨科药</v>
          </cell>
        </row>
        <row r="160">
          <cell r="N160" t="str">
            <v>贴膏剂</v>
          </cell>
        </row>
        <row r="160">
          <cell r="P160" t="str">
            <v>国药准字Z42021305</v>
          </cell>
        </row>
        <row r="160">
          <cell r="S160" t="str">
            <v>正常</v>
          </cell>
          <cell r="T160">
            <v>0.17</v>
          </cell>
          <cell r="U160">
            <v>0.17</v>
          </cell>
          <cell r="V160" t="str">
            <v>商品</v>
          </cell>
        </row>
        <row r="160">
          <cell r="Y160" t="str">
            <v>SXZGG46432</v>
          </cell>
          <cell r="Z160" t="str">
            <v>GJKGY</v>
          </cell>
          <cell r="AA160" t="str">
            <v>17%中成药</v>
          </cell>
          <cell r="AB160" t="str">
            <v>SXZGG</v>
          </cell>
          <cell r="AC160" t="str">
            <v>HSWSCLYYYXGS4317</v>
          </cell>
        </row>
        <row r="160">
          <cell r="AE160">
            <v>1</v>
          </cell>
        </row>
        <row r="160">
          <cell r="AH160">
            <v>1</v>
          </cell>
        </row>
        <row r="160">
          <cell r="AK160">
            <v>0</v>
          </cell>
        </row>
        <row r="160">
          <cell r="AO160" t="str">
            <v>是</v>
          </cell>
        </row>
        <row r="160">
          <cell r="AR160" t="str">
            <v>代销</v>
          </cell>
        </row>
        <row r="160">
          <cell r="BA160">
            <v>40372.3916666667</v>
          </cell>
        </row>
        <row r="160">
          <cell r="BC160" t="str">
            <v>货品状态于20120411 09:47:23由正常调整为停用，货品状态于20120423 10:15:30 由停用调整为正常</v>
          </cell>
        </row>
        <row r="160">
          <cell r="BF160">
            <v>4317</v>
          </cell>
        </row>
        <row r="160">
          <cell r="BH160" t="str">
            <v>药品</v>
          </cell>
          <cell r="BI160">
            <v>1</v>
          </cell>
        </row>
        <row r="160">
          <cell r="BO160" t="str">
            <v>A</v>
          </cell>
        </row>
        <row r="161">
          <cell r="A161">
            <v>46433</v>
          </cell>
          <cell r="B161" t="str">
            <v>伤湿止痛膏</v>
          </cell>
          <cell r="C161" t="str">
            <v>7cmx10cmx4贴</v>
          </cell>
          <cell r="D161" t="str">
            <v>盒</v>
          </cell>
          <cell r="E161" t="str">
            <v>黄石卫生材料药业有限公司</v>
          </cell>
          <cell r="F161" t="str">
            <v>黄石卫生材料</v>
          </cell>
          <cell r="G161" t="str">
            <v>骨筋科膏药</v>
          </cell>
          <cell r="H161" t="str">
            <v>筋骨科药</v>
          </cell>
        </row>
        <row r="161">
          <cell r="N161" t="str">
            <v>贴膏剂</v>
          </cell>
        </row>
        <row r="161">
          <cell r="P161" t="str">
            <v>国药准字Z42021954</v>
          </cell>
        </row>
        <row r="161">
          <cell r="S161" t="str">
            <v>正常</v>
          </cell>
          <cell r="T161">
            <v>0.17</v>
          </cell>
          <cell r="U161">
            <v>0.17</v>
          </cell>
          <cell r="V161" t="str">
            <v>商品</v>
          </cell>
        </row>
        <row r="161">
          <cell r="Y161" t="str">
            <v>SSZTG46433</v>
          </cell>
          <cell r="Z161" t="str">
            <v>GJKGY</v>
          </cell>
          <cell r="AA161" t="str">
            <v>17%中成药</v>
          </cell>
          <cell r="AB161" t="str">
            <v>SSZTG</v>
          </cell>
          <cell r="AC161" t="str">
            <v>HSWSCLYYYXGS4317</v>
          </cell>
        </row>
        <row r="161">
          <cell r="AH161">
            <v>1</v>
          </cell>
        </row>
        <row r="161">
          <cell r="AK161">
            <v>0</v>
          </cell>
        </row>
        <row r="161">
          <cell r="AO161" t="str">
            <v>不是</v>
          </cell>
        </row>
        <row r="161">
          <cell r="AR161" t="str">
            <v>代销</v>
          </cell>
        </row>
        <row r="161">
          <cell r="BA161">
            <v>40120.6173611111</v>
          </cell>
        </row>
        <row r="161">
          <cell r="BC161" t="str">
            <v>货品状态于20120322 17:26:03由正常调整为业务停用，货品状态于20120411 09:47:23 由业务停用调整为停用，货品状态于20120423 10:16:42 由停用调整为正常</v>
          </cell>
        </row>
        <row r="161">
          <cell r="BF161">
            <v>4317</v>
          </cell>
        </row>
        <row r="161">
          <cell r="BH161" t="str">
            <v>药品</v>
          </cell>
          <cell r="BI161">
            <v>1</v>
          </cell>
        </row>
        <row r="161">
          <cell r="BO161" t="str">
            <v>A</v>
          </cell>
        </row>
        <row r="162">
          <cell r="A162">
            <v>46434</v>
          </cell>
          <cell r="B162" t="str">
            <v>伤湿止痛膏</v>
          </cell>
          <cell r="C162" t="str">
            <v>6.5cmx10cmx3贴x2袋</v>
          </cell>
          <cell r="D162" t="str">
            <v>盒</v>
          </cell>
          <cell r="E162" t="str">
            <v>黄石卫生材料药业有限公司</v>
          </cell>
          <cell r="F162" t="str">
            <v>黄石卫生材料</v>
          </cell>
          <cell r="G162" t="str">
            <v>骨筋科膏药</v>
          </cell>
          <cell r="H162" t="str">
            <v>筋骨科药</v>
          </cell>
        </row>
        <row r="162">
          <cell r="N162" t="str">
            <v>贴膏剂</v>
          </cell>
        </row>
        <row r="162">
          <cell r="P162" t="str">
            <v>国药准字Z42021954</v>
          </cell>
        </row>
        <row r="162">
          <cell r="S162" t="str">
            <v>正常</v>
          </cell>
          <cell r="T162">
            <v>0.17</v>
          </cell>
          <cell r="U162">
            <v>0.17</v>
          </cell>
          <cell r="V162" t="str">
            <v>商品</v>
          </cell>
        </row>
        <row r="162">
          <cell r="Y162" t="str">
            <v>SSZTG46434</v>
          </cell>
          <cell r="Z162" t="str">
            <v>GJKGY</v>
          </cell>
          <cell r="AA162" t="str">
            <v>17%中成药</v>
          </cell>
          <cell r="AB162" t="str">
            <v>SSZTG</v>
          </cell>
          <cell r="AC162" t="str">
            <v>HSWSCLYYYXGS4317</v>
          </cell>
        </row>
        <row r="162">
          <cell r="AH162">
            <v>1</v>
          </cell>
        </row>
        <row r="162">
          <cell r="AK162">
            <v>0</v>
          </cell>
        </row>
        <row r="162">
          <cell r="AO162" t="str">
            <v>不是</v>
          </cell>
        </row>
        <row r="162">
          <cell r="AR162" t="str">
            <v>代销</v>
          </cell>
        </row>
        <row r="162">
          <cell r="BA162">
            <v>40385.4354166667</v>
          </cell>
        </row>
        <row r="162">
          <cell r="BC162" t="str">
            <v>原批准文号国药准字Z42021955有误.修改，货品状态于20120322 17:26:03 由正常调整为业务停用，货品状态于20120411 09:47:23 由业务停用调整为停用，货品状态于20120423 10:15:42 由停用调整为正常，货品状态于20120423 10:15:56 由正常调整为业务停用，货品状态于20120423 10:16:01 由业务停用调整为停用，货品状态于20120423 10:16:45 由停用调整为正常</v>
          </cell>
        </row>
        <row r="162">
          <cell r="BF162">
            <v>4317</v>
          </cell>
        </row>
        <row r="162">
          <cell r="BH162" t="str">
            <v>药品</v>
          </cell>
          <cell r="BI162">
            <v>1</v>
          </cell>
        </row>
        <row r="162">
          <cell r="BO162" t="str">
            <v>A</v>
          </cell>
        </row>
        <row r="163">
          <cell r="A163">
            <v>46519</v>
          </cell>
          <cell r="B163" t="str">
            <v>复方地塞米松凝胶</v>
          </cell>
          <cell r="C163" t="str">
            <v>20g</v>
          </cell>
          <cell r="D163" t="str">
            <v>支</v>
          </cell>
          <cell r="E163" t="str">
            <v>厦门金日制药有限公司</v>
          </cell>
          <cell r="F163" t="str">
            <v>厦门金日</v>
          </cell>
          <cell r="G163" t="str">
            <v>口腔溃疡用药</v>
          </cell>
          <cell r="H163" t="str">
            <v>耳鼻喉口腔科药</v>
          </cell>
        </row>
        <row r="163">
          <cell r="N163" t="str">
            <v>凝胶剂</v>
          </cell>
        </row>
        <row r="163">
          <cell r="P163" t="str">
            <v>国药准字H20060241</v>
          </cell>
        </row>
        <row r="163">
          <cell r="S163" t="str">
            <v>正常</v>
          </cell>
          <cell r="T163">
            <v>0.17</v>
          </cell>
          <cell r="U163">
            <v>0.17</v>
          </cell>
          <cell r="V163" t="str">
            <v>商品</v>
          </cell>
        </row>
        <row r="163">
          <cell r="Y163" t="str">
            <v>FFDSMSNJ46519</v>
          </cell>
          <cell r="Z163" t="str">
            <v>KQKYYY</v>
          </cell>
        </row>
        <row r="163">
          <cell r="AB163" t="str">
            <v>FFDSMSNJ</v>
          </cell>
          <cell r="AC163" t="str">
            <v>XMJRZYYXGS8256</v>
          </cell>
        </row>
        <row r="163">
          <cell r="AK163">
            <v>1</v>
          </cell>
        </row>
        <row r="163">
          <cell r="AO163" t="str">
            <v>是</v>
          </cell>
        </row>
        <row r="163">
          <cell r="AR163" t="str">
            <v>代销</v>
          </cell>
        </row>
        <row r="163">
          <cell r="BC163" t="str">
            <v>货品状态于20110608 15:29:51由正常调整为停用，货品状态于20110630 14:21:32 由停用调整为正常，货品状态于20110818 17:21:35 由正常调整为业务停用，货品状态于20110921 17:55:06 由业务停用调整为正常</v>
          </cell>
          <cell r="BD163">
            <v>40778</v>
          </cell>
        </row>
        <row r="163">
          <cell r="BF163">
            <v>8256</v>
          </cell>
        </row>
        <row r="163">
          <cell r="BH163" t="str">
            <v>药品</v>
          </cell>
          <cell r="BI163">
            <v>1</v>
          </cell>
        </row>
        <row r="163">
          <cell r="BO163" t="str">
            <v>C</v>
          </cell>
        </row>
        <row r="164">
          <cell r="A164">
            <v>46683</v>
          </cell>
          <cell r="B164" t="str">
            <v>消糜阴道泡腾片</v>
          </cell>
          <cell r="C164" t="str">
            <v>2.3gx5片</v>
          </cell>
          <cell r="D164" t="str">
            <v>盒</v>
          </cell>
          <cell r="E164" t="str">
            <v>烟台大洋制药有限公司</v>
          </cell>
          <cell r="F164" t="str">
            <v>烟台大洋</v>
          </cell>
          <cell r="G164" t="str">
            <v>妇科消炎杀菌药</v>
          </cell>
          <cell r="H164" t="str">
            <v>妇科药</v>
          </cell>
        </row>
        <row r="164">
          <cell r="N164" t="str">
            <v>片剂</v>
          </cell>
        </row>
        <row r="164">
          <cell r="P164" t="str">
            <v>国药准字Z20070045</v>
          </cell>
        </row>
        <row r="164">
          <cell r="S164" t="str">
            <v>正常</v>
          </cell>
          <cell r="T164">
            <v>0.17</v>
          </cell>
          <cell r="U164">
            <v>0.17</v>
          </cell>
          <cell r="V164" t="str">
            <v>商品</v>
          </cell>
        </row>
        <row r="164">
          <cell r="Y164" t="str">
            <v>XMYDPTP46683</v>
          </cell>
          <cell r="Z164" t="str">
            <v>FKXYSJY</v>
          </cell>
        </row>
        <row r="164">
          <cell r="AB164" t="str">
            <v>XMYDPTP</v>
          </cell>
          <cell r="AC164" t="str">
            <v>YTDYZYYXGS19900</v>
          </cell>
        </row>
        <row r="164">
          <cell r="AK164">
            <v>1</v>
          </cell>
        </row>
        <row r="164">
          <cell r="AO164" t="str">
            <v>不是</v>
          </cell>
        </row>
        <row r="164">
          <cell r="AR164" t="str">
            <v>代销</v>
          </cell>
        </row>
        <row r="164">
          <cell r="BC164" t="str">
            <v>20120323刘倩 清理库存禁请，货品状态于20120411 09:47:23 由业务停用调整为停用，货品状态于20120427 10:51:35 由停用调整为正常，货品状态于20120507 09:39:56 由正常调整为业务停用，货品状态于20120606 16:20:15 由业务停用调整为正常</v>
          </cell>
        </row>
        <row r="164">
          <cell r="BF164">
            <v>19900</v>
          </cell>
        </row>
        <row r="164">
          <cell r="BH164" t="str">
            <v>药品</v>
          </cell>
          <cell r="BI164">
            <v>1</v>
          </cell>
        </row>
        <row r="164">
          <cell r="BO164" t="str">
            <v>A</v>
          </cell>
        </row>
        <row r="165">
          <cell r="A165">
            <v>46760</v>
          </cell>
          <cell r="B165" t="str">
            <v>复方氨酚烷胺胶囊</v>
          </cell>
          <cell r="C165" t="str">
            <v>12粒</v>
          </cell>
          <cell r="D165" t="str">
            <v>盒</v>
          </cell>
          <cell r="E165" t="str">
            <v>太极集团重庆涪陵制药厂有限公司</v>
          </cell>
          <cell r="F165" t="str">
            <v>涪陵制药厂</v>
          </cell>
          <cell r="G165" t="str">
            <v>解热镇痛感冒药类</v>
          </cell>
          <cell r="H165" t="str">
            <v>抗感冒药</v>
          </cell>
        </row>
        <row r="165">
          <cell r="N165" t="str">
            <v>胶囊剂</v>
          </cell>
        </row>
        <row r="165">
          <cell r="P165" t="str">
            <v>国药准字H20066893</v>
          </cell>
        </row>
        <row r="165">
          <cell r="S165" t="str">
            <v>正常</v>
          </cell>
          <cell r="T165">
            <v>0.17</v>
          </cell>
          <cell r="U165">
            <v>0.17</v>
          </cell>
          <cell r="V165" t="str">
            <v>商品</v>
          </cell>
        </row>
        <row r="165">
          <cell r="Y165" t="str">
            <v>FFAFWAJN46760</v>
          </cell>
          <cell r="Z165" t="str">
            <v>JRZTGMYL</v>
          </cell>
        </row>
        <row r="165">
          <cell r="AB165" t="str">
            <v>FFAFWAJN</v>
          </cell>
          <cell r="AC165" t="str">
            <v>TJJTCQFLZYCYXGS8211</v>
          </cell>
        </row>
        <row r="165">
          <cell r="AK165">
            <v>1</v>
          </cell>
        </row>
        <row r="165">
          <cell r="AO165" t="str">
            <v>不是</v>
          </cell>
        </row>
        <row r="165">
          <cell r="AR165" t="str">
            <v>代销</v>
          </cell>
        </row>
        <row r="165">
          <cell r="BC165" t="str">
            <v>货品状态于20110518 18:16:53由正常调整为停用，货品状态于20110622 16:35:25 由停用调整为正常</v>
          </cell>
        </row>
        <row r="165">
          <cell r="BF165">
            <v>8211</v>
          </cell>
        </row>
        <row r="165">
          <cell r="BH165" t="str">
            <v>药品</v>
          </cell>
          <cell r="BI165">
            <v>1</v>
          </cell>
          <cell r="BJ165">
            <v>1</v>
          </cell>
        </row>
        <row r="165">
          <cell r="BO165" t="str">
            <v>A</v>
          </cell>
        </row>
        <row r="166">
          <cell r="A166">
            <v>46834</v>
          </cell>
          <cell r="B166" t="str">
            <v>消炎镇痛膏</v>
          </cell>
          <cell r="C166" t="str">
            <v>7cmx10cmx6贴</v>
          </cell>
          <cell r="D166" t="str">
            <v>盒</v>
          </cell>
          <cell r="E166" t="str">
            <v>黄石卫生材料药业有限公司</v>
          </cell>
          <cell r="F166" t="str">
            <v>黄石卫材</v>
          </cell>
          <cell r="G166" t="str">
            <v>骨筋科膏药</v>
          </cell>
          <cell r="H166" t="str">
            <v>筋骨科药</v>
          </cell>
        </row>
        <row r="166">
          <cell r="P166" t="str">
            <v>国药准字Z42021654</v>
          </cell>
        </row>
        <row r="166">
          <cell r="S166" t="str">
            <v>正常</v>
          </cell>
          <cell r="T166">
            <v>0.17</v>
          </cell>
          <cell r="U166">
            <v>0.17</v>
          </cell>
          <cell r="V166" t="str">
            <v>商品</v>
          </cell>
        </row>
        <row r="166">
          <cell r="Y166" t="str">
            <v>XYZTG46834</v>
          </cell>
          <cell r="Z166" t="str">
            <v>GJKGY</v>
          </cell>
        </row>
        <row r="166">
          <cell r="AB166" t="str">
            <v>XYZTG</v>
          </cell>
          <cell r="AC166" t="str">
            <v>HSWSCLYYYXGS4317</v>
          </cell>
        </row>
        <row r="166">
          <cell r="AK166">
            <v>1</v>
          </cell>
        </row>
        <row r="166">
          <cell r="AO166" t="str">
            <v>是</v>
          </cell>
        </row>
        <row r="166">
          <cell r="AR166" t="str">
            <v>代销</v>
          </cell>
        </row>
        <row r="166">
          <cell r="BC166" t="str">
            <v>货品状态于20111220 11:21:53由正常调整为业务停用，货品状态于20111230 10:57:22 由业务停用调整为正常，货品状态于20120312 11:28:26 由正常调整为业务停用，货品状态于20120314 11:20:08 由业务停用调整为正常，货品状态于20120411 09:47:23 由正常调整为停用，货品状态于20120423 10:16:06 由停用调整为正常</v>
          </cell>
        </row>
        <row r="166">
          <cell r="BF166">
            <v>4317</v>
          </cell>
        </row>
        <row r="166">
          <cell r="BH166" t="str">
            <v>药品</v>
          </cell>
          <cell r="BI166">
            <v>1</v>
          </cell>
        </row>
        <row r="166">
          <cell r="BO166" t="str">
            <v>A</v>
          </cell>
        </row>
        <row r="167">
          <cell r="A167">
            <v>46836</v>
          </cell>
          <cell r="B167" t="str">
            <v>风油精</v>
          </cell>
          <cell r="C167" t="str">
            <v>6ml</v>
          </cell>
          <cell r="D167" t="str">
            <v>瓶</v>
          </cell>
          <cell r="E167" t="str">
            <v>黄石卫生材料药业有限公司</v>
          </cell>
          <cell r="F167" t="str">
            <v>黄石卫材</v>
          </cell>
          <cell r="G167" t="str">
            <v>暑湿感冒用药</v>
          </cell>
          <cell r="H167" t="str">
            <v>抗感冒药</v>
          </cell>
        </row>
        <row r="167">
          <cell r="N167" t="str">
            <v>搽剂</v>
          </cell>
        </row>
        <row r="167">
          <cell r="P167" t="str">
            <v>国药准字Z42021653</v>
          </cell>
        </row>
        <row r="167">
          <cell r="S167" t="str">
            <v>正常</v>
          </cell>
          <cell r="T167">
            <v>0.17</v>
          </cell>
          <cell r="U167">
            <v>0.17</v>
          </cell>
          <cell r="V167" t="str">
            <v>商品</v>
          </cell>
        </row>
        <row r="167">
          <cell r="Y167" t="str">
            <v>FYJ46836</v>
          </cell>
          <cell r="Z167" t="str">
            <v>SSGMYY</v>
          </cell>
        </row>
        <row r="167">
          <cell r="AB167" t="str">
            <v>FYJ</v>
          </cell>
          <cell r="AC167" t="str">
            <v>HSWSCLYYYXGS4317</v>
          </cell>
        </row>
        <row r="167">
          <cell r="AK167">
            <v>1</v>
          </cell>
        </row>
        <row r="167">
          <cell r="AO167" t="str">
            <v>是</v>
          </cell>
        </row>
        <row r="167">
          <cell r="AR167" t="str">
            <v>代销</v>
          </cell>
        </row>
        <row r="167">
          <cell r="BC167" t="str">
            <v>货品状态于20120322 17:26:03由正常调整为业务停用，货品状态于20120413 11:02:50 由业务停用调整为正常</v>
          </cell>
        </row>
        <row r="167">
          <cell r="BF167">
            <v>4317</v>
          </cell>
        </row>
        <row r="167">
          <cell r="BH167" t="str">
            <v>药品</v>
          </cell>
          <cell r="BI167">
            <v>1</v>
          </cell>
        </row>
        <row r="167">
          <cell r="BO167" t="str">
            <v>B</v>
          </cell>
        </row>
        <row r="168">
          <cell r="A168">
            <v>46943</v>
          </cell>
          <cell r="B168" t="str">
            <v>益母草颗粒</v>
          </cell>
          <cell r="C168" t="str">
            <v>15gx12袋</v>
          </cell>
          <cell r="D168" t="str">
            <v>盒</v>
          </cell>
          <cell r="E168" t="str">
            <v>太极集团四川南充制药有限公司</v>
          </cell>
          <cell r="F168" t="str">
            <v>四川南充制药</v>
          </cell>
          <cell r="G168" t="str">
            <v>月经失调用药</v>
          </cell>
          <cell r="H168" t="str">
            <v>妇科药</v>
          </cell>
        </row>
        <row r="168">
          <cell r="N168" t="str">
            <v>颗粒剂</v>
          </cell>
        </row>
        <row r="168">
          <cell r="P168" t="str">
            <v>国药准字Z20055303</v>
          </cell>
        </row>
        <row r="168">
          <cell r="S168" t="str">
            <v>正常</v>
          </cell>
          <cell r="T168">
            <v>0.17</v>
          </cell>
          <cell r="U168">
            <v>0.17</v>
          </cell>
          <cell r="V168" t="str">
            <v>商品</v>
          </cell>
        </row>
        <row r="168">
          <cell r="Y168" t="str">
            <v>YMCKL46943</v>
          </cell>
          <cell r="Z168" t="str">
            <v>YJSDYY</v>
          </cell>
        </row>
        <row r="168">
          <cell r="AB168" t="str">
            <v>YMCKL</v>
          </cell>
          <cell r="AC168" t="str">
            <v>TJJTSCNCZYYXGS1556</v>
          </cell>
        </row>
        <row r="168">
          <cell r="AK168">
            <v>1</v>
          </cell>
        </row>
        <row r="168">
          <cell r="AO168" t="str">
            <v>是</v>
          </cell>
        </row>
        <row r="168">
          <cell r="AR168" t="str">
            <v>代销</v>
          </cell>
        </row>
        <row r="168">
          <cell r="BC168" t="str">
            <v>货品状态于20110810 15:04:08由正常调整为业务停用，货品状态于20110810 15:04:15 由业务停用调整为正常，货品状态于20110810 15:04:24 由正常调整为业务停用，货品状态于20111121 14:28:04 由业务停用调整为正常</v>
          </cell>
          <cell r="BD168">
            <v>40778</v>
          </cell>
        </row>
        <row r="168">
          <cell r="BF168">
            <v>1556</v>
          </cell>
        </row>
        <row r="168">
          <cell r="BH168" t="str">
            <v>药品</v>
          </cell>
          <cell r="BI168">
            <v>1</v>
          </cell>
          <cell r="BJ168">
            <v>1</v>
          </cell>
        </row>
        <row r="168">
          <cell r="BO168" t="str">
            <v>B</v>
          </cell>
        </row>
        <row r="169">
          <cell r="A169">
            <v>47008</v>
          </cell>
          <cell r="B169" t="str">
            <v>益母草颗粒</v>
          </cell>
          <cell r="C169" t="str">
            <v>15gx10袋(盒装)</v>
          </cell>
          <cell r="D169" t="str">
            <v>盒</v>
          </cell>
          <cell r="E169" t="str">
            <v>太极集团四川绵阳制药有限公司</v>
          </cell>
          <cell r="F169" t="str">
            <v>四川绵阳制药</v>
          </cell>
          <cell r="G169" t="str">
            <v>月经失调用药</v>
          </cell>
          <cell r="H169" t="str">
            <v>妇科药</v>
          </cell>
        </row>
        <row r="169">
          <cell r="N169" t="str">
            <v>颗粒剂</v>
          </cell>
        </row>
        <row r="169">
          <cell r="P169" t="str">
            <v>国药准字Z51020286</v>
          </cell>
        </row>
        <row r="169">
          <cell r="S169" t="str">
            <v>正常</v>
          </cell>
          <cell r="T169">
            <v>0.17</v>
          </cell>
          <cell r="U169">
            <v>0.17</v>
          </cell>
          <cell r="V169" t="str">
            <v>商品</v>
          </cell>
        </row>
        <row r="169">
          <cell r="Y169" t="str">
            <v>YMCKL47008</v>
          </cell>
          <cell r="Z169" t="str">
            <v>YJSDYY</v>
          </cell>
          <cell r="AA169" t="str">
            <v>17%中成药</v>
          </cell>
          <cell r="AB169" t="str">
            <v>YMCKL</v>
          </cell>
          <cell r="AC169" t="str">
            <v>TJJTSCMYZYYXGS1415</v>
          </cell>
        </row>
        <row r="169">
          <cell r="AH169">
            <v>1</v>
          </cell>
        </row>
        <row r="169">
          <cell r="AK169">
            <v>0</v>
          </cell>
        </row>
        <row r="169">
          <cell r="AO169" t="str">
            <v>是</v>
          </cell>
        </row>
        <row r="169">
          <cell r="AR169" t="str">
            <v>代销</v>
          </cell>
        </row>
        <row r="169">
          <cell r="BA169">
            <v>40281.4652777778</v>
          </cell>
        </row>
        <row r="169">
          <cell r="BF169">
            <v>1415</v>
          </cell>
        </row>
        <row r="169">
          <cell r="BH169" t="str">
            <v>药品</v>
          </cell>
          <cell r="BI169">
            <v>1</v>
          </cell>
          <cell r="BJ169">
            <v>1</v>
          </cell>
        </row>
        <row r="169">
          <cell r="BO169" t="str">
            <v>C</v>
          </cell>
        </row>
        <row r="170">
          <cell r="A170">
            <v>47163</v>
          </cell>
          <cell r="B170" t="str">
            <v>双氯芬酸钾片(毕斯福)</v>
          </cell>
          <cell r="C170" t="str">
            <v>25mgx24片(薄膜衣)</v>
          </cell>
          <cell r="D170" t="str">
            <v>盒</v>
          </cell>
          <cell r="E170" t="str">
            <v>太极集团四川绵阳制药有限公司</v>
          </cell>
          <cell r="F170" t="str">
            <v>四川绵阳制药</v>
          </cell>
          <cell r="G170" t="str">
            <v>抗炎镇痛药</v>
          </cell>
          <cell r="H170" t="str">
            <v>解热／镇痛／抗炎／抗风湿病药</v>
          </cell>
        </row>
        <row r="170">
          <cell r="N170" t="str">
            <v>片剂</v>
          </cell>
        </row>
        <row r="170">
          <cell r="P170" t="str">
            <v>国药准字H20073443</v>
          </cell>
        </row>
        <row r="170">
          <cell r="S170" t="str">
            <v>正常</v>
          </cell>
          <cell r="T170">
            <v>0.17</v>
          </cell>
          <cell r="U170">
            <v>0.17</v>
          </cell>
          <cell r="V170" t="str">
            <v>商品</v>
          </cell>
        </row>
        <row r="170">
          <cell r="Y170" t="str">
            <v>SLFSJPBSF47163</v>
          </cell>
          <cell r="Z170" t="str">
            <v>KYZTY</v>
          </cell>
        </row>
        <row r="170">
          <cell r="AB170" t="str">
            <v>SLFSJP(BSF</v>
          </cell>
          <cell r="AC170" t="str">
            <v>TJJTSCMYZYYXGS1415</v>
          </cell>
        </row>
        <row r="170">
          <cell r="AK170">
            <v>1</v>
          </cell>
        </row>
        <row r="170">
          <cell r="AO170" t="str">
            <v>不是</v>
          </cell>
        </row>
        <row r="170">
          <cell r="AR170" t="str">
            <v>代销</v>
          </cell>
        </row>
        <row r="170">
          <cell r="BF170">
            <v>1415</v>
          </cell>
        </row>
        <row r="170">
          <cell r="BH170" t="str">
            <v>药品</v>
          </cell>
          <cell r="BI170">
            <v>1</v>
          </cell>
          <cell r="BJ170">
            <v>1</v>
          </cell>
        </row>
        <row r="170">
          <cell r="BO170" t="str">
            <v>B</v>
          </cell>
        </row>
        <row r="171">
          <cell r="A171">
            <v>47830</v>
          </cell>
          <cell r="B171" t="str">
            <v>藿香正气颗粒</v>
          </cell>
          <cell r="C171" t="str">
            <v>10gx20袋</v>
          </cell>
          <cell r="D171" t="str">
            <v>袋</v>
          </cell>
          <cell r="E171" t="str">
            <v>太极集团四川绵阳制药有限公司</v>
          </cell>
          <cell r="F171" t="str">
            <v>四川绵阳制药</v>
          </cell>
          <cell r="G171" t="str">
            <v>暑湿感冒用药</v>
          </cell>
          <cell r="H171" t="str">
            <v>抗感冒药</v>
          </cell>
        </row>
        <row r="171">
          <cell r="N171" t="str">
            <v>颗粒剂</v>
          </cell>
        </row>
        <row r="171">
          <cell r="P171" t="str">
            <v>国药准字Z51020248</v>
          </cell>
        </row>
        <row r="171">
          <cell r="S171" t="str">
            <v>正常</v>
          </cell>
          <cell r="T171">
            <v>0.17</v>
          </cell>
          <cell r="U171">
            <v>0.17</v>
          </cell>
          <cell r="V171" t="str">
            <v>商品</v>
          </cell>
        </row>
        <row r="171">
          <cell r="Y171" t="str">
            <v>HXZQKL47830</v>
          </cell>
          <cell r="Z171" t="str">
            <v>SSGMYY</v>
          </cell>
        </row>
        <row r="171">
          <cell r="AB171" t="str">
            <v>HXZQKL</v>
          </cell>
          <cell r="AC171" t="str">
            <v>TJJTSCMYZYYXGS1415</v>
          </cell>
        </row>
        <row r="171">
          <cell r="AK171">
            <v>1</v>
          </cell>
        </row>
        <row r="171">
          <cell r="AO171" t="str">
            <v>是</v>
          </cell>
        </row>
        <row r="171">
          <cell r="AR171" t="str">
            <v>代销</v>
          </cell>
        </row>
        <row r="171">
          <cell r="BC171" t="str">
            <v>货品状态于20120322 17:26:03由正常调整为业务停用，货品状态于20120411 08:53:02 由业务停用调整为正常</v>
          </cell>
        </row>
        <row r="171">
          <cell r="BF171">
            <v>1415</v>
          </cell>
        </row>
        <row r="171">
          <cell r="BH171" t="str">
            <v>药品</v>
          </cell>
          <cell r="BI171">
            <v>1</v>
          </cell>
          <cell r="BJ171">
            <v>1</v>
          </cell>
        </row>
        <row r="171">
          <cell r="BO171" t="str">
            <v>C</v>
          </cell>
        </row>
        <row r="172">
          <cell r="A172">
            <v>47881</v>
          </cell>
          <cell r="B172" t="str">
            <v>乙酰螺旋霉素片</v>
          </cell>
          <cell r="C172" t="str">
            <v>0.1gx12片x2板(薄膜衣)</v>
          </cell>
          <cell r="D172" t="str">
            <v>盒</v>
          </cell>
          <cell r="E172" t="str">
            <v>西南药业股份有限公司</v>
          </cell>
          <cell r="F172" t="str">
            <v>西南药业</v>
          </cell>
          <cell r="G172" t="str">
            <v>大环内酯类抗菌消炎药</v>
          </cell>
          <cell r="H172" t="str">
            <v>抗感染药</v>
          </cell>
        </row>
        <row r="172">
          <cell r="N172" t="str">
            <v>片剂</v>
          </cell>
        </row>
        <row r="172">
          <cell r="P172" t="str">
            <v>国药准字H50020107</v>
          </cell>
        </row>
        <row r="172">
          <cell r="S172" t="str">
            <v>正常</v>
          </cell>
          <cell r="T172">
            <v>0.17</v>
          </cell>
          <cell r="U172">
            <v>0.17</v>
          </cell>
          <cell r="V172" t="str">
            <v>商品</v>
          </cell>
        </row>
        <row r="172">
          <cell r="Y172" t="str">
            <v>YXLXMSP47881</v>
          </cell>
          <cell r="Z172" t="str">
            <v>DHNZLKJXYY</v>
          </cell>
        </row>
        <row r="172">
          <cell r="AB172" t="str">
            <v>YXLXMSP</v>
          </cell>
          <cell r="AC172" t="str">
            <v>XNYYGFYXGS1038</v>
          </cell>
        </row>
        <row r="172">
          <cell r="AK172">
            <v>1</v>
          </cell>
        </row>
        <row r="172">
          <cell r="AO172" t="str">
            <v>不是</v>
          </cell>
        </row>
        <row r="172">
          <cell r="AR172" t="str">
            <v>代销</v>
          </cell>
        </row>
        <row r="172">
          <cell r="BF172">
            <v>1038</v>
          </cell>
        </row>
        <row r="172">
          <cell r="BH172" t="str">
            <v>药品</v>
          </cell>
          <cell r="BI172">
            <v>1</v>
          </cell>
          <cell r="BJ172">
            <v>1</v>
          </cell>
        </row>
        <row r="172">
          <cell r="BO172" t="str">
            <v>B</v>
          </cell>
        </row>
        <row r="173">
          <cell r="A173">
            <v>48187</v>
          </cell>
          <cell r="B173" t="str">
            <v>诺氟沙星胶囊</v>
          </cell>
          <cell r="C173" t="str">
            <v>0.1gx10粒x3板</v>
          </cell>
          <cell r="D173" t="str">
            <v>盒</v>
          </cell>
          <cell r="E173" t="str">
            <v>西南药业股份有限公司</v>
          </cell>
          <cell r="F173" t="str">
            <v>西南药业</v>
          </cell>
          <cell r="G173" t="str">
            <v>喹诺酮类抗菌消炎药</v>
          </cell>
          <cell r="H173" t="str">
            <v>抗感染药</v>
          </cell>
        </row>
        <row r="173">
          <cell r="N173" t="str">
            <v>胶囊剂</v>
          </cell>
        </row>
        <row r="173">
          <cell r="P173" t="str">
            <v>国药准字H50020074</v>
          </cell>
        </row>
        <row r="173">
          <cell r="S173" t="str">
            <v>正常</v>
          </cell>
          <cell r="T173">
            <v>0.17</v>
          </cell>
          <cell r="U173">
            <v>0.17</v>
          </cell>
          <cell r="V173" t="str">
            <v>商品</v>
          </cell>
        </row>
        <row r="173">
          <cell r="Y173" t="str">
            <v>NFSXJN48187</v>
          </cell>
          <cell r="Z173" t="str">
            <v>KNTLKJXYY</v>
          </cell>
        </row>
        <row r="173">
          <cell r="AB173" t="str">
            <v>NFSXJN</v>
          </cell>
          <cell r="AC173" t="str">
            <v>XNYYGFYXGS1038</v>
          </cell>
        </row>
        <row r="173">
          <cell r="AK173">
            <v>1</v>
          </cell>
        </row>
        <row r="173">
          <cell r="AO173" t="str">
            <v>不是</v>
          </cell>
        </row>
        <row r="173">
          <cell r="AR173" t="str">
            <v>代销</v>
          </cell>
        </row>
        <row r="173">
          <cell r="BC173" t="str">
            <v>货品状态于20120502 11:09:08由正常调整为业务停用，货品状态于20120625 11:19:21 由业务停用调整为正常</v>
          </cell>
        </row>
        <row r="173">
          <cell r="BF173">
            <v>1038</v>
          </cell>
        </row>
        <row r="173">
          <cell r="BH173" t="str">
            <v>药品</v>
          </cell>
          <cell r="BI173">
            <v>1</v>
          </cell>
          <cell r="BJ173">
            <v>1</v>
          </cell>
        </row>
        <row r="173">
          <cell r="BO173" t="str">
            <v>B</v>
          </cell>
        </row>
        <row r="174">
          <cell r="A174">
            <v>48311</v>
          </cell>
          <cell r="B174" t="str">
            <v>心宁片</v>
          </cell>
          <cell r="C174" t="str">
            <v>15片x3板(糖衣)</v>
          </cell>
          <cell r="D174" t="str">
            <v>盒</v>
          </cell>
          <cell r="E174" t="str">
            <v>太极集团四川绵阳制药有限公司</v>
          </cell>
          <cell r="F174" t="str">
            <v>四川绵阳制药</v>
          </cell>
          <cell r="G174" t="str">
            <v>抗冠心病/心绞痛药</v>
          </cell>
          <cell r="H174" t="str">
            <v>心脑血管药</v>
          </cell>
        </row>
        <row r="174">
          <cell r="N174" t="str">
            <v>片剂</v>
          </cell>
        </row>
        <row r="174">
          <cell r="P174" t="str">
            <v>国药准字Z20055199</v>
          </cell>
        </row>
        <row r="174">
          <cell r="S174" t="str">
            <v>正常</v>
          </cell>
          <cell r="T174">
            <v>0.17</v>
          </cell>
          <cell r="U174">
            <v>0.17</v>
          </cell>
          <cell r="V174" t="str">
            <v>商品</v>
          </cell>
        </row>
        <row r="174">
          <cell r="Y174" t="str">
            <v>XNP48311</v>
          </cell>
          <cell r="Z174" t="str">
            <v>KGXB/XJTY</v>
          </cell>
        </row>
        <row r="174">
          <cell r="AB174" t="str">
            <v>XNP</v>
          </cell>
          <cell r="AC174" t="str">
            <v>TJJTSCMYZYYXGS1415</v>
          </cell>
        </row>
        <row r="174">
          <cell r="AK174">
            <v>1</v>
          </cell>
        </row>
        <row r="174">
          <cell r="AO174" t="str">
            <v>不是</v>
          </cell>
        </row>
        <row r="174">
          <cell r="AR174" t="str">
            <v>代销</v>
          </cell>
        </row>
        <row r="174">
          <cell r="BC174" t="str">
            <v>货品状态于20120322 17:26:03由正常调整为业务停用，货品状态于20120413 11:02:55 由业务停用调整为正常</v>
          </cell>
        </row>
        <row r="174">
          <cell r="BF174">
            <v>1415</v>
          </cell>
        </row>
        <row r="174">
          <cell r="BH174" t="str">
            <v>药品</v>
          </cell>
          <cell r="BI174">
            <v>1</v>
          </cell>
          <cell r="BJ174">
            <v>1</v>
          </cell>
        </row>
        <row r="174">
          <cell r="BO174" t="str">
            <v>B</v>
          </cell>
        </row>
        <row r="175">
          <cell r="A175">
            <v>48640</v>
          </cell>
          <cell r="B175" t="str">
            <v>盐酸苯环壬酯片(飞赛乐)</v>
          </cell>
          <cell r="C175" t="str">
            <v>2mgx2片</v>
          </cell>
          <cell r="D175" t="str">
            <v>盒</v>
          </cell>
          <cell r="E175" t="str">
            <v>北京华素制药股份有限公司(原：北京四环医药)</v>
          </cell>
          <cell r="F175" t="str">
            <v>北京华素</v>
          </cell>
          <cell r="G175" t="str">
            <v>眩晕症用药</v>
          </cell>
          <cell r="H175" t="str">
            <v>神经系统药</v>
          </cell>
        </row>
        <row r="175">
          <cell r="N175" t="str">
            <v>片剂</v>
          </cell>
        </row>
        <row r="175">
          <cell r="P175" t="str">
            <v>国药准字H10970083</v>
          </cell>
        </row>
        <row r="175">
          <cell r="S175" t="str">
            <v>正常</v>
          </cell>
          <cell r="T175">
            <v>0.17</v>
          </cell>
          <cell r="U175">
            <v>0.17</v>
          </cell>
          <cell r="V175" t="str">
            <v>商品</v>
          </cell>
        </row>
        <row r="175">
          <cell r="Y175" t="str">
            <v>YSBHRZP48640FSL</v>
          </cell>
          <cell r="Z175" t="str">
            <v>XYZYY</v>
          </cell>
          <cell r="AA175" t="str">
            <v>17%化学药</v>
          </cell>
          <cell r="AB175" t="str">
            <v>YSBHRZPFSL</v>
          </cell>
          <cell r="AC175" t="str">
            <v>BJHSZYGFYXGSBJSHYYKJGFYXGS7833</v>
          </cell>
        </row>
        <row r="175">
          <cell r="AE175">
            <v>1</v>
          </cell>
        </row>
        <row r="175">
          <cell r="AK175">
            <v>1</v>
          </cell>
        </row>
        <row r="175">
          <cell r="AO175" t="str">
            <v>是</v>
          </cell>
        </row>
        <row r="175">
          <cell r="AR175" t="str">
            <v>代销</v>
          </cell>
        </row>
        <row r="175">
          <cell r="BF175">
            <v>7833</v>
          </cell>
        </row>
        <row r="175">
          <cell r="BH175" t="str">
            <v>药品</v>
          </cell>
          <cell r="BI175">
            <v>1</v>
          </cell>
        </row>
        <row r="175">
          <cell r="BO175" t="str">
            <v>A</v>
          </cell>
        </row>
        <row r="176">
          <cell r="A176">
            <v>48851</v>
          </cell>
          <cell r="B176" t="str">
            <v>当归片</v>
          </cell>
          <cell r="C176" t="str">
            <v>12片x3板(糖衣)</v>
          </cell>
          <cell r="D176" t="str">
            <v>盒</v>
          </cell>
          <cell r="E176" t="str">
            <v>太极集团四川绵阳制药有限公司</v>
          </cell>
          <cell r="F176" t="str">
            <v>四川绵阳制药</v>
          </cell>
          <cell r="G176" t="str">
            <v>月经失调用药</v>
          </cell>
          <cell r="H176" t="str">
            <v>妇科药</v>
          </cell>
        </row>
        <row r="176">
          <cell r="N176" t="str">
            <v>片剂</v>
          </cell>
        </row>
        <row r="176">
          <cell r="P176" t="str">
            <v>国药准字Z20055222</v>
          </cell>
        </row>
        <row r="176">
          <cell r="S176" t="str">
            <v>正常</v>
          </cell>
          <cell r="T176">
            <v>0.17</v>
          </cell>
          <cell r="U176">
            <v>0.17</v>
          </cell>
          <cell r="V176" t="str">
            <v>商品</v>
          </cell>
        </row>
        <row r="176">
          <cell r="Y176" t="str">
            <v>DGP48851</v>
          </cell>
          <cell r="Z176" t="str">
            <v>YJSDYY</v>
          </cell>
        </row>
        <row r="176">
          <cell r="AB176" t="str">
            <v>DGP</v>
          </cell>
          <cell r="AC176" t="str">
            <v>TJJTSCMYZYYXGS1415</v>
          </cell>
        </row>
        <row r="176">
          <cell r="AK176">
            <v>1</v>
          </cell>
        </row>
        <row r="176">
          <cell r="AO176" t="str">
            <v>是</v>
          </cell>
        </row>
        <row r="176">
          <cell r="AR176" t="str">
            <v>代销</v>
          </cell>
        </row>
        <row r="176">
          <cell r="BC176" t="str">
            <v>货品状态于20120322 17:26:03由正常调整为业务停用，货品状态于20120411 08:53:15 由业务停用调整为正常</v>
          </cell>
        </row>
        <row r="176">
          <cell r="BF176">
            <v>1415</v>
          </cell>
        </row>
        <row r="176">
          <cell r="BH176" t="str">
            <v>药品</v>
          </cell>
          <cell r="BI176">
            <v>1</v>
          </cell>
          <cell r="BJ176">
            <v>1</v>
          </cell>
        </row>
        <row r="176">
          <cell r="BO176" t="str">
            <v>C</v>
          </cell>
        </row>
        <row r="177">
          <cell r="A177">
            <v>49089</v>
          </cell>
          <cell r="B177" t="str">
            <v>青霉素V钾片</v>
          </cell>
          <cell r="C177" t="str">
            <v>0.236gx12片x3板</v>
          </cell>
          <cell r="D177" t="str">
            <v>盒</v>
          </cell>
          <cell r="E177" t="str">
            <v>西南药业股份有限公司</v>
          </cell>
          <cell r="F177" t="str">
            <v>西南药业</v>
          </cell>
          <cell r="G177" t="str">
            <v>青霉素类抗菌消炎药</v>
          </cell>
          <cell r="H177" t="str">
            <v>抗感染药</v>
          </cell>
        </row>
        <row r="177">
          <cell r="N177" t="str">
            <v>片剂</v>
          </cell>
        </row>
        <row r="177">
          <cell r="P177" t="str">
            <v>国药准字H20067446</v>
          </cell>
        </row>
        <row r="177">
          <cell r="S177" t="str">
            <v>正常</v>
          </cell>
          <cell r="T177">
            <v>0.17</v>
          </cell>
          <cell r="U177">
            <v>0.17</v>
          </cell>
          <cell r="V177" t="str">
            <v>商品</v>
          </cell>
        </row>
        <row r="177">
          <cell r="Y177" t="str">
            <v>QMSVJP49089</v>
          </cell>
          <cell r="Z177" t="str">
            <v>QMSLKJXYY</v>
          </cell>
        </row>
        <row r="177">
          <cell r="AB177" t="str">
            <v>QMSVJP</v>
          </cell>
          <cell r="AC177" t="str">
            <v>XNYYGFYXGS1038</v>
          </cell>
        </row>
        <row r="177">
          <cell r="AK177">
            <v>1</v>
          </cell>
        </row>
        <row r="177">
          <cell r="AO177" t="str">
            <v>不是</v>
          </cell>
        </row>
        <row r="177">
          <cell r="AR177" t="str">
            <v>代销</v>
          </cell>
        </row>
        <row r="177">
          <cell r="BF177">
            <v>1038</v>
          </cell>
        </row>
        <row r="177">
          <cell r="BH177" t="str">
            <v>药品</v>
          </cell>
          <cell r="BI177">
            <v>1</v>
          </cell>
          <cell r="BJ177">
            <v>1</v>
          </cell>
        </row>
        <row r="177">
          <cell r="BO177" t="str">
            <v>A</v>
          </cell>
        </row>
        <row r="178">
          <cell r="A178">
            <v>49230</v>
          </cell>
          <cell r="B178" t="str">
            <v>舒筋活血片</v>
          </cell>
          <cell r="C178" t="str">
            <v>0.37gx15片x8板(薄膜衣)</v>
          </cell>
          <cell r="D178" t="str">
            <v>盒</v>
          </cell>
          <cell r="E178" t="str">
            <v>太极集团四川绵阳制药有限公司</v>
          </cell>
          <cell r="F178" t="str">
            <v>四川绵阳制药</v>
          </cell>
          <cell r="G178" t="str">
            <v>跌打损伤药</v>
          </cell>
          <cell r="H178" t="str">
            <v>筋骨科药</v>
          </cell>
        </row>
        <row r="178">
          <cell r="N178" t="str">
            <v>片剂</v>
          </cell>
        </row>
        <row r="178">
          <cell r="P178" t="str">
            <v>国药准字Z20073322</v>
          </cell>
        </row>
        <row r="178">
          <cell r="S178" t="str">
            <v>正常</v>
          </cell>
          <cell r="T178">
            <v>0.17</v>
          </cell>
          <cell r="U178">
            <v>0.17</v>
          </cell>
          <cell r="V178" t="str">
            <v>商品</v>
          </cell>
        </row>
        <row r="178">
          <cell r="Y178" t="str">
            <v>SJHXP49230</v>
          </cell>
          <cell r="Z178" t="str">
            <v>DDSSY</v>
          </cell>
          <cell r="AA178" t="str">
            <v>17%中成药</v>
          </cell>
          <cell r="AB178" t="str">
            <v>SJHXP</v>
          </cell>
          <cell r="AC178" t="str">
            <v>TJJTSCMYZYYXGS1415</v>
          </cell>
        </row>
        <row r="178">
          <cell r="AH178">
            <v>1</v>
          </cell>
        </row>
        <row r="178">
          <cell r="AK178">
            <v>0</v>
          </cell>
        </row>
        <row r="178">
          <cell r="AO178" t="str">
            <v>不是</v>
          </cell>
        </row>
        <row r="178">
          <cell r="AR178" t="str">
            <v>代销</v>
          </cell>
        </row>
        <row r="178">
          <cell r="BA178">
            <v>40316.4493055556</v>
          </cell>
        </row>
        <row r="178">
          <cell r="BF178">
            <v>1415</v>
          </cell>
        </row>
        <row r="178">
          <cell r="BH178" t="str">
            <v>药品</v>
          </cell>
          <cell r="BI178">
            <v>1</v>
          </cell>
          <cell r="BJ178">
            <v>1</v>
          </cell>
        </row>
        <row r="178">
          <cell r="BO178" t="str">
            <v>C</v>
          </cell>
        </row>
        <row r="179">
          <cell r="A179">
            <v>49449</v>
          </cell>
          <cell r="B179" t="str">
            <v>除湿白带丸</v>
          </cell>
          <cell r="C179" t="str">
            <v>6gx12袋</v>
          </cell>
          <cell r="D179" t="str">
            <v>盒</v>
          </cell>
          <cell r="E179" t="str">
            <v>太极集团四川绵阳制药有限公司</v>
          </cell>
          <cell r="F179" t="str">
            <v>四川绵阳制药</v>
          </cell>
          <cell r="G179" t="str">
            <v>除湿止带用药</v>
          </cell>
          <cell r="H179" t="str">
            <v>妇科药</v>
          </cell>
        </row>
        <row r="179">
          <cell r="N179" t="str">
            <v>丸剂</v>
          </cell>
        </row>
        <row r="179">
          <cell r="P179" t="str">
            <v>国药准字Z51020274</v>
          </cell>
        </row>
        <row r="179">
          <cell r="S179" t="str">
            <v>正常</v>
          </cell>
          <cell r="T179">
            <v>0.17</v>
          </cell>
          <cell r="U179">
            <v>0.17</v>
          </cell>
          <cell r="V179" t="str">
            <v>商品</v>
          </cell>
        </row>
        <row r="179">
          <cell r="Y179" t="str">
            <v>CSBDW49449</v>
          </cell>
          <cell r="Z179" t="str">
            <v>CSZDYY</v>
          </cell>
          <cell r="AA179" t="str">
            <v>17%中成药</v>
          </cell>
          <cell r="AB179" t="str">
            <v>CSBDW</v>
          </cell>
          <cell r="AC179" t="str">
            <v>TJJTSCMYZYYXGS1415</v>
          </cell>
        </row>
        <row r="179">
          <cell r="AH179">
            <v>1</v>
          </cell>
        </row>
        <row r="179">
          <cell r="AK179">
            <v>0</v>
          </cell>
        </row>
        <row r="179">
          <cell r="AM179">
            <v>1</v>
          </cell>
        </row>
        <row r="179">
          <cell r="AO179" t="str">
            <v>是</v>
          </cell>
        </row>
        <row r="179">
          <cell r="AR179" t="str">
            <v>代销</v>
          </cell>
        </row>
        <row r="179">
          <cell r="AW179">
            <v>36</v>
          </cell>
        </row>
        <row r="179">
          <cell r="AY179" t="str">
            <v>月</v>
          </cell>
        </row>
        <row r="179">
          <cell r="BA179">
            <v>40127.6944444444</v>
          </cell>
        </row>
        <row r="179">
          <cell r="BC179" t="str">
            <v>除湿健脾。用于脾虚，湿盛白带</v>
          </cell>
        </row>
        <row r="179">
          <cell r="BF179">
            <v>1415</v>
          </cell>
        </row>
        <row r="179">
          <cell r="BH179" t="str">
            <v>药品</v>
          </cell>
          <cell r="BI179">
            <v>1</v>
          </cell>
          <cell r="BJ179">
            <v>1</v>
          </cell>
        </row>
        <row r="179">
          <cell r="BO179" t="str">
            <v>C</v>
          </cell>
        </row>
        <row r="180">
          <cell r="A180">
            <v>49473</v>
          </cell>
          <cell r="B180" t="str">
            <v>阿莫西林胶囊</v>
          </cell>
          <cell r="C180" t="str">
            <v>0.25gx36粒</v>
          </cell>
          <cell r="D180" t="str">
            <v>盒</v>
          </cell>
          <cell r="E180" t="str">
            <v>西南药业股份有限公司</v>
          </cell>
          <cell r="F180" t="str">
            <v>西南药业</v>
          </cell>
          <cell r="G180" t="str">
            <v>青霉素类抗菌消炎药</v>
          </cell>
          <cell r="H180" t="str">
            <v>抗感染药</v>
          </cell>
        </row>
        <row r="180">
          <cell r="N180" t="str">
            <v>胶囊剂</v>
          </cell>
        </row>
        <row r="180">
          <cell r="P180" t="str">
            <v>国药准字H20083608</v>
          </cell>
        </row>
        <row r="180">
          <cell r="S180" t="str">
            <v>正常</v>
          </cell>
          <cell r="T180">
            <v>0.17</v>
          </cell>
          <cell r="U180">
            <v>0.17</v>
          </cell>
          <cell r="V180" t="str">
            <v>商品</v>
          </cell>
        </row>
        <row r="180">
          <cell r="Y180" t="str">
            <v>AMXLJN49473</v>
          </cell>
          <cell r="Z180" t="str">
            <v>QMSLKJXYY</v>
          </cell>
        </row>
        <row r="180">
          <cell r="AB180" t="str">
            <v>AMXLJN</v>
          </cell>
          <cell r="AC180" t="str">
            <v>XNYYGFYXGS1038</v>
          </cell>
        </row>
        <row r="180">
          <cell r="AK180">
            <v>1</v>
          </cell>
        </row>
        <row r="180">
          <cell r="AO180" t="str">
            <v>不是</v>
          </cell>
        </row>
        <row r="180">
          <cell r="AR180" t="str">
            <v>代销</v>
          </cell>
        </row>
        <row r="180">
          <cell r="BC180" t="str">
            <v>货品状态于20120502 11:09:11由正常调整为业务停用，货品状态于20120625 11:19:21 由业务停用调整为正常</v>
          </cell>
        </row>
        <row r="180">
          <cell r="BF180">
            <v>1038</v>
          </cell>
        </row>
        <row r="180">
          <cell r="BH180" t="str">
            <v>药品</v>
          </cell>
          <cell r="BI180">
            <v>1</v>
          </cell>
          <cell r="BJ180">
            <v>1</v>
          </cell>
        </row>
        <row r="180">
          <cell r="BO180" t="str">
            <v>A</v>
          </cell>
        </row>
        <row r="181">
          <cell r="A181">
            <v>49482</v>
          </cell>
          <cell r="B181" t="str">
            <v>美愈伪麻口服溶液</v>
          </cell>
          <cell r="C181" t="str">
            <v>100ml(复方)</v>
          </cell>
          <cell r="D181" t="str">
            <v>瓶</v>
          </cell>
          <cell r="E181" t="str">
            <v>西南药业股份有限公司</v>
          </cell>
          <cell r="F181" t="str">
            <v>西南药业</v>
          </cell>
          <cell r="G181" t="str">
            <v>抗组胺感冒药类</v>
          </cell>
          <cell r="H181" t="str">
            <v>抗感冒药</v>
          </cell>
        </row>
        <row r="181">
          <cell r="N181" t="str">
            <v>口服液</v>
          </cell>
        </row>
        <row r="181">
          <cell r="P181" t="str">
            <v>国药准字H10970178</v>
          </cell>
        </row>
        <row r="181">
          <cell r="S181" t="str">
            <v>正常</v>
          </cell>
          <cell r="T181">
            <v>0.17</v>
          </cell>
          <cell r="U181">
            <v>0.17</v>
          </cell>
          <cell r="V181" t="str">
            <v>商品</v>
          </cell>
        </row>
        <row r="181">
          <cell r="Y181" t="str">
            <v>MYWMKFRY49482</v>
          </cell>
          <cell r="Z181" t="str">
            <v>KZAGMYL</v>
          </cell>
        </row>
        <row r="181">
          <cell r="AB181" t="str">
            <v>MYWMKFRY</v>
          </cell>
          <cell r="AC181" t="str">
            <v>XNYYGFYXGS1038</v>
          </cell>
        </row>
        <row r="181">
          <cell r="AK181">
            <v>1</v>
          </cell>
        </row>
        <row r="181">
          <cell r="AR181" t="str">
            <v>代销</v>
          </cell>
        </row>
        <row r="181">
          <cell r="BC181" t="str">
            <v>货品状态于20111122 09:36:19由正常调整为业务停用，货品状态于20111226 10:42:59 由业务停用调整为正常，货品状态于20120220 15:58:49 由正常调整为业务停用，货品状态于20120228 11:18:50 由业务停用调整为正常，货品状态于20120322 17:26:03 由正常调整为业务停用，货品状态于20120413 11:02:53 由业务停用调整为正常</v>
          </cell>
        </row>
        <row r="181">
          <cell r="BF181">
            <v>1038</v>
          </cell>
        </row>
        <row r="181">
          <cell r="BH181" t="str">
            <v>药品</v>
          </cell>
          <cell r="BI181">
            <v>1</v>
          </cell>
          <cell r="BJ181">
            <v>1</v>
          </cell>
        </row>
        <row r="181">
          <cell r="BO181" t="str">
            <v>B</v>
          </cell>
        </row>
        <row r="182">
          <cell r="A182">
            <v>49936</v>
          </cell>
          <cell r="B182" t="str">
            <v>清喉咽颗粒</v>
          </cell>
          <cell r="C182" t="str">
            <v>18gx6袋</v>
          </cell>
          <cell r="D182" t="str">
            <v>盒</v>
          </cell>
          <cell r="E182" t="str">
            <v>太极集团重庆桐君阁药厂有限公司</v>
          </cell>
          <cell r="F182" t="str">
            <v>重庆桐君阁</v>
          </cell>
          <cell r="G182" t="str">
            <v>咽喉疾病用药</v>
          </cell>
          <cell r="H182" t="str">
            <v>耳鼻喉口腔科药</v>
          </cell>
        </row>
        <row r="182">
          <cell r="N182" t="str">
            <v>颗粒剂</v>
          </cell>
        </row>
        <row r="182">
          <cell r="P182" t="str">
            <v>国药准字Z50020109</v>
          </cell>
        </row>
        <row r="182">
          <cell r="S182" t="str">
            <v>正常</v>
          </cell>
          <cell r="T182">
            <v>0.17</v>
          </cell>
          <cell r="U182">
            <v>0.17</v>
          </cell>
          <cell r="V182" t="str">
            <v>商品</v>
          </cell>
        </row>
        <row r="182">
          <cell r="Y182" t="str">
            <v>QHYKL49936</v>
          </cell>
          <cell r="Z182" t="str">
            <v>YHJBYY</v>
          </cell>
        </row>
        <row r="182">
          <cell r="AB182" t="str">
            <v>QHYKL</v>
          </cell>
          <cell r="AC182" t="str">
            <v>TJJTCQTJGYCYXGS1441</v>
          </cell>
        </row>
        <row r="182">
          <cell r="AK182">
            <v>1</v>
          </cell>
        </row>
        <row r="182">
          <cell r="AO182" t="str">
            <v>不是</v>
          </cell>
        </row>
        <row r="182">
          <cell r="AR182" t="str">
            <v>代销</v>
          </cell>
        </row>
        <row r="182">
          <cell r="BC182" t="str">
            <v>货品状态于20120111 10:06:22由正常调整为业务停用，货品状态于20120111 13:53:13 由业务停用调整为正常</v>
          </cell>
        </row>
        <row r="182">
          <cell r="BF182">
            <v>1441</v>
          </cell>
        </row>
        <row r="182">
          <cell r="BH182" t="str">
            <v>药品</v>
          </cell>
          <cell r="BI182">
            <v>1</v>
          </cell>
          <cell r="BJ182">
            <v>1</v>
          </cell>
        </row>
        <row r="182">
          <cell r="BO182" t="str">
            <v>B</v>
          </cell>
        </row>
        <row r="183">
          <cell r="A183">
            <v>49937</v>
          </cell>
          <cell r="B183" t="str">
            <v>安中片</v>
          </cell>
          <cell r="C183" t="str">
            <v>12片x3板</v>
          </cell>
          <cell r="D183" t="str">
            <v>盒</v>
          </cell>
          <cell r="E183" t="str">
            <v>太极集团重庆桐君阁药厂有限公司</v>
          </cell>
          <cell r="F183" t="str">
            <v>重庆桐君阁</v>
          </cell>
          <cell r="G183" t="str">
            <v>制酸止痛用药</v>
          </cell>
          <cell r="H183" t="str">
            <v>胃肠道药</v>
          </cell>
        </row>
        <row r="183">
          <cell r="N183" t="str">
            <v>片剂</v>
          </cell>
        </row>
        <row r="183">
          <cell r="P183" t="str">
            <v>国药准字Z50020221</v>
          </cell>
        </row>
        <row r="183">
          <cell r="S183" t="str">
            <v>正常</v>
          </cell>
          <cell r="T183">
            <v>0.17</v>
          </cell>
          <cell r="U183">
            <v>0.17</v>
          </cell>
          <cell r="V183" t="str">
            <v>商品</v>
          </cell>
        </row>
        <row r="183">
          <cell r="Y183" t="str">
            <v>AZP49937</v>
          </cell>
          <cell r="Z183" t="str">
            <v>ZSZTYY</v>
          </cell>
        </row>
        <row r="183">
          <cell r="AB183" t="str">
            <v>AZP</v>
          </cell>
          <cell r="AC183" t="str">
            <v>TJJTCQTJGYCYXGS1441</v>
          </cell>
        </row>
        <row r="183">
          <cell r="AK183">
            <v>1</v>
          </cell>
        </row>
        <row r="183">
          <cell r="AO183" t="str">
            <v>不是</v>
          </cell>
        </row>
        <row r="183">
          <cell r="AR183" t="str">
            <v>代销</v>
          </cell>
        </row>
        <row r="183">
          <cell r="BC183" t="str">
            <v>货品状态于20111110 10:41:26由正常调整为业务停用，货品状态于20111117 11:39:21 由业务停用调整为正常，货品状态于20120105 09:48:36 由正常调整为业务停用，货品状态于20120111 13:47:44 由业务停用调整为正常</v>
          </cell>
        </row>
        <row r="183">
          <cell r="BF183">
            <v>1441</v>
          </cell>
        </row>
        <row r="183">
          <cell r="BH183" t="str">
            <v>药品</v>
          </cell>
          <cell r="BI183">
            <v>1</v>
          </cell>
          <cell r="BJ183">
            <v>1</v>
          </cell>
        </row>
        <row r="183">
          <cell r="BO183" t="str">
            <v>B</v>
          </cell>
        </row>
        <row r="184">
          <cell r="A184">
            <v>49938</v>
          </cell>
          <cell r="B184" t="str">
            <v>麻仁丸</v>
          </cell>
          <cell r="C184" t="str">
            <v>6gx10袋(水蜜丸)</v>
          </cell>
          <cell r="D184" t="str">
            <v>盒</v>
          </cell>
          <cell r="E184" t="str">
            <v>太极集团重庆桐君阁药厂有限公司</v>
          </cell>
          <cell r="F184" t="str">
            <v>重庆桐君阁</v>
          </cell>
          <cell r="G184" t="str">
            <v>润肠通便药</v>
          </cell>
          <cell r="H184" t="str">
            <v>胃肠道药</v>
          </cell>
        </row>
        <row r="184">
          <cell r="N184" t="str">
            <v>丸剂</v>
          </cell>
        </row>
        <row r="184">
          <cell r="P184" t="str">
            <v>国药准字Z50020517</v>
          </cell>
        </row>
        <row r="184">
          <cell r="S184" t="str">
            <v>正常</v>
          </cell>
          <cell r="T184">
            <v>0.17</v>
          </cell>
          <cell r="U184">
            <v>0.17</v>
          </cell>
          <cell r="V184" t="str">
            <v>商品</v>
          </cell>
        </row>
        <row r="184">
          <cell r="Y184" t="str">
            <v>MRW49938</v>
          </cell>
          <cell r="Z184" t="str">
            <v>RCTBY</v>
          </cell>
          <cell r="AA184" t="str">
            <v>17%中成药</v>
          </cell>
          <cell r="AB184" t="str">
            <v>MRW</v>
          </cell>
          <cell r="AC184" t="str">
            <v>TJJTCQTJGYCYXGS1441</v>
          </cell>
        </row>
        <row r="184">
          <cell r="AH184">
            <v>1</v>
          </cell>
        </row>
        <row r="184">
          <cell r="AK184">
            <v>0</v>
          </cell>
        </row>
        <row r="184">
          <cell r="AO184" t="str">
            <v>不是</v>
          </cell>
        </row>
        <row r="184">
          <cell r="AR184" t="str">
            <v>代销</v>
          </cell>
        </row>
        <row r="184">
          <cell r="AW184">
            <v>36</v>
          </cell>
        </row>
        <row r="184">
          <cell r="AY184" t="str">
            <v>月</v>
          </cell>
        </row>
        <row r="184">
          <cell r="BA184">
            <v>40008.725</v>
          </cell>
        </row>
        <row r="184">
          <cell r="BC184" t="str">
            <v>太极集团重庆桐君阁药厂有限公司委托太极集团重庆中药二厂加工，货品状态于20120111 10:06:21 由正常调整为业务停用，货品状态于20120111 13:51:58 由业务停用调整为正常，货品状态于20120215 09:36:23 由正常调整为业务停用，货品状态于20120227 13:53:48 由业务停用调整为正常</v>
          </cell>
        </row>
        <row r="184">
          <cell r="BF184">
            <v>1441</v>
          </cell>
        </row>
        <row r="184">
          <cell r="BH184" t="str">
            <v>药品</v>
          </cell>
          <cell r="BI184">
            <v>1</v>
          </cell>
          <cell r="BJ184">
            <v>1</v>
          </cell>
        </row>
        <row r="184">
          <cell r="BO184" t="str">
            <v>C</v>
          </cell>
        </row>
        <row r="185">
          <cell r="A185">
            <v>49939</v>
          </cell>
          <cell r="B185" t="str">
            <v>强力天麻杜仲丸</v>
          </cell>
          <cell r="C185" t="str">
            <v>36丸x6板</v>
          </cell>
          <cell r="D185" t="str">
            <v>盒</v>
          </cell>
          <cell r="E185" t="str">
            <v>太极集团重庆桐君阁药厂有限公司</v>
          </cell>
          <cell r="F185" t="str">
            <v>重庆桐君阁</v>
          </cell>
          <cell r="G185" t="str">
            <v>中风后遗症用药</v>
          </cell>
          <cell r="H185" t="str">
            <v>心脑血管药</v>
          </cell>
        </row>
        <row r="185">
          <cell r="N185" t="str">
            <v>丸剂</v>
          </cell>
        </row>
        <row r="185">
          <cell r="P185" t="str">
            <v>国药准字Z20026855</v>
          </cell>
        </row>
        <row r="185">
          <cell r="S185" t="str">
            <v>正常</v>
          </cell>
          <cell r="T185">
            <v>0.17</v>
          </cell>
          <cell r="U185">
            <v>0.17</v>
          </cell>
          <cell r="V185" t="str">
            <v>商品</v>
          </cell>
        </row>
        <row r="185">
          <cell r="Y185" t="str">
            <v>QLTMDZW49939</v>
          </cell>
          <cell r="Z185" t="str">
            <v>ZFHYZYY</v>
          </cell>
        </row>
        <row r="185">
          <cell r="AB185" t="str">
            <v>QLTMDZW</v>
          </cell>
          <cell r="AC185" t="str">
            <v>TJJTCQTJGYCYXGS1441</v>
          </cell>
        </row>
        <row r="185">
          <cell r="AK185">
            <v>1</v>
          </cell>
        </row>
        <row r="185">
          <cell r="AO185" t="str">
            <v>不是</v>
          </cell>
        </row>
        <row r="185">
          <cell r="AR185" t="str">
            <v>代销</v>
          </cell>
        </row>
        <row r="185">
          <cell r="BC185" t="str">
            <v>20120323刘倩 清理库存禁请，货品状态于20120413 11:02:58 由业务停用调整为正常</v>
          </cell>
        </row>
        <row r="185">
          <cell r="BF185">
            <v>1441</v>
          </cell>
        </row>
        <row r="185">
          <cell r="BH185" t="str">
            <v>药品</v>
          </cell>
          <cell r="BI185">
            <v>1</v>
          </cell>
        </row>
        <row r="185">
          <cell r="BO185" t="str">
            <v>C</v>
          </cell>
        </row>
        <row r="186">
          <cell r="A186">
            <v>49940</v>
          </cell>
          <cell r="B186" t="str">
            <v>知柏地黄丸</v>
          </cell>
          <cell r="C186" t="str">
            <v>6gx20袋</v>
          </cell>
          <cell r="D186" t="str">
            <v>盒</v>
          </cell>
          <cell r="E186" t="str">
            <v>太极集团重庆桐君阁药厂有限公司</v>
          </cell>
          <cell r="F186" t="str">
            <v>重庆桐君阁</v>
          </cell>
          <cell r="G186" t="str">
            <v>滋补肾阴药</v>
          </cell>
          <cell r="H186" t="str">
            <v>滋补营养药</v>
          </cell>
        </row>
        <row r="186">
          <cell r="N186" t="str">
            <v>丸剂</v>
          </cell>
        </row>
        <row r="186">
          <cell r="P186" t="str">
            <v>国药准字Z50020583</v>
          </cell>
        </row>
        <row r="186">
          <cell r="S186" t="str">
            <v>正常</v>
          </cell>
          <cell r="T186">
            <v>0.17</v>
          </cell>
          <cell r="U186">
            <v>0.17</v>
          </cell>
          <cell r="V186" t="str">
            <v>商品</v>
          </cell>
        </row>
        <row r="186">
          <cell r="Y186" t="str">
            <v>ZBDHW49940</v>
          </cell>
          <cell r="Z186" t="str">
            <v>ZBSYY</v>
          </cell>
        </row>
        <row r="186">
          <cell r="AB186" t="str">
            <v>ZBDHW</v>
          </cell>
          <cell r="AC186" t="str">
            <v>TJJTCQTJGYCYXGS1441</v>
          </cell>
        </row>
        <row r="186">
          <cell r="AK186">
            <v>1</v>
          </cell>
        </row>
        <row r="186">
          <cell r="AO186" t="str">
            <v>不是</v>
          </cell>
        </row>
        <row r="186">
          <cell r="AR186" t="str">
            <v>代销</v>
          </cell>
        </row>
        <row r="186">
          <cell r="BA186">
            <v>40108.3888888889</v>
          </cell>
        </row>
        <row r="186">
          <cell r="BC186" t="str">
            <v>20120323刘倩 清理库存禁请，货品状态于20120413 11:02:56 由业务停用调整为正常</v>
          </cell>
        </row>
        <row r="186">
          <cell r="BF186">
            <v>1441</v>
          </cell>
        </row>
        <row r="186">
          <cell r="BH186" t="str">
            <v>药品</v>
          </cell>
          <cell r="BI186">
            <v>1</v>
          </cell>
          <cell r="BJ186">
            <v>1</v>
          </cell>
        </row>
        <row r="186">
          <cell r="BO186" t="str">
            <v>C</v>
          </cell>
        </row>
        <row r="187">
          <cell r="A187">
            <v>49941</v>
          </cell>
          <cell r="B187" t="str">
            <v>柏子养心丸</v>
          </cell>
          <cell r="C187" t="str">
            <v>6gx10袋</v>
          </cell>
          <cell r="D187" t="str">
            <v>盒</v>
          </cell>
          <cell r="E187" t="str">
            <v>太极集团重庆桐君阁药厂有限公司</v>
          </cell>
          <cell r="F187" t="str">
            <v>重庆桐君阁</v>
          </cell>
          <cell r="G187" t="str">
            <v>治失眠药</v>
          </cell>
          <cell r="H187" t="str">
            <v>心脑血管药</v>
          </cell>
        </row>
        <row r="187">
          <cell r="N187" t="str">
            <v>丸剂</v>
          </cell>
        </row>
        <row r="187">
          <cell r="P187" t="str">
            <v>国药准字Z50020446</v>
          </cell>
        </row>
        <row r="187">
          <cell r="S187" t="str">
            <v>正常</v>
          </cell>
          <cell r="T187">
            <v>0.17</v>
          </cell>
          <cell r="U187">
            <v>0.17</v>
          </cell>
          <cell r="V187" t="str">
            <v>商品</v>
          </cell>
        </row>
        <row r="187">
          <cell r="Y187" t="str">
            <v>BZYXW49941</v>
          </cell>
          <cell r="Z187" t="str">
            <v>ZSMY</v>
          </cell>
        </row>
        <row r="187">
          <cell r="AB187" t="str">
            <v>BZYXW</v>
          </cell>
          <cell r="AC187" t="str">
            <v>TJJTCQTJGYCYXGS1441</v>
          </cell>
        </row>
        <row r="187">
          <cell r="AK187">
            <v>1</v>
          </cell>
        </row>
        <row r="187">
          <cell r="AO187" t="str">
            <v>不是</v>
          </cell>
        </row>
        <row r="187">
          <cell r="AR187" t="str">
            <v>代销</v>
          </cell>
        </row>
        <row r="187">
          <cell r="BA187">
            <v>40050.6243055556</v>
          </cell>
        </row>
        <row r="187">
          <cell r="BC187" t="str">
            <v>20120323刘倩 清理库存禁请，货品状态于20120413 11:02:59 由业务停用调整为正常</v>
          </cell>
        </row>
        <row r="187">
          <cell r="BF187">
            <v>1441</v>
          </cell>
        </row>
        <row r="187">
          <cell r="BH187" t="str">
            <v>药品</v>
          </cell>
          <cell r="BI187">
            <v>1</v>
          </cell>
          <cell r="BJ187">
            <v>1</v>
          </cell>
        </row>
        <row r="187">
          <cell r="BO187" t="str">
            <v>C</v>
          </cell>
        </row>
        <row r="188">
          <cell r="A188">
            <v>49942</v>
          </cell>
          <cell r="B188" t="str">
            <v>天王补心丸</v>
          </cell>
          <cell r="C188" t="str">
            <v>6gx10袋</v>
          </cell>
          <cell r="D188" t="str">
            <v>盒</v>
          </cell>
          <cell r="E188" t="str">
            <v>太极集团重庆桐君阁药厂有限公司</v>
          </cell>
          <cell r="F188" t="str">
            <v>重庆桐君阁</v>
          </cell>
          <cell r="G188" t="str">
            <v>治失眠药</v>
          </cell>
          <cell r="H188" t="str">
            <v>心脑血管药</v>
          </cell>
        </row>
        <row r="188">
          <cell r="N188" t="str">
            <v>丸剂</v>
          </cell>
        </row>
        <row r="188">
          <cell r="P188" t="str">
            <v>国药准字Z50020452</v>
          </cell>
        </row>
        <row r="188">
          <cell r="S188" t="str">
            <v>正常</v>
          </cell>
          <cell r="T188">
            <v>0.17</v>
          </cell>
          <cell r="U188">
            <v>0.17</v>
          </cell>
          <cell r="V188" t="str">
            <v>商品</v>
          </cell>
        </row>
        <row r="188">
          <cell r="Y188" t="str">
            <v>TWBXW49942</v>
          </cell>
          <cell r="Z188" t="str">
            <v>ZSMY</v>
          </cell>
        </row>
        <row r="188">
          <cell r="AB188" t="str">
            <v>TWBXW</v>
          </cell>
          <cell r="AC188" t="str">
            <v>TJJTCQTJGYCYXGS1441</v>
          </cell>
        </row>
        <row r="188">
          <cell r="AK188">
            <v>1</v>
          </cell>
        </row>
        <row r="188">
          <cell r="AO188" t="str">
            <v>不是</v>
          </cell>
        </row>
        <row r="188">
          <cell r="AR188" t="str">
            <v>代销</v>
          </cell>
        </row>
        <row r="188">
          <cell r="BA188">
            <v>40193.64375</v>
          </cell>
        </row>
        <row r="188">
          <cell r="BC188" t="str">
            <v>20120323刘倩 清理库存禁请，货品状态于20120413 11:03:00 由业务停用调整为正常</v>
          </cell>
        </row>
        <row r="188">
          <cell r="BF188">
            <v>1441</v>
          </cell>
        </row>
        <row r="188">
          <cell r="BH188" t="str">
            <v>药品</v>
          </cell>
          <cell r="BI188">
            <v>1</v>
          </cell>
          <cell r="BJ188">
            <v>1</v>
          </cell>
        </row>
        <row r="188">
          <cell r="BO188" t="str">
            <v>C</v>
          </cell>
        </row>
        <row r="189">
          <cell r="A189">
            <v>49943</v>
          </cell>
          <cell r="B189" t="str">
            <v>槐角丸</v>
          </cell>
          <cell r="C189" t="str">
            <v>6gx10袋(水蜜丸)</v>
          </cell>
          <cell r="D189" t="str">
            <v>盒</v>
          </cell>
          <cell r="E189" t="str">
            <v>太极集团重庆桐君阁药厂有限公司</v>
          </cell>
          <cell r="F189" t="str">
            <v>重庆桐君阁</v>
          </cell>
          <cell r="G189" t="str">
            <v>痔疮用药</v>
          </cell>
          <cell r="H189" t="str">
            <v>胃肠道药</v>
          </cell>
        </row>
        <row r="189">
          <cell r="N189" t="str">
            <v>丸剂</v>
          </cell>
        </row>
        <row r="189">
          <cell r="P189" t="str">
            <v>国药准字Z50020573</v>
          </cell>
        </row>
        <row r="189">
          <cell r="S189" t="str">
            <v>正常</v>
          </cell>
          <cell r="T189">
            <v>0.17</v>
          </cell>
          <cell r="U189">
            <v>0.17</v>
          </cell>
          <cell r="V189" t="str">
            <v>商品</v>
          </cell>
        </row>
        <row r="189">
          <cell r="Y189" t="str">
            <v>HJW49943</v>
          </cell>
          <cell r="Z189" t="str">
            <v>ZCYY</v>
          </cell>
          <cell r="AA189" t="str">
            <v>17%中成药</v>
          </cell>
          <cell r="AB189" t="str">
            <v>HJW</v>
          </cell>
          <cell r="AC189" t="str">
            <v>TJJTCQTJGYCYXGS1441</v>
          </cell>
        </row>
        <row r="189">
          <cell r="AH189">
            <v>1</v>
          </cell>
        </row>
        <row r="189">
          <cell r="AK189">
            <v>0</v>
          </cell>
        </row>
        <row r="189">
          <cell r="AO189" t="str">
            <v>不是</v>
          </cell>
        </row>
        <row r="189">
          <cell r="AR189" t="str">
            <v>代销</v>
          </cell>
        </row>
        <row r="189">
          <cell r="BA189">
            <v>40008.7284722222</v>
          </cell>
        </row>
        <row r="189">
          <cell r="BC189" t="str">
            <v>20120323刘倩 清理库存禁请，货品状态于20120323 11:28:30 由业务停用调整为正常，货品状态于20120326 11:42:36 由正常调整为业务停用，货品状态于20120410 15:05:07 由业务停用调整为正常</v>
          </cell>
        </row>
        <row r="189">
          <cell r="BF189">
            <v>1441</v>
          </cell>
        </row>
        <row r="189">
          <cell r="BH189" t="str">
            <v>药品</v>
          </cell>
          <cell r="BI189">
            <v>1</v>
          </cell>
          <cell r="BJ189">
            <v>1</v>
          </cell>
        </row>
        <row r="189">
          <cell r="BO189" t="str">
            <v>C</v>
          </cell>
        </row>
        <row r="190">
          <cell r="A190">
            <v>49944</v>
          </cell>
          <cell r="B190" t="str">
            <v>乌鸡白凤丸</v>
          </cell>
          <cell r="C190" t="str">
            <v>6gx10袋</v>
          </cell>
          <cell r="D190" t="str">
            <v>盒</v>
          </cell>
          <cell r="E190" t="str">
            <v>太极集团重庆桐君阁药厂有限公司</v>
          </cell>
          <cell r="F190" t="str">
            <v>重庆桐君阁</v>
          </cell>
          <cell r="G190" t="str">
            <v>月经失调用药</v>
          </cell>
          <cell r="H190" t="str">
            <v>妇科药</v>
          </cell>
        </row>
        <row r="190">
          <cell r="N190" t="str">
            <v>丸剂</v>
          </cell>
        </row>
        <row r="190">
          <cell r="P190" t="str">
            <v>国药准字Z20083302</v>
          </cell>
        </row>
        <row r="190">
          <cell r="S190" t="str">
            <v>正常</v>
          </cell>
          <cell r="T190">
            <v>0.17</v>
          </cell>
          <cell r="U190">
            <v>0.17</v>
          </cell>
          <cell r="V190" t="str">
            <v>商品</v>
          </cell>
        </row>
        <row r="190">
          <cell r="Y190" t="str">
            <v>WJBFW49944</v>
          </cell>
          <cell r="Z190" t="str">
            <v>YJSDYY</v>
          </cell>
        </row>
        <row r="190">
          <cell r="AB190" t="str">
            <v>WJBFW</v>
          </cell>
          <cell r="AC190" t="str">
            <v>TJJTCQTJGYCYXGS1441</v>
          </cell>
        </row>
        <row r="190">
          <cell r="AK190">
            <v>1</v>
          </cell>
        </row>
        <row r="190">
          <cell r="AO190" t="str">
            <v>不是</v>
          </cell>
        </row>
        <row r="190">
          <cell r="AR190" t="str">
            <v>代销</v>
          </cell>
        </row>
        <row r="190">
          <cell r="BC190" t="str">
            <v>20120323刘倩 清理库存禁请，货品状态于20120410 15:04:59 由业务停用调整为正常</v>
          </cell>
        </row>
        <row r="190">
          <cell r="BF190">
            <v>1441</v>
          </cell>
        </row>
        <row r="190">
          <cell r="BH190" t="str">
            <v>药品</v>
          </cell>
          <cell r="BI190">
            <v>1</v>
          </cell>
          <cell r="BJ190">
            <v>1</v>
          </cell>
        </row>
        <row r="190">
          <cell r="BO190" t="str">
            <v>A</v>
          </cell>
        </row>
        <row r="191">
          <cell r="A191">
            <v>49946</v>
          </cell>
          <cell r="B191" t="str">
            <v>参苏感冒片</v>
          </cell>
          <cell r="C191" t="str">
            <v>12片x3板</v>
          </cell>
          <cell r="D191" t="str">
            <v>盒</v>
          </cell>
          <cell r="E191" t="str">
            <v>太极集团重庆桐君阁药厂有限公司</v>
          </cell>
          <cell r="F191" t="str">
            <v>重庆桐君阁</v>
          </cell>
          <cell r="G191" t="str">
            <v>寒热型感冒用药</v>
          </cell>
          <cell r="H191" t="str">
            <v>抗感冒药</v>
          </cell>
        </row>
        <row r="191">
          <cell r="N191" t="str">
            <v>片剂</v>
          </cell>
        </row>
        <row r="191">
          <cell r="P191" t="str">
            <v>国药准字Z50020222</v>
          </cell>
        </row>
        <row r="191">
          <cell r="S191" t="str">
            <v>正常</v>
          </cell>
          <cell r="T191">
            <v>0.17</v>
          </cell>
          <cell r="U191">
            <v>0.17</v>
          </cell>
          <cell r="V191" t="str">
            <v>商品</v>
          </cell>
        </row>
        <row r="191">
          <cell r="Y191" t="str">
            <v>SSGMP49946</v>
          </cell>
          <cell r="Z191" t="str">
            <v>HRXGMYY</v>
          </cell>
        </row>
        <row r="191">
          <cell r="AB191" t="str">
            <v>CSGMP</v>
          </cell>
          <cell r="AC191" t="str">
            <v>TJJTCQTJGYCYXGS1441</v>
          </cell>
        </row>
        <row r="191">
          <cell r="AK191">
            <v>1</v>
          </cell>
        </row>
        <row r="191">
          <cell r="AO191" t="str">
            <v>不是</v>
          </cell>
        </row>
        <row r="191">
          <cell r="AR191" t="str">
            <v>代销</v>
          </cell>
        </row>
        <row r="191">
          <cell r="BC191" t="str">
            <v>货品状态于20111230 09:34:34由正常调整为业务停用，货品状态于20120111 13:48:21 由业务停用调整为正常，货品状态于20120213 11:39:11 由正常调整为业务停用，货品状态于20120227 13:54:03 由业务停用调整为正常</v>
          </cell>
        </row>
        <row r="191">
          <cell r="BF191">
            <v>1441</v>
          </cell>
        </row>
        <row r="191">
          <cell r="BH191" t="str">
            <v>药品</v>
          </cell>
          <cell r="BI191">
            <v>1</v>
          </cell>
          <cell r="BJ191">
            <v>1</v>
          </cell>
        </row>
        <row r="191">
          <cell r="BO191" t="str">
            <v>A</v>
          </cell>
        </row>
        <row r="192">
          <cell r="A192">
            <v>49947</v>
          </cell>
          <cell r="B192" t="str">
            <v>腰痛片</v>
          </cell>
          <cell r="C192" t="str">
            <v>0.28gx12片x4板(糖衣)</v>
          </cell>
          <cell r="D192" t="str">
            <v>盒</v>
          </cell>
          <cell r="E192" t="str">
            <v>太极集团重庆桐君阁药厂有限公司</v>
          </cell>
          <cell r="F192" t="str">
            <v>重庆桐君阁</v>
          </cell>
          <cell r="G192" t="str">
            <v>温补肾阳药</v>
          </cell>
          <cell r="H192" t="str">
            <v>滋补营养药</v>
          </cell>
        </row>
        <row r="192">
          <cell r="N192" t="str">
            <v>片剂</v>
          </cell>
        </row>
        <row r="192">
          <cell r="P192" t="str">
            <v>国药准字Z50020130</v>
          </cell>
        </row>
        <row r="192">
          <cell r="S192" t="str">
            <v>正常</v>
          </cell>
          <cell r="T192">
            <v>0.17</v>
          </cell>
          <cell r="U192">
            <v>0.17</v>
          </cell>
          <cell r="V192" t="str">
            <v>商品</v>
          </cell>
        </row>
        <row r="192">
          <cell r="Y192" t="str">
            <v>YTP49947</v>
          </cell>
          <cell r="Z192" t="str">
            <v>WBSYY</v>
          </cell>
        </row>
        <row r="192">
          <cell r="AB192" t="str">
            <v>YTP</v>
          </cell>
          <cell r="AC192" t="str">
            <v>TJJTCQTJGYCYXGS1441</v>
          </cell>
        </row>
        <row r="192">
          <cell r="AK192">
            <v>1</v>
          </cell>
        </row>
        <row r="192">
          <cell r="AO192" t="str">
            <v>不是</v>
          </cell>
        </row>
        <row r="192">
          <cell r="AR192" t="str">
            <v>代销</v>
          </cell>
        </row>
        <row r="192">
          <cell r="BA192">
            <v>40342.6069444444</v>
          </cell>
        </row>
        <row r="192">
          <cell r="BC192" t="str">
            <v>20120323刘倩 清理库存禁请，货品状态于20120413 11:03:02 由业务停用调整为正常</v>
          </cell>
        </row>
        <row r="192">
          <cell r="BF192">
            <v>1441</v>
          </cell>
        </row>
        <row r="192">
          <cell r="BH192" t="str">
            <v>药品</v>
          </cell>
          <cell r="BI192">
            <v>1</v>
          </cell>
          <cell r="BJ192">
            <v>1</v>
          </cell>
        </row>
        <row r="192">
          <cell r="BO192" t="str">
            <v>B</v>
          </cell>
        </row>
        <row r="193">
          <cell r="A193">
            <v>49971</v>
          </cell>
          <cell r="B193" t="str">
            <v>抗骨质增生丸</v>
          </cell>
          <cell r="C193" t="str">
            <v>3gx20丸</v>
          </cell>
          <cell r="D193" t="str">
            <v>盒</v>
          </cell>
          <cell r="E193" t="str">
            <v>太极集团重庆中药二厂</v>
          </cell>
          <cell r="F193" t="str">
            <v>重庆中药二厂</v>
          </cell>
          <cell r="G193" t="str">
            <v>抗骨质增生药</v>
          </cell>
          <cell r="H193" t="str">
            <v>筋骨科药</v>
          </cell>
        </row>
        <row r="193">
          <cell r="N193" t="str">
            <v>丸剂</v>
          </cell>
        </row>
        <row r="193">
          <cell r="P193" t="str">
            <v>国药准字Z50020431</v>
          </cell>
        </row>
        <row r="193">
          <cell r="S193" t="str">
            <v>正常</v>
          </cell>
          <cell r="T193">
            <v>0.17</v>
          </cell>
          <cell r="U193">
            <v>0.17</v>
          </cell>
          <cell r="V193" t="str">
            <v>商品</v>
          </cell>
        </row>
        <row r="193">
          <cell r="Y193" t="str">
            <v>KGZZSW49971</v>
          </cell>
          <cell r="Z193" t="str">
            <v>KGZZSY</v>
          </cell>
        </row>
        <row r="193">
          <cell r="AB193" t="str">
            <v>KGZZSW</v>
          </cell>
          <cell r="AC193" t="str">
            <v>TJJTCQZYEC1014</v>
          </cell>
        </row>
        <row r="193">
          <cell r="AK193">
            <v>1</v>
          </cell>
        </row>
        <row r="193">
          <cell r="AO193" t="str">
            <v>不是</v>
          </cell>
        </row>
        <row r="193">
          <cell r="AR193" t="str">
            <v>代销</v>
          </cell>
        </row>
        <row r="193">
          <cell r="BC193" t="str">
            <v>20120323刘倩 清理库存禁请，货品状态于20120413 11:03:04 由业务停用调整为正常</v>
          </cell>
        </row>
        <row r="193">
          <cell r="BF193">
            <v>1014</v>
          </cell>
        </row>
        <row r="193">
          <cell r="BH193" t="str">
            <v>药品</v>
          </cell>
          <cell r="BI193">
            <v>1</v>
          </cell>
          <cell r="BJ193">
            <v>1</v>
          </cell>
        </row>
        <row r="193">
          <cell r="BO193" t="str">
            <v>B</v>
          </cell>
        </row>
        <row r="194">
          <cell r="A194">
            <v>49992</v>
          </cell>
          <cell r="B194" t="str">
            <v>妇炎康片</v>
          </cell>
          <cell r="C194" t="str">
            <v>0.25gx18片x4板(糖衣)</v>
          </cell>
          <cell r="D194" t="str">
            <v>盒</v>
          </cell>
          <cell r="E194" t="str">
            <v>广东德鑫制药有限公司(原:江门德鑫制药有限公司)</v>
          </cell>
          <cell r="F194" t="str">
            <v>广东德鑫(江门德鑫)</v>
          </cell>
          <cell r="G194" t="str">
            <v>妇科消炎杀菌药</v>
          </cell>
          <cell r="H194" t="str">
            <v>妇科药</v>
          </cell>
        </row>
        <row r="194">
          <cell r="P194" t="str">
            <v>国药准字Z44023648</v>
          </cell>
        </row>
        <row r="194">
          <cell r="S194" t="str">
            <v>正常</v>
          </cell>
          <cell r="T194">
            <v>0.17</v>
          </cell>
          <cell r="U194">
            <v>0.17</v>
          </cell>
          <cell r="V194" t="str">
            <v>商品</v>
          </cell>
        </row>
        <row r="194">
          <cell r="Y194" t="str">
            <v>FYKP49992</v>
          </cell>
          <cell r="Z194" t="str">
            <v>FKXYSJY</v>
          </cell>
        </row>
        <row r="194">
          <cell r="AB194" t="str">
            <v>FYKP</v>
          </cell>
          <cell r="AC194" t="str">
            <v>GDDXZYYXGSJMDXZYYXGS</v>
          </cell>
        </row>
        <row r="194">
          <cell r="AR194" t="str">
            <v>经销</v>
          </cell>
        </row>
        <row r="194">
          <cell r="BC194" t="str">
            <v>货品状态于20120411 09:47:23由正常调整为停用，货品状态于20120608 16:31:40 由停用调整为正常</v>
          </cell>
        </row>
        <row r="194">
          <cell r="BF194">
            <v>17982</v>
          </cell>
        </row>
        <row r="194">
          <cell r="BH194" t="str">
            <v>药品</v>
          </cell>
          <cell r="BI194">
            <v>1</v>
          </cell>
        </row>
        <row r="194">
          <cell r="BO194" t="str">
            <v>A</v>
          </cell>
        </row>
        <row r="195">
          <cell r="A195">
            <v>50287</v>
          </cell>
          <cell r="B195" t="str">
            <v>小儿咳喘灵颗粒</v>
          </cell>
          <cell r="C195" t="str">
            <v>2gx10袋</v>
          </cell>
          <cell r="D195" t="str">
            <v>盒</v>
          </cell>
          <cell r="E195" t="str">
            <v>太极集团四川南充制药有限公司</v>
          </cell>
          <cell r="F195" t="str">
            <v>南充制药</v>
          </cell>
          <cell r="G195" t="str">
            <v>儿科专用止咳化痰平喘药</v>
          </cell>
          <cell r="H195" t="str">
            <v>儿科药</v>
          </cell>
        </row>
        <row r="195">
          <cell r="N195" t="str">
            <v>颗粒剂</v>
          </cell>
        </row>
        <row r="195">
          <cell r="P195" t="str">
            <v>国药准字Z51022096</v>
          </cell>
        </row>
        <row r="195">
          <cell r="S195" t="str">
            <v>正常</v>
          </cell>
          <cell r="T195">
            <v>0.17</v>
          </cell>
          <cell r="U195">
            <v>0.17</v>
          </cell>
          <cell r="V195" t="str">
            <v>商品</v>
          </cell>
        </row>
        <row r="195">
          <cell r="Y195" t="str">
            <v>XEKCLKL50287</v>
          </cell>
          <cell r="Z195" t="str">
            <v>EKZYZKHTPCY</v>
          </cell>
          <cell r="AA195" t="str">
            <v>17%中成药</v>
          </cell>
          <cell r="AB195" t="str">
            <v>XEKCLKL</v>
          </cell>
          <cell r="AC195" t="str">
            <v>TJJTSCNCZYYXGS1556</v>
          </cell>
        </row>
        <row r="195">
          <cell r="AR195" t="str">
            <v>代销</v>
          </cell>
        </row>
        <row r="195">
          <cell r="BA195">
            <v>40078.3881944444</v>
          </cell>
        </row>
        <row r="195">
          <cell r="BF195">
            <v>1556</v>
          </cell>
        </row>
        <row r="195">
          <cell r="BH195" t="str">
            <v>药品</v>
          </cell>
          <cell r="BI195">
            <v>1</v>
          </cell>
          <cell r="BJ195">
            <v>1</v>
          </cell>
        </row>
        <row r="195">
          <cell r="BO195" t="str">
            <v>B</v>
          </cell>
        </row>
        <row r="196">
          <cell r="A196">
            <v>50345</v>
          </cell>
          <cell r="B196" t="str">
            <v>清热解毒口服液</v>
          </cell>
          <cell r="C196" t="str">
            <v>10mlx10支</v>
          </cell>
          <cell r="D196" t="str">
            <v>盒</v>
          </cell>
          <cell r="E196" t="str">
            <v>太极集团四川南充制药有限公司</v>
          </cell>
          <cell r="F196" t="str">
            <v>南充制药</v>
          </cell>
          <cell r="G196" t="str">
            <v>清热解毒药</v>
          </cell>
          <cell r="H196" t="str">
            <v>清热药</v>
          </cell>
        </row>
        <row r="196">
          <cell r="N196" t="str">
            <v>糖浆剂</v>
          </cell>
        </row>
        <row r="196">
          <cell r="P196" t="str">
            <v>国药准字Z51020492</v>
          </cell>
        </row>
        <row r="196">
          <cell r="S196" t="str">
            <v>正常</v>
          </cell>
          <cell r="T196">
            <v>0.17</v>
          </cell>
          <cell r="U196">
            <v>0.17</v>
          </cell>
          <cell r="V196" t="str">
            <v>商品</v>
          </cell>
        </row>
        <row r="196">
          <cell r="Y196" t="str">
            <v>QRJDKFY50345</v>
          </cell>
          <cell r="Z196" t="str">
            <v>QRJDY</v>
          </cell>
        </row>
        <row r="196">
          <cell r="AB196" t="str">
            <v>QRJDKFY</v>
          </cell>
          <cell r="AC196" t="str">
            <v>TJJTSCNCZYYXGS1556</v>
          </cell>
        </row>
        <row r="196">
          <cell r="AR196" t="str">
            <v>代销</v>
          </cell>
        </row>
        <row r="196">
          <cell r="BF196">
            <v>1556</v>
          </cell>
        </row>
        <row r="196">
          <cell r="BH196" t="str">
            <v>药品</v>
          </cell>
          <cell r="BI196">
            <v>1</v>
          </cell>
        </row>
        <row r="196">
          <cell r="BO196" t="str">
            <v>B</v>
          </cell>
        </row>
        <row r="197">
          <cell r="A197">
            <v>51650</v>
          </cell>
          <cell r="B197" t="str">
            <v>罗红霉素胶囊</v>
          </cell>
          <cell r="C197" t="str">
            <v>0.15gx12粒</v>
          </cell>
          <cell r="D197" t="str">
            <v>盒</v>
          </cell>
          <cell r="E197" t="str">
            <v>山东鲁抗辰欣药业有限公司</v>
          </cell>
          <cell r="F197" t="str">
            <v>山东鲁抗辰欣</v>
          </cell>
          <cell r="G197" t="str">
            <v>大环内酯类抗菌消炎药</v>
          </cell>
          <cell r="H197" t="str">
            <v>抗感染药</v>
          </cell>
        </row>
        <row r="197">
          <cell r="P197" t="str">
            <v>国药准字H20058130</v>
          </cell>
        </row>
        <row r="197">
          <cell r="S197" t="str">
            <v>正常</v>
          </cell>
          <cell r="T197">
            <v>0.17</v>
          </cell>
          <cell r="U197">
            <v>0.17</v>
          </cell>
          <cell r="V197" t="str">
            <v>商品</v>
          </cell>
        </row>
        <row r="197">
          <cell r="Y197" t="str">
            <v>LHMSJN51650</v>
          </cell>
          <cell r="Z197" t="str">
            <v>DHNZLKJXYY</v>
          </cell>
        </row>
        <row r="197">
          <cell r="AB197" t="str">
            <v>LHMSJN</v>
          </cell>
          <cell r="AC197" t="str">
            <v>SDLKCXYYYXGS4099</v>
          </cell>
        </row>
        <row r="197">
          <cell r="AR197" t="str">
            <v>经销</v>
          </cell>
        </row>
        <row r="197">
          <cell r="BC197" t="str">
            <v>货品状态于20110609 10:34:38由正常调整为业务停用，货品状态于20110617 11:48:26 由业务停用调整为正常，货品状态于20110617 11:48:46 由正常调整为业务停用，货品状态于20110903 09:25:53 由业务停用调整为正常，货品状态于20120213 11:07:17 由正常调整为停用，货品状态于20120601 15:12:16 由停用调整为正常</v>
          </cell>
          <cell r="BD197">
            <v>40778</v>
          </cell>
        </row>
        <row r="197">
          <cell r="BF197">
            <v>4099</v>
          </cell>
        </row>
        <row r="197">
          <cell r="BH197" t="str">
            <v>药品</v>
          </cell>
          <cell r="BI197">
            <v>1</v>
          </cell>
        </row>
        <row r="197">
          <cell r="BO197" t="str">
            <v>B</v>
          </cell>
        </row>
        <row r="198">
          <cell r="A198">
            <v>52365</v>
          </cell>
          <cell r="B198" t="str">
            <v>阿胶金丝枣</v>
          </cell>
          <cell r="C198" t="str">
            <v>360g</v>
          </cell>
          <cell r="D198" t="str">
            <v>袋</v>
          </cell>
          <cell r="E198" t="str">
            <v>山东东阿阿胶保健品有限公司</v>
          </cell>
          <cell r="F198" t="str">
            <v>山东东阿阿胶保健品</v>
          </cell>
          <cell r="G198" t="str">
            <v>土杂</v>
          </cell>
          <cell r="H198" t="str">
            <v>土杂</v>
          </cell>
        </row>
        <row r="198">
          <cell r="P198" t="str">
            <v>QS371517010149</v>
          </cell>
        </row>
        <row r="198">
          <cell r="S198" t="str">
            <v>正常</v>
          </cell>
          <cell r="T198">
            <v>0.17</v>
          </cell>
          <cell r="U198">
            <v>0.17</v>
          </cell>
          <cell r="V198" t="str">
            <v>商品</v>
          </cell>
        </row>
        <row r="198">
          <cell r="Y198" t="str">
            <v>EJJSZ52365</v>
          </cell>
          <cell r="Z198" t="str">
            <v>TZ</v>
          </cell>
        </row>
        <row r="198">
          <cell r="AB198" t="str">
            <v>AJJSZ</v>
          </cell>
          <cell r="AC198" t="str">
            <v>SDDAAJBJPYXGS27227</v>
          </cell>
        </row>
        <row r="198">
          <cell r="BF198">
            <v>27227</v>
          </cell>
        </row>
        <row r="198">
          <cell r="BH198" t="str">
            <v>中药材及中药饮片</v>
          </cell>
        </row>
        <row r="198">
          <cell r="BO198" t="str">
            <v>B</v>
          </cell>
        </row>
        <row r="199">
          <cell r="A199">
            <v>53629</v>
          </cell>
          <cell r="B199" t="str">
            <v>芪鹿补血颗粒</v>
          </cell>
          <cell r="C199" t="str">
            <v>7g×20袋</v>
          </cell>
          <cell r="D199" t="str">
            <v>盒</v>
          </cell>
          <cell r="E199" t="str">
            <v>太极集团重庆中药二厂</v>
          </cell>
          <cell r="F199" t="str">
            <v>重庆中药二厂</v>
          </cell>
          <cell r="G199" t="str">
            <v>抗肿瘤/抗排斥用药</v>
          </cell>
          <cell r="H199" t="str">
            <v>抗肿瘤／免疫调节药</v>
          </cell>
        </row>
        <row r="199">
          <cell r="N199" t="str">
            <v>颗粒剂</v>
          </cell>
        </row>
        <row r="199">
          <cell r="P199" t="str">
            <v>国药准字B20020483</v>
          </cell>
        </row>
        <row r="199">
          <cell r="S199" t="str">
            <v>正常</v>
          </cell>
          <cell r="T199">
            <v>0.17</v>
          </cell>
          <cell r="U199">
            <v>0.17</v>
          </cell>
          <cell r="V199" t="str">
            <v>商品</v>
          </cell>
        </row>
        <row r="199">
          <cell r="Y199" t="str">
            <v>QLBXKL53629</v>
          </cell>
          <cell r="Z199" t="str">
            <v>KZL/KPCYY</v>
          </cell>
        </row>
        <row r="199">
          <cell r="AB199" t="str">
            <v>QLBXKL</v>
          </cell>
          <cell r="AC199" t="str">
            <v>TJJTCQZYEC1014</v>
          </cell>
        </row>
        <row r="199">
          <cell r="AH199">
            <v>1</v>
          </cell>
        </row>
        <row r="199">
          <cell r="AM199">
            <v>1</v>
          </cell>
        </row>
        <row r="199">
          <cell r="AR199" t="str">
            <v>代销</v>
          </cell>
        </row>
        <row r="199">
          <cell r="AW199">
            <v>24</v>
          </cell>
        </row>
        <row r="199">
          <cell r="AY199" t="str">
            <v>月</v>
          </cell>
        </row>
        <row r="199">
          <cell r="BA199">
            <v>39983.5333333333</v>
          </cell>
        </row>
        <row r="199">
          <cell r="BC199" t="str">
            <v>20120323刘倩 清理库存禁请，货品状态于20120413 11:03:07 由业务停用调整为正常</v>
          </cell>
        </row>
        <row r="199">
          <cell r="BF199">
            <v>1014</v>
          </cell>
        </row>
        <row r="199">
          <cell r="BH199" t="str">
            <v>药品</v>
          </cell>
          <cell r="BI199">
            <v>1</v>
          </cell>
          <cell r="BJ199">
            <v>1</v>
          </cell>
        </row>
        <row r="199">
          <cell r="BO199" t="str">
            <v>A</v>
          </cell>
        </row>
        <row r="200">
          <cell r="A200">
            <v>53789</v>
          </cell>
          <cell r="B200" t="str">
            <v>清喉利咽颗粒</v>
          </cell>
          <cell r="C200" t="str">
            <v>5gx18袋</v>
          </cell>
          <cell r="D200" t="str">
            <v>盒</v>
          </cell>
          <cell r="E200" t="str">
            <v>桂龙药业(安徽)有限公司</v>
          </cell>
          <cell r="F200" t="str">
            <v>安徽桂龙</v>
          </cell>
          <cell r="G200" t="str">
            <v>咽喉疾病用药</v>
          </cell>
          <cell r="H200" t="str">
            <v>耳鼻喉口腔科药</v>
          </cell>
        </row>
        <row r="200">
          <cell r="N200" t="str">
            <v>颗粒剂</v>
          </cell>
        </row>
        <row r="200">
          <cell r="P200" t="str">
            <v>国药准字Z20053117</v>
          </cell>
        </row>
        <row r="200">
          <cell r="S200" t="str">
            <v>正常</v>
          </cell>
          <cell r="T200">
            <v>0.17</v>
          </cell>
          <cell r="U200">
            <v>0.17</v>
          </cell>
          <cell r="V200" t="str">
            <v>商品</v>
          </cell>
        </row>
        <row r="200">
          <cell r="Y200" t="str">
            <v>QHLYKL53789</v>
          </cell>
          <cell r="Z200" t="str">
            <v>YHJBYY</v>
          </cell>
          <cell r="AA200" t="str">
            <v>17%中成药</v>
          </cell>
          <cell r="AB200" t="str">
            <v>QHLYKL</v>
          </cell>
          <cell r="AC200" t="str">
            <v>GLYYAHYXGS15982</v>
          </cell>
        </row>
        <row r="200">
          <cell r="AR200" t="str">
            <v>代销</v>
          </cell>
        </row>
        <row r="200">
          <cell r="BA200">
            <v>40308.3965277778</v>
          </cell>
        </row>
        <row r="200">
          <cell r="BC200" t="str">
            <v>太极大药房新信息</v>
          </cell>
        </row>
        <row r="200">
          <cell r="BF200">
            <v>15982</v>
          </cell>
        </row>
        <row r="200">
          <cell r="BH200" t="str">
            <v>药品</v>
          </cell>
          <cell r="BI200">
            <v>1</v>
          </cell>
        </row>
        <row r="200">
          <cell r="BO200" t="str">
            <v>D</v>
          </cell>
        </row>
        <row r="201">
          <cell r="A201">
            <v>53834</v>
          </cell>
          <cell r="B201" t="str">
            <v>氨咖黄敏片</v>
          </cell>
          <cell r="C201" t="str">
            <v>20片</v>
          </cell>
          <cell r="D201" t="str">
            <v>盒</v>
          </cell>
          <cell r="E201" t="str">
            <v>西南药业股份有限公司</v>
          </cell>
          <cell r="F201" t="str">
            <v>西南药业</v>
          </cell>
          <cell r="G201" t="str">
            <v>解热镇痛感冒药类</v>
          </cell>
          <cell r="H201" t="str">
            <v>抗感冒药</v>
          </cell>
        </row>
        <row r="201">
          <cell r="P201" t="str">
            <v>国药准字H50021785</v>
          </cell>
        </row>
        <row r="201">
          <cell r="S201" t="str">
            <v>正常</v>
          </cell>
          <cell r="T201">
            <v>0.17</v>
          </cell>
          <cell r="U201">
            <v>0.17</v>
          </cell>
          <cell r="V201" t="str">
            <v>商品</v>
          </cell>
        </row>
        <row r="201">
          <cell r="Y201" t="str">
            <v>AKHMP53834</v>
          </cell>
          <cell r="Z201" t="str">
            <v>JRZTGMYL</v>
          </cell>
        </row>
        <row r="201">
          <cell r="AB201" t="str">
            <v>AKHMP</v>
          </cell>
          <cell r="AC201" t="str">
            <v>XNYYGFYXGS1038</v>
          </cell>
        </row>
        <row r="201">
          <cell r="AR201" t="str">
            <v>经销</v>
          </cell>
        </row>
        <row r="201">
          <cell r="BC201" t="str">
            <v>货品状态于20110518 18:16:53由正常调整为停用，货品状态于20110808 16:22:13 由停用调整为正常，货品状态于20111109 15:27:28 由正常调整为业务停用，货品状态于20111121 14:28:58 由业务停用调整为正常</v>
          </cell>
          <cell r="BD201">
            <v>40778</v>
          </cell>
        </row>
        <row r="201">
          <cell r="BF201">
            <v>1038</v>
          </cell>
        </row>
        <row r="201">
          <cell r="BH201" t="str">
            <v>药品</v>
          </cell>
          <cell r="BI201">
            <v>1</v>
          </cell>
          <cell r="BJ201">
            <v>1</v>
          </cell>
        </row>
        <row r="201">
          <cell r="BO201" t="str">
            <v>B</v>
          </cell>
        </row>
        <row r="202">
          <cell r="A202">
            <v>54434</v>
          </cell>
          <cell r="B202" t="str">
            <v>百癣夏塔热片</v>
          </cell>
          <cell r="C202" t="str">
            <v>0.3gx45片</v>
          </cell>
          <cell r="D202" t="str">
            <v>盒</v>
          </cell>
          <cell r="E202" t="str">
            <v>陕西君碧莎制药有限公司</v>
          </cell>
          <cell r="F202" t="str">
            <v>陕西君碧莎</v>
          </cell>
          <cell r="G202" t="str">
            <v>皮肤癣症（抗真菌感染）用药</v>
          </cell>
          <cell r="H202" t="str">
            <v>皮肤科用药</v>
          </cell>
        </row>
        <row r="202">
          <cell r="P202" t="str">
            <v>国药准字Z20053609</v>
          </cell>
        </row>
        <row r="202">
          <cell r="S202" t="str">
            <v>正常</v>
          </cell>
          <cell r="T202">
            <v>0.17</v>
          </cell>
          <cell r="U202">
            <v>0.17</v>
          </cell>
          <cell r="V202" t="str">
            <v>商品</v>
          </cell>
        </row>
        <row r="202">
          <cell r="Y202" t="str">
            <v>BXXTRP54434</v>
          </cell>
          <cell r="Z202" t="str">
            <v>PFXZZKZJGRZYY</v>
          </cell>
        </row>
        <row r="202">
          <cell r="AB202" t="str">
            <v>BXXTRP</v>
          </cell>
          <cell r="AC202" t="str">
            <v>SXJBSZYYXGS15663</v>
          </cell>
        </row>
        <row r="202">
          <cell r="AR202" t="str">
            <v>经销</v>
          </cell>
        </row>
        <row r="202">
          <cell r="BC202" t="str">
            <v>货品状态于20110804 14:52:45由正常调整为业务停用，货品状态于20110808 16:22:13 由业务停用调整为正常，货品状态于20110818 17:21:35 由正常调整为业务停用，货品状态于20111223 16:38:01 由业务停用调整为正常</v>
          </cell>
          <cell r="BD202">
            <v>40778</v>
          </cell>
        </row>
        <row r="202">
          <cell r="BF202">
            <v>15663</v>
          </cell>
        </row>
        <row r="202">
          <cell r="BH202" t="str">
            <v>药品</v>
          </cell>
        </row>
        <row r="202">
          <cell r="BO202" t="str">
            <v>A</v>
          </cell>
        </row>
        <row r="203">
          <cell r="A203">
            <v>54467</v>
          </cell>
          <cell r="B203" t="str">
            <v>板蓝根颗粒</v>
          </cell>
          <cell r="C203" t="str">
            <v>10gx20袋</v>
          </cell>
          <cell r="D203" t="str">
            <v>袋</v>
          </cell>
          <cell r="E203" t="str">
            <v>太极集团四川南充制药有限公司</v>
          </cell>
          <cell r="F203" t="str">
            <v>四川南充制药</v>
          </cell>
          <cell r="G203" t="str">
            <v>清热解毒药</v>
          </cell>
          <cell r="H203" t="str">
            <v>清热药</v>
          </cell>
        </row>
        <row r="203">
          <cell r="P203" t="str">
            <v>国药准字Z51020153</v>
          </cell>
        </row>
        <row r="203">
          <cell r="S203" t="str">
            <v>正常</v>
          </cell>
          <cell r="T203">
            <v>0.17</v>
          </cell>
          <cell r="U203">
            <v>0.17</v>
          </cell>
          <cell r="V203" t="str">
            <v>商品</v>
          </cell>
        </row>
        <row r="203">
          <cell r="Y203" t="str">
            <v>BLGKL54467</v>
          </cell>
          <cell r="Z203" t="str">
            <v>QRJDY</v>
          </cell>
        </row>
        <row r="203">
          <cell r="AB203" t="str">
            <v>BLGKL</v>
          </cell>
          <cell r="AC203" t="str">
            <v>TJJTSCNCZYYXGS1556</v>
          </cell>
        </row>
        <row r="203">
          <cell r="AR203" t="str">
            <v>经销</v>
          </cell>
        </row>
        <row r="203">
          <cell r="BF203">
            <v>1556</v>
          </cell>
        </row>
        <row r="203">
          <cell r="BH203" t="str">
            <v>药品</v>
          </cell>
        </row>
        <row r="203">
          <cell r="BJ203">
            <v>1</v>
          </cell>
        </row>
        <row r="203">
          <cell r="BO203" t="str">
            <v>B</v>
          </cell>
        </row>
        <row r="204">
          <cell r="A204">
            <v>54864</v>
          </cell>
          <cell r="B204" t="str">
            <v>蒲地蓝消炎片</v>
          </cell>
          <cell r="C204" t="str">
            <v>0.6gx15片(薄膜包衣片)</v>
          </cell>
          <cell r="D204" t="str">
            <v>盒</v>
          </cell>
          <cell r="E204" t="str">
            <v>重庆陪都药业股份有限公司</v>
          </cell>
          <cell r="F204" t="str">
            <v>重庆陪都药业</v>
          </cell>
          <cell r="G204" t="str">
            <v>中成药类抗菌消炎药</v>
          </cell>
          <cell r="H204" t="str">
            <v>抗感染药</v>
          </cell>
        </row>
        <row r="204">
          <cell r="P204" t="str">
            <v>国药准字Z20003204</v>
          </cell>
        </row>
        <row r="204">
          <cell r="S204" t="str">
            <v>正常</v>
          </cell>
          <cell r="T204">
            <v>0.17</v>
          </cell>
          <cell r="U204">
            <v>0.17</v>
          </cell>
          <cell r="V204" t="str">
            <v>商品</v>
          </cell>
        </row>
        <row r="204">
          <cell r="Y204" t="str">
            <v>PDLXYP</v>
          </cell>
          <cell r="Z204" t="str">
            <v>ZCYLKJXYY</v>
          </cell>
        </row>
        <row r="204">
          <cell r="AB204" t="str">
            <v>PDLXYP</v>
          </cell>
          <cell r="AC204" t="str">
            <v>CQPDYYGFYXGS1528</v>
          </cell>
        </row>
        <row r="204">
          <cell r="AR204" t="str">
            <v>经销</v>
          </cell>
        </row>
        <row r="204">
          <cell r="BC204" t="str">
            <v>货品状态于20110818 17:21:35由正常调整为业务停用，货品状态于20111226 10:43:29 由业务停用调整为正常</v>
          </cell>
          <cell r="BD204">
            <v>40778</v>
          </cell>
        </row>
        <row r="204">
          <cell r="BF204">
            <v>1528</v>
          </cell>
        </row>
        <row r="204">
          <cell r="BH204" t="str">
            <v>药品</v>
          </cell>
        </row>
        <row r="204">
          <cell r="BO204" t="str">
            <v>B</v>
          </cell>
        </row>
        <row r="205">
          <cell r="A205">
            <v>55143</v>
          </cell>
          <cell r="B205" t="str">
            <v>盐酸氨溴索口服溶液 (沐舒坦口服溶液）</v>
          </cell>
          <cell r="C205" t="str">
            <v>0.6g: 100ml</v>
          </cell>
          <cell r="D205" t="str">
            <v>瓶</v>
          </cell>
          <cell r="E205" t="str">
            <v>上海勃林格殷格翰药业有限公司</v>
          </cell>
          <cell r="F205" t="str">
            <v>上海勃林格殷格翰</v>
          </cell>
          <cell r="G205" t="str">
            <v>气管炎用药</v>
          </cell>
          <cell r="H205" t="str">
            <v>止咳化痰平喘药</v>
          </cell>
        </row>
        <row r="205">
          <cell r="N205" t="str">
            <v>口服液</v>
          </cell>
        </row>
        <row r="205">
          <cell r="P205" t="str">
            <v>国药准字H20031314</v>
          </cell>
        </row>
        <row r="205">
          <cell r="S205" t="str">
            <v>正常</v>
          </cell>
          <cell r="T205">
            <v>0.17</v>
          </cell>
          <cell r="U205">
            <v>0.17</v>
          </cell>
          <cell r="V205" t="str">
            <v>商品</v>
          </cell>
        </row>
        <row r="205">
          <cell r="Y205" t="str">
            <v>YSAXSKFRY55143</v>
          </cell>
          <cell r="Z205" t="str">
            <v>QGYYY</v>
          </cell>
        </row>
        <row r="205">
          <cell r="AB205" t="str">
            <v>YSAXSKFRY</v>
          </cell>
          <cell r="AC205" t="str">
            <v>SHBLGYGHYYYXGS</v>
          </cell>
        </row>
        <row r="205">
          <cell r="AO205" t="str">
            <v>是</v>
          </cell>
        </row>
        <row r="205">
          <cell r="BA205">
            <v>40824.433912037</v>
          </cell>
          <cell r="BB205" t="str">
            <v>系统管理员</v>
          </cell>
          <cell r="BC205" t="str">
            <v>收购店无ID号品种灌入</v>
          </cell>
        </row>
        <row r="205">
          <cell r="BF205">
            <v>18160</v>
          </cell>
        </row>
        <row r="205">
          <cell r="BH205" t="str">
            <v>药品</v>
          </cell>
          <cell r="BI205">
            <v>1</v>
          </cell>
        </row>
        <row r="205">
          <cell r="BO205" t="str">
            <v>C</v>
          </cell>
        </row>
        <row r="206">
          <cell r="A206">
            <v>55212</v>
          </cell>
          <cell r="B206" t="str">
            <v>温经养血合剂</v>
          </cell>
          <cell r="C206" t="str">
            <v>100ml</v>
          </cell>
          <cell r="D206" t="str">
            <v>瓶</v>
          </cell>
          <cell r="E206" t="str">
            <v>太极集团重庆桐君阁药厂有限公司</v>
          </cell>
          <cell r="F206" t="str">
            <v>重庆桐君阁</v>
          </cell>
          <cell r="G206" t="str">
            <v>月经失调用药</v>
          </cell>
          <cell r="H206" t="str">
            <v>妇科药</v>
          </cell>
        </row>
        <row r="206">
          <cell r="P206" t="str">
            <v>国药准字Z50020202</v>
          </cell>
        </row>
        <row r="206">
          <cell r="S206" t="str">
            <v>正常</v>
          </cell>
          <cell r="T206">
            <v>0.17</v>
          </cell>
          <cell r="U206">
            <v>0.17</v>
          </cell>
          <cell r="V206" t="str">
            <v>商品</v>
          </cell>
        </row>
        <row r="206">
          <cell r="Y206" t="str">
            <v>WJYXHJ55212</v>
          </cell>
          <cell r="Z206" t="str">
            <v>YJSDYY</v>
          </cell>
        </row>
        <row r="206">
          <cell r="AB206" t="str">
            <v>WJYXHJ</v>
          </cell>
          <cell r="AC206" t="str">
            <v>TJJTCQTJGYCYXGS1441</v>
          </cell>
        </row>
        <row r="206">
          <cell r="AO206" t="str">
            <v>是</v>
          </cell>
        </row>
        <row r="206">
          <cell r="AR206" t="str">
            <v>代销</v>
          </cell>
        </row>
        <row r="206">
          <cell r="BA206">
            <v>39956.4409722222</v>
          </cell>
        </row>
        <row r="206">
          <cell r="BC206" t="str">
            <v>20120323刘倩 清理库存禁请，货品状态于20120413 11:03:05 由业务停用调整为正常</v>
          </cell>
        </row>
        <row r="206">
          <cell r="BF206">
            <v>1441</v>
          </cell>
        </row>
        <row r="206">
          <cell r="BH206" t="str">
            <v>药品</v>
          </cell>
          <cell r="BI206">
            <v>1</v>
          </cell>
          <cell r="BJ206">
            <v>1</v>
          </cell>
        </row>
        <row r="206">
          <cell r="BO206" t="str">
            <v>C</v>
          </cell>
        </row>
        <row r="207">
          <cell r="A207">
            <v>55228</v>
          </cell>
          <cell r="B207" t="str">
            <v>胃灵合剂</v>
          </cell>
          <cell r="C207" t="str">
            <v>100ml</v>
          </cell>
          <cell r="D207" t="str">
            <v>瓶</v>
          </cell>
          <cell r="E207" t="str">
            <v>太极集团浙江东方制药有限公司</v>
          </cell>
          <cell r="F207" t="str">
            <v>浙江东方</v>
          </cell>
          <cell r="G207" t="str">
            <v>制酸止痛用药</v>
          </cell>
          <cell r="H207" t="str">
            <v>胃肠道药</v>
          </cell>
        </row>
        <row r="207">
          <cell r="P207" t="str">
            <v>国药准字Z33020898</v>
          </cell>
        </row>
        <row r="207">
          <cell r="S207" t="str">
            <v>正常</v>
          </cell>
          <cell r="T207">
            <v>0.17</v>
          </cell>
          <cell r="U207">
            <v>0.17</v>
          </cell>
          <cell r="V207" t="str">
            <v>商品</v>
          </cell>
        </row>
        <row r="207">
          <cell r="Y207" t="str">
            <v>WLHJ55228</v>
          </cell>
          <cell r="Z207" t="str">
            <v>ZSZTYY</v>
          </cell>
        </row>
        <row r="207">
          <cell r="AB207" t="str">
            <v>WLHJ</v>
          </cell>
          <cell r="AC207" t="str">
            <v>TJJTZJDFZYYXGS1001</v>
          </cell>
        </row>
        <row r="207">
          <cell r="AR207" t="str">
            <v>经销</v>
          </cell>
        </row>
        <row r="207">
          <cell r="BC207" t="str">
            <v>货品状态于20110608 15:29:51由正常调整为停用，货品状态于20110818 14:08:34 由停用调整为正常，货品状态于20110818 17:21:35 由正常调整为业务停用，货品状态于20110903 09:25:55 由业务停用调整为正常，货品状态于20111109 15:27:20 由正常调整为业务停用，货品状态于20111121 14:29:20 由业务停用调整为正常</v>
          </cell>
          <cell r="BD207">
            <v>40778</v>
          </cell>
        </row>
        <row r="207">
          <cell r="BF207">
            <v>1001</v>
          </cell>
        </row>
        <row r="207">
          <cell r="BH207" t="str">
            <v>药品</v>
          </cell>
          <cell r="BI207">
            <v>1</v>
          </cell>
          <cell r="BJ207">
            <v>1</v>
          </cell>
        </row>
        <row r="207">
          <cell r="BO207" t="str">
            <v>B</v>
          </cell>
        </row>
        <row r="208">
          <cell r="A208">
            <v>56221</v>
          </cell>
          <cell r="B208" t="str">
            <v>灰甲净修复液</v>
          </cell>
          <cell r="C208" t="str">
            <v>10ml×3瓶</v>
          </cell>
          <cell r="D208" t="str">
            <v>盒</v>
          </cell>
        </row>
        <row r="208">
          <cell r="F208" t="str">
            <v>苏州洋博士</v>
          </cell>
          <cell r="G208" t="str">
            <v>其它皮肤粘膜化妆品</v>
          </cell>
          <cell r="H208" t="str">
            <v>基础护肤类化妆品</v>
          </cell>
        </row>
        <row r="208">
          <cell r="P208" t="str">
            <v>(2005)卫妆准字07-XK-0048号</v>
          </cell>
        </row>
        <row r="208">
          <cell r="S208" t="str">
            <v>正常</v>
          </cell>
          <cell r="T208">
            <v>0.17</v>
          </cell>
          <cell r="U208">
            <v>0.17</v>
          </cell>
          <cell r="V208" t="str">
            <v>商品</v>
          </cell>
        </row>
        <row r="208">
          <cell r="Y208" t="str">
            <v>HJJXFY56221</v>
          </cell>
          <cell r="Z208" t="str">
            <v>QTPFZMHZP</v>
          </cell>
        </row>
        <row r="208">
          <cell r="AB208" t="str">
            <v>HJJXFY</v>
          </cell>
        </row>
        <row r="208">
          <cell r="AR208" t="str">
            <v>经销</v>
          </cell>
        </row>
        <row r="208">
          <cell r="BC208" t="str">
            <v>货品状态于20120406 13:57:29由正常调整为停用，货品状态于20120608 16:31:40 由停用调整为正常</v>
          </cell>
        </row>
        <row r="208">
          <cell r="BH208" t="str">
            <v>化妆品</v>
          </cell>
        </row>
        <row r="208">
          <cell r="BO208" t="str">
            <v>A</v>
          </cell>
        </row>
        <row r="209">
          <cell r="A209">
            <v>56449</v>
          </cell>
          <cell r="B209" t="str">
            <v>清喉利咽颗粒（慢严舒柠）</v>
          </cell>
          <cell r="C209" t="str">
            <v>5gx18袋（乳糖型）</v>
          </cell>
          <cell r="D209" t="str">
            <v>盒</v>
          </cell>
          <cell r="E209" t="str">
            <v>桂龙药业(安徽)有限公司</v>
          </cell>
          <cell r="F209" t="str">
            <v>桂龙药业(安徽)</v>
          </cell>
          <cell r="G209" t="str">
            <v>咽喉疾病用药</v>
          </cell>
          <cell r="H209" t="str">
            <v>耳鼻喉口腔科药</v>
          </cell>
        </row>
        <row r="209">
          <cell r="P209" t="str">
            <v>国药准字Z20053117</v>
          </cell>
        </row>
        <row r="209">
          <cell r="S209" t="str">
            <v>正常</v>
          </cell>
          <cell r="T209">
            <v>0.17</v>
          </cell>
          <cell r="U209">
            <v>0.17</v>
          </cell>
          <cell r="V209" t="str">
            <v>商品</v>
          </cell>
        </row>
        <row r="209">
          <cell r="Y209" t="str">
            <v>QHLYKLMYSN56449</v>
          </cell>
          <cell r="Z209" t="str">
            <v>YHJBYY</v>
          </cell>
        </row>
        <row r="209">
          <cell r="AB209" t="str">
            <v>QHLYKLMYSN</v>
          </cell>
          <cell r="AC209" t="str">
            <v>GLYYAHYXGS15982</v>
          </cell>
        </row>
        <row r="209">
          <cell r="AR209" t="str">
            <v>经销</v>
          </cell>
        </row>
        <row r="209">
          <cell r="BD209">
            <v>40967</v>
          </cell>
          <cell r="BE209" t="str">
            <v>分中心ID</v>
          </cell>
          <cell r="BF209">
            <v>15982</v>
          </cell>
        </row>
        <row r="209">
          <cell r="BH209" t="str">
            <v>药品</v>
          </cell>
        </row>
        <row r="209">
          <cell r="BO209" t="str">
            <v>B</v>
          </cell>
        </row>
        <row r="210">
          <cell r="A210">
            <v>57318</v>
          </cell>
          <cell r="B210" t="str">
            <v>立蒂诺复方苯佐卡因凝胶(立蒂诺)</v>
          </cell>
          <cell r="C210" t="str">
            <v>5g</v>
          </cell>
          <cell r="D210" t="str">
            <v>支</v>
          </cell>
        </row>
        <row r="210">
          <cell r="F210" t="str">
            <v>南宁迪智</v>
          </cell>
          <cell r="G210" t="str">
            <v>口腔溃疡用药</v>
          </cell>
          <cell r="H210" t="str">
            <v>耳鼻喉口腔科药</v>
          </cell>
        </row>
        <row r="210">
          <cell r="P210" t="str">
            <v>国药准字H20064406</v>
          </cell>
        </row>
        <row r="210">
          <cell r="S210" t="str">
            <v>正常</v>
          </cell>
          <cell r="T210">
            <v>0.17</v>
          </cell>
          <cell r="U210">
            <v>0.17</v>
          </cell>
          <cell r="V210" t="str">
            <v>商品</v>
          </cell>
        </row>
        <row r="210">
          <cell r="Y210" t="str">
            <v>LDNFFBZKYN57318</v>
          </cell>
          <cell r="Z210" t="str">
            <v>KQKYYY</v>
          </cell>
        </row>
        <row r="210">
          <cell r="AB210" t="str">
            <v>LDNFFBZKYN</v>
          </cell>
        </row>
        <row r="210">
          <cell r="AR210" t="str">
            <v>经销</v>
          </cell>
        </row>
        <row r="210">
          <cell r="BC210" t="str">
            <v>货品状态于20110818 17:21:35由正常调整为业务停用，货品状态于20110903 09:25:59 由业务停用调整为正常</v>
          </cell>
          <cell r="BD210">
            <v>40778</v>
          </cell>
        </row>
        <row r="210">
          <cell r="BH210" t="str">
            <v>药品</v>
          </cell>
          <cell r="BI210">
            <v>1</v>
          </cell>
        </row>
        <row r="210">
          <cell r="BO210" t="str">
            <v>A</v>
          </cell>
        </row>
        <row r="211">
          <cell r="A211">
            <v>57491</v>
          </cell>
          <cell r="B211" t="str">
            <v>通窍鼻炎片</v>
          </cell>
          <cell r="C211" t="str">
            <v>18片x2板(糖衣)</v>
          </cell>
          <cell r="D211" t="str">
            <v>盒</v>
          </cell>
          <cell r="E211" t="str">
            <v>长春人民药业集团有限公司</v>
          </cell>
          <cell r="F211" t="str">
            <v>长春人民</v>
          </cell>
          <cell r="G211" t="str">
            <v>鼻病用药</v>
          </cell>
          <cell r="H211" t="str">
            <v>耳鼻喉口腔科药</v>
          </cell>
        </row>
        <row r="211">
          <cell r="P211" t="str">
            <v>国药准字Z22025611</v>
          </cell>
        </row>
        <row r="211">
          <cell r="S211" t="str">
            <v>正常</v>
          </cell>
          <cell r="T211">
            <v>0.17</v>
          </cell>
          <cell r="U211">
            <v>0.17</v>
          </cell>
          <cell r="V211" t="str">
            <v>商品</v>
          </cell>
        </row>
        <row r="211">
          <cell r="Y211" t="str">
            <v>TQBYP57491</v>
          </cell>
          <cell r="Z211" t="str">
            <v>BBYY</v>
          </cell>
        </row>
        <row r="211">
          <cell r="AB211" t="str">
            <v>TQBYP</v>
          </cell>
          <cell r="AC211" t="str">
            <v>CCRMYYJTYXGS9829</v>
          </cell>
          <cell r="AD211" t="str">
            <v>7078</v>
          </cell>
        </row>
        <row r="211">
          <cell r="AO211" t="str">
            <v>不是</v>
          </cell>
        </row>
        <row r="211">
          <cell r="AR211" t="str">
            <v>代销</v>
          </cell>
        </row>
        <row r="211">
          <cell r="BA211">
            <v>39956.5465277778</v>
          </cell>
        </row>
        <row r="211">
          <cell r="BC211" t="str">
            <v>货品状态于20111205 09:30:39由正常调整为业务停用，货品状态于20111205 16:03:03 由业务停用调整为正常，货品状态于20111227 10:23:45 由正常调整为业务停用，货品状态于20111230 11:24:03 由业务停用调整为正常，货品状态于20120111 10:06:24 由正常调整为业务停用，货品状态于20120206 14:06:27 由业务停用调整为正常</v>
          </cell>
        </row>
        <row r="211">
          <cell r="BF211">
            <v>9829</v>
          </cell>
        </row>
        <row r="211">
          <cell r="BH211" t="str">
            <v>药品</v>
          </cell>
          <cell r="BI211">
            <v>1</v>
          </cell>
        </row>
        <row r="211">
          <cell r="BO211" t="str">
            <v>A</v>
          </cell>
        </row>
        <row r="212">
          <cell r="A212">
            <v>57889</v>
          </cell>
          <cell r="B212" t="str">
            <v>齿痛消炎灵颗粒</v>
          </cell>
          <cell r="C212" t="str">
            <v>10gx4袋（无蔗糖）</v>
          </cell>
          <cell r="D212" t="str">
            <v>盒</v>
          </cell>
        </row>
        <row r="212">
          <cell r="F212" t="str">
            <v>新乡中杰</v>
          </cell>
          <cell r="G212" t="str">
            <v>牙病用药</v>
          </cell>
          <cell r="H212" t="str">
            <v>耳鼻喉口腔科药</v>
          </cell>
        </row>
        <row r="212">
          <cell r="P212" t="str">
            <v>国药准字Z20073291</v>
          </cell>
        </row>
        <row r="212">
          <cell r="S212" t="str">
            <v>正常</v>
          </cell>
          <cell r="T212">
            <v>0.17</v>
          </cell>
          <cell r="U212">
            <v>0.17</v>
          </cell>
          <cell r="V212" t="str">
            <v>商品</v>
          </cell>
        </row>
        <row r="212">
          <cell r="Y212" t="str">
            <v>CTXYLKL57889</v>
          </cell>
          <cell r="Z212" t="str">
            <v>YBYY</v>
          </cell>
        </row>
        <row r="212">
          <cell r="AB212" t="str">
            <v>CTXYLKL</v>
          </cell>
        </row>
        <row r="212">
          <cell r="AR212" t="str">
            <v>经销</v>
          </cell>
        </row>
        <row r="212">
          <cell r="BC212" t="str">
            <v>货品状态于20110804 14:52:45由正常调整为业务停用，货品状态于20110808 16:22:14 由业务停用调整为正常，货品状态于20110818 17:21:35 由正常调整为业务停用，货品状态于20110920 10:34:20 由业务停用调整为正常</v>
          </cell>
          <cell r="BD212">
            <v>40778</v>
          </cell>
        </row>
        <row r="212">
          <cell r="BH212" t="str">
            <v>药品</v>
          </cell>
          <cell r="BI212">
            <v>1</v>
          </cell>
        </row>
        <row r="212">
          <cell r="BO212" t="str">
            <v>A</v>
          </cell>
        </row>
        <row r="213">
          <cell r="A213">
            <v>58338</v>
          </cell>
          <cell r="B213" t="str">
            <v>保心片</v>
          </cell>
          <cell r="C213" t="str">
            <v>0.52gx12片x3板</v>
          </cell>
          <cell r="D213" t="str">
            <v>盒</v>
          </cell>
          <cell r="E213" t="str">
            <v>太极集团重庆桐君阁药厂有限公司</v>
          </cell>
          <cell r="F213" t="str">
            <v>重庆桐君阁</v>
          </cell>
          <cell r="G213" t="str">
            <v>抗冠心病/心绞痛药</v>
          </cell>
          <cell r="H213" t="str">
            <v>心脑血管药</v>
          </cell>
        </row>
        <row r="213">
          <cell r="P213" t="str">
            <v>国药准字Z50020115</v>
          </cell>
        </row>
        <row r="213">
          <cell r="S213" t="str">
            <v>正常</v>
          </cell>
          <cell r="T213">
            <v>0.17</v>
          </cell>
          <cell r="U213">
            <v>0.17</v>
          </cell>
          <cell r="V213" t="str">
            <v>商品</v>
          </cell>
        </row>
        <row r="213">
          <cell r="Y213" t="str">
            <v>BXP58338</v>
          </cell>
          <cell r="Z213" t="str">
            <v>KGXB/XJTY</v>
          </cell>
        </row>
        <row r="213">
          <cell r="AB213" t="str">
            <v>BXP</v>
          </cell>
          <cell r="AC213" t="str">
            <v>TJJTCQTJGYCYXGS1441</v>
          </cell>
        </row>
        <row r="213">
          <cell r="AH213">
            <v>1</v>
          </cell>
        </row>
        <row r="213">
          <cell r="AR213" t="str">
            <v>经销</v>
          </cell>
        </row>
        <row r="213">
          <cell r="BC213" t="str">
            <v>20120323刘倩 清理库存禁请，货品状态于20120413 11:03:10 由业务停用调整为正常</v>
          </cell>
        </row>
        <row r="213">
          <cell r="BF213">
            <v>1441</v>
          </cell>
        </row>
        <row r="213">
          <cell r="BH213" t="str">
            <v>药品</v>
          </cell>
          <cell r="BI213">
            <v>1</v>
          </cell>
          <cell r="BJ213">
            <v>1</v>
          </cell>
        </row>
        <row r="213">
          <cell r="BO213" t="str">
            <v>C</v>
          </cell>
        </row>
        <row r="214">
          <cell r="A214">
            <v>58381</v>
          </cell>
          <cell r="B214" t="str">
            <v>拨云退翳丸</v>
          </cell>
          <cell r="C214" t="str">
            <v>6gx10袋(水蜜丸)</v>
          </cell>
          <cell r="D214" t="str">
            <v>盒</v>
          </cell>
          <cell r="E214" t="str">
            <v>太极集团重庆桐君阁药厂有限公司</v>
          </cell>
          <cell r="F214" t="str">
            <v>重庆桐君阁</v>
          </cell>
          <cell r="G214" t="str">
            <v>白内障用药</v>
          </cell>
          <cell r="H214" t="str">
            <v>眼科药</v>
          </cell>
        </row>
        <row r="214">
          <cell r="P214" t="str">
            <v>国药准字Z20025052</v>
          </cell>
        </row>
        <row r="214">
          <cell r="S214" t="str">
            <v>正常</v>
          </cell>
          <cell r="T214">
            <v>0.17</v>
          </cell>
          <cell r="U214">
            <v>0.17</v>
          </cell>
          <cell r="V214" t="str">
            <v>商品</v>
          </cell>
        </row>
        <row r="214">
          <cell r="Y214" t="str">
            <v>BYTYW58381</v>
          </cell>
          <cell r="Z214" t="str">
            <v>BNZYY</v>
          </cell>
        </row>
        <row r="214">
          <cell r="AB214" t="str">
            <v>BYTYW</v>
          </cell>
          <cell r="AC214" t="str">
            <v>TJJTCQTJGYCYXGS1441</v>
          </cell>
        </row>
        <row r="214">
          <cell r="AH214">
            <v>1</v>
          </cell>
        </row>
        <row r="214">
          <cell r="AR214" t="str">
            <v>经销</v>
          </cell>
        </row>
        <row r="214">
          <cell r="BC214" t="str">
            <v>20120323刘倩 清理库存禁请，货品状态于20120413 11:03:08 由业务停用调整为正常</v>
          </cell>
        </row>
        <row r="214">
          <cell r="BF214">
            <v>1441</v>
          </cell>
        </row>
        <row r="214">
          <cell r="BH214" t="str">
            <v>药品</v>
          </cell>
          <cell r="BI214">
            <v>1</v>
          </cell>
          <cell r="BJ214">
            <v>1</v>
          </cell>
        </row>
        <row r="214">
          <cell r="BO214" t="str">
            <v>C</v>
          </cell>
        </row>
        <row r="215">
          <cell r="A215">
            <v>58392</v>
          </cell>
          <cell r="B215" t="str">
            <v>氨酚氯雷伪麻缓释片(金得菲)</v>
          </cell>
          <cell r="C215" t="str">
            <v>12片</v>
          </cell>
          <cell r="D215" t="str">
            <v>盒</v>
          </cell>
          <cell r="E215" t="str">
            <v>深圳海王药业有限公司</v>
          </cell>
          <cell r="F215" t="str">
            <v>深圳海王</v>
          </cell>
          <cell r="G215" t="str">
            <v>解热镇痛感冒药类</v>
          </cell>
          <cell r="H215" t="str">
            <v>抗感冒药</v>
          </cell>
        </row>
        <row r="215">
          <cell r="P215" t="str">
            <v>国药准字H20052210</v>
          </cell>
        </row>
        <row r="215">
          <cell r="S215" t="str">
            <v>正常</v>
          </cell>
          <cell r="T215">
            <v>0.17</v>
          </cell>
          <cell r="U215">
            <v>0.17</v>
          </cell>
          <cell r="V215" t="str">
            <v>商品</v>
          </cell>
        </row>
        <row r="215">
          <cell r="Y215" t="str">
            <v>AFLLWMHSP(58392</v>
          </cell>
          <cell r="Z215" t="str">
            <v>JRZTGMYL</v>
          </cell>
        </row>
        <row r="215">
          <cell r="AB215" t="str">
            <v>AFLLWMHSP(</v>
          </cell>
          <cell r="AC215" t="str">
            <v>SZHWYYYXGS1587</v>
          </cell>
        </row>
        <row r="215">
          <cell r="AR215" t="str">
            <v>经销</v>
          </cell>
        </row>
        <row r="215">
          <cell r="BF215">
            <v>1587</v>
          </cell>
        </row>
        <row r="215">
          <cell r="BH215" t="str">
            <v>药品</v>
          </cell>
        </row>
        <row r="215">
          <cell r="BO215" t="str">
            <v>B</v>
          </cell>
        </row>
        <row r="216">
          <cell r="A216">
            <v>58522</v>
          </cell>
          <cell r="B216" t="str">
            <v>沉香化气片</v>
          </cell>
          <cell r="C216" t="str">
            <v>0.5gx12片x2板</v>
          </cell>
          <cell r="D216" t="str">
            <v>盒</v>
          </cell>
          <cell r="E216" t="str">
            <v>太极集团重庆桐君阁药厂有限公司</v>
          </cell>
          <cell r="F216" t="str">
            <v>重庆桐君阁</v>
          </cell>
          <cell r="G216" t="str">
            <v>消化不良用药</v>
          </cell>
          <cell r="H216" t="str">
            <v>胃肠道药</v>
          </cell>
        </row>
        <row r="216">
          <cell r="N216" t="str">
            <v>片剂</v>
          </cell>
        </row>
        <row r="216">
          <cell r="P216" t="str">
            <v>国药准字Z50020214</v>
          </cell>
        </row>
        <row r="216">
          <cell r="S216" t="str">
            <v>正常</v>
          </cell>
          <cell r="T216">
            <v>0.17</v>
          </cell>
          <cell r="U216">
            <v>0.17</v>
          </cell>
          <cell r="V216" t="str">
            <v>商品</v>
          </cell>
        </row>
        <row r="216">
          <cell r="Y216" t="str">
            <v>CXHQP58522</v>
          </cell>
          <cell r="Z216" t="str">
            <v>XHBLYY</v>
          </cell>
          <cell r="AA216" t="str">
            <v>17%中成药</v>
          </cell>
          <cell r="AB216" t="str">
            <v>CXHQP</v>
          </cell>
          <cell r="AC216" t="str">
            <v>TJJTCQTJGYCYXGS1441</v>
          </cell>
        </row>
        <row r="216">
          <cell r="AH216">
            <v>1</v>
          </cell>
        </row>
        <row r="216">
          <cell r="AO216" t="str">
            <v>是</v>
          </cell>
        </row>
        <row r="216">
          <cell r="AR216" t="str">
            <v>代销</v>
          </cell>
        </row>
        <row r="216">
          <cell r="BA216">
            <v>40367.6305555555</v>
          </cell>
        </row>
        <row r="216">
          <cell r="BF216">
            <v>1441</v>
          </cell>
        </row>
        <row r="216">
          <cell r="BH216" t="str">
            <v>药品</v>
          </cell>
          <cell r="BI216">
            <v>1</v>
          </cell>
          <cell r="BJ216">
            <v>1</v>
          </cell>
        </row>
        <row r="216">
          <cell r="BO216" t="str">
            <v>A</v>
          </cell>
        </row>
        <row r="217">
          <cell r="A217">
            <v>58880</v>
          </cell>
          <cell r="B217" t="str">
            <v>复方板蓝根颗粒</v>
          </cell>
          <cell r="C217" t="str">
            <v>15g×20袋</v>
          </cell>
          <cell r="D217" t="str">
            <v>袋</v>
          </cell>
          <cell r="E217" t="str">
            <v>太极集团四川绵阳制药有限公司</v>
          </cell>
          <cell r="F217" t="str">
            <v>太极绵阳</v>
          </cell>
          <cell r="G217" t="str">
            <v>清热解毒药</v>
          </cell>
          <cell r="H217" t="str">
            <v>清热药</v>
          </cell>
        </row>
        <row r="217">
          <cell r="P217" t="str">
            <v>国药准字Z51020242</v>
          </cell>
        </row>
        <row r="217">
          <cell r="S217" t="str">
            <v>正常</v>
          </cell>
          <cell r="T217">
            <v>0.17</v>
          </cell>
          <cell r="U217">
            <v>0.17</v>
          </cell>
          <cell r="V217" t="str">
            <v>商品</v>
          </cell>
        </row>
        <row r="217">
          <cell r="Y217" t="str">
            <v>FFBLGKL58880</v>
          </cell>
          <cell r="Z217" t="str">
            <v>QRJDY</v>
          </cell>
        </row>
        <row r="217">
          <cell r="AB217" t="str">
            <v>FFBLGKL</v>
          </cell>
          <cell r="AC217" t="str">
            <v>TJJTSCMYZYYXGS1415</v>
          </cell>
        </row>
        <row r="217">
          <cell r="AH217">
            <v>1</v>
          </cell>
        </row>
        <row r="217">
          <cell r="AR217" t="str">
            <v>经销</v>
          </cell>
        </row>
        <row r="217">
          <cell r="BF217">
            <v>1415</v>
          </cell>
        </row>
        <row r="217">
          <cell r="BH217" t="str">
            <v>药品</v>
          </cell>
          <cell r="BI217">
            <v>1</v>
          </cell>
          <cell r="BJ217">
            <v>1</v>
          </cell>
        </row>
        <row r="217">
          <cell r="BO217" t="str">
            <v>A</v>
          </cell>
        </row>
        <row r="218">
          <cell r="A218">
            <v>58881</v>
          </cell>
          <cell r="B218" t="str">
            <v>妇宝颗粒</v>
          </cell>
          <cell r="C218" t="str">
            <v>10gx10袋</v>
          </cell>
          <cell r="D218" t="str">
            <v>盒</v>
          </cell>
          <cell r="E218" t="str">
            <v>太极集团浙江东方制药有限公司</v>
          </cell>
          <cell r="F218" t="str">
            <v>浙江东方</v>
          </cell>
          <cell r="G218" t="str">
            <v>妇产科其它疾病用药</v>
          </cell>
          <cell r="H218" t="str">
            <v>妇科药</v>
          </cell>
        </row>
        <row r="218">
          <cell r="P218" t="str">
            <v>国药准字Z33020871</v>
          </cell>
        </row>
        <row r="218">
          <cell r="S218" t="str">
            <v>正常</v>
          </cell>
          <cell r="T218">
            <v>0.17</v>
          </cell>
          <cell r="U218">
            <v>0.17</v>
          </cell>
          <cell r="V218" t="str">
            <v>商品</v>
          </cell>
        </row>
        <row r="218">
          <cell r="Y218" t="str">
            <v>FBKL58881</v>
          </cell>
          <cell r="Z218" t="str">
            <v>FCKQTJBYY</v>
          </cell>
        </row>
        <row r="218">
          <cell r="AB218" t="str">
            <v>FBKL</v>
          </cell>
          <cell r="AC218" t="str">
            <v>TJJTZJDFZYYXGS1001</v>
          </cell>
        </row>
        <row r="218">
          <cell r="AR218" t="str">
            <v>经销</v>
          </cell>
        </row>
        <row r="218">
          <cell r="BA218">
            <v>39956.6861111111</v>
          </cell>
        </row>
        <row r="218">
          <cell r="BF218">
            <v>1001</v>
          </cell>
        </row>
        <row r="218">
          <cell r="BH218" t="str">
            <v>药品</v>
          </cell>
          <cell r="BI218">
            <v>1</v>
          </cell>
          <cell r="BJ218">
            <v>1</v>
          </cell>
        </row>
        <row r="218">
          <cell r="BO218" t="str">
            <v>B</v>
          </cell>
        </row>
        <row r="219">
          <cell r="A219">
            <v>58937</v>
          </cell>
          <cell r="B219" t="str">
            <v>急支颗粒</v>
          </cell>
          <cell r="C219" t="str">
            <v>4g×12袋</v>
          </cell>
          <cell r="D219" t="str">
            <v>盒</v>
          </cell>
          <cell r="E219" t="str">
            <v>太极集团四川绵阳制药有限公司</v>
          </cell>
          <cell r="F219" t="str">
            <v>涪陵制药厂</v>
          </cell>
          <cell r="G219" t="str">
            <v>化痰止咳药</v>
          </cell>
          <cell r="H219" t="str">
            <v>止咳化痰平喘药</v>
          </cell>
        </row>
        <row r="219">
          <cell r="P219" t="str">
            <v>国药准字Z10960037</v>
          </cell>
        </row>
        <row r="219">
          <cell r="S219" t="str">
            <v>正常</v>
          </cell>
          <cell r="T219">
            <v>0.17</v>
          </cell>
          <cell r="U219">
            <v>0.17</v>
          </cell>
          <cell r="V219" t="str">
            <v>商品</v>
          </cell>
        </row>
        <row r="219">
          <cell r="Y219" t="str">
            <v>JZKL58937</v>
          </cell>
          <cell r="Z219" t="str">
            <v>HTZKY</v>
          </cell>
        </row>
        <row r="219">
          <cell r="AB219" t="str">
            <v>JZKL</v>
          </cell>
          <cell r="AC219" t="str">
            <v>TJJTSCMYZYYXGS1415</v>
          </cell>
        </row>
        <row r="219">
          <cell r="AO219" t="str">
            <v>不是</v>
          </cell>
        </row>
        <row r="219">
          <cell r="AR219" t="str">
            <v>经销</v>
          </cell>
        </row>
        <row r="219">
          <cell r="BA219">
            <v>39956.6958333333</v>
          </cell>
        </row>
        <row r="219">
          <cell r="BF219">
            <v>1415</v>
          </cell>
        </row>
        <row r="219">
          <cell r="BH219" t="str">
            <v>药品</v>
          </cell>
          <cell r="BI219">
            <v>1</v>
          </cell>
        </row>
        <row r="219">
          <cell r="BO219" t="str">
            <v>A</v>
          </cell>
        </row>
        <row r="220">
          <cell r="A220">
            <v>59973</v>
          </cell>
          <cell r="B220" t="str">
            <v>十全大补膏</v>
          </cell>
          <cell r="C220" t="str">
            <v>250gx2瓶</v>
          </cell>
          <cell r="D220" t="str">
            <v>盒</v>
          </cell>
          <cell r="E220" t="str">
            <v>太极集团浙江东方制药有限公司</v>
          </cell>
          <cell r="F220" t="str">
            <v>浙江东方</v>
          </cell>
          <cell r="G220" t="str">
            <v>补气血用药</v>
          </cell>
          <cell r="H220" t="str">
            <v>滋补营养药</v>
          </cell>
        </row>
        <row r="220">
          <cell r="P220" t="str">
            <v>国药准字Z33020921</v>
          </cell>
        </row>
        <row r="220">
          <cell r="S220" t="str">
            <v>正常</v>
          </cell>
          <cell r="T220">
            <v>0.17</v>
          </cell>
          <cell r="U220">
            <v>0.17</v>
          </cell>
          <cell r="V220" t="str">
            <v>商品</v>
          </cell>
        </row>
        <row r="220">
          <cell r="Y220" t="str">
            <v>SQDBG59973</v>
          </cell>
          <cell r="Z220" t="str">
            <v>BQXYY</v>
          </cell>
        </row>
        <row r="220">
          <cell r="AB220" t="str">
            <v>SQDBG</v>
          </cell>
          <cell r="AC220" t="str">
            <v>TJJTZJDFZYYXGS1001</v>
          </cell>
        </row>
        <row r="220">
          <cell r="AR220" t="str">
            <v>经销</v>
          </cell>
        </row>
        <row r="220">
          <cell r="BC220" t="str">
            <v>货品状态于20110608 15:29:51由正常调整为停用，货品状态于20110627 10:09:33 由停用调整为正常，货品状态于20110818 17:21:35 由正常调整为业务停用，货品状态于20111121 14:34:27 由业务停用调整为正常</v>
          </cell>
          <cell r="BD220">
            <v>40778</v>
          </cell>
        </row>
        <row r="220">
          <cell r="BF220">
            <v>1001</v>
          </cell>
        </row>
        <row r="220">
          <cell r="BH220" t="str">
            <v>药品</v>
          </cell>
          <cell r="BI220">
            <v>1</v>
          </cell>
          <cell r="BJ220">
            <v>1</v>
          </cell>
        </row>
        <row r="220">
          <cell r="BO220" t="str">
            <v>B</v>
          </cell>
        </row>
        <row r="221">
          <cell r="A221">
            <v>60203</v>
          </cell>
          <cell r="B221" t="str">
            <v>硝酸咪康唑散(达克宁散)</v>
          </cell>
          <cell r="C221" t="str">
            <v>20g(1g:20mg)</v>
          </cell>
          <cell r="D221" t="str">
            <v>瓶</v>
          </cell>
          <cell r="E221" t="str">
            <v>西安杨森制药有限公司</v>
          </cell>
          <cell r="F221" t="str">
            <v>西安杨森</v>
          </cell>
          <cell r="G221" t="str">
            <v>皮肤癣症（抗真菌感染）用药</v>
          </cell>
          <cell r="H221" t="str">
            <v>皮肤科用药</v>
          </cell>
        </row>
        <row r="221">
          <cell r="N221" t="str">
            <v>散剂</v>
          </cell>
        </row>
        <row r="221">
          <cell r="P221" t="str">
            <v>国药准字H10930213</v>
          </cell>
        </row>
        <row r="221">
          <cell r="S221" t="str">
            <v>正常</v>
          </cell>
          <cell r="T221">
            <v>0.17</v>
          </cell>
          <cell r="U221">
            <v>0.17</v>
          </cell>
          <cell r="V221" t="str">
            <v>商品</v>
          </cell>
        </row>
        <row r="221">
          <cell r="Y221" t="str">
            <v>XSMKZSDKNS60203</v>
          </cell>
          <cell r="Z221" t="str">
            <v>PFXZZKZJGRZYY</v>
          </cell>
          <cell r="AA221" t="str">
            <v>17%化学药</v>
          </cell>
          <cell r="AB221" t="str">
            <v>XSMKZS</v>
          </cell>
          <cell r="AC221" t="str">
            <v>XAYSZYYXGS2173</v>
          </cell>
        </row>
        <row r="221">
          <cell r="AO221" t="str">
            <v>是</v>
          </cell>
        </row>
        <row r="221">
          <cell r="AR221" t="str">
            <v>代销</v>
          </cell>
        </row>
        <row r="221">
          <cell r="AW221">
            <v>36</v>
          </cell>
        </row>
        <row r="221">
          <cell r="AY221" t="str">
            <v>月</v>
          </cell>
        </row>
        <row r="221">
          <cell r="BA221">
            <v>40028.6395833333</v>
          </cell>
        </row>
        <row r="221">
          <cell r="BC221" t="str">
            <v>货品状态于20120516 11:13:05由正常调整为业务停用，货品状态于20120516 11:13:09 由业务停用调整为正常</v>
          </cell>
        </row>
        <row r="221">
          <cell r="BF221">
            <v>2173</v>
          </cell>
        </row>
        <row r="221">
          <cell r="BH221" t="str">
            <v>药品</v>
          </cell>
          <cell r="BI221">
            <v>1</v>
          </cell>
        </row>
        <row r="221">
          <cell r="BO221" t="str">
            <v>A</v>
          </cell>
        </row>
        <row r="222">
          <cell r="A222">
            <v>60438</v>
          </cell>
          <cell r="B222" t="str">
            <v>左炔诺孕酮肠溶胶囊</v>
          </cell>
          <cell r="C222" t="str">
            <v>1.5mgx1粒</v>
          </cell>
          <cell r="D222" t="str">
            <v>盒</v>
          </cell>
          <cell r="E222" t="str">
            <v>浙江仙琚制药股份有限公司</v>
          </cell>
          <cell r="F222" t="str">
            <v>浙江仙琚</v>
          </cell>
          <cell r="G222" t="str">
            <v>避孕用药</v>
          </cell>
          <cell r="H222" t="str">
            <v>妇科药</v>
          </cell>
        </row>
        <row r="222">
          <cell r="N222" t="str">
            <v>片剂</v>
          </cell>
        </row>
        <row r="222">
          <cell r="P222" t="str">
            <v>国药准字H20080459</v>
          </cell>
        </row>
        <row r="222">
          <cell r="S222" t="str">
            <v>正常</v>
          </cell>
          <cell r="T222">
            <v>0</v>
          </cell>
          <cell r="U222">
            <v>0</v>
          </cell>
          <cell r="V222" t="str">
            <v>商品</v>
          </cell>
        </row>
        <row r="222">
          <cell r="Y222" t="str">
            <v>ZQNYTCRJN60438</v>
          </cell>
          <cell r="Z222" t="str">
            <v>BYYY</v>
          </cell>
          <cell r="AA222" t="str">
            <v>0%计生用品</v>
          </cell>
          <cell r="AB222" t="str">
            <v>ZQNYTCRJN</v>
          </cell>
          <cell r="AC222" t="str">
            <v>ZJXJZYGFYXGS2298</v>
          </cell>
          <cell r="AD222" t="str">
            <v>8188</v>
          </cell>
        </row>
        <row r="222">
          <cell r="AO222" t="str">
            <v>是</v>
          </cell>
        </row>
        <row r="222">
          <cell r="AR222" t="str">
            <v>代销</v>
          </cell>
        </row>
        <row r="222">
          <cell r="BA222">
            <v>39958.6347222222</v>
          </cell>
        </row>
        <row r="222">
          <cell r="BF222">
            <v>2298</v>
          </cell>
        </row>
        <row r="222">
          <cell r="BH222" t="str">
            <v>药品</v>
          </cell>
          <cell r="BI222">
            <v>1</v>
          </cell>
        </row>
        <row r="222">
          <cell r="BO222" t="str">
            <v>A</v>
          </cell>
        </row>
        <row r="223">
          <cell r="A223">
            <v>62718</v>
          </cell>
          <cell r="B223" t="str">
            <v>麝香壮骨膏</v>
          </cell>
          <cell r="C223" t="str">
            <v>7cmx10cmx3贴x2袋</v>
          </cell>
          <cell r="D223" t="str">
            <v>盒</v>
          </cell>
          <cell r="E223" t="str">
            <v>黄石卫生材料药业有限公司</v>
          </cell>
          <cell r="F223" t="str">
            <v>黄石卫材</v>
          </cell>
          <cell r="G223" t="str">
            <v>骨筋科膏药</v>
          </cell>
          <cell r="H223" t="str">
            <v>筋骨科药</v>
          </cell>
        </row>
        <row r="223">
          <cell r="P223" t="str">
            <v>国药准字Z42021305</v>
          </cell>
        </row>
        <row r="223">
          <cell r="S223" t="str">
            <v>正常</v>
          </cell>
          <cell r="T223">
            <v>0.17</v>
          </cell>
          <cell r="U223">
            <v>0.17</v>
          </cell>
          <cell r="V223" t="str">
            <v>商品</v>
          </cell>
        </row>
        <row r="223">
          <cell r="Y223" t="str">
            <v>SXZGG62718</v>
          </cell>
          <cell r="Z223" t="str">
            <v>GJKGY</v>
          </cell>
        </row>
        <row r="223">
          <cell r="AB223" t="str">
            <v>SXZGG</v>
          </cell>
          <cell r="AC223" t="str">
            <v>HSWSCLYYYXGS4317</v>
          </cell>
        </row>
        <row r="223">
          <cell r="AR223" t="str">
            <v>经销</v>
          </cell>
        </row>
        <row r="223">
          <cell r="BF223">
            <v>4317</v>
          </cell>
        </row>
        <row r="223">
          <cell r="BH223" t="str">
            <v>药品</v>
          </cell>
          <cell r="BI223">
            <v>1</v>
          </cell>
        </row>
        <row r="223">
          <cell r="BO223" t="str">
            <v>B</v>
          </cell>
        </row>
        <row r="224">
          <cell r="A224">
            <v>62873</v>
          </cell>
          <cell r="B224" t="str">
            <v>复方鲜竹沥液</v>
          </cell>
          <cell r="C224" t="str">
            <v>20mlx6支(无蔗糖)</v>
          </cell>
          <cell r="D224" t="str">
            <v>盒</v>
          </cell>
          <cell r="E224" t="str">
            <v>江西南昌济生制药厂</v>
          </cell>
          <cell r="F224" t="str">
            <v>江西南昌济生</v>
          </cell>
          <cell r="G224" t="str">
            <v>化痰止咳药</v>
          </cell>
          <cell r="H224" t="str">
            <v>止咳化痰平喘药</v>
          </cell>
        </row>
        <row r="224">
          <cell r="P224" t="str">
            <v>国药准字Z36020364</v>
          </cell>
        </row>
        <row r="224">
          <cell r="S224" t="str">
            <v>正常</v>
          </cell>
          <cell r="T224">
            <v>0.17</v>
          </cell>
          <cell r="U224">
            <v>0.17</v>
          </cell>
          <cell r="V224" t="str">
            <v>商品</v>
          </cell>
        </row>
        <row r="224">
          <cell r="Y224" t="str">
            <v>FFXZLY62873</v>
          </cell>
          <cell r="Z224" t="str">
            <v>HTZKY</v>
          </cell>
        </row>
        <row r="224">
          <cell r="AB224" t="str">
            <v>FFXZLY</v>
          </cell>
          <cell r="AC224" t="str">
            <v>JXNCJSZYC1268</v>
          </cell>
        </row>
        <row r="224">
          <cell r="AR224" t="str">
            <v>经销</v>
          </cell>
        </row>
        <row r="224">
          <cell r="BC224" t="str">
            <v>货品状态于20110609 10:35:55由正常调整为业务停用，货品状态于20110831 17:18:02 由业务停用调整为正常</v>
          </cell>
          <cell r="BD224">
            <v>40778</v>
          </cell>
        </row>
        <row r="224">
          <cell r="BF224">
            <v>1268</v>
          </cell>
        </row>
        <row r="224">
          <cell r="BH224" t="str">
            <v>药品</v>
          </cell>
          <cell r="BI224">
            <v>1</v>
          </cell>
        </row>
        <row r="224">
          <cell r="BO224" t="str">
            <v>A</v>
          </cell>
        </row>
        <row r="225">
          <cell r="A225">
            <v>63403</v>
          </cell>
          <cell r="B225" t="str">
            <v>锁阳固精丸</v>
          </cell>
          <cell r="C225" t="str">
            <v>6gx10袋</v>
          </cell>
          <cell r="D225" t="str">
            <v>盒</v>
          </cell>
          <cell r="E225" t="str">
            <v>太极集团重庆桐君阁药厂有限公司</v>
          </cell>
          <cell r="F225" t="str">
            <v>重庆桐君阁</v>
          </cell>
          <cell r="G225" t="str">
            <v>滋补肾阴药</v>
          </cell>
          <cell r="H225" t="str">
            <v>滋补营养药</v>
          </cell>
        </row>
        <row r="225">
          <cell r="P225" t="str">
            <v>国药准字Z50020553</v>
          </cell>
        </row>
        <row r="225">
          <cell r="S225" t="str">
            <v>正常</v>
          </cell>
          <cell r="T225">
            <v>0.17</v>
          </cell>
          <cell r="U225">
            <v>0.17</v>
          </cell>
          <cell r="V225" t="str">
            <v>商品</v>
          </cell>
        </row>
        <row r="225">
          <cell r="Y225" t="str">
            <v>SYGJW63403</v>
          </cell>
          <cell r="Z225" t="str">
            <v>ZBSYY</v>
          </cell>
        </row>
        <row r="225">
          <cell r="AB225" t="str">
            <v>SYGJW</v>
          </cell>
          <cell r="AC225" t="str">
            <v>TJJTCQTJGYCYXGS1441</v>
          </cell>
        </row>
        <row r="225">
          <cell r="AR225" t="str">
            <v>经销</v>
          </cell>
        </row>
        <row r="225">
          <cell r="BC225" t="str">
            <v>20120323刘倩 清理库存禁请，货品状态于20120413 11:03:13 由业务停用调整为正常</v>
          </cell>
        </row>
        <row r="225">
          <cell r="BF225">
            <v>1441</v>
          </cell>
        </row>
        <row r="225">
          <cell r="BH225" t="str">
            <v>药品</v>
          </cell>
          <cell r="BI225">
            <v>1</v>
          </cell>
          <cell r="BJ225">
            <v>1</v>
          </cell>
        </row>
        <row r="225">
          <cell r="BO225" t="str">
            <v>C</v>
          </cell>
        </row>
        <row r="226">
          <cell r="A226">
            <v>63523</v>
          </cell>
          <cell r="B226" t="str">
            <v>麻杏止咳糖浆</v>
          </cell>
          <cell r="C226" t="str">
            <v>100ml</v>
          </cell>
          <cell r="D226" t="str">
            <v>瓶</v>
          </cell>
          <cell r="E226" t="str">
            <v>太极集团浙江东方制药有限公司</v>
          </cell>
          <cell r="F226" t="str">
            <v>浙江东方制药</v>
          </cell>
          <cell r="G226" t="str">
            <v>止咳平喘药</v>
          </cell>
          <cell r="H226" t="str">
            <v>止咳化痰平喘药</v>
          </cell>
        </row>
        <row r="226">
          <cell r="P226" t="str">
            <v>国药准字Z20044381</v>
          </cell>
        </row>
        <row r="226">
          <cell r="S226" t="str">
            <v>正常</v>
          </cell>
          <cell r="T226">
            <v>0.17</v>
          </cell>
          <cell r="U226">
            <v>0.17</v>
          </cell>
          <cell r="V226" t="str">
            <v>商品</v>
          </cell>
        </row>
        <row r="226">
          <cell r="Y226" t="str">
            <v>MXZKTJ63523</v>
          </cell>
          <cell r="Z226" t="str">
            <v>ZKPCY</v>
          </cell>
        </row>
        <row r="226">
          <cell r="AB226" t="str">
            <v>MXZKTJ6352</v>
          </cell>
          <cell r="AC226" t="str">
            <v>TJJTZJDFZYYXGS1001</v>
          </cell>
        </row>
        <row r="226">
          <cell r="AH226">
            <v>1</v>
          </cell>
        </row>
        <row r="226">
          <cell r="AR226" t="str">
            <v>经销</v>
          </cell>
        </row>
        <row r="226">
          <cell r="BC226" t="str">
            <v>货品状态于20110608 15:29:51由正常调整为停用，货品状态于20111121 14:41:36 由停用调整为正常</v>
          </cell>
          <cell r="BD226">
            <v>40778</v>
          </cell>
        </row>
        <row r="226">
          <cell r="BF226">
            <v>1001</v>
          </cell>
        </row>
        <row r="226">
          <cell r="BH226" t="str">
            <v>药品</v>
          </cell>
          <cell r="BI226">
            <v>1</v>
          </cell>
          <cell r="BJ226">
            <v>1</v>
          </cell>
        </row>
        <row r="226">
          <cell r="BO226" t="str">
            <v>B</v>
          </cell>
        </row>
        <row r="227">
          <cell r="A227">
            <v>63648</v>
          </cell>
          <cell r="B227" t="str">
            <v>复方樟脑乳膏</v>
          </cell>
          <cell r="C227" t="str">
            <v>10g</v>
          </cell>
          <cell r="D227" t="str">
            <v>支</v>
          </cell>
          <cell r="E227" t="str">
            <v>武汉诺安药业有限公司</v>
          </cell>
          <cell r="F227" t="str">
            <v>武汉诺安</v>
          </cell>
          <cell r="G227" t="str">
            <v>其它皮炎用药</v>
          </cell>
          <cell r="H227" t="str">
            <v>皮肤科用药</v>
          </cell>
        </row>
        <row r="227">
          <cell r="N227" t="str">
            <v>乳剂</v>
          </cell>
        </row>
        <row r="227">
          <cell r="P227" t="str">
            <v>国药准字H20065018</v>
          </cell>
        </row>
        <row r="227">
          <cell r="S227" t="str">
            <v>正常</v>
          </cell>
          <cell r="T227">
            <v>0.17</v>
          </cell>
          <cell r="U227">
            <v>0.17</v>
          </cell>
          <cell r="V227" t="str">
            <v>商品</v>
          </cell>
        </row>
        <row r="227">
          <cell r="Y227" t="str">
            <v>FFZNRG63648</v>
          </cell>
          <cell r="Z227" t="str">
            <v>QTPYYY</v>
          </cell>
        </row>
        <row r="227">
          <cell r="AB227" t="str">
            <v>FFZNRG</v>
          </cell>
          <cell r="AC227" t="str">
            <v>WHNAYYYXGS23518</v>
          </cell>
          <cell r="AD227" t="str">
            <v>11435</v>
          </cell>
        </row>
        <row r="227">
          <cell r="AR227" t="str">
            <v>经销</v>
          </cell>
        </row>
        <row r="227">
          <cell r="BA227">
            <v>39974.6541666667</v>
          </cell>
        </row>
        <row r="227">
          <cell r="BF227">
            <v>23518</v>
          </cell>
        </row>
        <row r="227">
          <cell r="BH227" t="str">
            <v>药品</v>
          </cell>
          <cell r="BI227">
            <v>1</v>
          </cell>
        </row>
        <row r="227">
          <cell r="BO227" t="str">
            <v>B</v>
          </cell>
        </row>
        <row r="228">
          <cell r="A228">
            <v>63746</v>
          </cell>
          <cell r="B228" t="str">
            <v>葡萄糖酸钙锌口服溶液</v>
          </cell>
          <cell r="C228" t="str">
            <v>10mlx24支</v>
          </cell>
          <cell r="D228" t="str">
            <v>盒</v>
          </cell>
          <cell r="E228" t="str">
            <v>湖北福人金身药业有限公司</v>
          </cell>
          <cell r="F228" t="str">
            <v>湖北福人金身</v>
          </cell>
          <cell r="G228" t="str">
            <v>矿物质类补充药</v>
          </cell>
          <cell r="H228" t="str">
            <v>维生素矿物质补充药</v>
          </cell>
        </row>
        <row r="228">
          <cell r="P228" t="str">
            <v>国药准字H20065022</v>
          </cell>
        </row>
        <row r="228">
          <cell r="S228" t="str">
            <v>正常</v>
          </cell>
          <cell r="T228">
            <v>0.17</v>
          </cell>
          <cell r="U228">
            <v>0.17</v>
          </cell>
          <cell r="V228" t="str">
            <v>商品</v>
          </cell>
        </row>
        <row r="228">
          <cell r="Y228" t="str">
            <v>PTTSGXKFRY63746</v>
          </cell>
          <cell r="Z228" t="str">
            <v>KWZLBCY</v>
          </cell>
        </row>
        <row r="228">
          <cell r="AB228" t="str">
            <v>PTTSGXKFRY</v>
          </cell>
          <cell r="AC228" t="str">
            <v>HBFRJSYYYXGS27508</v>
          </cell>
        </row>
        <row r="228">
          <cell r="AR228" t="str">
            <v>经销</v>
          </cell>
        </row>
        <row r="228">
          <cell r="BC228" t="str">
            <v>桐君阁团促，货品状态于20120411 09:47:23 由正常调整为停用，货品状态于20120608 16:31:40 由停用调整为正常</v>
          </cell>
        </row>
        <row r="228">
          <cell r="BF228">
            <v>27508</v>
          </cell>
        </row>
        <row r="228">
          <cell r="BH228" t="str">
            <v>药品</v>
          </cell>
          <cell r="BI228">
            <v>1</v>
          </cell>
        </row>
        <row r="228">
          <cell r="BO228" t="str">
            <v>B</v>
          </cell>
        </row>
        <row r="229">
          <cell r="A229">
            <v>64752</v>
          </cell>
          <cell r="B229" t="str">
            <v>楂曲平胃合剂</v>
          </cell>
          <cell r="C229" t="str">
            <v>100ml</v>
          </cell>
          <cell r="D229" t="str">
            <v>瓶</v>
          </cell>
          <cell r="E229" t="str">
            <v>太极集团重庆桐君阁药厂有限公司</v>
          </cell>
          <cell r="F229" t="str">
            <v>太极集团重庆桐君阁药厂</v>
          </cell>
          <cell r="G229" t="str">
            <v>消化不良用药</v>
          </cell>
          <cell r="H229" t="str">
            <v>胃肠道药</v>
          </cell>
        </row>
        <row r="229">
          <cell r="N229" t="str">
            <v>口服液</v>
          </cell>
        </row>
        <row r="229">
          <cell r="P229" t="str">
            <v>国药准字Z50020199</v>
          </cell>
          <cell r="Q229" t="str">
            <v>部颁标准中药成方制剂第七册</v>
          </cell>
          <cell r="R229" t="str">
            <v>渝再070242</v>
          </cell>
          <cell r="S229" t="str">
            <v>正常</v>
          </cell>
          <cell r="T229">
            <v>0.17</v>
          </cell>
          <cell r="U229">
            <v>0.17</v>
          </cell>
          <cell r="V229" t="str">
            <v>商品</v>
          </cell>
          <cell r="W229" t="str">
            <v>密封</v>
          </cell>
        </row>
        <row r="229">
          <cell r="Y229" t="str">
            <v>ZQPWHJ64752</v>
          </cell>
          <cell r="Z229" t="str">
            <v>XHBLYY</v>
          </cell>
        </row>
        <row r="229">
          <cell r="AB229" t="str">
            <v>ZQPWHJ</v>
          </cell>
          <cell r="AC229" t="str">
            <v>TJJTCQTJGYCYXGS1441</v>
          </cell>
        </row>
        <row r="229">
          <cell r="AH229">
            <v>1</v>
          </cell>
        </row>
        <row r="229">
          <cell r="AM229">
            <v>1</v>
          </cell>
        </row>
        <row r="229">
          <cell r="AO229" t="str">
            <v>是</v>
          </cell>
        </row>
        <row r="229">
          <cell r="AR229" t="str">
            <v>经销</v>
          </cell>
        </row>
        <row r="229">
          <cell r="AU229" t="str">
            <v>地方订价</v>
          </cell>
        </row>
        <row r="229">
          <cell r="AW229">
            <v>36</v>
          </cell>
        </row>
        <row r="229">
          <cell r="AY229" t="str">
            <v>月</v>
          </cell>
        </row>
        <row r="229">
          <cell r="BA229">
            <v>40276.6319444444</v>
          </cell>
        </row>
        <row r="229">
          <cell r="BC229" t="str">
            <v>货品状态于20111206 09:51:11由正常调整为业务停用，货品状态于20111226 10:44:22 由业务停用调整为正常，货品状态于20120220 15:58:55 由正常调整为业务停用，货品状态于20120306 11:21:21 由业务停用调整为正常，货品状态于20120322 17:26:03 由正常调整为业务停用，货品状态于20120413 11:03:20 由业务停用调整为正常</v>
          </cell>
        </row>
        <row r="229">
          <cell r="BF229">
            <v>1441</v>
          </cell>
        </row>
        <row r="229">
          <cell r="BH229" t="str">
            <v>药品</v>
          </cell>
          <cell r="BI229">
            <v>1</v>
          </cell>
          <cell r="BJ229">
            <v>1</v>
          </cell>
        </row>
        <row r="229">
          <cell r="BO229" t="str">
            <v>C</v>
          </cell>
        </row>
        <row r="230">
          <cell r="A230">
            <v>64765</v>
          </cell>
          <cell r="B230" t="str">
            <v>保和丸</v>
          </cell>
          <cell r="C230" t="str">
            <v>6gx10袋</v>
          </cell>
          <cell r="D230" t="str">
            <v>盒</v>
          </cell>
          <cell r="E230" t="str">
            <v>太极集团重庆桐君阁药厂有限公司</v>
          </cell>
          <cell r="F230" t="str">
            <v>重庆桐君阁药厂</v>
          </cell>
          <cell r="G230" t="str">
            <v>消化不良用药</v>
          </cell>
          <cell r="H230" t="str">
            <v>胃肠道药</v>
          </cell>
        </row>
        <row r="230">
          <cell r="N230" t="str">
            <v>丸剂</v>
          </cell>
        </row>
        <row r="230">
          <cell r="P230" t="str">
            <v>国药准字Z50020462</v>
          </cell>
          <cell r="Q230" t="str">
            <v>中国药典2000年一部</v>
          </cell>
          <cell r="R230" t="str">
            <v>149834</v>
          </cell>
          <cell r="S230" t="str">
            <v>正常</v>
          </cell>
          <cell r="T230">
            <v>0.17</v>
          </cell>
          <cell r="U230">
            <v>0.17</v>
          </cell>
          <cell r="V230" t="str">
            <v>商品</v>
          </cell>
          <cell r="W230" t="str">
            <v>密封</v>
          </cell>
        </row>
        <row r="230">
          <cell r="Y230" t="str">
            <v>BHW64765</v>
          </cell>
          <cell r="Z230" t="str">
            <v>XHBLYY</v>
          </cell>
        </row>
        <row r="230">
          <cell r="AB230" t="str">
            <v>BHW</v>
          </cell>
          <cell r="AC230" t="str">
            <v>TJJTCQTJGYCYXGS1441</v>
          </cell>
        </row>
        <row r="230">
          <cell r="AK230">
            <v>0</v>
          </cell>
        </row>
        <row r="230">
          <cell r="AO230" t="str">
            <v>是</v>
          </cell>
        </row>
        <row r="230">
          <cell r="AR230" t="str">
            <v>经销</v>
          </cell>
        </row>
        <row r="230">
          <cell r="AU230" t="str">
            <v>地方订价</v>
          </cell>
        </row>
        <row r="230">
          <cell r="AW230">
            <v>36</v>
          </cell>
        </row>
        <row r="230">
          <cell r="AY230" t="str">
            <v>月</v>
          </cell>
        </row>
        <row r="230">
          <cell r="BA230">
            <v>39989.6694444444</v>
          </cell>
        </row>
        <row r="230">
          <cell r="BC230" t="str">
            <v>货品状态于20111027 09:19:42由正常调整为业务停用，货品状态于20111031 14:02:44 由业务停用调整为正常</v>
          </cell>
        </row>
        <row r="230">
          <cell r="BF230">
            <v>1441</v>
          </cell>
        </row>
        <row r="230">
          <cell r="BH230" t="str">
            <v>药品</v>
          </cell>
          <cell r="BI230">
            <v>1</v>
          </cell>
          <cell r="BJ230">
            <v>1</v>
          </cell>
        </row>
        <row r="230">
          <cell r="BO230" t="str">
            <v>C</v>
          </cell>
        </row>
        <row r="231">
          <cell r="A231">
            <v>64766</v>
          </cell>
          <cell r="B231" t="str">
            <v>逍遥丸</v>
          </cell>
          <cell r="C231" t="str">
            <v>6gx10袋</v>
          </cell>
          <cell r="D231" t="str">
            <v>盒</v>
          </cell>
          <cell r="E231" t="str">
            <v>太极集团重庆桐君阁药厂有限公司</v>
          </cell>
          <cell r="F231" t="str">
            <v>重庆桐君阁药厂</v>
          </cell>
          <cell r="G231" t="str">
            <v>月经失调用药</v>
          </cell>
          <cell r="H231" t="str">
            <v>妇科药</v>
          </cell>
        </row>
        <row r="231">
          <cell r="N231" t="str">
            <v>丸剂</v>
          </cell>
        </row>
        <row r="231">
          <cell r="P231" t="str">
            <v>国药准字Z50020454</v>
          </cell>
          <cell r="Q231" t="str">
            <v>中国药典2000年一部</v>
          </cell>
          <cell r="R231" t="str">
            <v>149708</v>
          </cell>
          <cell r="S231" t="str">
            <v>正常</v>
          </cell>
          <cell r="T231">
            <v>0.17</v>
          </cell>
          <cell r="U231">
            <v>0.17</v>
          </cell>
          <cell r="V231" t="str">
            <v>商品</v>
          </cell>
          <cell r="W231" t="str">
            <v>密封</v>
          </cell>
        </row>
        <row r="231">
          <cell r="Y231" t="str">
            <v>XYW64766</v>
          </cell>
          <cell r="Z231" t="str">
            <v>YJSDYY</v>
          </cell>
        </row>
        <row r="231">
          <cell r="AB231" t="str">
            <v>XYW</v>
          </cell>
          <cell r="AC231" t="str">
            <v>TJJTCQTJGYCYXGS1441</v>
          </cell>
        </row>
        <row r="231">
          <cell r="AO231" t="str">
            <v>是</v>
          </cell>
        </row>
        <row r="231">
          <cell r="AR231" t="str">
            <v>经销</v>
          </cell>
        </row>
        <row r="231">
          <cell r="AU231" t="str">
            <v>地方订价</v>
          </cell>
        </row>
        <row r="231">
          <cell r="AW231">
            <v>36</v>
          </cell>
        </row>
        <row r="231">
          <cell r="AY231" t="str">
            <v>月</v>
          </cell>
        </row>
        <row r="231">
          <cell r="BA231">
            <v>40008.5409722222</v>
          </cell>
        </row>
        <row r="231">
          <cell r="BC231" t="str">
            <v>20120323刘倩 清理库存禁请，货品状态于20120413 11:03:18 由业务停用调整为正常</v>
          </cell>
        </row>
        <row r="231">
          <cell r="BF231">
            <v>1441</v>
          </cell>
        </row>
        <row r="231">
          <cell r="BH231" t="str">
            <v>药品</v>
          </cell>
          <cell r="BI231">
            <v>1</v>
          </cell>
          <cell r="BJ231">
            <v>1</v>
          </cell>
        </row>
        <row r="231">
          <cell r="BO231" t="str">
            <v>C</v>
          </cell>
        </row>
        <row r="232">
          <cell r="A232">
            <v>64936</v>
          </cell>
          <cell r="B232" t="str">
            <v>头孢克洛胶囊</v>
          </cell>
          <cell r="C232" t="str">
            <v>0.25g*6s</v>
          </cell>
          <cell r="D232" t="str">
            <v>盒</v>
          </cell>
          <cell r="E232" t="str">
            <v>华北制药集团制剂有限公司</v>
          </cell>
          <cell r="F232" t="str">
            <v>华北制药集团制剂</v>
          </cell>
          <cell r="G232" t="str">
            <v>头孢菌素类抗菌消炎药</v>
          </cell>
          <cell r="H232" t="str">
            <v>抗感染药</v>
          </cell>
        </row>
        <row r="232">
          <cell r="N232" t="str">
            <v>胶囊剂</v>
          </cell>
        </row>
        <row r="232">
          <cell r="P232" t="str">
            <v>国药准字H20073704</v>
          </cell>
          <cell r="Q232" t="str">
            <v>中国药典2005第二部</v>
          </cell>
          <cell r="R232" t="str">
            <v>2007S00498</v>
          </cell>
          <cell r="S232" t="str">
            <v>正常</v>
          </cell>
          <cell r="T232">
            <v>0.17</v>
          </cell>
          <cell r="U232">
            <v>0.17</v>
          </cell>
          <cell r="V232" t="str">
            <v>商品</v>
          </cell>
          <cell r="W232" t="str">
            <v>密封</v>
          </cell>
        </row>
        <row r="232">
          <cell r="Y232" t="str">
            <v>TBKLJN64936</v>
          </cell>
          <cell r="Z232" t="str">
            <v>TBJSLKJXYY</v>
          </cell>
        </row>
        <row r="232">
          <cell r="AB232" t="str">
            <v>TBKLJN</v>
          </cell>
          <cell r="AC232" t="str">
            <v>HBZYJTZJYXGS2013</v>
          </cell>
        </row>
        <row r="232">
          <cell r="AE232">
            <v>1</v>
          </cell>
        </row>
        <row r="232">
          <cell r="AM232">
            <v>1</v>
          </cell>
        </row>
        <row r="232">
          <cell r="AO232" t="str">
            <v>不是</v>
          </cell>
        </row>
        <row r="232">
          <cell r="AR232" t="str">
            <v>经销</v>
          </cell>
        </row>
        <row r="232">
          <cell r="AU232" t="str">
            <v>地方订价</v>
          </cell>
        </row>
        <row r="232">
          <cell r="AW232">
            <v>24</v>
          </cell>
        </row>
        <row r="232">
          <cell r="AY232" t="str">
            <v>月</v>
          </cell>
        </row>
        <row r="232">
          <cell r="BA232">
            <v>39990.3923611111</v>
          </cell>
        </row>
        <row r="232">
          <cell r="BF232">
            <v>2013</v>
          </cell>
        </row>
        <row r="232">
          <cell r="BH232" t="str">
            <v>药品</v>
          </cell>
          <cell r="BI232">
            <v>1</v>
          </cell>
        </row>
        <row r="232">
          <cell r="BO232" t="str">
            <v>B</v>
          </cell>
        </row>
        <row r="233">
          <cell r="A233">
            <v>65314</v>
          </cell>
          <cell r="B233" t="str">
            <v>加味藿香正气丸</v>
          </cell>
          <cell r="C233" t="str">
            <v>6gx12袋</v>
          </cell>
          <cell r="D233" t="str">
            <v>盒</v>
          </cell>
          <cell r="E233" t="str">
            <v>太极集团四川绵阳制药有限公司</v>
          </cell>
          <cell r="F233" t="str">
            <v>四川绵阳制药</v>
          </cell>
          <cell r="G233" t="str">
            <v>风寒感冒用药</v>
          </cell>
          <cell r="H233" t="str">
            <v>抗感冒药</v>
          </cell>
          <cell r="I233" t="str">
            <v>太极 独圣</v>
          </cell>
        </row>
        <row r="233">
          <cell r="N233" t="str">
            <v>丸剂</v>
          </cell>
        </row>
        <row r="233">
          <cell r="P233" t="str">
            <v>国药准字Z51021888</v>
          </cell>
        </row>
        <row r="233">
          <cell r="S233" t="str">
            <v>正常</v>
          </cell>
          <cell r="T233">
            <v>0.17</v>
          </cell>
          <cell r="U233">
            <v>0.17</v>
          </cell>
          <cell r="V233" t="str">
            <v>商品</v>
          </cell>
        </row>
        <row r="233">
          <cell r="Y233" t="str">
            <v>JWHXZQW65314</v>
          </cell>
          <cell r="Z233" t="str">
            <v>FHGMYY</v>
          </cell>
        </row>
        <row r="233">
          <cell r="AB233" t="str">
            <v>JWHXZQW</v>
          </cell>
          <cell r="AC233" t="str">
            <v>TJJTSCMYZYYXGS1415</v>
          </cell>
        </row>
        <row r="233">
          <cell r="AH233">
            <v>1</v>
          </cell>
        </row>
        <row r="233">
          <cell r="AM233">
            <v>1</v>
          </cell>
        </row>
        <row r="233">
          <cell r="AO233" t="str">
            <v>是</v>
          </cell>
        </row>
        <row r="233">
          <cell r="AR233" t="str">
            <v>经销</v>
          </cell>
        </row>
        <row r="233">
          <cell r="AW233">
            <v>48</v>
          </cell>
        </row>
        <row r="233">
          <cell r="AY233" t="str">
            <v>月</v>
          </cell>
        </row>
        <row r="233">
          <cell r="BA233">
            <v>40011.7180555556</v>
          </cell>
        </row>
        <row r="233">
          <cell r="BC233" t="str">
            <v>解表化湿,理气和中。用于外感风寒,内伤湿滞,头痛昏重,胸膈痞闷,脘腹胀痛，呕吐泄泻。，货品状态于20120322 17:26:03 由正常调整为业务停用，货品状态于20120411 08:53:30 由业务停用调整为正常</v>
          </cell>
        </row>
        <row r="233">
          <cell r="BF233">
            <v>1415</v>
          </cell>
        </row>
        <row r="233">
          <cell r="BH233" t="str">
            <v>药品</v>
          </cell>
          <cell r="BI233">
            <v>1</v>
          </cell>
          <cell r="BJ233">
            <v>1</v>
          </cell>
        </row>
        <row r="233">
          <cell r="BO233" t="str">
            <v>C</v>
          </cell>
        </row>
        <row r="234">
          <cell r="A234">
            <v>65315</v>
          </cell>
          <cell r="B234" t="str">
            <v>黄连上清丸</v>
          </cell>
          <cell r="C234" t="str">
            <v>6gx12袋</v>
          </cell>
          <cell r="D234" t="str">
            <v>盒</v>
          </cell>
          <cell r="E234" t="str">
            <v>太极集团四川绵阳制药有限公司</v>
          </cell>
          <cell r="F234" t="str">
            <v>四川绵阳制药</v>
          </cell>
          <cell r="G234" t="str">
            <v>清热泻火药</v>
          </cell>
          <cell r="H234" t="str">
            <v>清热药</v>
          </cell>
          <cell r="I234" t="str">
            <v>太极 独圣</v>
          </cell>
        </row>
        <row r="234">
          <cell r="N234" t="str">
            <v>丸剂</v>
          </cell>
        </row>
        <row r="234">
          <cell r="P234" t="str">
            <v>国药准字Z51022396</v>
          </cell>
        </row>
        <row r="234">
          <cell r="S234" t="str">
            <v>正常</v>
          </cell>
          <cell r="T234">
            <v>0.17</v>
          </cell>
          <cell r="U234">
            <v>0.17</v>
          </cell>
          <cell r="V234" t="str">
            <v>商品</v>
          </cell>
        </row>
        <row r="234">
          <cell r="Y234" t="str">
            <v>HLSQW65315</v>
          </cell>
          <cell r="Z234" t="str">
            <v>QRXHY</v>
          </cell>
          <cell r="AA234" t="str">
            <v>17%中成药</v>
          </cell>
          <cell r="AB234" t="str">
            <v>HLSQW</v>
          </cell>
          <cell r="AC234" t="str">
            <v>TJJTSCMYZYYXGS1415</v>
          </cell>
        </row>
        <row r="234">
          <cell r="AH234">
            <v>1</v>
          </cell>
        </row>
        <row r="234">
          <cell r="AM234">
            <v>1</v>
          </cell>
        </row>
        <row r="234">
          <cell r="AO234" t="str">
            <v>是</v>
          </cell>
        </row>
        <row r="234">
          <cell r="AR234" t="str">
            <v>经销</v>
          </cell>
        </row>
        <row r="234">
          <cell r="AW234">
            <v>48</v>
          </cell>
        </row>
        <row r="234">
          <cell r="AY234" t="str">
            <v>月</v>
          </cell>
        </row>
        <row r="234">
          <cell r="BA234">
            <v>40275.6826388889</v>
          </cell>
        </row>
        <row r="234">
          <cell r="BC234" t="str">
            <v>散风清热，泻火止痛，用于风热上攻，肺胃热盛所致的头晕目眩，牙齿疼痛，口舌生疮，咽喉肿痛，耳痛耳鸣，大便秘结，小便短赤。</v>
          </cell>
        </row>
        <row r="234">
          <cell r="BF234">
            <v>1415</v>
          </cell>
        </row>
        <row r="234">
          <cell r="BH234" t="str">
            <v>药品</v>
          </cell>
          <cell r="BI234">
            <v>1</v>
          </cell>
          <cell r="BJ234">
            <v>1</v>
          </cell>
        </row>
        <row r="234">
          <cell r="BO234" t="str">
            <v>A</v>
          </cell>
        </row>
        <row r="235">
          <cell r="A235">
            <v>65316</v>
          </cell>
          <cell r="B235" t="str">
            <v>防风通圣丸</v>
          </cell>
          <cell r="C235" t="str">
            <v>6gx12袋</v>
          </cell>
          <cell r="D235" t="str">
            <v>盒</v>
          </cell>
          <cell r="E235" t="str">
            <v>太极集团四川绵阳制药有限公司</v>
          </cell>
          <cell r="F235" t="str">
            <v>四川绵阳制药</v>
          </cell>
          <cell r="G235" t="str">
            <v>清热解毒药</v>
          </cell>
          <cell r="H235" t="str">
            <v>清热药</v>
          </cell>
          <cell r="I235" t="str">
            <v>太极 独圣</v>
          </cell>
        </row>
        <row r="235">
          <cell r="N235" t="str">
            <v>丸剂</v>
          </cell>
        </row>
        <row r="235">
          <cell r="P235" t="str">
            <v>国药准字Z51022427</v>
          </cell>
        </row>
        <row r="235">
          <cell r="S235" t="str">
            <v>正常</v>
          </cell>
          <cell r="T235">
            <v>0.17</v>
          </cell>
          <cell r="U235">
            <v>0.17</v>
          </cell>
          <cell r="V235" t="str">
            <v>商品</v>
          </cell>
        </row>
        <row r="235">
          <cell r="Y235" t="str">
            <v>FFTSW65316</v>
          </cell>
          <cell r="Z235" t="str">
            <v>QRJDY</v>
          </cell>
        </row>
        <row r="235">
          <cell r="AB235" t="str">
            <v>FFTSW</v>
          </cell>
          <cell r="AC235" t="str">
            <v>TJJTSCMYZYYXGS1415</v>
          </cell>
        </row>
        <row r="235">
          <cell r="AH235">
            <v>1</v>
          </cell>
        </row>
        <row r="235">
          <cell r="AM235">
            <v>1</v>
          </cell>
        </row>
        <row r="235">
          <cell r="AO235" t="str">
            <v>是</v>
          </cell>
        </row>
        <row r="235">
          <cell r="AR235" t="str">
            <v>经销</v>
          </cell>
        </row>
        <row r="235">
          <cell r="AW235">
            <v>36</v>
          </cell>
        </row>
        <row r="235">
          <cell r="AY235" t="str">
            <v>月</v>
          </cell>
        </row>
        <row r="235">
          <cell r="BA235">
            <v>40081.5861111111</v>
          </cell>
        </row>
        <row r="235">
          <cell r="BC235" t="str">
            <v>解表通里，清热解毒。用于外寒内热，表里具实，恶寒壮热，头痛咽干，小便短赤，大便秘结，瘰疬初起，风疹湿疮。，货品状态于20120322 17:26:03 由正常调整为业务停用，货品状态于20120413 11:03:22 由业务停用调整为正常</v>
          </cell>
        </row>
        <row r="235">
          <cell r="BF235">
            <v>1415</v>
          </cell>
        </row>
        <row r="235">
          <cell r="BH235" t="str">
            <v>药品</v>
          </cell>
          <cell r="BI235">
            <v>1</v>
          </cell>
          <cell r="BJ235">
            <v>1</v>
          </cell>
        </row>
        <row r="235">
          <cell r="BO235" t="str">
            <v>C</v>
          </cell>
        </row>
        <row r="236">
          <cell r="A236">
            <v>65317</v>
          </cell>
          <cell r="B236" t="str">
            <v>龙胆泻肝丸</v>
          </cell>
          <cell r="C236" t="str">
            <v>6gx12袋</v>
          </cell>
          <cell r="D236" t="str">
            <v>盒</v>
          </cell>
          <cell r="E236" t="str">
            <v>太极集团四川绵阳制药有限公司</v>
          </cell>
          <cell r="F236" t="str">
            <v>四川绵阳制药</v>
          </cell>
          <cell r="G236" t="str">
            <v>清热燥湿药</v>
          </cell>
          <cell r="H236" t="str">
            <v>清热药</v>
          </cell>
          <cell r="I236" t="str">
            <v>太极 独圣</v>
          </cell>
        </row>
        <row r="236">
          <cell r="N236" t="str">
            <v>丸剂</v>
          </cell>
        </row>
        <row r="236">
          <cell r="P236" t="str">
            <v>国药准字Z51021885</v>
          </cell>
        </row>
        <row r="236">
          <cell r="S236" t="str">
            <v>正常</v>
          </cell>
          <cell r="T236">
            <v>0.17</v>
          </cell>
          <cell r="U236">
            <v>0.17</v>
          </cell>
          <cell r="V236" t="str">
            <v>商品</v>
          </cell>
        </row>
        <row r="236">
          <cell r="Y236" t="str">
            <v>LDXGW65317</v>
          </cell>
          <cell r="Z236" t="str">
            <v>QRZSY</v>
          </cell>
        </row>
        <row r="236">
          <cell r="AB236" t="str">
            <v>LDXGW</v>
          </cell>
          <cell r="AC236" t="str">
            <v>TJJTSCMYZYYXGS1415</v>
          </cell>
        </row>
        <row r="236">
          <cell r="AH236">
            <v>1</v>
          </cell>
        </row>
        <row r="236">
          <cell r="AM236">
            <v>1</v>
          </cell>
        </row>
        <row r="236">
          <cell r="AO236" t="str">
            <v>是</v>
          </cell>
        </row>
        <row r="236">
          <cell r="AR236" t="str">
            <v>经销</v>
          </cell>
        </row>
        <row r="236">
          <cell r="AW236">
            <v>48</v>
          </cell>
        </row>
        <row r="236">
          <cell r="AY236" t="str">
            <v>月</v>
          </cell>
        </row>
        <row r="236">
          <cell r="BA236">
            <v>40081.5861111111</v>
          </cell>
        </row>
        <row r="236">
          <cell r="BC236" t="str">
            <v>清肝胆，利湿热。用于肝胆湿热，头晕目赤，耳鸣耳聋，胁痛口苦，尿赤，湿热带下。</v>
          </cell>
        </row>
        <row r="236">
          <cell r="BF236">
            <v>1415</v>
          </cell>
        </row>
        <row r="236">
          <cell r="BH236" t="str">
            <v>药品</v>
          </cell>
          <cell r="BI236">
            <v>1</v>
          </cell>
          <cell r="BJ236">
            <v>1</v>
          </cell>
        </row>
        <row r="236">
          <cell r="BO236" t="str">
            <v>C</v>
          </cell>
        </row>
        <row r="237">
          <cell r="A237">
            <v>65506</v>
          </cell>
          <cell r="B237" t="str">
            <v>妇宝颗粒</v>
          </cell>
          <cell r="C237" t="str">
            <v>10gx8袋</v>
          </cell>
          <cell r="D237" t="str">
            <v>盒</v>
          </cell>
          <cell r="E237" t="str">
            <v>太极集团浙江东方制药有限公司</v>
          </cell>
          <cell r="F237" t="str">
            <v>太极浙江东方</v>
          </cell>
          <cell r="G237" t="str">
            <v>妇产科其它疾病用药</v>
          </cell>
          <cell r="H237" t="str">
            <v>妇科药</v>
          </cell>
        </row>
        <row r="237">
          <cell r="P237" t="str">
            <v>国药准字Z33020871</v>
          </cell>
        </row>
        <row r="237">
          <cell r="S237" t="str">
            <v>正常</v>
          </cell>
          <cell r="T237">
            <v>0.17</v>
          </cell>
          <cell r="U237">
            <v>0.17</v>
          </cell>
          <cell r="V237" t="str">
            <v>商品</v>
          </cell>
        </row>
        <row r="237">
          <cell r="Y237" t="str">
            <v>FBKL65506</v>
          </cell>
          <cell r="Z237" t="str">
            <v>FCKQTJBYY</v>
          </cell>
        </row>
        <row r="237">
          <cell r="AB237" t="str">
            <v>FBKL</v>
          </cell>
          <cell r="AC237" t="str">
            <v>TJJTZJDFZYYXGS1001</v>
          </cell>
        </row>
        <row r="237">
          <cell r="AR237" t="str">
            <v>经销</v>
          </cell>
        </row>
        <row r="237">
          <cell r="BC237" t="str">
            <v>货品状态于20110608 15:29:51由正常调整为停用，货品状态于20111121 14:42:11 由停用调整为正常</v>
          </cell>
          <cell r="BD237">
            <v>40778</v>
          </cell>
        </row>
        <row r="237">
          <cell r="BF237">
            <v>1001</v>
          </cell>
        </row>
        <row r="237">
          <cell r="BH237" t="str">
            <v>药品</v>
          </cell>
          <cell r="BI237">
            <v>1</v>
          </cell>
          <cell r="BJ237">
            <v>1</v>
          </cell>
        </row>
        <row r="237">
          <cell r="BO237" t="str">
            <v>C</v>
          </cell>
        </row>
        <row r="238">
          <cell r="A238">
            <v>65507</v>
          </cell>
          <cell r="B238" t="str">
            <v>银翘合剂</v>
          </cell>
          <cell r="C238" t="str">
            <v>100ml</v>
          </cell>
          <cell r="D238" t="str">
            <v>瓶</v>
          </cell>
          <cell r="E238" t="str">
            <v>太极集团浙江东方制药有限公司</v>
          </cell>
          <cell r="F238" t="str">
            <v>太极浙江东方</v>
          </cell>
          <cell r="G238" t="str">
            <v>风热感冒用药</v>
          </cell>
          <cell r="H238" t="str">
            <v>抗感冒药</v>
          </cell>
        </row>
        <row r="238">
          <cell r="P238" t="str">
            <v>国药准字Z33020940</v>
          </cell>
        </row>
        <row r="238">
          <cell r="S238" t="str">
            <v>正常</v>
          </cell>
          <cell r="T238">
            <v>0.17</v>
          </cell>
          <cell r="U238">
            <v>0.17</v>
          </cell>
          <cell r="V238" t="str">
            <v>商品</v>
          </cell>
        </row>
        <row r="238">
          <cell r="Y238" t="str">
            <v>YQHJ65507</v>
          </cell>
          <cell r="Z238" t="str">
            <v>FRGMYY</v>
          </cell>
        </row>
        <row r="238">
          <cell r="AB238" t="str">
            <v>YQHJ</v>
          </cell>
          <cell r="AC238" t="str">
            <v>TJJTZJDFZYYXGS1001</v>
          </cell>
        </row>
        <row r="238">
          <cell r="AH238">
            <v>1</v>
          </cell>
        </row>
        <row r="238">
          <cell r="AR238" t="str">
            <v>经销</v>
          </cell>
        </row>
        <row r="238">
          <cell r="BC238" t="str">
            <v>货品状态于20110608 15:29:51由正常调整为停用，货品状态于20111121 14:42:20 由停用调整为正常</v>
          </cell>
          <cell r="BD238">
            <v>40778</v>
          </cell>
        </row>
        <row r="238">
          <cell r="BF238">
            <v>1001</v>
          </cell>
        </row>
        <row r="238">
          <cell r="BH238" t="str">
            <v>药品</v>
          </cell>
          <cell r="BI238">
            <v>1</v>
          </cell>
          <cell r="BJ238">
            <v>1</v>
          </cell>
        </row>
        <row r="238">
          <cell r="BO238" t="str">
            <v>B</v>
          </cell>
        </row>
        <row r="239">
          <cell r="A239">
            <v>65851</v>
          </cell>
          <cell r="B239" t="str">
            <v>十全大补丸</v>
          </cell>
          <cell r="C239" t="str">
            <v>6gx10袋(水蜜丸)</v>
          </cell>
          <cell r="D239" t="str">
            <v>盒</v>
          </cell>
          <cell r="E239" t="str">
            <v>太极集团重庆桐君阁药厂有限公司</v>
          </cell>
          <cell r="F239" t="str">
            <v>重庆桐君阁药厂</v>
          </cell>
          <cell r="G239" t="str">
            <v>补气血用药</v>
          </cell>
          <cell r="H239" t="str">
            <v>滋补营养药</v>
          </cell>
        </row>
        <row r="239">
          <cell r="N239" t="str">
            <v>丸剂</v>
          </cell>
        </row>
        <row r="239">
          <cell r="P239" t="str">
            <v>国药准字Z50020525</v>
          </cell>
        </row>
        <row r="239">
          <cell r="S239" t="str">
            <v>正常</v>
          </cell>
          <cell r="T239">
            <v>0.17</v>
          </cell>
          <cell r="U239">
            <v>0.17</v>
          </cell>
          <cell r="V239" t="str">
            <v>商品</v>
          </cell>
        </row>
        <row r="239">
          <cell r="Y239" t="str">
            <v>SQDBW65851</v>
          </cell>
          <cell r="Z239" t="str">
            <v>BQXYY</v>
          </cell>
        </row>
        <row r="239">
          <cell r="AB239" t="str">
            <v>SQDBW</v>
          </cell>
          <cell r="AC239" t="str">
            <v>TJJTCQTJGYCYXGS1441</v>
          </cell>
        </row>
        <row r="239">
          <cell r="AH239">
            <v>1</v>
          </cell>
        </row>
        <row r="239">
          <cell r="AM239">
            <v>1</v>
          </cell>
        </row>
        <row r="239">
          <cell r="AR239" t="str">
            <v>经销</v>
          </cell>
        </row>
        <row r="239">
          <cell r="AW239">
            <v>36</v>
          </cell>
        </row>
        <row r="239">
          <cell r="AY239" t="str">
            <v>月</v>
          </cell>
        </row>
        <row r="239">
          <cell r="BA239">
            <v>40010.4354166667</v>
          </cell>
        </row>
        <row r="239">
          <cell r="BC239" t="str">
            <v>20120323刘倩 清理库存禁请，货品状态于20120413 11:03:24 由业务停用调整为正常</v>
          </cell>
        </row>
        <row r="239">
          <cell r="BF239">
            <v>1441</v>
          </cell>
        </row>
        <row r="239">
          <cell r="BH239" t="str">
            <v>药品</v>
          </cell>
          <cell r="BI239">
            <v>1</v>
          </cell>
          <cell r="BJ239">
            <v>1</v>
          </cell>
        </row>
        <row r="239">
          <cell r="BO239" t="str">
            <v>B</v>
          </cell>
        </row>
        <row r="240">
          <cell r="A240">
            <v>66290</v>
          </cell>
          <cell r="B240" t="str">
            <v>川贝枇杷露</v>
          </cell>
          <cell r="C240" t="str">
            <v>180ml</v>
          </cell>
          <cell r="D240" t="str">
            <v>瓶</v>
          </cell>
          <cell r="E240" t="str">
            <v>太极集团四川天诚制药有限公司</v>
          </cell>
          <cell r="F240" t="str">
            <v>四川天诚制药</v>
          </cell>
          <cell r="G240" t="str">
            <v>化痰止咳药</v>
          </cell>
          <cell r="H240" t="str">
            <v>止咳化痰平喘药</v>
          </cell>
        </row>
        <row r="240">
          <cell r="N240" t="str">
            <v>糖浆剂</v>
          </cell>
        </row>
        <row r="240">
          <cell r="P240" t="str">
            <v>国药准字Z51020934</v>
          </cell>
          <cell r="Q240" t="str">
            <v>WS3-3764-98</v>
          </cell>
        </row>
        <row r="240">
          <cell r="S240" t="str">
            <v>正常</v>
          </cell>
          <cell r="T240">
            <v>0.17</v>
          </cell>
          <cell r="U240">
            <v>0.17</v>
          </cell>
          <cell r="V240" t="str">
            <v>商品</v>
          </cell>
          <cell r="W240" t="str">
            <v>密封</v>
          </cell>
        </row>
        <row r="240">
          <cell r="Y240" t="str">
            <v>CBPPL66290</v>
          </cell>
          <cell r="Z240" t="str">
            <v>HTZKY</v>
          </cell>
        </row>
        <row r="240">
          <cell r="AB240" t="str">
            <v>CBPPL</v>
          </cell>
          <cell r="AC240" t="str">
            <v>TJJTSCTCZYYXGS1540</v>
          </cell>
        </row>
        <row r="240">
          <cell r="AH240">
            <v>1</v>
          </cell>
        </row>
        <row r="240">
          <cell r="AM240">
            <v>1</v>
          </cell>
        </row>
        <row r="240">
          <cell r="AO240" t="str">
            <v>是</v>
          </cell>
        </row>
        <row r="240">
          <cell r="AR240" t="str">
            <v>经销</v>
          </cell>
        </row>
        <row r="240">
          <cell r="AU240" t="str">
            <v>地方订价</v>
          </cell>
        </row>
        <row r="240">
          <cell r="AW240">
            <v>30</v>
          </cell>
        </row>
        <row r="240">
          <cell r="AY240" t="str">
            <v>月</v>
          </cell>
        </row>
        <row r="240">
          <cell r="BA240">
            <v>40059.6979166667</v>
          </cell>
        </row>
        <row r="240">
          <cell r="BC240" t="str">
            <v>止嗽祛痰。用于风热咳嗽，痰多或燥咳。，货品状态于20111230 09:34:32 由正常调整为业务停用，货品状态于20120116 11:23:53 由业务停用调整为正常</v>
          </cell>
        </row>
        <row r="240">
          <cell r="BF240">
            <v>1540</v>
          </cell>
        </row>
        <row r="240">
          <cell r="BH240" t="str">
            <v>药品</v>
          </cell>
          <cell r="BI240">
            <v>1</v>
          </cell>
          <cell r="BJ240">
            <v>1</v>
          </cell>
        </row>
        <row r="240">
          <cell r="BO240" t="str">
            <v>A</v>
          </cell>
        </row>
        <row r="241">
          <cell r="A241">
            <v>66292</v>
          </cell>
          <cell r="B241" t="str">
            <v>川贝清肺糖浆</v>
          </cell>
          <cell r="C241" t="str">
            <v>180ml</v>
          </cell>
          <cell r="D241" t="str">
            <v>瓶</v>
          </cell>
          <cell r="E241" t="str">
            <v>太极集团四川天诚制药有限公司</v>
          </cell>
          <cell r="F241" t="str">
            <v>四川天诚制药</v>
          </cell>
          <cell r="G241" t="str">
            <v>化痰止咳药</v>
          </cell>
          <cell r="H241" t="str">
            <v>止咳化痰平喘药</v>
          </cell>
        </row>
        <row r="241">
          <cell r="K241" t="str">
            <v>GMP</v>
          </cell>
        </row>
        <row r="241">
          <cell r="N241" t="str">
            <v>糖浆剂</v>
          </cell>
        </row>
        <row r="241">
          <cell r="P241" t="str">
            <v>国药准字Z20054783</v>
          </cell>
          <cell r="Q241" t="str">
            <v>WS3-B-0184-90</v>
          </cell>
        </row>
        <row r="241">
          <cell r="S241" t="str">
            <v>正常</v>
          </cell>
          <cell r="T241">
            <v>0.17</v>
          </cell>
          <cell r="U241">
            <v>0.17</v>
          </cell>
          <cell r="V241" t="str">
            <v>商品</v>
          </cell>
          <cell r="W241" t="str">
            <v>密封</v>
          </cell>
        </row>
        <row r="241">
          <cell r="Y241" t="str">
            <v>CBQFTJ66292</v>
          </cell>
          <cell r="Z241" t="str">
            <v>HTZKY</v>
          </cell>
        </row>
        <row r="241">
          <cell r="AB241" t="str">
            <v>CBQFTJ</v>
          </cell>
          <cell r="AC241" t="str">
            <v>TJJTSCTCZYYXGS1540</v>
          </cell>
        </row>
        <row r="241">
          <cell r="AH241">
            <v>1</v>
          </cell>
        </row>
        <row r="241">
          <cell r="AM241">
            <v>1</v>
          </cell>
        </row>
        <row r="241">
          <cell r="AO241" t="str">
            <v>是</v>
          </cell>
        </row>
        <row r="241">
          <cell r="AR241" t="str">
            <v>经销</v>
          </cell>
        </row>
        <row r="241">
          <cell r="AU241" t="str">
            <v>地方订价</v>
          </cell>
        </row>
        <row r="241">
          <cell r="AW241">
            <v>36</v>
          </cell>
        </row>
        <row r="241">
          <cell r="AY241" t="str">
            <v>月</v>
          </cell>
        </row>
        <row r="241">
          <cell r="BA241">
            <v>40059.6979166667</v>
          </cell>
        </row>
        <row r="241">
          <cell r="BC241" t="str">
            <v>清肺润燥，止咳化痰。用于干咳，咽干，咽痛。，货品状态于20111116 09:21:52 由正常调整为业务停用，货品状态于20111118 09:16:05 由业务停用调整为正常，货品状态于20111226 15:29:14 由正常调整为业务停用，货品状态于20120116 11:23:55 由业务停用调整为正常</v>
          </cell>
        </row>
        <row r="241">
          <cell r="BF241">
            <v>1540</v>
          </cell>
        </row>
        <row r="241">
          <cell r="BH241" t="str">
            <v>药品</v>
          </cell>
          <cell r="BI241">
            <v>1</v>
          </cell>
          <cell r="BJ241">
            <v>1</v>
          </cell>
        </row>
        <row r="241">
          <cell r="BO241" t="str">
            <v>B</v>
          </cell>
        </row>
        <row r="242">
          <cell r="A242">
            <v>66293</v>
          </cell>
          <cell r="B242" t="str">
            <v>小儿止咳糖浆</v>
          </cell>
          <cell r="C242" t="str">
            <v>120ml</v>
          </cell>
          <cell r="D242" t="str">
            <v>瓶</v>
          </cell>
          <cell r="E242" t="str">
            <v>太极集团四川天诚制药有限公司</v>
          </cell>
          <cell r="F242" t="str">
            <v>四川天诚制药</v>
          </cell>
          <cell r="G242" t="str">
            <v>儿科专用止咳化痰平喘药</v>
          </cell>
          <cell r="H242" t="str">
            <v>儿科药</v>
          </cell>
        </row>
        <row r="242">
          <cell r="P242" t="str">
            <v>国药准字Z51021912</v>
          </cell>
        </row>
        <row r="242">
          <cell r="S242" t="str">
            <v>正常</v>
          </cell>
          <cell r="T242">
            <v>0.17</v>
          </cell>
          <cell r="U242">
            <v>0.17</v>
          </cell>
          <cell r="V242" t="str">
            <v>商品</v>
          </cell>
        </row>
        <row r="242">
          <cell r="Y242" t="str">
            <v>XEZKTJ66293</v>
          </cell>
          <cell r="Z242" t="str">
            <v>EKZYZKHTPCY</v>
          </cell>
        </row>
        <row r="242">
          <cell r="AB242" t="str">
            <v>XEZKTJ</v>
          </cell>
          <cell r="AC242" t="str">
            <v>TJJTSCTCZYYXGS1540</v>
          </cell>
        </row>
        <row r="242">
          <cell r="AR242" t="str">
            <v>经销</v>
          </cell>
        </row>
        <row r="242">
          <cell r="BF242">
            <v>1540</v>
          </cell>
        </row>
        <row r="242">
          <cell r="BH242" t="str">
            <v>药品</v>
          </cell>
          <cell r="BI242">
            <v>1</v>
          </cell>
          <cell r="BJ242">
            <v>1</v>
          </cell>
        </row>
        <row r="242">
          <cell r="BO242" t="str">
            <v>B</v>
          </cell>
        </row>
        <row r="243">
          <cell r="A243">
            <v>66828</v>
          </cell>
          <cell r="B243" t="str">
            <v>葡萄糖酸钙维D2咀嚼片</v>
          </cell>
          <cell r="C243" t="str">
            <v>48片(复方)/瓶</v>
          </cell>
          <cell r="D243" t="str">
            <v>盒</v>
          </cell>
          <cell r="E243" t="str">
            <v>西南药业股份有限公司</v>
          </cell>
          <cell r="F243" t="str">
            <v>西南药业股份</v>
          </cell>
          <cell r="G243" t="str">
            <v>矿物质类补充药</v>
          </cell>
          <cell r="H243" t="str">
            <v>维生素矿物质补充药</v>
          </cell>
        </row>
        <row r="243">
          <cell r="P243" t="str">
            <v>国药准字H50021862</v>
          </cell>
        </row>
        <row r="243">
          <cell r="S243" t="str">
            <v>正常</v>
          </cell>
          <cell r="T243">
            <v>0.17</v>
          </cell>
          <cell r="U243">
            <v>0.17</v>
          </cell>
          <cell r="V243" t="str">
            <v>商品</v>
          </cell>
        </row>
        <row r="243">
          <cell r="Y243" t="str">
            <v>PTTSGWD2JJP66828</v>
          </cell>
          <cell r="Z243" t="str">
            <v>KWZLBCY</v>
          </cell>
        </row>
        <row r="243">
          <cell r="AB243" t="str">
            <v>PTTSGWD2</v>
          </cell>
          <cell r="AC243" t="str">
            <v>XNYYGFYXGS1038</v>
          </cell>
        </row>
        <row r="243">
          <cell r="AR243" t="str">
            <v>经销</v>
          </cell>
        </row>
        <row r="243">
          <cell r="BC243" t="str">
            <v>货品状态于20110608 15:29:51由正常调整为停用，货品状态于20111124 15:43:41 由停用调整为正常，货品状态于20120322 17:26:03 由正常调整为业务停用，货品状态于20120413 11:03:23 由业务停用调整为正常</v>
          </cell>
        </row>
        <row r="243">
          <cell r="BF243">
            <v>1038</v>
          </cell>
        </row>
        <row r="243">
          <cell r="BH243" t="str">
            <v>药品</v>
          </cell>
        </row>
        <row r="243">
          <cell r="BJ243">
            <v>1</v>
          </cell>
        </row>
        <row r="243">
          <cell r="BO243" t="str">
            <v>B</v>
          </cell>
        </row>
        <row r="244">
          <cell r="A244">
            <v>66957</v>
          </cell>
          <cell r="B244" t="str">
            <v>热淋清片</v>
          </cell>
          <cell r="C244" t="str">
            <v>0.6gx12片x2板(薄膜衣)</v>
          </cell>
          <cell r="D244" t="str">
            <v>盒</v>
          </cell>
          <cell r="E244" t="str">
            <v>河南百年康鑫药业有限公司</v>
          </cell>
          <cell r="F244" t="str">
            <v>河南百年康鑫</v>
          </cell>
          <cell r="G244" t="str">
            <v>清热解毒药</v>
          </cell>
          <cell r="H244" t="str">
            <v>清热药</v>
          </cell>
        </row>
        <row r="244">
          <cell r="P244" t="str">
            <v>国药准字Z20060006</v>
          </cell>
        </row>
        <row r="244">
          <cell r="S244" t="str">
            <v>正常</v>
          </cell>
          <cell r="T244">
            <v>0.17</v>
          </cell>
          <cell r="U244">
            <v>0.17</v>
          </cell>
          <cell r="V244" t="str">
            <v>商品</v>
          </cell>
        </row>
        <row r="244">
          <cell r="Y244" t="str">
            <v>RLQP66957</v>
          </cell>
          <cell r="Z244" t="str">
            <v>QRJDY</v>
          </cell>
        </row>
        <row r="244">
          <cell r="AB244" t="str">
            <v>RLQP</v>
          </cell>
          <cell r="AC244" t="str">
            <v>HNJLYYYYXGSHNBNKXYYYXGS14437</v>
          </cell>
        </row>
        <row r="244">
          <cell r="AR244" t="str">
            <v>经销</v>
          </cell>
        </row>
        <row r="244">
          <cell r="BC244" t="str">
            <v>20120323刘倩 清理库存禁请，货品状态于20120411 09:47:23 由业务停用调整为停用，货品状态于20120427 10:51:35 由停用调整为正常，货品状态于20120507 09:40:35 由正常调整为业务停用，货品状态于20120601 15:12:16 由业务停用调整为正常</v>
          </cell>
        </row>
        <row r="244">
          <cell r="BF244">
            <v>14437</v>
          </cell>
        </row>
        <row r="244">
          <cell r="BH244" t="str">
            <v>药品</v>
          </cell>
        </row>
        <row r="244">
          <cell r="BO244" t="str">
            <v>B</v>
          </cell>
        </row>
        <row r="245">
          <cell r="A245">
            <v>67091</v>
          </cell>
          <cell r="B245" t="str">
            <v>复方酮康唑软膏
</v>
          </cell>
          <cell r="C245" t="str">
            <v>20g</v>
          </cell>
          <cell r="D245" t="str">
            <v>盒</v>
          </cell>
          <cell r="E245" t="str">
            <v>昆明滇虹药业有限公司</v>
          </cell>
          <cell r="F245" t="str">
            <v>昆明滇虹药业</v>
          </cell>
          <cell r="G245" t="str">
            <v>皮肤癣症（抗真菌感染）用药</v>
          </cell>
          <cell r="H245" t="str">
            <v>皮肤科用药</v>
          </cell>
        </row>
        <row r="245">
          <cell r="P245" t="str">
            <v>国药准字H53022106 </v>
          </cell>
        </row>
        <row r="245">
          <cell r="S245" t="str">
            <v>正常</v>
          </cell>
          <cell r="T245">
            <v>0.17</v>
          </cell>
          <cell r="U245">
            <v>0.17</v>
          </cell>
          <cell r="V245" t="str">
            <v>商品</v>
          </cell>
        </row>
        <row r="245">
          <cell r="Y245" t="str">
            <v>FFTKZRG67091</v>
          </cell>
          <cell r="Z245" t="str">
            <v>PFXZZKZJGRZYY</v>
          </cell>
        </row>
        <row r="245">
          <cell r="AB245" t="str">
            <v>FFTKZRG</v>
          </cell>
          <cell r="AC245" t="str">
            <v>KMDHYYYXGS1045</v>
          </cell>
        </row>
        <row r="245">
          <cell r="AR245" t="str">
            <v>经销</v>
          </cell>
        </row>
        <row r="245">
          <cell r="BC245" t="str">
            <v>货品状态于20111206 11:03:47由正常调整为业务停用，货品状态于20111212 09:22:43 由业务停用调整为正常，货品状态于20120312 15:48:35 由正常调整为业务停用，货品状态于20120413 11:03:26 由业务停用调整为正常，货品状态于20120417 09:20:25 由正常调整为业务停用，货品状态于20120419 14:24:02 由业务停用调整为正常</v>
          </cell>
        </row>
        <row r="245">
          <cell r="BF245">
            <v>1045</v>
          </cell>
        </row>
        <row r="245">
          <cell r="BH245" t="str">
            <v>药品</v>
          </cell>
          <cell r="BI245">
            <v>1</v>
          </cell>
        </row>
        <row r="245">
          <cell r="BO245" t="str">
            <v>B</v>
          </cell>
        </row>
        <row r="246">
          <cell r="A246">
            <v>67893</v>
          </cell>
          <cell r="B246" t="str">
            <v>桂附地黄丸</v>
          </cell>
          <cell r="C246" t="str">
            <v>6gx20袋</v>
          </cell>
          <cell r="D246" t="str">
            <v>盒</v>
          </cell>
          <cell r="E246" t="str">
            <v>太极集团重庆桐君阁药厂有限公司</v>
          </cell>
          <cell r="F246" t="str">
            <v>重庆桐君阁</v>
          </cell>
          <cell r="G246" t="str">
            <v>温补肾阳药</v>
          </cell>
          <cell r="H246" t="str">
            <v>滋补营养药</v>
          </cell>
        </row>
        <row r="246">
          <cell r="N246" t="str">
            <v>丸剂</v>
          </cell>
        </row>
        <row r="246">
          <cell r="P246" t="str">
            <v>国药准字Z50020398</v>
          </cell>
        </row>
        <row r="246">
          <cell r="S246" t="str">
            <v>正常</v>
          </cell>
          <cell r="T246">
            <v>0.17</v>
          </cell>
          <cell r="U246">
            <v>0.17</v>
          </cell>
          <cell r="V246" t="str">
            <v>商品</v>
          </cell>
        </row>
        <row r="246">
          <cell r="Y246" t="str">
            <v>GFDHW67893</v>
          </cell>
          <cell r="Z246" t="str">
            <v>WBSYY</v>
          </cell>
        </row>
        <row r="246">
          <cell r="AB246" t="str">
            <v>GFDHW</v>
          </cell>
          <cell r="AC246" t="str">
            <v>TJJTCQTJGYCYXGS1441</v>
          </cell>
        </row>
        <row r="246">
          <cell r="AH246">
            <v>1</v>
          </cell>
        </row>
        <row r="246">
          <cell r="AM246">
            <v>1</v>
          </cell>
        </row>
        <row r="246">
          <cell r="AR246" t="str">
            <v>经销</v>
          </cell>
        </row>
        <row r="246">
          <cell r="AW246">
            <v>36</v>
          </cell>
        </row>
        <row r="246">
          <cell r="AY246" t="str">
            <v>月</v>
          </cell>
        </row>
        <row r="246">
          <cell r="BA246">
            <v>40073.6569444444</v>
          </cell>
        </row>
        <row r="246">
          <cell r="BC246" t="str">
            <v>20120323刘倩 清理库存禁请，货品状态于20120413 11:03:28 由业务停用调整为正常</v>
          </cell>
        </row>
        <row r="246">
          <cell r="BF246">
            <v>1441</v>
          </cell>
        </row>
        <row r="246">
          <cell r="BH246" t="str">
            <v>药品</v>
          </cell>
          <cell r="BI246">
            <v>1</v>
          </cell>
          <cell r="BJ246">
            <v>1</v>
          </cell>
        </row>
        <row r="246">
          <cell r="BO246" t="str">
            <v>C</v>
          </cell>
        </row>
        <row r="247">
          <cell r="A247">
            <v>68220</v>
          </cell>
          <cell r="B247" t="str">
            <v>双氯芬酸钠缓释胶囊</v>
          </cell>
          <cell r="C247" t="str">
            <v>50mgx20粒</v>
          </cell>
          <cell r="D247" t="str">
            <v>盒</v>
          </cell>
          <cell r="E247" t="str">
            <v>珠海润都民彤制药有限公司</v>
          </cell>
          <cell r="F247" t="str">
            <v>珠海润都民彤</v>
          </cell>
          <cell r="G247" t="str">
            <v>抗炎镇痛药</v>
          </cell>
          <cell r="H247" t="str">
            <v>解热／镇痛／抗炎／抗风湿病药</v>
          </cell>
        </row>
        <row r="247">
          <cell r="P247" t="str">
            <v>国药准字H20066984</v>
          </cell>
        </row>
        <row r="247">
          <cell r="S247" t="str">
            <v>正常</v>
          </cell>
          <cell r="T247">
            <v>0.17</v>
          </cell>
          <cell r="U247">
            <v>0.17</v>
          </cell>
          <cell r="V247" t="str">
            <v>商品</v>
          </cell>
        </row>
        <row r="247">
          <cell r="Y247" t="str">
            <v>SLFSNHSJN68220</v>
          </cell>
          <cell r="Z247" t="str">
            <v>KYZTY</v>
          </cell>
        </row>
        <row r="247">
          <cell r="AB247" t="str">
            <v>SLFSNHSJN</v>
          </cell>
          <cell r="AC247" t="str">
            <v>ZHRDMTZYYXGS21967</v>
          </cell>
        </row>
        <row r="247">
          <cell r="AR247" t="str">
            <v>经销</v>
          </cell>
        </row>
        <row r="247">
          <cell r="BC247" t="str">
            <v>20120323刘倩 清理库存禁请，货品状态于20120411 09:47:23 由业务停用调整为停用，货品状态于20120427 10:51:35 由停用调整为正常，货品状态于20120507 09:40:30 由正常调整为业务停用，货品状态于20120608 16:31:41 由业务停用调整为正常</v>
          </cell>
        </row>
        <row r="247">
          <cell r="BF247">
            <v>21967</v>
          </cell>
        </row>
        <row r="247">
          <cell r="BH247" t="str">
            <v>药品</v>
          </cell>
          <cell r="BI247">
            <v>1</v>
          </cell>
        </row>
        <row r="247">
          <cell r="BO247" t="str">
            <v>A</v>
          </cell>
        </row>
        <row r="248">
          <cell r="A248">
            <v>68222</v>
          </cell>
          <cell r="B248" t="str">
            <v>感冒清热颗粒</v>
          </cell>
          <cell r="C248" t="str">
            <v>12gx9袋</v>
          </cell>
          <cell r="D248" t="str">
            <v>盒</v>
          </cell>
          <cell r="E248" t="str">
            <v>太极集团重庆中药二厂</v>
          </cell>
          <cell r="F248" t="str">
            <v>重庆中药二厂</v>
          </cell>
          <cell r="G248" t="str">
            <v>风寒感冒用药</v>
          </cell>
          <cell r="H248" t="str">
            <v>抗感冒药</v>
          </cell>
          <cell r="I248" t="str">
            <v>太极</v>
          </cell>
        </row>
        <row r="248">
          <cell r="N248" t="str">
            <v>颗粒剂</v>
          </cell>
        </row>
        <row r="248">
          <cell r="P248" t="str">
            <v>国药准字Z50020378</v>
          </cell>
        </row>
        <row r="248">
          <cell r="S248" t="str">
            <v>正常</v>
          </cell>
          <cell r="T248">
            <v>0.17</v>
          </cell>
          <cell r="U248">
            <v>0.17</v>
          </cell>
          <cell r="V248" t="str">
            <v>商品</v>
          </cell>
        </row>
        <row r="248">
          <cell r="Y248" t="str">
            <v>GMQRKL68222</v>
          </cell>
          <cell r="Z248" t="str">
            <v>FHGMYY</v>
          </cell>
        </row>
        <row r="248">
          <cell r="AB248" t="str">
            <v>GMQRKL</v>
          </cell>
          <cell r="AC248" t="str">
            <v>TJJTCQZYEC1014</v>
          </cell>
        </row>
        <row r="248">
          <cell r="AH248">
            <v>1</v>
          </cell>
        </row>
        <row r="248">
          <cell r="AM248">
            <v>1</v>
          </cell>
        </row>
        <row r="248">
          <cell r="AO248" t="str">
            <v>是</v>
          </cell>
        </row>
        <row r="248">
          <cell r="AR248" t="str">
            <v>经销</v>
          </cell>
        </row>
        <row r="248">
          <cell r="AW248">
            <v>36</v>
          </cell>
        </row>
        <row r="248">
          <cell r="AY248" t="str">
            <v>月</v>
          </cell>
        </row>
        <row r="248">
          <cell r="BA248">
            <v>40102.6013888889</v>
          </cell>
        </row>
        <row r="248">
          <cell r="BC248" t="str">
            <v>疏风散寒，解表清热。用于风寒感冒，头痛发热，恶寒身痛，鼻流清涕，咳嗽咽干。，货品状态于20111226 15:29:19 由正常调整为业务停用，货品状态于20111229 14:53:17 由业务停用调整为正常，货品状态于20120208 09:14:24 由正常调整为业务停用，货品状态于20120213 16:22:50 由业务停用调整为正常</v>
          </cell>
        </row>
        <row r="248">
          <cell r="BF248">
            <v>1014</v>
          </cell>
        </row>
        <row r="248">
          <cell r="BH248" t="str">
            <v>药品</v>
          </cell>
          <cell r="BI248">
            <v>1</v>
          </cell>
          <cell r="BJ248">
            <v>1</v>
          </cell>
        </row>
        <row r="248">
          <cell r="BO248" t="str">
            <v>A</v>
          </cell>
        </row>
        <row r="249">
          <cell r="A249">
            <v>68235</v>
          </cell>
          <cell r="B249" t="str">
            <v>曲安奈德鼻喷雾剂</v>
          </cell>
          <cell r="C249" t="str">
            <v>6ml:6.6mg</v>
          </cell>
          <cell r="D249" t="str">
            <v>瓶</v>
          </cell>
          <cell r="E249" t="str">
            <v>江西珍视明药业有限公司</v>
          </cell>
          <cell r="F249" t="str">
            <v>江西珍视明</v>
          </cell>
          <cell r="G249" t="str">
            <v>鼻病用药</v>
          </cell>
          <cell r="H249" t="str">
            <v>耳鼻喉口腔科药</v>
          </cell>
        </row>
        <row r="249">
          <cell r="P249" t="str">
            <v>国药准字H20010780</v>
          </cell>
        </row>
        <row r="249">
          <cell r="S249" t="str">
            <v>正常</v>
          </cell>
          <cell r="T249">
            <v>0.17</v>
          </cell>
          <cell r="U249">
            <v>0.17</v>
          </cell>
          <cell r="V249" t="str">
            <v>商品</v>
          </cell>
        </row>
        <row r="249">
          <cell r="Y249" t="str">
            <v>QANDBPWJ68235</v>
          </cell>
          <cell r="Z249" t="str">
            <v>BBYY</v>
          </cell>
        </row>
        <row r="249">
          <cell r="AB249" t="str">
            <v>QANDBPWJ</v>
          </cell>
          <cell r="AC249" t="str">
            <v>JXZSMYYYXGS1606</v>
          </cell>
        </row>
        <row r="249">
          <cell r="AR249" t="str">
            <v>经销</v>
          </cell>
        </row>
        <row r="249">
          <cell r="BC249" t="str">
            <v>货品状态于20110818 17:21:35由正常调整为业务停用，货品状态于20110903 09:26:03 由业务停用调整为正常</v>
          </cell>
          <cell r="BD249">
            <v>40778</v>
          </cell>
        </row>
        <row r="249">
          <cell r="BF249">
            <v>1606</v>
          </cell>
        </row>
        <row r="249">
          <cell r="BH249" t="str">
            <v>药品</v>
          </cell>
          <cell r="BI249">
            <v>1</v>
          </cell>
        </row>
        <row r="249">
          <cell r="BO249" t="str">
            <v>A</v>
          </cell>
        </row>
        <row r="250">
          <cell r="A250">
            <v>68467</v>
          </cell>
          <cell r="B250" t="str">
            <v>复方乙醇消毒液(亿源)</v>
          </cell>
          <cell r="C250" t="str">
            <v>100ml±5ml(喷雾型)</v>
          </cell>
          <cell r="D250" t="str">
            <v>瓶</v>
          </cell>
          <cell r="E250" t="str">
            <v>重庆普康消毒用品有限公司</v>
          </cell>
          <cell r="F250" t="str">
            <v>重庆普康</v>
          </cell>
          <cell r="G250" t="str">
            <v>其它功能消毒用品</v>
          </cell>
          <cell r="H250" t="str">
            <v>其它功能消毒用品</v>
          </cell>
        </row>
        <row r="250">
          <cell r="P250" t="str">
            <v>卫消字(2008)第0064号</v>
          </cell>
        </row>
        <row r="250">
          <cell r="S250" t="str">
            <v>正常</v>
          </cell>
          <cell r="T250">
            <v>0.17</v>
          </cell>
          <cell r="U250">
            <v>0.17</v>
          </cell>
          <cell r="V250" t="str">
            <v>商品</v>
          </cell>
        </row>
        <row r="250">
          <cell r="Y250" t="str">
            <v>FFYCXDY</v>
          </cell>
          <cell r="Z250" t="str">
            <v>QTGNXDYP</v>
          </cell>
        </row>
        <row r="250">
          <cell r="AB250" t="str">
            <v>FFYCXDY</v>
          </cell>
          <cell r="AC250" t="str">
            <v>CQPKXDYPYXGS22263</v>
          </cell>
        </row>
        <row r="250">
          <cell r="AR250" t="str">
            <v>经销</v>
          </cell>
        </row>
        <row r="250">
          <cell r="BF250">
            <v>22263</v>
          </cell>
        </row>
        <row r="250">
          <cell r="BH250" t="str">
            <v>消毒产品</v>
          </cell>
          <cell r="BI250">
            <v>1</v>
          </cell>
        </row>
        <row r="250">
          <cell r="BO250" t="str">
            <v>B</v>
          </cell>
        </row>
        <row r="251">
          <cell r="A251">
            <v>69074</v>
          </cell>
          <cell r="B251" t="str">
            <v>四物益母丸</v>
          </cell>
          <cell r="C251" t="str">
            <v>9gx8袋(水蜜丸)</v>
          </cell>
          <cell r="D251" t="str">
            <v>盒</v>
          </cell>
          <cell r="E251" t="str">
            <v>太极集团重庆中药二厂</v>
          </cell>
          <cell r="F251" t="str">
            <v>重庆中药二厂</v>
          </cell>
          <cell r="G251" t="str">
            <v>月经失调用药</v>
          </cell>
          <cell r="H251" t="str">
            <v>妇科药</v>
          </cell>
        </row>
        <row r="251">
          <cell r="P251" t="str">
            <v>国药准字Z50020435</v>
          </cell>
        </row>
        <row r="251">
          <cell r="S251" t="str">
            <v>正常</v>
          </cell>
          <cell r="T251">
            <v>0.17</v>
          </cell>
          <cell r="U251">
            <v>0.17</v>
          </cell>
          <cell r="V251" t="str">
            <v>商品</v>
          </cell>
        </row>
        <row r="251">
          <cell r="Y251" t="str">
            <v>SWYMW69074</v>
          </cell>
          <cell r="Z251" t="str">
            <v>YJSDYY</v>
          </cell>
        </row>
        <row r="251">
          <cell r="AB251" t="str">
            <v>SWYMW</v>
          </cell>
          <cell r="AC251" t="str">
            <v>TJJTCQZYEC1014</v>
          </cell>
        </row>
        <row r="251">
          <cell r="AR251" t="str">
            <v>经销</v>
          </cell>
        </row>
        <row r="251">
          <cell r="BC251" t="str">
            <v>货品状态于20110608 15:29:51由正常调整为停用，货品状态于20111121 14:43:09 由停用调整为正常</v>
          </cell>
          <cell r="BD251">
            <v>40778</v>
          </cell>
        </row>
        <row r="251">
          <cell r="BF251">
            <v>1014</v>
          </cell>
        </row>
        <row r="251">
          <cell r="BH251" t="str">
            <v>药品</v>
          </cell>
          <cell r="BI251">
            <v>1</v>
          </cell>
          <cell r="BJ251">
            <v>1</v>
          </cell>
        </row>
        <row r="251">
          <cell r="BO251" t="str">
            <v>B</v>
          </cell>
        </row>
        <row r="252">
          <cell r="A252">
            <v>69177</v>
          </cell>
          <cell r="B252" t="str">
            <v>碘伏消毒液</v>
          </cell>
          <cell r="C252" t="str">
            <v>100ml±5ml(喷雾型)</v>
          </cell>
          <cell r="D252" t="str">
            <v>瓶</v>
          </cell>
          <cell r="E252" t="str">
            <v>重庆普康消毒用品有限公司</v>
          </cell>
          <cell r="F252" t="str">
            <v>重庆普康</v>
          </cell>
          <cell r="G252" t="str">
            <v>皮肤粘膜消毒剂</v>
          </cell>
          <cell r="H252" t="str">
            <v>消毒剂类消毒产品</v>
          </cell>
        </row>
        <row r="252">
          <cell r="P252" t="str">
            <v>卫消字(2007)第0182号</v>
          </cell>
        </row>
        <row r="252">
          <cell r="S252" t="str">
            <v>正常</v>
          </cell>
          <cell r="T252">
            <v>0.17</v>
          </cell>
          <cell r="U252">
            <v>0.17</v>
          </cell>
          <cell r="V252" t="str">
            <v>商品</v>
          </cell>
        </row>
        <row r="252">
          <cell r="Y252" t="str">
            <v>DFXDY69177</v>
          </cell>
          <cell r="Z252" t="str">
            <v>PFZMXDJ</v>
          </cell>
        </row>
        <row r="252">
          <cell r="AB252" t="str">
            <v>DFXDY</v>
          </cell>
          <cell r="AC252" t="str">
            <v>CQPKXDYPYXGS22263</v>
          </cell>
        </row>
        <row r="252">
          <cell r="AR252" t="str">
            <v>经销</v>
          </cell>
        </row>
        <row r="252">
          <cell r="BF252">
            <v>22263</v>
          </cell>
        </row>
        <row r="252">
          <cell r="BH252" t="str">
            <v>消毒产品</v>
          </cell>
        </row>
        <row r="252">
          <cell r="BO252" t="str">
            <v>B</v>
          </cell>
        </row>
        <row r="253">
          <cell r="A253">
            <v>69234</v>
          </cell>
          <cell r="B253" t="str">
            <v>归芪生血颗粒</v>
          </cell>
          <cell r="C253" t="str">
            <v>6gx6袋</v>
          </cell>
          <cell r="D253" t="str">
            <v>盒</v>
          </cell>
          <cell r="E253" t="str">
            <v>太极集团重庆涪陵制药厂有限公司</v>
          </cell>
          <cell r="F253" t="str">
            <v>太极重庆涪陵</v>
          </cell>
          <cell r="G253" t="str">
            <v>补气血用药</v>
          </cell>
          <cell r="H253" t="str">
            <v>滋补营养药</v>
          </cell>
        </row>
        <row r="253">
          <cell r="P253" t="str">
            <v>国药准字B20020654</v>
          </cell>
        </row>
        <row r="253">
          <cell r="S253" t="str">
            <v>正常</v>
          </cell>
          <cell r="T253">
            <v>0.17</v>
          </cell>
          <cell r="U253">
            <v>0.17</v>
          </cell>
          <cell r="V253" t="str">
            <v>商品</v>
          </cell>
        </row>
        <row r="253">
          <cell r="Y253" t="str">
            <v>GQSXKL69234</v>
          </cell>
          <cell r="Z253" t="str">
            <v>BQXYY</v>
          </cell>
        </row>
        <row r="253">
          <cell r="AB253" t="str">
            <v>GQSXKL</v>
          </cell>
          <cell r="AC253" t="str">
            <v>TJJTCQFLZYCYXGS8211</v>
          </cell>
        </row>
        <row r="253">
          <cell r="AH253">
            <v>1</v>
          </cell>
        </row>
        <row r="253">
          <cell r="AR253" t="str">
            <v>经销</v>
          </cell>
        </row>
        <row r="253">
          <cell r="BF253">
            <v>8211</v>
          </cell>
        </row>
        <row r="253">
          <cell r="BH253" t="str">
            <v>药品</v>
          </cell>
        </row>
        <row r="253">
          <cell r="BO253" t="str">
            <v>A</v>
          </cell>
        </row>
        <row r="254">
          <cell r="A254">
            <v>69415</v>
          </cell>
          <cell r="B254" t="str">
            <v>玄麦甘桔含片</v>
          </cell>
          <cell r="C254" t="str">
            <v>1gx8片x2板</v>
          </cell>
          <cell r="D254" t="str">
            <v>盒</v>
          </cell>
          <cell r="E254" t="str">
            <v>神威药业有限公司</v>
          </cell>
          <cell r="F254" t="str">
            <v>神威药业</v>
          </cell>
          <cell r="G254" t="str">
            <v>清热泻火药</v>
          </cell>
          <cell r="H254" t="str">
            <v>清热药</v>
          </cell>
        </row>
        <row r="254">
          <cell r="P254" t="str">
            <v>国药准字Z10970051</v>
          </cell>
        </row>
        <row r="254">
          <cell r="S254" t="str">
            <v>正常</v>
          </cell>
          <cell r="T254">
            <v>0.17</v>
          </cell>
          <cell r="U254">
            <v>0.17</v>
          </cell>
          <cell r="V254" t="str">
            <v>商品</v>
          </cell>
        </row>
        <row r="254">
          <cell r="Y254" t="str">
            <v>XMGJHP69415</v>
          </cell>
          <cell r="Z254" t="str">
            <v>QRXHY</v>
          </cell>
        </row>
        <row r="254">
          <cell r="AB254" t="str">
            <v>XMGJHP</v>
          </cell>
          <cell r="AC254" t="str">
            <v>SJZSWYYYXGS1385</v>
          </cell>
          <cell r="AD254" t="str">
            <v>2871</v>
          </cell>
        </row>
        <row r="254">
          <cell r="AR254" t="str">
            <v>经销</v>
          </cell>
        </row>
        <row r="254">
          <cell r="BC254" t="str">
            <v>货品状态于20110818 17:21:35由正常调整为业务停用，货品状态于20111223 14:21:44 由业务停用调整为正常，货品状态于20120220 15:49:43 由正常调整为业务停用，货品状态于20120601 15:12:16 由业务停用调整为正常</v>
          </cell>
          <cell r="BD254">
            <v>40778</v>
          </cell>
        </row>
        <row r="254">
          <cell r="BF254">
            <v>1385</v>
          </cell>
        </row>
        <row r="254">
          <cell r="BH254" t="str">
            <v>药品</v>
          </cell>
        </row>
        <row r="254">
          <cell r="BO254" t="str">
            <v>A</v>
          </cell>
        </row>
        <row r="255">
          <cell r="A255">
            <v>70111</v>
          </cell>
          <cell r="B255" t="str">
            <v>珍菊降压片</v>
          </cell>
          <cell r="C255" t="str">
            <v>0.25gx100片</v>
          </cell>
          <cell r="D255" t="str">
            <v>瓶</v>
          </cell>
          <cell r="E255" t="str">
            <v>安徽华佗国药股份有限公司</v>
          </cell>
          <cell r="F255" t="str">
            <v>安徽华佗国药</v>
          </cell>
          <cell r="G255" t="str">
            <v>抗高血压药</v>
          </cell>
          <cell r="H255" t="str">
            <v>心脑血管药</v>
          </cell>
        </row>
        <row r="255">
          <cell r="N255" t="str">
            <v>片剂</v>
          </cell>
        </row>
        <row r="255">
          <cell r="P255" t="str">
            <v>国药准字Z20055394</v>
          </cell>
        </row>
        <row r="255">
          <cell r="S255" t="str">
            <v>正常</v>
          </cell>
          <cell r="T255">
            <v>0.17</v>
          </cell>
          <cell r="U255">
            <v>0.17</v>
          </cell>
          <cell r="V255" t="str">
            <v>商品</v>
          </cell>
        </row>
        <row r="255">
          <cell r="Y255" t="str">
            <v>ZJJYP70111</v>
          </cell>
          <cell r="Z255" t="str">
            <v>KGXYY</v>
          </cell>
        </row>
        <row r="255">
          <cell r="AB255" t="str">
            <v>ZJJYP</v>
          </cell>
          <cell r="AC255" t="str">
            <v>AHHTGYGFYXGS</v>
          </cell>
        </row>
        <row r="255">
          <cell r="BA255">
            <v>40968.6723726852</v>
          </cell>
          <cell r="BB255" t="str">
            <v>系统管理员</v>
          </cell>
          <cell r="BC255" t="str">
            <v>收购店无ID号品种灌入</v>
          </cell>
        </row>
        <row r="255">
          <cell r="BF255">
            <v>19329</v>
          </cell>
        </row>
        <row r="255">
          <cell r="BH255" t="str">
            <v>药品</v>
          </cell>
          <cell r="BI255">
            <v>1</v>
          </cell>
        </row>
        <row r="255">
          <cell r="BO255" t="str">
            <v>A</v>
          </cell>
        </row>
        <row r="256">
          <cell r="A256">
            <v>70874</v>
          </cell>
          <cell r="B256" t="str">
            <v>小柴胡颗粒</v>
          </cell>
          <cell r="C256" t="str">
            <v>10gx10袋</v>
          </cell>
          <cell r="D256" t="str">
            <v>盒</v>
          </cell>
          <cell r="E256" t="str">
            <v>太极集团四川绵阳制药有限公司</v>
          </cell>
          <cell r="F256" t="str">
            <v>太极绵阳</v>
          </cell>
          <cell r="G256" t="str">
            <v>寒热型感冒用药</v>
          </cell>
          <cell r="H256" t="str">
            <v>抗感冒药</v>
          </cell>
        </row>
        <row r="256">
          <cell r="P256" t="str">
            <v>国药准字Z51020237</v>
          </cell>
        </row>
        <row r="256">
          <cell r="S256" t="str">
            <v>正常</v>
          </cell>
          <cell r="T256">
            <v>0.17</v>
          </cell>
          <cell r="U256">
            <v>0.17</v>
          </cell>
          <cell r="V256" t="str">
            <v>商品</v>
          </cell>
        </row>
        <row r="256">
          <cell r="Y256" t="str">
            <v>XCHKLXCHCJ70874</v>
          </cell>
          <cell r="Z256" t="str">
            <v>HRXGMYY</v>
          </cell>
        </row>
        <row r="256">
          <cell r="AB256" t="str">
            <v>XCHKLXCHCJ</v>
          </cell>
          <cell r="AC256" t="str">
            <v>TJJTSCMYZYYXGS1415</v>
          </cell>
        </row>
        <row r="256">
          <cell r="AR256" t="str">
            <v>经销</v>
          </cell>
        </row>
        <row r="256">
          <cell r="BF256">
            <v>1415</v>
          </cell>
        </row>
        <row r="256">
          <cell r="BH256" t="str">
            <v>药品</v>
          </cell>
          <cell r="BI256">
            <v>1</v>
          </cell>
          <cell r="BJ256">
            <v>1</v>
          </cell>
        </row>
        <row r="256">
          <cell r="BO256" t="str">
            <v>C</v>
          </cell>
        </row>
        <row r="257">
          <cell r="A257">
            <v>71671</v>
          </cell>
          <cell r="B257" t="str">
            <v>排毒养颜胶囊</v>
          </cell>
          <cell r="C257" t="str">
            <v>0.4gx24粒</v>
          </cell>
          <cell r="D257" t="str">
            <v>盒</v>
          </cell>
          <cell r="E257" t="str">
            <v>云南盘龙云海药业集团股份有限公司</v>
          </cell>
          <cell r="F257" t="str">
            <v>云南盘龙云海</v>
          </cell>
          <cell r="G257" t="str">
            <v>润肠通便药</v>
          </cell>
          <cell r="H257" t="str">
            <v>胃肠道药</v>
          </cell>
        </row>
        <row r="257">
          <cell r="N257" t="str">
            <v>胶囊剂</v>
          </cell>
        </row>
        <row r="257">
          <cell r="P257" t="str">
            <v>国药准字Z53020685</v>
          </cell>
        </row>
        <row r="257">
          <cell r="S257" t="str">
            <v>正常</v>
          </cell>
          <cell r="T257">
            <v>0.17</v>
          </cell>
          <cell r="U257">
            <v>0.17</v>
          </cell>
          <cell r="V257" t="str">
            <v>商品</v>
          </cell>
        </row>
        <row r="257">
          <cell r="Y257" t="str">
            <v>PDYYJN71671</v>
          </cell>
          <cell r="Z257" t="str">
            <v>RCTBY</v>
          </cell>
        </row>
        <row r="257">
          <cell r="AB257" t="str">
            <v>PDYYJN</v>
          </cell>
          <cell r="AC257" t="str">
            <v>YNPLYHYYJTGFYXGS1508</v>
          </cell>
        </row>
        <row r="257">
          <cell r="AR257" t="str">
            <v>经销</v>
          </cell>
        </row>
        <row r="257">
          <cell r="BA257">
            <v>40161.5974537037</v>
          </cell>
          <cell r="BB257" t="str">
            <v>系统管理员</v>
          </cell>
          <cell r="BC257" t="str">
            <v>收购店无ID号品种灌入</v>
          </cell>
        </row>
        <row r="257">
          <cell r="BF257">
            <v>1508</v>
          </cell>
        </row>
        <row r="257">
          <cell r="BH257" t="str">
            <v>药品</v>
          </cell>
          <cell r="BI257">
            <v>1</v>
          </cell>
        </row>
        <row r="257">
          <cell r="BO257" t="str">
            <v>B</v>
          </cell>
        </row>
        <row r="258">
          <cell r="A258">
            <v>72511</v>
          </cell>
          <cell r="B258" t="str">
            <v>通宣理肺颗粒</v>
          </cell>
          <cell r="C258" t="str">
            <v>9gx10袋</v>
          </cell>
          <cell r="D258" t="str">
            <v>盒</v>
          </cell>
          <cell r="E258" t="str">
            <v>太极集团四川绵阳制药有限公司</v>
          </cell>
          <cell r="F258" t="str">
            <v>太极绵阳</v>
          </cell>
          <cell r="G258" t="str">
            <v>风寒咳嗽用药</v>
          </cell>
          <cell r="H258" t="str">
            <v>止咳化痰平喘药</v>
          </cell>
          <cell r="I258" t="str">
            <v>太极 独圣</v>
          </cell>
        </row>
        <row r="258">
          <cell r="N258" t="str">
            <v>颗粒剂</v>
          </cell>
        </row>
        <row r="258">
          <cell r="P258" t="str">
            <v>国药准字Z51020283</v>
          </cell>
        </row>
        <row r="258">
          <cell r="S258" t="str">
            <v>正常</v>
          </cell>
          <cell r="T258">
            <v>0.17</v>
          </cell>
          <cell r="U258">
            <v>0.17</v>
          </cell>
          <cell r="V258" t="str">
            <v>商品</v>
          </cell>
        </row>
        <row r="258">
          <cell r="Y258" t="str">
            <v>TXLFKL72511</v>
          </cell>
          <cell r="Z258" t="str">
            <v>FHKSYY</v>
          </cell>
        </row>
        <row r="258">
          <cell r="AB258" t="str">
            <v>TXLFKL</v>
          </cell>
          <cell r="AC258" t="str">
            <v>TJJTSCMYZYYXGS1415</v>
          </cell>
        </row>
        <row r="258">
          <cell r="AH258">
            <v>1</v>
          </cell>
        </row>
        <row r="258">
          <cell r="AM258">
            <v>1</v>
          </cell>
        </row>
        <row r="258">
          <cell r="AR258" t="str">
            <v>经销</v>
          </cell>
        </row>
        <row r="258">
          <cell r="AW258">
            <v>24</v>
          </cell>
        </row>
        <row r="258">
          <cell r="AY258" t="str">
            <v>月</v>
          </cell>
        </row>
        <row r="258">
          <cell r="BA258">
            <v>40295.4041666667</v>
          </cell>
        </row>
        <row r="258">
          <cell r="BC258" t="str">
            <v>解热散寒，宣肺止嗽。用于风寒感冒咳嗽，咯痰不畅，发热恶寒，鼻塞流涕，头痛无汗，肢体酸痛。</v>
          </cell>
        </row>
        <row r="258">
          <cell r="BF258">
            <v>1415</v>
          </cell>
        </row>
        <row r="258">
          <cell r="BH258" t="str">
            <v>药品</v>
          </cell>
          <cell r="BI258">
            <v>1</v>
          </cell>
          <cell r="BJ258">
            <v>1</v>
          </cell>
        </row>
        <row r="258">
          <cell r="BO258" t="str">
            <v>C</v>
          </cell>
        </row>
        <row r="259">
          <cell r="A259">
            <v>73483</v>
          </cell>
          <cell r="B259" t="str">
            <v>痛经宁胶囊</v>
          </cell>
          <cell r="C259" t="str">
            <v>0.46gx6粒x2板x2袋</v>
          </cell>
          <cell r="D259" t="str">
            <v>盒</v>
          </cell>
        </row>
        <row r="259">
          <cell r="F259" t="str">
            <v>株洲千金</v>
          </cell>
          <cell r="G259" t="str">
            <v>月经失调用药</v>
          </cell>
          <cell r="H259" t="str">
            <v>妇科药</v>
          </cell>
        </row>
        <row r="259">
          <cell r="P259" t="str">
            <v>国药准字Z20080149</v>
          </cell>
        </row>
        <row r="259">
          <cell r="S259" t="str">
            <v>正常</v>
          </cell>
          <cell r="T259">
            <v>0.17</v>
          </cell>
          <cell r="U259">
            <v>0.17</v>
          </cell>
          <cell r="V259" t="str">
            <v>商品</v>
          </cell>
        </row>
        <row r="259">
          <cell r="Y259" t="str">
            <v>TJNJN73483</v>
          </cell>
          <cell r="Z259" t="str">
            <v>YJSDYY</v>
          </cell>
        </row>
        <row r="259">
          <cell r="AB259" t="str">
            <v>TJNJN</v>
          </cell>
        </row>
        <row r="259">
          <cell r="AR259" t="str">
            <v>经销</v>
          </cell>
        </row>
        <row r="259">
          <cell r="BC259" t="str">
            <v>货品状态于20110608 15:29:51由正常调整为停用，货品状态于20120320 14:29:33 由停用调整为正常</v>
          </cell>
          <cell r="BD259">
            <v>40778</v>
          </cell>
        </row>
        <row r="259">
          <cell r="BH259" t="str">
            <v>药品</v>
          </cell>
        </row>
        <row r="259">
          <cell r="BO259" t="str">
            <v>B</v>
          </cell>
        </row>
        <row r="260">
          <cell r="A260">
            <v>73485</v>
          </cell>
          <cell r="B260" t="str">
            <v>参芪颗粒</v>
          </cell>
          <cell r="C260" t="str">
            <v>10gx9袋</v>
          </cell>
          <cell r="D260" t="str">
            <v>盒</v>
          </cell>
          <cell r="E260" t="str">
            <v>太极集团四川绵阳制药有限公司</v>
          </cell>
          <cell r="F260" t="str">
            <v>四川绵阳制药</v>
          </cell>
          <cell r="G260" t="str">
            <v>口服降血糖中成药</v>
          </cell>
          <cell r="H260" t="str">
            <v>内分泌系统药</v>
          </cell>
          <cell r="I260" t="str">
            <v>太极 独圣</v>
          </cell>
        </row>
        <row r="260">
          <cell r="N260" t="str">
            <v>颗粒剂</v>
          </cell>
        </row>
        <row r="260">
          <cell r="P260" t="str">
            <v>国药准字Z20027026</v>
          </cell>
        </row>
        <row r="260">
          <cell r="S260" t="str">
            <v>正常</v>
          </cell>
          <cell r="T260">
            <v>0.17</v>
          </cell>
          <cell r="U260">
            <v>0.17</v>
          </cell>
          <cell r="V260" t="str">
            <v>商品</v>
          </cell>
        </row>
        <row r="260">
          <cell r="Y260" t="str">
            <v>SQKL73485</v>
          </cell>
          <cell r="Z260" t="str">
            <v>KFJXTZCY</v>
          </cell>
        </row>
        <row r="260">
          <cell r="AB260" t="str">
            <v>SQKL</v>
          </cell>
          <cell r="AC260" t="str">
            <v>TJJTSCMYZYYXGS1415</v>
          </cell>
        </row>
        <row r="260">
          <cell r="AE260">
            <v>0</v>
          </cell>
        </row>
        <row r="260">
          <cell r="AH260">
            <v>1</v>
          </cell>
        </row>
        <row r="260">
          <cell r="AM260">
            <v>1</v>
          </cell>
        </row>
        <row r="260">
          <cell r="AR260" t="str">
            <v>经销</v>
          </cell>
        </row>
        <row r="260">
          <cell r="AW260">
            <v>24</v>
          </cell>
        </row>
        <row r="260">
          <cell r="AY260" t="str">
            <v>月</v>
          </cell>
        </row>
        <row r="260">
          <cell r="BA260">
            <v>40193.6013888889</v>
          </cell>
        </row>
        <row r="260">
          <cell r="BC260" t="str">
            <v>补益中气。用于气虚所致体弱，四肢无力。，货品状态于20120322 17:26:03 由正常调整为业务停用，货品状态于20120413 11:03:30 由业务停用调整为正常</v>
          </cell>
        </row>
        <row r="260">
          <cell r="BF260">
            <v>1415</v>
          </cell>
        </row>
        <row r="260">
          <cell r="BH260" t="str">
            <v>药品</v>
          </cell>
          <cell r="BI260">
            <v>1</v>
          </cell>
          <cell r="BJ260">
            <v>1</v>
          </cell>
        </row>
        <row r="260">
          <cell r="BO260" t="str">
            <v>B</v>
          </cell>
        </row>
        <row r="261">
          <cell r="A261">
            <v>73625</v>
          </cell>
          <cell r="B261" t="str">
            <v>川芎茶调口服液</v>
          </cell>
          <cell r="C261" t="str">
            <v>10mlx10支</v>
          </cell>
          <cell r="D261" t="str">
            <v>盒</v>
          </cell>
          <cell r="E261" t="str">
            <v>太极集团重庆涪陵制药厂有限公司</v>
          </cell>
          <cell r="F261" t="str">
            <v>太极涪陵</v>
          </cell>
          <cell r="G261" t="str">
            <v>治头痛药</v>
          </cell>
          <cell r="H261" t="str">
            <v>心脑血管药</v>
          </cell>
        </row>
        <row r="261">
          <cell r="P261" t="str">
            <v>国药准字Z50020613</v>
          </cell>
        </row>
        <row r="261">
          <cell r="S261" t="str">
            <v>正常</v>
          </cell>
          <cell r="T261">
            <v>0.17</v>
          </cell>
          <cell r="U261">
            <v>0.17</v>
          </cell>
          <cell r="V261" t="str">
            <v>商品</v>
          </cell>
        </row>
        <row r="261">
          <cell r="Y261" t="str">
            <v>CXCTKFY73625</v>
          </cell>
          <cell r="Z261" t="str">
            <v>ZTTY</v>
          </cell>
        </row>
        <row r="261">
          <cell r="AB261" t="str">
            <v>CXCTKFY</v>
          </cell>
          <cell r="AC261" t="str">
            <v>TJJTCQFLZYCYXGS8211</v>
          </cell>
        </row>
        <row r="261">
          <cell r="AH261">
            <v>1</v>
          </cell>
        </row>
        <row r="261">
          <cell r="AR261" t="str">
            <v>经销</v>
          </cell>
        </row>
        <row r="261">
          <cell r="BF261">
            <v>8211</v>
          </cell>
        </row>
        <row r="261">
          <cell r="BH261" t="str">
            <v>药品</v>
          </cell>
          <cell r="BI261">
            <v>1</v>
          </cell>
          <cell r="BJ261">
            <v>1</v>
          </cell>
        </row>
        <row r="261">
          <cell r="BO261" t="str">
            <v>C</v>
          </cell>
        </row>
        <row r="262">
          <cell r="A262">
            <v>73652</v>
          </cell>
          <cell r="B262" t="str">
            <v>芩芷鼻炎糖浆(鼻炎糖浆)</v>
          </cell>
          <cell r="C262" t="str">
            <v>100ml</v>
          </cell>
          <cell r="D262" t="str">
            <v>瓶</v>
          </cell>
          <cell r="E262" t="str">
            <v>太极集团重庆涪陵制药厂有限公司</v>
          </cell>
          <cell r="F262" t="str">
            <v>太极重庆涪陵</v>
          </cell>
          <cell r="G262" t="str">
            <v>鼻病用药</v>
          </cell>
          <cell r="H262" t="str">
            <v>耳鼻喉口腔科药</v>
          </cell>
        </row>
        <row r="262">
          <cell r="P262" t="str">
            <v>国药准字Z50020483</v>
          </cell>
        </row>
        <row r="262">
          <cell r="S262" t="str">
            <v>正常</v>
          </cell>
          <cell r="T262">
            <v>0.17</v>
          </cell>
          <cell r="U262">
            <v>0.17</v>
          </cell>
          <cell r="V262" t="str">
            <v>商品</v>
          </cell>
        </row>
        <row r="262">
          <cell r="Y262" t="str">
            <v>QZBYTJYMBYTJ</v>
          </cell>
          <cell r="Z262" t="str">
            <v>BBYY</v>
          </cell>
        </row>
        <row r="262">
          <cell r="AB262" t="str">
            <v>QZBYTJBYTJ</v>
          </cell>
          <cell r="AC262" t="str">
            <v>TJJTCQFLZYCYXGS8211</v>
          </cell>
        </row>
        <row r="262">
          <cell r="AR262" t="str">
            <v>经销</v>
          </cell>
        </row>
        <row r="262">
          <cell r="BF262">
            <v>8211</v>
          </cell>
        </row>
        <row r="262">
          <cell r="BH262" t="str">
            <v>药品</v>
          </cell>
          <cell r="BI262">
            <v>1</v>
          </cell>
          <cell r="BJ262">
            <v>1</v>
          </cell>
        </row>
        <row r="262">
          <cell r="BO262" t="str">
            <v>B</v>
          </cell>
        </row>
        <row r="263">
          <cell r="A263">
            <v>74166</v>
          </cell>
          <cell r="B263" t="str">
            <v>双黄连口服液</v>
          </cell>
          <cell r="C263" t="str">
            <v>20mlx10支</v>
          </cell>
          <cell r="D263" t="str">
            <v>盒</v>
          </cell>
          <cell r="E263" t="str">
            <v>河南太龙药业股份有限公司(原：河南竹林众生)</v>
          </cell>
          <cell r="F263" t="str">
            <v>河南太龙</v>
          </cell>
          <cell r="G263" t="str">
            <v>清热解毒药</v>
          </cell>
          <cell r="H263" t="str">
            <v>清热药</v>
          </cell>
        </row>
        <row r="263">
          <cell r="P263" t="str">
            <v>国药准字Z41020565</v>
          </cell>
        </row>
        <row r="263">
          <cell r="S263" t="str">
            <v>正常</v>
          </cell>
          <cell r="T263">
            <v>0.17</v>
          </cell>
          <cell r="U263">
            <v>0.17</v>
          </cell>
          <cell r="V263" t="str">
            <v>商品</v>
          </cell>
        </row>
        <row r="263">
          <cell r="Y263" t="str">
            <v>SHLKFY74166</v>
          </cell>
          <cell r="Z263" t="str">
            <v>QRJDY</v>
          </cell>
        </row>
        <row r="263">
          <cell r="AB263" t="str">
            <v>SHLKFY</v>
          </cell>
          <cell r="AC263" t="str">
            <v>HNTLYYGFYXGSHNZLZSZYGFYXGS1395</v>
          </cell>
        </row>
        <row r="263">
          <cell r="AR263" t="str">
            <v>经销</v>
          </cell>
        </row>
        <row r="263">
          <cell r="BC263" t="str">
            <v>货品状态于20110818 17:21:35由正常调整为业务停用，货品状态于20111223 16:28:17 由业务停用调整为正常，货品状态于20120220 15:50:01 由正常调整为业务停用，货品状态于20120413 11:03:32 由业务停用调整为正常</v>
          </cell>
        </row>
        <row r="263">
          <cell r="BF263">
            <v>1395</v>
          </cell>
        </row>
        <row r="263">
          <cell r="BH263" t="str">
            <v>药品</v>
          </cell>
        </row>
        <row r="263">
          <cell r="BO263" t="str">
            <v>B</v>
          </cell>
        </row>
        <row r="264">
          <cell r="A264">
            <v>74237</v>
          </cell>
          <cell r="B264" t="str">
            <v>银翘解毒液</v>
          </cell>
          <cell r="C264" t="str">
            <v>180ml</v>
          </cell>
          <cell r="D264" t="str">
            <v>瓶</v>
          </cell>
          <cell r="E264" t="str">
            <v>太极集团四川天诚制药有限公司</v>
          </cell>
          <cell r="F264" t="str">
            <v>四川天诚</v>
          </cell>
          <cell r="G264" t="str">
            <v>风热感冒用药</v>
          </cell>
          <cell r="H264" t="str">
            <v>抗感冒药</v>
          </cell>
        </row>
        <row r="264">
          <cell r="P264" t="str">
            <v>国药准字Z20054747</v>
          </cell>
        </row>
        <row r="264">
          <cell r="S264" t="str">
            <v>正常</v>
          </cell>
          <cell r="T264">
            <v>0.17</v>
          </cell>
          <cell r="U264">
            <v>0.17</v>
          </cell>
          <cell r="V264" t="str">
            <v>商品</v>
          </cell>
        </row>
        <row r="264">
          <cell r="Y264" t="str">
            <v>YQJDY74237</v>
          </cell>
          <cell r="Z264" t="str">
            <v>FRGMYY</v>
          </cell>
        </row>
        <row r="264">
          <cell r="AB264" t="str">
            <v>YQJDY</v>
          </cell>
          <cell r="AC264" t="str">
            <v>TJJTSCTCZYYXGS1540</v>
          </cell>
        </row>
        <row r="264">
          <cell r="AR264" t="str">
            <v>经销</v>
          </cell>
        </row>
        <row r="264">
          <cell r="BF264">
            <v>1540</v>
          </cell>
        </row>
        <row r="264">
          <cell r="BH264" t="str">
            <v>药品</v>
          </cell>
          <cell r="BI264">
            <v>1</v>
          </cell>
          <cell r="BJ264">
            <v>1</v>
          </cell>
        </row>
        <row r="264">
          <cell r="BO264" t="str">
            <v>C</v>
          </cell>
        </row>
        <row r="265">
          <cell r="A265">
            <v>74369</v>
          </cell>
          <cell r="B265" t="str">
            <v>补肾强身胶囊</v>
          </cell>
          <cell r="C265" t="str">
            <v>0.3gx12粒x2板</v>
          </cell>
          <cell r="D265" t="str">
            <v>盒</v>
          </cell>
          <cell r="E265" t="str">
            <v>太极集团重庆桐君阁药厂有限公司</v>
          </cell>
          <cell r="F265" t="str">
            <v>重庆桐君阁</v>
          </cell>
          <cell r="G265" t="str">
            <v>温补肾阳药</v>
          </cell>
          <cell r="H265" t="str">
            <v>滋补营养药</v>
          </cell>
          <cell r="I265" t="str">
            <v>太极</v>
          </cell>
        </row>
        <row r="265">
          <cell r="N265" t="str">
            <v>胶囊剂</v>
          </cell>
        </row>
        <row r="265">
          <cell r="P265" t="str">
            <v>国药准字Z50020237</v>
          </cell>
        </row>
        <row r="265">
          <cell r="S265" t="str">
            <v>正常</v>
          </cell>
          <cell r="T265">
            <v>0.17</v>
          </cell>
          <cell r="U265">
            <v>0.17</v>
          </cell>
          <cell r="V265" t="str">
            <v>商品</v>
          </cell>
        </row>
        <row r="265">
          <cell r="Y265" t="str">
            <v>BSQSJN74369</v>
          </cell>
          <cell r="Z265" t="str">
            <v>WBSYY</v>
          </cell>
        </row>
        <row r="265">
          <cell r="AB265" t="str">
            <v>BSQSJN</v>
          </cell>
          <cell r="AC265" t="str">
            <v>TJJTCQTJGYCYXGS1441</v>
          </cell>
        </row>
        <row r="265">
          <cell r="AH265">
            <v>1</v>
          </cell>
        </row>
        <row r="265">
          <cell r="AM265">
            <v>1</v>
          </cell>
        </row>
        <row r="265">
          <cell r="AR265" t="str">
            <v>经销</v>
          </cell>
        </row>
        <row r="265">
          <cell r="AW265">
            <v>36</v>
          </cell>
        </row>
        <row r="265">
          <cell r="AY265" t="str">
            <v>月</v>
          </cell>
        </row>
        <row r="265">
          <cell r="BA265">
            <v>40246.6645833333</v>
          </cell>
        </row>
        <row r="265">
          <cell r="BC265" t="str">
            <v>20120323刘倩 清理库存禁请，货品状态于20120413 11:03:34 由业务停用调整为正常</v>
          </cell>
        </row>
        <row r="265">
          <cell r="BF265">
            <v>1441</v>
          </cell>
        </row>
        <row r="265">
          <cell r="BH265" t="str">
            <v>药品</v>
          </cell>
          <cell r="BI265">
            <v>1</v>
          </cell>
          <cell r="BJ265">
            <v>1</v>
          </cell>
        </row>
        <row r="265">
          <cell r="BO265" t="str">
            <v>C</v>
          </cell>
        </row>
        <row r="266">
          <cell r="A266">
            <v>74554</v>
          </cell>
          <cell r="B266" t="str">
            <v>桑菊感冒片</v>
          </cell>
          <cell r="C266" t="str">
            <v>0.52gx12片x3板</v>
          </cell>
          <cell r="D266" t="str">
            <v>盒</v>
          </cell>
          <cell r="E266" t="str">
            <v>太极集团重庆桐君阁药厂有限公司</v>
          </cell>
          <cell r="F266" t="str">
            <v>重庆桐君阁</v>
          </cell>
          <cell r="G266" t="str">
            <v>寒热型感冒用药</v>
          </cell>
          <cell r="H266" t="str">
            <v>抗感冒药</v>
          </cell>
          <cell r="I266" t="str">
            <v>桐君阁</v>
          </cell>
        </row>
        <row r="266">
          <cell r="N266" t="str">
            <v>片剂</v>
          </cell>
        </row>
        <row r="266">
          <cell r="P266" t="str">
            <v>国药准字Z50020244</v>
          </cell>
        </row>
        <row r="266">
          <cell r="S266" t="str">
            <v>正常</v>
          </cell>
          <cell r="T266">
            <v>0.17</v>
          </cell>
          <cell r="U266">
            <v>0.17</v>
          </cell>
          <cell r="V266" t="str">
            <v>商品</v>
          </cell>
        </row>
        <row r="266">
          <cell r="Y266" t="str">
            <v>SJGMP74554</v>
          </cell>
          <cell r="Z266" t="str">
            <v>HRXGMYY</v>
          </cell>
        </row>
        <row r="266">
          <cell r="AB266" t="str">
            <v>SJGMP</v>
          </cell>
          <cell r="AC266" t="str">
            <v>TJJTCQTJGYCYXGS1441</v>
          </cell>
        </row>
        <row r="266">
          <cell r="AH266">
            <v>1</v>
          </cell>
        </row>
        <row r="266">
          <cell r="AM266">
            <v>1</v>
          </cell>
        </row>
        <row r="266">
          <cell r="AR266" t="str">
            <v>经销</v>
          </cell>
        </row>
        <row r="266">
          <cell r="AW266">
            <v>36</v>
          </cell>
        </row>
        <row r="266">
          <cell r="AY266" t="str">
            <v>月</v>
          </cell>
        </row>
        <row r="266">
          <cell r="BA266">
            <v>40342.6076388889</v>
          </cell>
        </row>
        <row r="266">
          <cell r="BC266" t="str">
            <v>20120323刘倩 清理库存禁请，货品状态于20120413 11:03:33 由业务停用调整为正常</v>
          </cell>
        </row>
        <row r="266">
          <cell r="BF266">
            <v>1441</v>
          </cell>
        </row>
        <row r="266">
          <cell r="BH266" t="str">
            <v>药品</v>
          </cell>
          <cell r="BI266">
            <v>1</v>
          </cell>
          <cell r="BJ266">
            <v>1</v>
          </cell>
        </row>
        <row r="266">
          <cell r="BO266" t="str">
            <v>C</v>
          </cell>
        </row>
        <row r="267">
          <cell r="A267">
            <v>74557</v>
          </cell>
          <cell r="B267" t="str">
            <v>布洛芬缓释片</v>
          </cell>
          <cell r="C267" t="str">
            <v>0.3gx12片x2板</v>
          </cell>
          <cell r="D267" t="str">
            <v>盒</v>
          </cell>
          <cell r="E267" t="str">
            <v>西南药业股份有限公司</v>
          </cell>
          <cell r="F267" t="str">
            <v>西南药业</v>
          </cell>
          <cell r="G267" t="str">
            <v>抗炎镇痛药</v>
          </cell>
          <cell r="H267" t="str">
            <v>解热／镇痛／抗炎／抗风湿病药</v>
          </cell>
        </row>
        <row r="267">
          <cell r="P267" t="str">
            <v>国药准字H20013193</v>
          </cell>
        </row>
        <row r="267">
          <cell r="S267" t="str">
            <v>正常</v>
          </cell>
          <cell r="T267">
            <v>0.17</v>
          </cell>
          <cell r="U267">
            <v>0.17</v>
          </cell>
          <cell r="V267" t="str">
            <v>商品</v>
          </cell>
        </row>
        <row r="267">
          <cell r="Y267" t="str">
            <v>BLFHSP74557</v>
          </cell>
          <cell r="Z267" t="str">
            <v>KYZTY</v>
          </cell>
        </row>
        <row r="267">
          <cell r="AB267" t="str">
            <v>BLFHSP</v>
          </cell>
          <cell r="AC267" t="str">
            <v>XNYYGFYXGS1038</v>
          </cell>
        </row>
        <row r="267">
          <cell r="AR267" t="str">
            <v>经销</v>
          </cell>
        </row>
        <row r="267">
          <cell r="BF267">
            <v>1038</v>
          </cell>
        </row>
        <row r="267">
          <cell r="BH267" t="str">
            <v>药品</v>
          </cell>
          <cell r="BI267">
            <v>1</v>
          </cell>
          <cell r="BJ267">
            <v>1</v>
          </cell>
        </row>
        <row r="267">
          <cell r="BO267" t="str">
            <v>A</v>
          </cell>
        </row>
        <row r="268">
          <cell r="A268">
            <v>74885</v>
          </cell>
          <cell r="B268" t="str">
            <v>止咳片</v>
          </cell>
          <cell r="C268" t="str">
            <v>0.3gx15片x3板(糖衣)</v>
          </cell>
          <cell r="D268" t="str">
            <v>盒</v>
          </cell>
          <cell r="E268" t="str">
            <v>太极集团重庆桐君阁药厂有限公司</v>
          </cell>
          <cell r="F268" t="str">
            <v>重庆桐君阁</v>
          </cell>
          <cell r="G268" t="str">
            <v>化痰止咳药</v>
          </cell>
          <cell r="H268" t="str">
            <v>止咳化痰平喘药</v>
          </cell>
          <cell r="I268" t="str">
            <v>桐君阁</v>
          </cell>
        </row>
        <row r="268">
          <cell r="N268" t="str">
            <v>片剂</v>
          </cell>
        </row>
        <row r="268">
          <cell r="P268" t="str">
            <v>国药准字Z20044350</v>
          </cell>
        </row>
        <row r="268">
          <cell r="S268" t="str">
            <v>正常</v>
          </cell>
          <cell r="T268">
            <v>0.17</v>
          </cell>
          <cell r="U268">
            <v>0.17</v>
          </cell>
          <cell r="V268" t="str">
            <v>商品</v>
          </cell>
        </row>
        <row r="268">
          <cell r="Y268" t="str">
            <v>ZKP74885</v>
          </cell>
          <cell r="Z268" t="str">
            <v>HTZKY</v>
          </cell>
        </row>
        <row r="268">
          <cell r="AB268" t="str">
            <v>ZKP</v>
          </cell>
          <cell r="AC268" t="str">
            <v>TJJTCQTJGYCYXGS1441</v>
          </cell>
        </row>
        <row r="268">
          <cell r="AH268">
            <v>1</v>
          </cell>
        </row>
        <row r="268">
          <cell r="AM268">
            <v>1</v>
          </cell>
        </row>
        <row r="268">
          <cell r="AR268" t="str">
            <v>经销</v>
          </cell>
        </row>
        <row r="268">
          <cell r="AW268">
            <v>36</v>
          </cell>
        </row>
        <row r="268">
          <cell r="AY268" t="str">
            <v>月</v>
          </cell>
        </row>
        <row r="268">
          <cell r="BA268">
            <v>40342.6076388889</v>
          </cell>
        </row>
        <row r="268">
          <cell r="BC268" t="str">
            <v>润肺定喘，祛痰止咳。用于咳嗽，痰多，气喘。，货品状态于20120111 10:06:43 由正常调整为业务停用，货品状态于20120111 13:49:09 由业务停用调整为正常，货品状态于20120213 11:39:14 由正常调整为业务停用，货品状态于20120213 13:55:40 由业务停用调整为正常，货品状态于20120305 09:26:01 由正常调整为业务停用，货品状态于20120321 11:22:30 由业务停用调整为正常</v>
          </cell>
        </row>
        <row r="268">
          <cell r="BF268">
            <v>1441</v>
          </cell>
        </row>
        <row r="268">
          <cell r="BH268" t="str">
            <v>药品</v>
          </cell>
          <cell r="BI268">
            <v>1</v>
          </cell>
        </row>
        <row r="268">
          <cell r="BO268" t="str">
            <v>A</v>
          </cell>
        </row>
        <row r="269">
          <cell r="A269">
            <v>74899</v>
          </cell>
          <cell r="B269" t="str">
            <v>复方阿胶浆</v>
          </cell>
          <cell r="C269" t="str">
            <v>20mlx48支(无蔗糖)(OTC装)</v>
          </cell>
          <cell r="D269" t="str">
            <v>盒</v>
          </cell>
          <cell r="E269" t="str">
            <v>山东东阿阿胶股份有限公司</v>
          </cell>
          <cell r="F269" t="str">
            <v>山东东阿</v>
          </cell>
          <cell r="G269" t="str">
            <v>补气血用药</v>
          </cell>
          <cell r="H269" t="str">
            <v>滋补营养药</v>
          </cell>
        </row>
        <row r="269">
          <cell r="P269" t="str">
            <v>国药准字Z20083345</v>
          </cell>
        </row>
        <row r="269">
          <cell r="S269" t="str">
            <v>正常</v>
          </cell>
          <cell r="T269">
            <v>0.17</v>
          </cell>
          <cell r="U269">
            <v>0.17</v>
          </cell>
          <cell r="V269" t="str">
            <v>商品</v>
          </cell>
        </row>
        <row r="269">
          <cell r="Y269" t="str">
            <v>FFEJJ74899</v>
          </cell>
          <cell r="Z269" t="str">
            <v>BQXYY</v>
          </cell>
        </row>
        <row r="269">
          <cell r="AB269" t="str">
            <v>FFAJJ</v>
          </cell>
          <cell r="AC269" t="str">
            <v>SDDEEJGFYXGS1604</v>
          </cell>
        </row>
        <row r="269">
          <cell r="AR269" t="str">
            <v>经销</v>
          </cell>
        </row>
        <row r="269">
          <cell r="BF269">
            <v>1604</v>
          </cell>
        </row>
        <row r="269">
          <cell r="BH269" t="str">
            <v>药品</v>
          </cell>
          <cell r="BI269">
            <v>1</v>
          </cell>
        </row>
        <row r="269">
          <cell r="BO269" t="str">
            <v>C</v>
          </cell>
        </row>
        <row r="270">
          <cell r="A270">
            <v>75028</v>
          </cell>
          <cell r="B270" t="str">
            <v>铁笛片</v>
          </cell>
          <cell r="C270" t="str">
            <v>1gx24片</v>
          </cell>
          <cell r="D270" t="str">
            <v>盒</v>
          </cell>
          <cell r="E270" t="str">
            <v>成都新希臣药业有限责任公司(原：成都希臣药业)</v>
          </cell>
          <cell r="F270" t="str">
            <v>成都新希臣</v>
          </cell>
          <cell r="G270" t="str">
            <v>咽喉疾病用药</v>
          </cell>
          <cell r="H270" t="str">
            <v>耳鼻喉口腔科药</v>
          </cell>
          <cell r="I270" t="str">
            <v>希臣</v>
          </cell>
        </row>
        <row r="270">
          <cell r="N270" t="str">
            <v>片剂</v>
          </cell>
        </row>
        <row r="270">
          <cell r="P270" t="str">
            <v>国药准字Z20010090</v>
          </cell>
        </row>
        <row r="270">
          <cell r="S270" t="str">
            <v>正常</v>
          </cell>
          <cell r="T270">
            <v>0.17</v>
          </cell>
          <cell r="U270">
            <v>0.17</v>
          </cell>
          <cell r="V270" t="str">
            <v>商品</v>
          </cell>
        </row>
        <row r="270">
          <cell r="Y270" t="str">
            <v>TDP75028</v>
          </cell>
          <cell r="Z270" t="str">
            <v>YHJBYY</v>
          </cell>
        </row>
        <row r="270">
          <cell r="AB270" t="str">
            <v>TDP</v>
          </cell>
          <cell r="AC270" t="str">
            <v>CDXXCYYYXZRGSCDXCYYYXZRGS1391</v>
          </cell>
          <cell r="AD270" t="str">
            <v>2878</v>
          </cell>
        </row>
        <row r="270">
          <cell r="AH270">
            <v>1</v>
          </cell>
        </row>
        <row r="270">
          <cell r="AM270">
            <v>1</v>
          </cell>
        </row>
        <row r="270">
          <cell r="AR270" t="str">
            <v>经销</v>
          </cell>
        </row>
        <row r="270">
          <cell r="AW270">
            <v>24</v>
          </cell>
        </row>
        <row r="270">
          <cell r="AY270" t="str">
            <v>月</v>
          </cell>
        </row>
        <row r="270">
          <cell r="BA270">
            <v>40252.6701388889</v>
          </cell>
        </row>
        <row r="270">
          <cell r="BC270" t="str">
            <v>清肺利咽，生津止渴。用于肺热津伤的咽干口燥、声音嘶哑、咽喉肿痛。</v>
          </cell>
        </row>
        <row r="270">
          <cell r="BF270">
            <v>1391</v>
          </cell>
        </row>
        <row r="270">
          <cell r="BH270" t="str">
            <v>药品</v>
          </cell>
          <cell r="BI270">
            <v>1</v>
          </cell>
        </row>
        <row r="270">
          <cell r="BO270" t="str">
            <v>B</v>
          </cell>
        </row>
        <row r="271">
          <cell r="A271">
            <v>75112</v>
          </cell>
          <cell r="B271" t="str">
            <v>威灵骨刺膏</v>
          </cell>
          <cell r="C271" t="str">
            <v>12gx1贴</v>
          </cell>
          <cell r="D271" t="str">
            <v>贴</v>
          </cell>
        </row>
        <row r="271">
          <cell r="F271" t="str">
            <v>河北万岁</v>
          </cell>
          <cell r="G271" t="str">
            <v>骨筋科膏药</v>
          </cell>
          <cell r="H271" t="str">
            <v>筋骨科药</v>
          </cell>
        </row>
        <row r="271">
          <cell r="P271" t="str">
            <v>国药准字Z20000038</v>
          </cell>
        </row>
        <row r="271">
          <cell r="S271" t="str">
            <v>正常</v>
          </cell>
          <cell r="T271">
            <v>0.17</v>
          </cell>
          <cell r="U271">
            <v>0.17</v>
          </cell>
          <cell r="V271" t="str">
            <v>商品</v>
          </cell>
        </row>
        <row r="271">
          <cell r="Y271" t="str">
            <v>WLGCG75112</v>
          </cell>
          <cell r="Z271" t="str">
            <v>GJKGY</v>
          </cell>
        </row>
        <row r="271">
          <cell r="AB271" t="str">
            <v>WLGCG</v>
          </cell>
        </row>
        <row r="271">
          <cell r="AR271" t="str">
            <v>经销</v>
          </cell>
        </row>
        <row r="271">
          <cell r="BC271" t="str">
            <v>20120323刘倩 清理库存禁请，货品状态于20120411 09:47:23 由业务停用调整为停用，货品状态于20120427 10:51:35 由停用调整为正常，货品状态于20120507 09:40:26 由正常调整为业务停用，货品状态于20120601 15:12:16 由业务停用调整为正常</v>
          </cell>
        </row>
        <row r="271">
          <cell r="BH271" t="str">
            <v>药品</v>
          </cell>
          <cell r="BI271">
            <v>1</v>
          </cell>
        </row>
        <row r="271">
          <cell r="BO271" t="str">
            <v>A</v>
          </cell>
        </row>
        <row r="272">
          <cell r="A272">
            <v>75138</v>
          </cell>
          <cell r="B272" t="str">
            <v>还少丹</v>
          </cell>
          <cell r="C272" t="str">
            <v>9gx10袋(水蜜丸)</v>
          </cell>
          <cell r="D272" t="str">
            <v>盒</v>
          </cell>
          <cell r="E272" t="str">
            <v>太极集团重庆桐君阁药厂有限公司</v>
          </cell>
          <cell r="F272" t="str">
            <v>重庆桐君阁</v>
          </cell>
          <cell r="G272" t="str">
            <v>温补肾阳药</v>
          </cell>
          <cell r="H272" t="str">
            <v>滋补营养药</v>
          </cell>
        </row>
        <row r="272">
          <cell r="N272" t="str">
            <v>丸剂</v>
          </cell>
        </row>
        <row r="272">
          <cell r="P272" t="str">
            <v>国药准字Z20025017</v>
          </cell>
        </row>
        <row r="272">
          <cell r="S272" t="str">
            <v>正常</v>
          </cell>
          <cell r="T272">
            <v>0.17</v>
          </cell>
          <cell r="U272">
            <v>0.17</v>
          </cell>
          <cell r="V272" t="str">
            <v>商品</v>
          </cell>
        </row>
        <row r="272">
          <cell r="Y272" t="str">
            <v>HSD75138</v>
          </cell>
          <cell r="Z272" t="str">
            <v>WBSYY</v>
          </cell>
        </row>
        <row r="272">
          <cell r="AB272" t="str">
            <v>HSD</v>
          </cell>
          <cell r="AC272" t="str">
            <v>TJJTCQTJGYCYXGS1441</v>
          </cell>
        </row>
        <row r="272">
          <cell r="AE272">
            <v>1</v>
          </cell>
        </row>
        <row r="272">
          <cell r="AO272" t="str">
            <v>是</v>
          </cell>
        </row>
        <row r="272">
          <cell r="AR272" t="str">
            <v>经销</v>
          </cell>
        </row>
        <row r="272">
          <cell r="AW272">
            <v>36</v>
          </cell>
        </row>
        <row r="272">
          <cell r="AY272" t="str">
            <v>月</v>
          </cell>
        </row>
        <row r="272">
          <cell r="BA272">
            <v>40256.4180555556</v>
          </cell>
        </row>
        <row r="272">
          <cell r="BF272">
            <v>1441</v>
          </cell>
        </row>
        <row r="272">
          <cell r="BH272" t="str">
            <v>药品</v>
          </cell>
          <cell r="BI272">
            <v>1</v>
          </cell>
          <cell r="BJ272">
            <v>1</v>
          </cell>
        </row>
        <row r="272">
          <cell r="BO272" t="str">
            <v>C</v>
          </cell>
        </row>
        <row r="273">
          <cell r="A273">
            <v>75241</v>
          </cell>
          <cell r="B273" t="str">
            <v>复合氨基酸口服液</v>
          </cell>
          <cell r="C273" t="str">
            <v>250mlx3瓶 </v>
          </cell>
          <cell r="D273" t="str">
            <v>盒</v>
          </cell>
          <cell r="E273" t="str">
            <v>江西认真生药业科技有限公司</v>
          </cell>
          <cell r="F273" t="str">
            <v>江西认真药业</v>
          </cell>
          <cell r="G273" t="str">
            <v>氨基酸类保健食品</v>
          </cell>
          <cell r="H273" t="str">
            <v>滋补营养类保健食品</v>
          </cell>
        </row>
        <row r="273">
          <cell r="N273" t="str">
            <v>口服液</v>
          </cell>
        </row>
        <row r="273">
          <cell r="P273" t="str">
            <v>国食健字G20041328</v>
          </cell>
        </row>
        <row r="273">
          <cell r="S273" t="str">
            <v>正常</v>
          </cell>
          <cell r="T273">
            <v>0.17</v>
          </cell>
          <cell r="U273">
            <v>0.17</v>
          </cell>
          <cell r="V273" t="str">
            <v>商品</v>
          </cell>
        </row>
        <row r="273">
          <cell r="Y273" t="str">
            <v>FHAJSKFY75241</v>
          </cell>
          <cell r="Z273" t="str">
            <v>AJSLBJSP</v>
          </cell>
        </row>
        <row r="273">
          <cell r="AB273" t="str">
            <v>FHAJSKFY</v>
          </cell>
          <cell r="AC273" t="str">
            <v>JXRZSYYKJYXGS</v>
          </cell>
        </row>
        <row r="273">
          <cell r="AR273" t="str">
            <v>经销</v>
          </cell>
        </row>
        <row r="273">
          <cell r="AW273">
            <v>24</v>
          </cell>
        </row>
        <row r="273">
          <cell r="BC273" t="str">
            <v>货品状态于20120322 17:26:03由正常调整为业务停用，货品状态于20120411 09:47:23 由业务停用调整为停用，货品状态于20120427 10:51:35 由停用调整为正常，货品状态于20120507 09:40:24 由正常调整为业务停用，货品状态于20120601 15:12:16 由业务停用调整为正常</v>
          </cell>
        </row>
        <row r="273">
          <cell r="BF273">
            <v>18531</v>
          </cell>
        </row>
        <row r="273">
          <cell r="BH273" t="str">
            <v>保健食品</v>
          </cell>
          <cell r="BI273">
            <v>1</v>
          </cell>
        </row>
        <row r="273">
          <cell r="BO273" t="str">
            <v>A</v>
          </cell>
        </row>
        <row r="274">
          <cell r="A274">
            <v>75245</v>
          </cell>
          <cell r="B274" t="str">
            <v>牛黄蛇胆川贝胶囊</v>
          </cell>
          <cell r="C274" t="str">
            <v>0.5gx20粒</v>
          </cell>
          <cell r="D274" t="str">
            <v>盒</v>
          </cell>
        </row>
        <row r="274">
          <cell r="F274" t="str">
            <v>惠州罗浮山制药(惠州阳光)</v>
          </cell>
          <cell r="G274" t="str">
            <v>风热咳嗽用药</v>
          </cell>
          <cell r="H274" t="str">
            <v>止咳化痰平喘药</v>
          </cell>
        </row>
        <row r="274">
          <cell r="N274" t="str">
            <v>胶囊剂</v>
          </cell>
        </row>
        <row r="274">
          <cell r="P274" t="str">
            <v>国药准字Z20027133</v>
          </cell>
        </row>
        <row r="274">
          <cell r="S274" t="str">
            <v>正常</v>
          </cell>
          <cell r="T274">
            <v>0.17</v>
          </cell>
          <cell r="U274">
            <v>0.17</v>
          </cell>
          <cell r="V274" t="str">
            <v>商品</v>
          </cell>
        </row>
        <row r="274">
          <cell r="Y274" t="str">
            <v>NHSDCBJN75245</v>
          </cell>
          <cell r="Z274" t="str">
            <v>FRKSYY</v>
          </cell>
        </row>
        <row r="274">
          <cell r="AB274" t="str">
            <v>NHSDCBJN</v>
          </cell>
        </row>
        <row r="274">
          <cell r="AR274" t="str">
            <v>经销</v>
          </cell>
        </row>
        <row r="274">
          <cell r="AW274">
            <v>18</v>
          </cell>
        </row>
        <row r="274">
          <cell r="BC274" t="str">
            <v>货品状态于20120105 09:48:44由正常调整为业务停用，货品状态于20120110 16:43:14 由业务停用调整为正常，货品状态于20120411 09:47:23 由正常调整为停用，货品状态于20120608 16:31:41 由停用调整为正常</v>
          </cell>
        </row>
        <row r="274">
          <cell r="BH274" t="str">
            <v>药品</v>
          </cell>
          <cell r="BI274">
            <v>1</v>
          </cell>
        </row>
        <row r="274">
          <cell r="BO274" t="str">
            <v>B</v>
          </cell>
        </row>
        <row r="275">
          <cell r="A275">
            <v>75251</v>
          </cell>
          <cell r="B275" t="str">
            <v>复合氨基酸口服液</v>
          </cell>
          <cell r="C275" t="str">
            <v>250mlx2瓶 红色</v>
          </cell>
          <cell r="D275" t="str">
            <v>盒</v>
          </cell>
          <cell r="E275" t="str">
            <v>江西认真生药业科技有限公司</v>
          </cell>
          <cell r="F275" t="str">
            <v>江西认真药业</v>
          </cell>
          <cell r="G275" t="str">
            <v>氨基酸类保健食品</v>
          </cell>
          <cell r="H275" t="str">
            <v>滋补营养类保健食品</v>
          </cell>
        </row>
        <row r="275">
          <cell r="N275" t="str">
            <v>口服液</v>
          </cell>
        </row>
        <row r="275">
          <cell r="P275" t="str">
            <v>国食健字G20041328</v>
          </cell>
        </row>
        <row r="275">
          <cell r="S275" t="str">
            <v>正常</v>
          </cell>
          <cell r="T275">
            <v>0.17</v>
          </cell>
          <cell r="U275">
            <v>0.17</v>
          </cell>
          <cell r="V275" t="str">
            <v>商品</v>
          </cell>
        </row>
        <row r="275">
          <cell r="Y275" t="str">
            <v>FHAJSKFY75251</v>
          </cell>
          <cell r="Z275" t="str">
            <v>AJSLBJSP</v>
          </cell>
        </row>
        <row r="275">
          <cell r="AB275" t="str">
            <v>FHAJSKFY</v>
          </cell>
          <cell r="AC275" t="str">
            <v>JXRZSYYKJYXGS</v>
          </cell>
        </row>
        <row r="275">
          <cell r="AR275" t="str">
            <v>经销</v>
          </cell>
        </row>
        <row r="275">
          <cell r="AW275">
            <v>24</v>
          </cell>
        </row>
        <row r="275">
          <cell r="BC275" t="str">
            <v>货品状态于20120322 17:26:03由正常调整为业务停用，货品状态于20120411 09:47:23 由业务停用调整为停用，货品状态于20120427 10:51:35 由停用调整为正常，货品状态于20120507 09:38:38 由正常调整为业务停用，货品状态于20120601 15:12:17 由业务停用调整为正常</v>
          </cell>
        </row>
        <row r="275">
          <cell r="BF275">
            <v>18531</v>
          </cell>
        </row>
        <row r="275">
          <cell r="BH275" t="str">
            <v>保健食品</v>
          </cell>
          <cell r="BI275">
            <v>1</v>
          </cell>
        </row>
        <row r="275">
          <cell r="BO275" t="str">
            <v>A</v>
          </cell>
        </row>
        <row r="276">
          <cell r="A276">
            <v>75271</v>
          </cell>
          <cell r="B276" t="str">
            <v>复合氨基酸口服液</v>
          </cell>
          <cell r="C276" t="str">
            <v>250mlx2瓶 蓝色</v>
          </cell>
          <cell r="D276" t="str">
            <v>盒</v>
          </cell>
          <cell r="E276" t="str">
            <v>江西认真生药业科技有限公司</v>
          </cell>
          <cell r="F276" t="str">
            <v>江西认真药业</v>
          </cell>
          <cell r="G276" t="str">
            <v>氨基酸类保健食品</v>
          </cell>
          <cell r="H276" t="str">
            <v>滋补营养类保健食品</v>
          </cell>
        </row>
        <row r="276">
          <cell r="P276" t="str">
            <v>国食健字G20041328</v>
          </cell>
        </row>
        <row r="276">
          <cell r="S276" t="str">
            <v>正常</v>
          </cell>
          <cell r="T276">
            <v>0.17</v>
          </cell>
          <cell r="U276">
            <v>0.17</v>
          </cell>
          <cell r="V276" t="str">
            <v>商品</v>
          </cell>
        </row>
        <row r="276">
          <cell r="Y276" t="str">
            <v>FHAJSKFY75271</v>
          </cell>
          <cell r="Z276" t="str">
            <v>AJSLBJSP</v>
          </cell>
        </row>
        <row r="276">
          <cell r="AB276" t="str">
            <v>FHAJSKFY</v>
          </cell>
          <cell r="AC276" t="str">
            <v>JXRZSYYKJYXGS</v>
          </cell>
        </row>
        <row r="276">
          <cell r="AR276" t="str">
            <v>经销</v>
          </cell>
        </row>
        <row r="276">
          <cell r="BC276" t="str">
            <v>货品状态于20120322 17:26:03由正常调整为业务停用，货品状态于20120411 09:47:23 由业务停用调整为停用，货品状态于20120427 10:51:35 由停用调整为正常，货品状态于20120507 09:38:36 由正常调整为业务停用，货品状态于20120601 15:12:17 由业务停用调整为正常</v>
          </cell>
        </row>
        <row r="276">
          <cell r="BF276">
            <v>18531</v>
          </cell>
        </row>
        <row r="276">
          <cell r="BH276" t="str">
            <v>保健食品</v>
          </cell>
          <cell r="BI276">
            <v>1</v>
          </cell>
        </row>
        <row r="276">
          <cell r="BO276" t="str">
            <v>A</v>
          </cell>
        </row>
        <row r="277">
          <cell r="A277">
            <v>75272</v>
          </cell>
          <cell r="B277" t="str">
            <v>复合氨基酸口服液</v>
          </cell>
          <cell r="C277" t="str">
            <v>250ml红色</v>
          </cell>
          <cell r="D277" t="str">
            <v>盒</v>
          </cell>
          <cell r="E277" t="str">
            <v>江西认真生药业科技有限公司</v>
          </cell>
          <cell r="F277" t="str">
            <v>江西认真药业</v>
          </cell>
          <cell r="G277" t="str">
            <v>氨基酸类保健食品</v>
          </cell>
          <cell r="H277" t="str">
            <v>滋补营养类保健食品</v>
          </cell>
        </row>
        <row r="277">
          <cell r="N277" t="str">
            <v>口服液</v>
          </cell>
        </row>
        <row r="277">
          <cell r="P277" t="str">
            <v>国食健字G20041328</v>
          </cell>
        </row>
        <row r="277">
          <cell r="S277" t="str">
            <v>正常</v>
          </cell>
          <cell r="T277">
            <v>0.17</v>
          </cell>
          <cell r="U277">
            <v>0.17</v>
          </cell>
          <cell r="V277" t="str">
            <v>商品</v>
          </cell>
        </row>
        <row r="277">
          <cell r="Y277" t="str">
            <v>FHAJSKFY75272</v>
          </cell>
          <cell r="Z277" t="str">
            <v>AJSLBJSP</v>
          </cell>
        </row>
        <row r="277">
          <cell r="AB277" t="str">
            <v>FHAJSKFY</v>
          </cell>
          <cell r="AC277" t="str">
            <v>JXRZSYYKJYXGS</v>
          </cell>
        </row>
        <row r="277">
          <cell r="AR277" t="str">
            <v>经销</v>
          </cell>
        </row>
        <row r="277">
          <cell r="AW277">
            <v>24</v>
          </cell>
        </row>
        <row r="277">
          <cell r="BC277" t="str">
            <v>20120323刘倩 清理库存禁请，货品状态于20120411 09:47:23 由业务停用调整为停用，货品状态于20120427 10:51:35 由停用调整为正常，货品状态于20120507 09:38:34 由正常调整为业务停用，货品状态于20120601 15:12:17 由业务停用调整为正常</v>
          </cell>
        </row>
        <row r="277">
          <cell r="BF277">
            <v>18531</v>
          </cell>
        </row>
        <row r="277">
          <cell r="BH277" t="str">
            <v>保健食品</v>
          </cell>
          <cell r="BI277">
            <v>1</v>
          </cell>
        </row>
        <row r="277">
          <cell r="BO277" t="str">
            <v>A</v>
          </cell>
        </row>
        <row r="278">
          <cell r="A278">
            <v>75320</v>
          </cell>
          <cell r="B278" t="str">
            <v>抗感解毒颗粒</v>
          </cell>
          <cell r="C278" t="str">
            <v>10gx10袋</v>
          </cell>
          <cell r="D278" t="str">
            <v>盒</v>
          </cell>
          <cell r="E278" t="str">
            <v>北京九龙制药有限公司(原：北京九龙制药厂)</v>
          </cell>
          <cell r="F278" t="str">
            <v>北京九龙</v>
          </cell>
          <cell r="G278" t="str">
            <v>风热感冒用药</v>
          </cell>
          <cell r="H278" t="str">
            <v>抗感冒药</v>
          </cell>
        </row>
        <row r="278">
          <cell r="P278" t="str">
            <v>国药准字Z20093132</v>
          </cell>
        </row>
        <row r="278">
          <cell r="S278" t="str">
            <v>正常</v>
          </cell>
          <cell r="T278">
            <v>0.17</v>
          </cell>
          <cell r="U278">
            <v>0.17</v>
          </cell>
          <cell r="V278" t="str">
            <v>商品</v>
          </cell>
        </row>
        <row r="278">
          <cell r="Y278" t="str">
            <v>KGJDKL75320</v>
          </cell>
          <cell r="Z278" t="str">
            <v>FRGMYY</v>
          </cell>
        </row>
        <row r="278">
          <cell r="AB278" t="str">
            <v>KGJDKL</v>
          </cell>
          <cell r="AC278" t="str">
            <v>BJJLZYYXGSBJJLZYC5243</v>
          </cell>
        </row>
        <row r="278">
          <cell r="AR278" t="str">
            <v>经销</v>
          </cell>
        </row>
        <row r="278">
          <cell r="BC278" t="str">
            <v>货品状态于20110608 15:29:51由正常调整为停用，货品状态于20110830 16:24:53 由停用调整为正常</v>
          </cell>
          <cell r="BD278">
            <v>40778</v>
          </cell>
        </row>
        <row r="278">
          <cell r="BF278">
            <v>5243</v>
          </cell>
        </row>
        <row r="278">
          <cell r="BH278" t="str">
            <v>药品</v>
          </cell>
          <cell r="BI278">
            <v>1</v>
          </cell>
        </row>
        <row r="278">
          <cell r="BO278" t="str">
            <v>B</v>
          </cell>
        </row>
        <row r="279">
          <cell r="A279">
            <v>75452</v>
          </cell>
          <cell r="B279" t="str">
            <v>安神补心片</v>
          </cell>
          <cell r="C279" t="str">
            <v>0.32gx12片x5板(薄膜衣)</v>
          </cell>
          <cell r="D279" t="str">
            <v>盒</v>
          </cell>
          <cell r="E279" t="str">
            <v>太极集团浙江东方制药有限公司</v>
          </cell>
          <cell r="F279" t="str">
            <v>浙江东方</v>
          </cell>
          <cell r="G279" t="str">
            <v>治失眠药</v>
          </cell>
          <cell r="H279" t="str">
            <v>心脑血管药</v>
          </cell>
        </row>
        <row r="279">
          <cell r="P279" t="str">
            <v>国药准字Z20054311</v>
          </cell>
        </row>
        <row r="279">
          <cell r="S279" t="str">
            <v>正常</v>
          </cell>
          <cell r="T279">
            <v>0.17</v>
          </cell>
          <cell r="U279">
            <v>0.17</v>
          </cell>
          <cell r="V279" t="str">
            <v>商品</v>
          </cell>
        </row>
        <row r="279">
          <cell r="Y279" t="str">
            <v>ASBXP75452</v>
          </cell>
          <cell r="Z279" t="str">
            <v>ZSMY</v>
          </cell>
        </row>
        <row r="279">
          <cell r="AB279" t="str">
            <v>ASBXP</v>
          </cell>
          <cell r="AC279" t="str">
            <v>TJJTZJDFZYYXGS1001</v>
          </cell>
        </row>
        <row r="279">
          <cell r="AR279" t="str">
            <v>经销</v>
          </cell>
        </row>
        <row r="279">
          <cell r="BC279" t="str">
            <v>货品状态于20111207 11:17:29由正常调整为业务停用，货品状态于20120307 16:35:23 由业务停用调整为正常</v>
          </cell>
        </row>
        <row r="279">
          <cell r="BF279">
            <v>1001</v>
          </cell>
        </row>
        <row r="279">
          <cell r="BH279" t="str">
            <v>药品</v>
          </cell>
          <cell r="BI279">
            <v>1</v>
          </cell>
        </row>
        <row r="279">
          <cell r="BO279" t="str">
            <v>B</v>
          </cell>
        </row>
        <row r="280">
          <cell r="A280">
            <v>75455</v>
          </cell>
          <cell r="B280" t="str">
            <v>耳聋左慈丸</v>
          </cell>
          <cell r="C280" t="str">
            <v>200丸(浓缩丸)</v>
          </cell>
          <cell r="D280" t="str">
            <v>瓶</v>
          </cell>
          <cell r="E280" t="str">
            <v>太极集团浙江东方制药有限公司</v>
          </cell>
          <cell r="F280" t="str">
            <v>浙江东方</v>
          </cell>
          <cell r="G280" t="str">
            <v>耳病用药</v>
          </cell>
          <cell r="H280" t="str">
            <v>耳鼻喉口腔科药</v>
          </cell>
        </row>
        <row r="280">
          <cell r="P280" t="str">
            <v>国药准字Z33020918</v>
          </cell>
        </row>
        <row r="280">
          <cell r="S280" t="str">
            <v>正常</v>
          </cell>
          <cell r="T280">
            <v>0.17</v>
          </cell>
          <cell r="U280">
            <v>0.17</v>
          </cell>
          <cell r="V280" t="str">
            <v>商品</v>
          </cell>
        </row>
        <row r="280">
          <cell r="Y280" t="str">
            <v>ELZCW75455</v>
          </cell>
          <cell r="Z280" t="str">
            <v>EBYY</v>
          </cell>
        </row>
        <row r="280">
          <cell r="AB280" t="str">
            <v>ELZCW</v>
          </cell>
          <cell r="AC280" t="str">
            <v>TJJTZJDFZYYXGS1001</v>
          </cell>
        </row>
        <row r="280">
          <cell r="AR280" t="str">
            <v>经销</v>
          </cell>
        </row>
        <row r="280">
          <cell r="BF280">
            <v>1001</v>
          </cell>
        </row>
        <row r="280">
          <cell r="BH280" t="str">
            <v>药品</v>
          </cell>
          <cell r="BI280">
            <v>1</v>
          </cell>
        </row>
        <row r="280">
          <cell r="BO280" t="str">
            <v>B</v>
          </cell>
        </row>
        <row r="281">
          <cell r="A281">
            <v>75479</v>
          </cell>
          <cell r="B281" t="str">
            <v>半夏止咳糖浆</v>
          </cell>
          <cell r="C281" t="str">
            <v>180ml</v>
          </cell>
          <cell r="D281" t="str">
            <v>瓶</v>
          </cell>
          <cell r="E281" t="str">
            <v>太极集团四川天诚制药有限公司</v>
          </cell>
          <cell r="F281" t="str">
            <v>太极四川天诚</v>
          </cell>
          <cell r="G281" t="str">
            <v>化痰止咳药</v>
          </cell>
          <cell r="H281" t="str">
            <v>止咳化痰平喘药</v>
          </cell>
        </row>
        <row r="281">
          <cell r="P281" t="str">
            <v>国药准字Z20054784</v>
          </cell>
        </row>
        <row r="281">
          <cell r="S281" t="str">
            <v>正常</v>
          </cell>
          <cell r="T281">
            <v>0.17</v>
          </cell>
          <cell r="U281">
            <v>0.17</v>
          </cell>
          <cell r="V281" t="str">
            <v>商品</v>
          </cell>
        </row>
        <row r="281">
          <cell r="Y281" t="str">
            <v>BXZKTJ75479</v>
          </cell>
          <cell r="Z281" t="str">
            <v>HTZKY</v>
          </cell>
        </row>
        <row r="281">
          <cell r="AB281" t="str">
            <v>BXZKTJ</v>
          </cell>
          <cell r="AC281" t="str">
            <v>TJJTSCTCZYYXGS1540</v>
          </cell>
        </row>
        <row r="281">
          <cell r="AH281">
            <v>1</v>
          </cell>
        </row>
        <row r="281">
          <cell r="AR281" t="str">
            <v>经销</v>
          </cell>
        </row>
        <row r="281">
          <cell r="BC281" t="str">
            <v>货品状态于20110608 15:29:51由正常调整为停用，货品状态于20110621 10:44:15 由停用调整为正常</v>
          </cell>
        </row>
        <row r="281">
          <cell r="BF281">
            <v>1540</v>
          </cell>
        </row>
        <row r="281">
          <cell r="BH281" t="str">
            <v>药品</v>
          </cell>
          <cell r="BI281">
            <v>1</v>
          </cell>
          <cell r="BJ281">
            <v>1</v>
          </cell>
        </row>
        <row r="281">
          <cell r="BO281" t="str">
            <v>B</v>
          </cell>
        </row>
        <row r="282">
          <cell r="A282">
            <v>75480</v>
          </cell>
          <cell r="B282" t="str">
            <v>麻杏止咳糖浆</v>
          </cell>
          <cell r="C282" t="str">
            <v>180ml</v>
          </cell>
          <cell r="D282" t="str">
            <v>盒</v>
          </cell>
          <cell r="E282" t="str">
            <v>太极集团四川天诚制药有限公司</v>
          </cell>
          <cell r="F282" t="str">
            <v>太极四川天诚</v>
          </cell>
          <cell r="G282" t="str">
            <v>止咳平喘药</v>
          </cell>
          <cell r="H282" t="str">
            <v>止咳化痰平喘药</v>
          </cell>
        </row>
        <row r="282">
          <cell r="P282" t="str">
            <v>国药准字Z51020940</v>
          </cell>
        </row>
        <row r="282">
          <cell r="S282" t="str">
            <v>正常</v>
          </cell>
          <cell r="T282">
            <v>0.17</v>
          </cell>
          <cell r="U282">
            <v>0.17</v>
          </cell>
          <cell r="V282" t="str">
            <v>商品</v>
          </cell>
        </row>
        <row r="282">
          <cell r="Y282" t="str">
            <v>MXZKTJ75480</v>
          </cell>
          <cell r="Z282" t="str">
            <v>ZKPCY</v>
          </cell>
        </row>
        <row r="282">
          <cell r="AB282" t="str">
            <v>MXZKTJ</v>
          </cell>
          <cell r="AC282" t="str">
            <v>TJJTSCTCZYYXGS1540</v>
          </cell>
        </row>
        <row r="282">
          <cell r="AH282">
            <v>1</v>
          </cell>
        </row>
        <row r="282">
          <cell r="AR282" t="str">
            <v>经销</v>
          </cell>
        </row>
        <row r="282">
          <cell r="BC282" t="str">
            <v>货品状态于20110608 15:29:51由正常调整为停用，货品状态于20110621 10:45:42 由停用调整为正常</v>
          </cell>
        </row>
        <row r="282">
          <cell r="BF282">
            <v>1540</v>
          </cell>
        </row>
        <row r="282">
          <cell r="BH282" t="str">
            <v>药品</v>
          </cell>
          <cell r="BI282">
            <v>1</v>
          </cell>
        </row>
        <row r="282">
          <cell r="BO282" t="str">
            <v>B</v>
          </cell>
        </row>
        <row r="283">
          <cell r="A283">
            <v>75483</v>
          </cell>
          <cell r="B283" t="str">
            <v>行气活血颗粒</v>
          </cell>
          <cell r="C283" t="str">
            <v>8gx12袋</v>
          </cell>
          <cell r="D283" t="str">
            <v>盒</v>
          </cell>
          <cell r="E283" t="str">
            <v>太极集团四川绵阳制药有限公司</v>
          </cell>
          <cell r="F283" t="str">
            <v>太极绵阳</v>
          </cell>
          <cell r="G283" t="str">
            <v>降血脂药</v>
          </cell>
          <cell r="H283" t="str">
            <v>心脑血管药</v>
          </cell>
        </row>
        <row r="283">
          <cell r="N283" t="str">
            <v>颗粒剂</v>
          </cell>
        </row>
        <row r="283">
          <cell r="P283" t="str">
            <v>国药准字B20050048</v>
          </cell>
        </row>
        <row r="283">
          <cell r="S283" t="str">
            <v>正常</v>
          </cell>
          <cell r="T283">
            <v>0.17</v>
          </cell>
          <cell r="U283">
            <v>0.17</v>
          </cell>
          <cell r="V283" t="str">
            <v>商品</v>
          </cell>
          <cell r="W283" t="str">
            <v>密封</v>
          </cell>
        </row>
        <row r="283">
          <cell r="Y283" t="str">
            <v>XQHXKL75483</v>
          </cell>
          <cell r="Z283" t="str">
            <v>JXZY</v>
          </cell>
          <cell r="AA283" t="str">
            <v>17%中成药</v>
          </cell>
          <cell r="AB283" t="str">
            <v>XQHXKL</v>
          </cell>
          <cell r="AC283" t="str">
            <v>TJJTSCMYZYYXGS1415</v>
          </cell>
        </row>
        <row r="283">
          <cell r="AH283">
            <v>1</v>
          </cell>
        </row>
        <row r="283">
          <cell r="AO283" t="str">
            <v>不是</v>
          </cell>
        </row>
        <row r="283">
          <cell r="AR283" t="str">
            <v>经销</v>
          </cell>
        </row>
        <row r="283">
          <cell r="AW283">
            <v>24</v>
          </cell>
        </row>
        <row r="283">
          <cell r="AY283" t="str">
            <v>月</v>
          </cell>
        </row>
        <row r="283">
          <cell r="BA283">
            <v>40284.6923611111</v>
          </cell>
        </row>
        <row r="283">
          <cell r="BC283" t="str">
            <v>功能主治：行气活血，益气化瘀，适用于气虚血瘀型高脂血症的辅助治疗，货品状态于20120322 17:26:03 由正常调整为业务停用，货品状态于20120413 11:07:12 由业务停用调整为正常</v>
          </cell>
        </row>
        <row r="283">
          <cell r="BF283">
            <v>1415</v>
          </cell>
        </row>
        <row r="283">
          <cell r="BH283" t="str">
            <v>药品</v>
          </cell>
          <cell r="BI283">
            <v>1</v>
          </cell>
          <cell r="BJ283">
            <v>1</v>
          </cell>
        </row>
        <row r="283">
          <cell r="BO283" t="str">
            <v>B</v>
          </cell>
        </row>
        <row r="284">
          <cell r="A284">
            <v>81427</v>
          </cell>
          <cell r="B284" t="str">
            <v>创可贴</v>
          </cell>
          <cell r="C284" t="str">
            <v>70mmx18mmx100片、透气轻巧</v>
          </cell>
          <cell r="D284" t="str">
            <v>盒</v>
          </cell>
          <cell r="E284" t="str">
            <v>哈药集团制药总厂制剂厂</v>
          </cell>
          <cell r="F284" t="str">
            <v>哈药集团总厂</v>
          </cell>
          <cell r="G284" t="str">
            <v>创可贴类</v>
          </cell>
          <cell r="H284" t="str">
            <v>医用卫生材料及敷料</v>
          </cell>
        </row>
        <row r="284">
          <cell r="N284" t="str">
            <v>器械</v>
          </cell>
        </row>
        <row r="284">
          <cell r="P284" t="str">
            <v>黑哈食药监械(准)字2009第1640044号</v>
          </cell>
        </row>
        <row r="284">
          <cell r="S284" t="str">
            <v>正常</v>
          </cell>
          <cell r="T284">
            <v>0.17</v>
          </cell>
          <cell r="U284">
            <v>0.17</v>
          </cell>
          <cell r="V284" t="str">
            <v>商品</v>
          </cell>
        </row>
        <row r="284">
          <cell r="Y284" t="str">
            <v>CKT81427</v>
          </cell>
          <cell r="Z284" t="str">
            <v>CKTL</v>
          </cell>
        </row>
        <row r="284">
          <cell r="AB284" t="str">
            <v>CKT</v>
          </cell>
          <cell r="AC284" t="str">
            <v>HYJTZYZCZJC17553</v>
          </cell>
          <cell r="AD284" t="str">
            <v>15350</v>
          </cell>
        </row>
        <row r="284">
          <cell r="AR284" t="str">
            <v>经销</v>
          </cell>
        </row>
        <row r="284">
          <cell r="AW284">
            <v>36</v>
          </cell>
        </row>
        <row r="284">
          <cell r="AY284" t="str">
            <v>月</v>
          </cell>
        </row>
        <row r="284">
          <cell r="BA284">
            <v>40280.6326388889</v>
          </cell>
        </row>
        <row r="284">
          <cell r="BC284" t="str">
            <v>货品状态于20111227 10:22:51由正常调整为业务停用，货品状态于20120413 11:03:39 由业务停用调整为正常</v>
          </cell>
        </row>
        <row r="284">
          <cell r="BF284">
            <v>17553</v>
          </cell>
        </row>
        <row r="284">
          <cell r="BH284" t="str">
            <v>医疗器械</v>
          </cell>
          <cell r="BI284">
            <v>1</v>
          </cell>
        </row>
        <row r="284">
          <cell r="BO284" t="str">
            <v>A</v>
          </cell>
        </row>
        <row r="285">
          <cell r="A285">
            <v>82219</v>
          </cell>
          <cell r="B285" t="str">
            <v>盐酸特比萘芬凝胶(时脱扑)</v>
          </cell>
          <cell r="C285" t="str">
            <v>20g(10g:0.1g)</v>
          </cell>
          <cell r="D285" t="str">
            <v>支</v>
          </cell>
          <cell r="E285" t="str">
            <v>太极集团四川天诚制药有限公司</v>
          </cell>
          <cell r="F285" t="str">
            <v>四川天诚</v>
          </cell>
          <cell r="G285" t="str">
            <v>皮肤癣症（抗真菌感染）用药</v>
          </cell>
          <cell r="H285" t="str">
            <v>皮肤科用药</v>
          </cell>
        </row>
        <row r="285">
          <cell r="P285" t="str">
            <v>国药准字H20067489</v>
          </cell>
        </row>
        <row r="285">
          <cell r="S285" t="str">
            <v>正常</v>
          </cell>
          <cell r="T285">
            <v>0.17</v>
          </cell>
          <cell r="U285">
            <v>0.17</v>
          </cell>
          <cell r="V285" t="str">
            <v>商品</v>
          </cell>
        </row>
        <row r="285">
          <cell r="Y285" t="str">
            <v>YSTBNFNJSTP82219</v>
          </cell>
          <cell r="Z285" t="str">
            <v>PFXZZKZJGRZYY</v>
          </cell>
        </row>
        <row r="285">
          <cell r="AB285" t="str">
            <v>YSTBNFNJ</v>
          </cell>
          <cell r="AC285" t="str">
            <v>TJJTSCTCZYYXGS1540</v>
          </cell>
        </row>
        <row r="285">
          <cell r="AR285" t="str">
            <v>经销</v>
          </cell>
        </row>
        <row r="285">
          <cell r="BC285" t="str">
            <v>货品状态于20110608 15:29:51由正常调整为停用，货品状态于20111121 14:43:40 由停用调整为正常</v>
          </cell>
          <cell r="BD285">
            <v>40778</v>
          </cell>
        </row>
        <row r="285">
          <cell r="BF285">
            <v>1540</v>
          </cell>
        </row>
        <row r="285">
          <cell r="BH285" t="str">
            <v>药品</v>
          </cell>
          <cell r="BI285">
            <v>1</v>
          </cell>
          <cell r="BJ285">
            <v>1</v>
          </cell>
        </row>
        <row r="285">
          <cell r="BO285" t="str">
            <v>A</v>
          </cell>
        </row>
        <row r="286">
          <cell r="A286">
            <v>82530</v>
          </cell>
          <cell r="B286" t="str">
            <v>复方黄藤洗液</v>
          </cell>
          <cell r="C286" t="str">
            <v>186ml(内附冲洗器)</v>
          </cell>
          <cell r="D286" t="str">
            <v>盒</v>
          </cell>
          <cell r="E286" t="str">
            <v>广西德联制药有限公司</v>
          </cell>
          <cell r="F286" t="str">
            <v>广西德联制药</v>
          </cell>
          <cell r="G286" t="str">
            <v>除湿止带用药</v>
          </cell>
          <cell r="H286" t="str">
            <v>妇科药</v>
          </cell>
        </row>
        <row r="286">
          <cell r="P286" t="str">
            <v>国药准字B20020721</v>
          </cell>
        </row>
        <row r="286">
          <cell r="S286" t="str">
            <v>正常</v>
          </cell>
          <cell r="T286">
            <v>0.17</v>
          </cell>
          <cell r="U286">
            <v>0.17</v>
          </cell>
          <cell r="V286" t="str">
            <v>商品</v>
          </cell>
        </row>
        <row r="286">
          <cell r="Y286" t="str">
            <v>FFHTXY82530</v>
          </cell>
          <cell r="Z286" t="str">
            <v>CSZDYY</v>
          </cell>
        </row>
        <row r="286">
          <cell r="AB286" t="str">
            <v>FFHTXY</v>
          </cell>
          <cell r="AC286" t="str">
            <v>GXDLZYYXGS21401</v>
          </cell>
        </row>
        <row r="286">
          <cell r="AR286" t="str">
            <v>经销</v>
          </cell>
        </row>
        <row r="286">
          <cell r="BC286" t="str">
            <v>货品状态于20110818 17:21:35由正常调整为业务停用，货品状态于20110903 09:26:06 由业务停用调整为正常</v>
          </cell>
          <cell r="BD286">
            <v>40778</v>
          </cell>
        </row>
        <row r="286">
          <cell r="BF286">
            <v>21401</v>
          </cell>
        </row>
        <row r="286">
          <cell r="BH286" t="str">
            <v>药品</v>
          </cell>
          <cell r="BI286">
            <v>1</v>
          </cell>
        </row>
        <row r="286">
          <cell r="BO286" t="str">
            <v>A</v>
          </cell>
        </row>
        <row r="287">
          <cell r="A287">
            <v>82751</v>
          </cell>
          <cell r="B287" t="str">
            <v>泮托拉唑钠肠溶胶囊</v>
          </cell>
          <cell r="C287" t="str">
            <v>40mgx12粒</v>
          </cell>
          <cell r="D287" t="str">
            <v>盒</v>
          </cell>
          <cell r="E287" t="str">
            <v>湖南迪诺制药有限公司</v>
          </cell>
          <cell r="F287" t="str">
            <v>湖南迪诺</v>
          </cell>
          <cell r="G287" t="str">
            <v>消化性溃疡用药</v>
          </cell>
          <cell r="H287" t="str">
            <v>胃肠道药</v>
          </cell>
        </row>
        <row r="287">
          <cell r="P287" t="str">
            <v>国药准字H20084561</v>
          </cell>
        </row>
        <row r="287">
          <cell r="S287" t="str">
            <v>正常</v>
          </cell>
          <cell r="T287">
            <v>0.17</v>
          </cell>
          <cell r="U287">
            <v>0.17</v>
          </cell>
          <cell r="V287" t="str">
            <v>商品</v>
          </cell>
        </row>
        <row r="287">
          <cell r="Y287" t="str">
            <v>PTLZNCRJN82751</v>
          </cell>
          <cell r="Z287" t="str">
            <v>XHXKYYY</v>
          </cell>
        </row>
        <row r="287">
          <cell r="AB287" t="str">
            <v>PTLZNCRJN</v>
          </cell>
          <cell r="AC287" t="str">
            <v>HNDNZYYXGS4287</v>
          </cell>
        </row>
        <row r="287">
          <cell r="AE287">
            <v>1</v>
          </cell>
        </row>
        <row r="287">
          <cell r="AR287" t="str">
            <v>经销</v>
          </cell>
        </row>
        <row r="287">
          <cell r="BC287" t="str">
            <v>桐君阁团促，货品状态于20120322 17:26:03 由正常调整为业务停用，货品状态于20120411 09:47:23 由业务停用调整为停用，货品状态于20120427 10:51:35 由停用调整为正常，货品状态于20120507 09:38:33 由正常调整为业务停用，货品状态于20120608 16:31:41 由业务停用调整为正常</v>
          </cell>
        </row>
        <row r="287">
          <cell r="BF287">
            <v>4287</v>
          </cell>
        </row>
        <row r="287">
          <cell r="BH287" t="str">
            <v>药品</v>
          </cell>
          <cell r="BI287">
            <v>1</v>
          </cell>
        </row>
        <row r="287">
          <cell r="BO287" t="str">
            <v>A</v>
          </cell>
        </row>
        <row r="288">
          <cell r="A288">
            <v>83198</v>
          </cell>
          <cell r="B288" t="str">
            <v>小儿氨酚烷胺颗粒</v>
          </cell>
          <cell r="C288" t="str">
            <v>6gx12袋</v>
          </cell>
          <cell r="D288" t="str">
            <v>盒</v>
          </cell>
          <cell r="E288" t="str">
            <v>葵花药业集团(唐山)生物制药有限公司</v>
          </cell>
          <cell r="F288" t="str">
            <v>葵花药业(唐山)生物</v>
          </cell>
          <cell r="G288" t="str">
            <v>儿科专用抗感冒西药</v>
          </cell>
          <cell r="H288" t="str">
            <v>儿科药</v>
          </cell>
          <cell r="I288" t="str">
            <v>葵花康宝</v>
          </cell>
        </row>
        <row r="288">
          <cell r="N288" t="str">
            <v>颗粒剂</v>
          </cell>
        </row>
        <row r="288">
          <cell r="P288" t="str">
            <v>国药准字H13023878</v>
          </cell>
        </row>
        <row r="288">
          <cell r="S288" t="str">
            <v>正常</v>
          </cell>
          <cell r="T288">
            <v>0.17</v>
          </cell>
          <cell r="U288">
            <v>0.17</v>
          </cell>
          <cell r="V288" t="str">
            <v>商品</v>
          </cell>
        </row>
        <row r="288">
          <cell r="Y288" t="str">
            <v>XEAFWAKL83198</v>
          </cell>
          <cell r="Z288" t="str">
            <v>EKZYKGMXY</v>
          </cell>
          <cell r="AA288" t="str">
            <v>17%化学药品</v>
          </cell>
          <cell r="AB288" t="str">
            <v>XEAFWAKL</v>
          </cell>
          <cell r="AC288" t="str">
            <v>KHYYJTTSSWZYYXGS66268</v>
          </cell>
        </row>
        <row r="288">
          <cell r="AM288">
            <v>1</v>
          </cell>
        </row>
        <row r="288">
          <cell r="AR288" t="str">
            <v>经销</v>
          </cell>
        </row>
        <row r="288">
          <cell r="AW288">
            <v>24</v>
          </cell>
        </row>
        <row r="288">
          <cell r="AY288" t="str">
            <v>月</v>
          </cell>
        </row>
        <row r="288">
          <cell r="BA288">
            <v>40367.3972222222</v>
          </cell>
        </row>
        <row r="288">
          <cell r="BC288" t="str">
            <v>适用于缓解儿童普通感冒及流行性感冒引起的发热、头痛、四肢酸痛、打喷嚏、流鼻涕、鼻塞、咽痛等症状，也可用于儿童流行性感冒的预防和治疗。</v>
          </cell>
        </row>
        <row r="288">
          <cell r="BF288">
            <v>66268</v>
          </cell>
        </row>
        <row r="288">
          <cell r="BH288" t="str">
            <v>药品</v>
          </cell>
          <cell r="BI288">
            <v>1</v>
          </cell>
        </row>
        <row r="288">
          <cell r="BO288" t="str">
            <v>B</v>
          </cell>
        </row>
        <row r="289">
          <cell r="A289">
            <v>83266</v>
          </cell>
          <cell r="B289" t="str">
            <v>杞菊地黄丸</v>
          </cell>
          <cell r="C289" t="str">
            <v>6gx12袋(水蜜丸)</v>
          </cell>
          <cell r="D289" t="str">
            <v>盒</v>
          </cell>
          <cell r="E289" t="str">
            <v>太极集团四川绵阳制药有限公司</v>
          </cell>
          <cell r="F289" t="str">
            <v>太极绵阳</v>
          </cell>
          <cell r="G289" t="str">
            <v>明目药（眼科辅助用药）</v>
          </cell>
          <cell r="H289" t="str">
            <v>眼科药</v>
          </cell>
          <cell r="I289" t="str">
            <v>太极独圣</v>
          </cell>
        </row>
        <row r="289">
          <cell r="N289" t="str">
            <v>丸剂</v>
          </cell>
        </row>
        <row r="289">
          <cell r="P289" t="str">
            <v>国药准字Z51022433</v>
          </cell>
        </row>
        <row r="289">
          <cell r="S289" t="str">
            <v>正常</v>
          </cell>
          <cell r="T289">
            <v>0.17</v>
          </cell>
          <cell r="U289">
            <v>0.17</v>
          </cell>
          <cell r="V289" t="str">
            <v>商品</v>
          </cell>
          <cell r="W289" t="str">
            <v>密封</v>
          </cell>
        </row>
        <row r="289">
          <cell r="Y289" t="str">
            <v>QJDHW83266</v>
          </cell>
          <cell r="Z289" t="str">
            <v>MMYZYKFZYYZ</v>
          </cell>
          <cell r="AA289" t="str">
            <v>17%中成药</v>
          </cell>
          <cell r="AB289" t="str">
            <v>QJDHW</v>
          </cell>
          <cell r="AC289" t="str">
            <v>TJJTSCMYZYYXGS1415</v>
          </cell>
        </row>
        <row r="289">
          <cell r="AH289">
            <v>1</v>
          </cell>
        </row>
        <row r="289">
          <cell r="AM289">
            <v>1</v>
          </cell>
        </row>
        <row r="289">
          <cell r="AO289" t="str">
            <v>是</v>
          </cell>
        </row>
        <row r="289">
          <cell r="AR289" t="str">
            <v>经销</v>
          </cell>
        </row>
        <row r="289">
          <cell r="AW289">
            <v>36</v>
          </cell>
        </row>
        <row r="289">
          <cell r="AY289" t="str">
            <v>月</v>
          </cell>
        </row>
        <row r="289">
          <cell r="BA289">
            <v>40329.6243055556</v>
          </cell>
        </row>
        <row r="289">
          <cell r="BC289" t="str">
            <v>滋痛养肝。用于肝肾阴亏,眩晕耳鸣,羞明畏光,迎风流泪,视物昏花。</v>
          </cell>
        </row>
        <row r="289">
          <cell r="BF289">
            <v>1415</v>
          </cell>
        </row>
        <row r="289">
          <cell r="BH289" t="str">
            <v>药品</v>
          </cell>
          <cell r="BI289">
            <v>1</v>
          </cell>
          <cell r="BJ289">
            <v>1</v>
          </cell>
        </row>
        <row r="289">
          <cell r="BO289" t="str">
            <v>B</v>
          </cell>
        </row>
        <row r="290">
          <cell r="A290">
            <v>83269</v>
          </cell>
          <cell r="B290" t="str">
            <v>橘红丸</v>
          </cell>
          <cell r="C290" t="str">
            <v>7.2gx12袋(水蜜丸)</v>
          </cell>
          <cell r="D290" t="str">
            <v>盒</v>
          </cell>
          <cell r="E290" t="str">
            <v>太极集团四川绵阳制药有限公司</v>
          </cell>
          <cell r="F290" t="str">
            <v>太极绵阳</v>
          </cell>
          <cell r="G290" t="str">
            <v>止咳平喘药</v>
          </cell>
          <cell r="H290" t="str">
            <v>止咳化痰平喘药</v>
          </cell>
          <cell r="I290" t="str">
            <v>太极独圣</v>
          </cell>
        </row>
        <row r="290">
          <cell r="N290" t="str">
            <v>丸剂</v>
          </cell>
        </row>
        <row r="290">
          <cell r="P290" t="str">
            <v>国药准字Z51020464</v>
          </cell>
        </row>
        <row r="290">
          <cell r="S290" t="str">
            <v>正常</v>
          </cell>
          <cell r="T290">
            <v>0.17</v>
          </cell>
          <cell r="U290">
            <v>0.17</v>
          </cell>
          <cell r="V290" t="str">
            <v>商品</v>
          </cell>
        </row>
        <row r="290">
          <cell r="Y290" t="str">
            <v>JHW83269</v>
          </cell>
          <cell r="Z290" t="str">
            <v>ZKPCY</v>
          </cell>
          <cell r="AA290" t="str">
            <v>17%中成药</v>
          </cell>
          <cell r="AB290" t="str">
            <v>JHW</v>
          </cell>
          <cell r="AC290" t="str">
            <v>TJJTSCMYZYYXGS1415</v>
          </cell>
        </row>
        <row r="290">
          <cell r="AH290">
            <v>1</v>
          </cell>
        </row>
        <row r="290">
          <cell r="AM290">
            <v>1</v>
          </cell>
        </row>
        <row r="290">
          <cell r="AR290" t="str">
            <v>经销</v>
          </cell>
        </row>
        <row r="290">
          <cell r="AW290">
            <v>36</v>
          </cell>
        </row>
        <row r="290">
          <cell r="AY290" t="str">
            <v>月</v>
          </cell>
        </row>
        <row r="290">
          <cell r="BA290">
            <v>40329.5958333333</v>
          </cell>
        </row>
        <row r="290">
          <cell r="BC290" t="str">
            <v>清肺,化痰,止咳.用于痰热咳嗽，痰多,色黄黏稠，胸闷口干。</v>
          </cell>
        </row>
        <row r="290">
          <cell r="BF290">
            <v>1415</v>
          </cell>
        </row>
        <row r="290">
          <cell r="BH290" t="str">
            <v>药品</v>
          </cell>
          <cell r="BI290">
            <v>1</v>
          </cell>
          <cell r="BJ290">
            <v>1</v>
          </cell>
        </row>
        <row r="290">
          <cell r="BO290" t="str">
            <v>C</v>
          </cell>
        </row>
        <row r="291">
          <cell r="A291">
            <v>83270</v>
          </cell>
          <cell r="B291" t="str">
            <v>归脾丸</v>
          </cell>
          <cell r="C291" t="str">
            <v>6gx12袋(水蜜丸)</v>
          </cell>
          <cell r="D291" t="str">
            <v>盒</v>
          </cell>
          <cell r="E291" t="str">
            <v>太极集团四川绵阳制药有限公司</v>
          </cell>
          <cell r="F291" t="str">
            <v>太极绵阳</v>
          </cell>
          <cell r="G291" t="str">
            <v>其它滋补营养药</v>
          </cell>
          <cell r="H291" t="str">
            <v>滋补营养药</v>
          </cell>
          <cell r="I291" t="str">
            <v>太极独圣</v>
          </cell>
        </row>
        <row r="291">
          <cell r="N291" t="str">
            <v>丸剂</v>
          </cell>
        </row>
        <row r="291">
          <cell r="P291" t="str">
            <v>国药准字Z51020459</v>
          </cell>
        </row>
        <row r="291">
          <cell r="S291" t="str">
            <v>正常</v>
          </cell>
          <cell r="T291">
            <v>0.17</v>
          </cell>
          <cell r="U291">
            <v>0.17</v>
          </cell>
          <cell r="V291" t="str">
            <v>商品</v>
          </cell>
        </row>
        <row r="291">
          <cell r="Y291" t="str">
            <v>GPW83270</v>
          </cell>
          <cell r="Z291" t="str">
            <v>QTZBYYY</v>
          </cell>
          <cell r="AA291" t="str">
            <v>17%中成药</v>
          </cell>
          <cell r="AB291" t="str">
            <v>GPW</v>
          </cell>
          <cell r="AC291" t="str">
            <v>TJJTSCMYZYYXGS1415</v>
          </cell>
        </row>
        <row r="291">
          <cell r="AH291">
            <v>1</v>
          </cell>
        </row>
        <row r="291">
          <cell r="AM291">
            <v>1</v>
          </cell>
        </row>
        <row r="291">
          <cell r="AO291" t="str">
            <v>是</v>
          </cell>
        </row>
        <row r="291">
          <cell r="AR291" t="str">
            <v>经销</v>
          </cell>
        </row>
        <row r="291">
          <cell r="AW291">
            <v>36</v>
          </cell>
        </row>
        <row r="291">
          <cell r="AY291" t="str">
            <v>月</v>
          </cell>
        </row>
        <row r="291">
          <cell r="BA291">
            <v>40329.6243055556</v>
          </cell>
        </row>
        <row r="291">
          <cell r="BC291" t="str">
            <v>益气健脾，养血安神，用于心脾两虚，气短心悸，失眠多梦，头昏头晕，肢倦乏力，食欲不振。</v>
          </cell>
        </row>
        <row r="291">
          <cell r="BF291">
            <v>1415</v>
          </cell>
        </row>
        <row r="291">
          <cell r="BH291" t="str">
            <v>药品</v>
          </cell>
          <cell r="BI291">
            <v>1</v>
          </cell>
          <cell r="BJ291">
            <v>1</v>
          </cell>
        </row>
        <row r="291">
          <cell r="BO291" t="str">
            <v>C</v>
          </cell>
        </row>
        <row r="292">
          <cell r="A292">
            <v>83271</v>
          </cell>
          <cell r="B292" t="str">
            <v>银翘解毒丸</v>
          </cell>
          <cell r="C292" t="str">
            <v>6gx12袋(水蜜丸)</v>
          </cell>
          <cell r="D292" t="str">
            <v>盒</v>
          </cell>
          <cell r="E292" t="str">
            <v>太极集团四川绵阳制药有限公司</v>
          </cell>
          <cell r="F292" t="str">
            <v>太极绵阳</v>
          </cell>
          <cell r="G292" t="str">
            <v>风热感冒用药</v>
          </cell>
          <cell r="H292" t="str">
            <v>抗感冒药</v>
          </cell>
          <cell r="I292" t="str">
            <v>太极独圣</v>
          </cell>
        </row>
        <row r="292">
          <cell r="N292" t="str">
            <v>丸剂</v>
          </cell>
        </row>
        <row r="292">
          <cell r="P292" t="str">
            <v>国药准字Z51020255</v>
          </cell>
        </row>
        <row r="292">
          <cell r="S292" t="str">
            <v>正常</v>
          </cell>
          <cell r="T292">
            <v>0.17</v>
          </cell>
          <cell r="U292">
            <v>0.17</v>
          </cell>
          <cell r="V292" t="str">
            <v>商品</v>
          </cell>
        </row>
        <row r="292">
          <cell r="Y292" t="str">
            <v>YQJDW83271</v>
          </cell>
          <cell r="Z292" t="str">
            <v>FRGMYY</v>
          </cell>
          <cell r="AA292" t="str">
            <v>17%中成药</v>
          </cell>
          <cell r="AB292" t="str">
            <v>YQJDW</v>
          </cell>
          <cell r="AC292" t="str">
            <v>TJJTSCMYZYYXGS1415</v>
          </cell>
        </row>
        <row r="292">
          <cell r="AH292">
            <v>1</v>
          </cell>
        </row>
        <row r="292">
          <cell r="AM292">
            <v>1</v>
          </cell>
        </row>
        <row r="292">
          <cell r="AO292" t="str">
            <v>是</v>
          </cell>
        </row>
        <row r="292">
          <cell r="AR292" t="str">
            <v>经销</v>
          </cell>
        </row>
        <row r="292">
          <cell r="AW292">
            <v>36</v>
          </cell>
        </row>
        <row r="292">
          <cell r="AY292" t="str">
            <v>月</v>
          </cell>
        </row>
        <row r="292">
          <cell r="BA292">
            <v>40326.4645833333</v>
          </cell>
        </row>
        <row r="292">
          <cell r="BC292" t="str">
            <v>辛凉解表，清热解毒。用于风热感冒，发热头痛，咳嗽，口干，咽喉疼痛.，货品状态于20120322 17:26:03 由正常调整为业务停用，货品状态于20120413 11:03:42 由业务停用调整为正常</v>
          </cell>
        </row>
        <row r="292">
          <cell r="BF292">
            <v>1415</v>
          </cell>
        </row>
        <row r="292">
          <cell r="BH292" t="str">
            <v>药品</v>
          </cell>
          <cell r="BI292">
            <v>1</v>
          </cell>
          <cell r="BJ292">
            <v>1</v>
          </cell>
        </row>
        <row r="292">
          <cell r="BO292" t="str">
            <v>B</v>
          </cell>
        </row>
        <row r="293">
          <cell r="A293">
            <v>83272</v>
          </cell>
          <cell r="B293" t="str">
            <v>香砂养胃丸</v>
          </cell>
          <cell r="C293" t="str">
            <v>9gx10袋(水丸)</v>
          </cell>
          <cell r="D293" t="str">
            <v>盒</v>
          </cell>
          <cell r="E293" t="str">
            <v>太极集团四川绵阳制药有限公司</v>
          </cell>
          <cell r="F293" t="str">
            <v>太极绵阳</v>
          </cell>
          <cell r="G293" t="str">
            <v>胃肠道其它疾病用药</v>
          </cell>
          <cell r="H293" t="str">
            <v>胃肠道药</v>
          </cell>
          <cell r="I293" t="str">
            <v>太极独圣</v>
          </cell>
        </row>
        <row r="293">
          <cell r="N293" t="str">
            <v>丸剂</v>
          </cell>
        </row>
        <row r="293">
          <cell r="P293" t="str">
            <v>国药准字Z51021887</v>
          </cell>
        </row>
        <row r="293">
          <cell r="S293" t="str">
            <v>正常</v>
          </cell>
          <cell r="T293">
            <v>0.17</v>
          </cell>
          <cell r="U293">
            <v>0.17</v>
          </cell>
          <cell r="V293" t="str">
            <v>商品</v>
          </cell>
        </row>
        <row r="293">
          <cell r="Y293" t="str">
            <v>XSYWW83272</v>
          </cell>
          <cell r="Z293" t="str">
            <v>WCDQTJBYY</v>
          </cell>
          <cell r="AA293" t="str">
            <v>17%中成药</v>
          </cell>
          <cell r="AB293" t="str">
            <v>XSYWW</v>
          </cell>
          <cell r="AC293" t="str">
            <v>TJJTSCMYZYYXGS1415</v>
          </cell>
        </row>
        <row r="293">
          <cell r="AH293">
            <v>1</v>
          </cell>
        </row>
        <row r="293">
          <cell r="AM293">
            <v>1</v>
          </cell>
        </row>
        <row r="293">
          <cell r="AO293" t="str">
            <v>是</v>
          </cell>
        </row>
        <row r="293">
          <cell r="AR293" t="str">
            <v>经销</v>
          </cell>
        </row>
        <row r="293">
          <cell r="AW293">
            <v>48</v>
          </cell>
        </row>
        <row r="293">
          <cell r="AY293" t="str">
            <v>月</v>
          </cell>
        </row>
        <row r="293">
          <cell r="BA293">
            <v>40326.4645833333</v>
          </cell>
        </row>
        <row r="293">
          <cell r="BC293" t="str">
            <v>温中和胃。用于胃阳不足、湿阻气滞所致的胃痛、痞满，症见胃痛隐隐、脘闷不舒、呕吐酸水、嘈杂不适、不思饮食、四肢倦怠.</v>
          </cell>
        </row>
        <row r="293">
          <cell r="BF293">
            <v>1415</v>
          </cell>
        </row>
        <row r="293">
          <cell r="BH293" t="str">
            <v>药品</v>
          </cell>
          <cell r="BI293">
            <v>1</v>
          </cell>
          <cell r="BJ293">
            <v>1</v>
          </cell>
        </row>
        <row r="293">
          <cell r="BO293" t="str">
            <v>C</v>
          </cell>
        </row>
        <row r="294">
          <cell r="A294">
            <v>83304</v>
          </cell>
          <cell r="B294" t="str">
            <v>知柏地黄丸</v>
          </cell>
          <cell r="C294" t="str">
            <v>6gx12袋(水蜜丸)</v>
          </cell>
          <cell r="D294" t="str">
            <v>盒</v>
          </cell>
          <cell r="E294" t="str">
            <v>太极集团四川绵阳制药有限公司</v>
          </cell>
          <cell r="F294" t="str">
            <v>太极绵阳</v>
          </cell>
          <cell r="G294" t="str">
            <v>滋补肾阴药</v>
          </cell>
          <cell r="H294" t="str">
            <v>滋补营养药</v>
          </cell>
          <cell r="I294" t="str">
            <v>太极独圣</v>
          </cell>
        </row>
        <row r="294">
          <cell r="N294" t="str">
            <v>丸剂</v>
          </cell>
        </row>
        <row r="294">
          <cell r="P294" t="str">
            <v>国药准字Z51022432</v>
          </cell>
        </row>
        <row r="294">
          <cell r="S294" t="str">
            <v>正常</v>
          </cell>
          <cell r="T294">
            <v>0.17</v>
          </cell>
          <cell r="U294">
            <v>0.17</v>
          </cell>
          <cell r="V294" t="str">
            <v>商品</v>
          </cell>
          <cell r="W294" t="str">
            <v>密封</v>
          </cell>
        </row>
        <row r="294">
          <cell r="Y294" t="str">
            <v>ZBDHW83304</v>
          </cell>
          <cell r="Z294" t="str">
            <v>ZBSYY</v>
          </cell>
          <cell r="AA294" t="str">
            <v>17%中成药</v>
          </cell>
          <cell r="AB294" t="str">
            <v>ZBDHW</v>
          </cell>
          <cell r="AC294" t="str">
            <v>TJJTSCMYZYYXGS1415</v>
          </cell>
        </row>
        <row r="294">
          <cell r="AH294">
            <v>1</v>
          </cell>
        </row>
        <row r="294">
          <cell r="AM294">
            <v>1</v>
          </cell>
        </row>
        <row r="294">
          <cell r="AO294" t="str">
            <v>是</v>
          </cell>
        </row>
        <row r="294">
          <cell r="AR294" t="str">
            <v>经销</v>
          </cell>
        </row>
        <row r="294">
          <cell r="AW294">
            <v>36</v>
          </cell>
        </row>
        <row r="294">
          <cell r="AY294" t="str">
            <v>月</v>
          </cell>
        </row>
        <row r="294">
          <cell r="BA294">
            <v>40329.625</v>
          </cell>
        </row>
        <row r="294">
          <cell r="BC294" t="str">
            <v>滋阴降火。用于阴虚火旺,潮热盗汗,口干咽痛,耳鸣遗精,小便短赤。，货品状态于20120322 17:26:03 由正常调整为业务停用，货品状态于20120411 08:54:00 由业务停用调整为正常</v>
          </cell>
        </row>
        <row r="294">
          <cell r="BF294">
            <v>1415</v>
          </cell>
        </row>
        <row r="294">
          <cell r="BH294" t="str">
            <v>药品</v>
          </cell>
          <cell r="BI294">
            <v>1</v>
          </cell>
          <cell r="BJ294">
            <v>1</v>
          </cell>
        </row>
        <row r="294">
          <cell r="BO294" t="str">
            <v>B</v>
          </cell>
        </row>
        <row r="295">
          <cell r="A295">
            <v>83306</v>
          </cell>
          <cell r="B295" t="str">
            <v>附子理中丸</v>
          </cell>
          <cell r="C295" t="str">
            <v>6gx12袋(水蜜丸)</v>
          </cell>
          <cell r="D295" t="str">
            <v>盒</v>
          </cell>
          <cell r="E295" t="str">
            <v>太极集团四川绵阳制药有限公司</v>
          </cell>
          <cell r="F295" t="str">
            <v>太极绵阳</v>
          </cell>
          <cell r="G295" t="str">
            <v>胃肠道其它疾病用药</v>
          </cell>
          <cell r="H295" t="str">
            <v>胃肠道药</v>
          </cell>
          <cell r="I295" t="str">
            <v>太极独圣</v>
          </cell>
        </row>
        <row r="295">
          <cell r="N295" t="str">
            <v>丸剂</v>
          </cell>
        </row>
        <row r="295">
          <cell r="P295" t="str">
            <v>国药准字Z51022428</v>
          </cell>
        </row>
        <row r="295">
          <cell r="S295" t="str">
            <v>正常</v>
          </cell>
          <cell r="T295">
            <v>0.17</v>
          </cell>
          <cell r="U295">
            <v>0.17</v>
          </cell>
          <cell r="V295" t="str">
            <v>商品</v>
          </cell>
          <cell r="W295" t="str">
            <v>密封</v>
          </cell>
        </row>
        <row r="295">
          <cell r="Y295" t="str">
            <v>FZLZW83306</v>
          </cell>
          <cell r="Z295" t="str">
            <v>WCDQTJBYY</v>
          </cell>
          <cell r="AA295" t="str">
            <v>17%中成药</v>
          </cell>
          <cell r="AB295" t="str">
            <v>FZLZW</v>
          </cell>
          <cell r="AC295" t="str">
            <v>TJJTSCMYZYYXGS1415</v>
          </cell>
        </row>
        <row r="295">
          <cell r="AH295">
            <v>1</v>
          </cell>
        </row>
        <row r="295">
          <cell r="AM295">
            <v>1</v>
          </cell>
        </row>
        <row r="295">
          <cell r="AO295" t="str">
            <v>是</v>
          </cell>
        </row>
        <row r="295">
          <cell r="AR295" t="str">
            <v>经销</v>
          </cell>
        </row>
        <row r="295">
          <cell r="AW295">
            <v>36</v>
          </cell>
        </row>
        <row r="295">
          <cell r="AY295" t="str">
            <v>月</v>
          </cell>
        </row>
        <row r="295">
          <cell r="BA295">
            <v>40326.4833333333</v>
          </cell>
        </row>
        <row r="295">
          <cell r="BC295" t="str">
            <v>温中健脾。用于脾胃虚寒，脘腹冷痛，呕吐泄泻，手足不温。，货品状态于20120322 17:26:03 由正常调整为业务停用，货品状态于20120411 08:54:02 由业务停用调整为正常</v>
          </cell>
        </row>
        <row r="295">
          <cell r="BF295">
            <v>1415</v>
          </cell>
        </row>
        <row r="295">
          <cell r="BH295" t="str">
            <v>药品</v>
          </cell>
          <cell r="BI295">
            <v>1</v>
          </cell>
        </row>
        <row r="295">
          <cell r="BO295" t="str">
            <v>C</v>
          </cell>
        </row>
        <row r="296">
          <cell r="A296">
            <v>83308</v>
          </cell>
          <cell r="B296" t="str">
            <v>川芎茶调丸</v>
          </cell>
          <cell r="C296" t="str">
            <v>6gx12袋(水丸)</v>
          </cell>
          <cell r="D296" t="str">
            <v>盒</v>
          </cell>
          <cell r="E296" t="str">
            <v>太极集团四川绵阳制药有限公司</v>
          </cell>
          <cell r="F296" t="str">
            <v>太极四川绵阳</v>
          </cell>
          <cell r="G296" t="str">
            <v>治头痛药</v>
          </cell>
          <cell r="H296" t="str">
            <v>心脑血管药</v>
          </cell>
          <cell r="I296" t="str">
            <v>太极独圣</v>
          </cell>
        </row>
        <row r="296">
          <cell r="N296" t="str">
            <v>丸剂</v>
          </cell>
        </row>
        <row r="296">
          <cell r="P296" t="str">
            <v>国药准字Z51020455</v>
          </cell>
        </row>
        <row r="296">
          <cell r="S296" t="str">
            <v>正常</v>
          </cell>
          <cell r="T296">
            <v>0.17</v>
          </cell>
          <cell r="U296">
            <v>0.17</v>
          </cell>
          <cell r="V296" t="str">
            <v>商品</v>
          </cell>
          <cell r="W296" t="str">
            <v>密封</v>
          </cell>
        </row>
        <row r="296">
          <cell r="Y296" t="str">
            <v>CXCTW83308</v>
          </cell>
          <cell r="Z296" t="str">
            <v>ZTTY</v>
          </cell>
          <cell r="AA296" t="str">
            <v>17%中成药</v>
          </cell>
          <cell r="AB296" t="str">
            <v>CXCTW</v>
          </cell>
          <cell r="AC296" t="str">
            <v>TJJTSCMYZYYXGS1415</v>
          </cell>
        </row>
        <row r="296">
          <cell r="AH296">
            <v>1</v>
          </cell>
        </row>
        <row r="296">
          <cell r="AM296">
            <v>1</v>
          </cell>
        </row>
        <row r="296">
          <cell r="AO296" t="str">
            <v>是</v>
          </cell>
        </row>
        <row r="296">
          <cell r="AR296" t="str">
            <v>经销</v>
          </cell>
        </row>
        <row r="296">
          <cell r="AW296">
            <v>36</v>
          </cell>
        </row>
        <row r="296">
          <cell r="AY296" t="str">
            <v>月</v>
          </cell>
        </row>
        <row r="296">
          <cell r="BA296">
            <v>40329.7</v>
          </cell>
        </row>
        <row r="296">
          <cell r="BC296" t="str">
            <v>理气、活血，止痛。用于气滞血瘀所致的胃痛、肋痛、头痛及痛经。</v>
          </cell>
        </row>
        <row r="296">
          <cell r="BF296">
            <v>1415</v>
          </cell>
        </row>
        <row r="296">
          <cell r="BH296" t="str">
            <v>药品</v>
          </cell>
          <cell r="BI296">
            <v>1</v>
          </cell>
          <cell r="BJ296">
            <v>1</v>
          </cell>
        </row>
        <row r="296">
          <cell r="BO296" t="str">
            <v>C</v>
          </cell>
        </row>
        <row r="297">
          <cell r="A297">
            <v>83311</v>
          </cell>
          <cell r="B297" t="str">
            <v>银翘解毒片</v>
          </cell>
          <cell r="C297" t="str">
            <v>15片x3板(素片)</v>
          </cell>
          <cell r="D297" t="str">
            <v>盒</v>
          </cell>
          <cell r="E297" t="str">
            <v>太极集团四川绵阳制药有限公司</v>
          </cell>
          <cell r="F297" t="str">
            <v>太极四川绵阳</v>
          </cell>
          <cell r="G297" t="str">
            <v>风热感冒用药</v>
          </cell>
          <cell r="H297" t="str">
            <v>抗感冒药</v>
          </cell>
        </row>
        <row r="297">
          <cell r="N297" t="str">
            <v>片剂</v>
          </cell>
        </row>
        <row r="297">
          <cell r="P297" t="str">
            <v>国药准字Z51022431</v>
          </cell>
        </row>
        <row r="297">
          <cell r="S297" t="str">
            <v>正常</v>
          </cell>
          <cell r="T297">
            <v>0.17</v>
          </cell>
          <cell r="U297">
            <v>0.17</v>
          </cell>
          <cell r="V297" t="str">
            <v>商品</v>
          </cell>
          <cell r="W297" t="str">
            <v>密封</v>
          </cell>
        </row>
        <row r="297">
          <cell r="Y297" t="str">
            <v>YQJDP83311</v>
          </cell>
          <cell r="Z297" t="str">
            <v>FRGMYY</v>
          </cell>
          <cell r="AA297" t="str">
            <v>17%中成药</v>
          </cell>
          <cell r="AB297" t="str">
            <v>YQJDP</v>
          </cell>
          <cell r="AC297" t="str">
            <v>TJJTSCMYZYYXGS1415</v>
          </cell>
        </row>
        <row r="297">
          <cell r="AH297">
            <v>1</v>
          </cell>
        </row>
        <row r="297">
          <cell r="AO297" t="str">
            <v>是</v>
          </cell>
        </row>
        <row r="297">
          <cell r="AR297" t="str">
            <v>经销</v>
          </cell>
        </row>
        <row r="297">
          <cell r="AW297">
            <v>30</v>
          </cell>
        </row>
        <row r="297">
          <cell r="AY297" t="str">
            <v>月</v>
          </cell>
        </row>
        <row r="297">
          <cell r="BA297">
            <v>40311.4229166667</v>
          </cell>
        </row>
        <row r="297">
          <cell r="BF297">
            <v>1415</v>
          </cell>
        </row>
        <row r="297">
          <cell r="BH297" t="str">
            <v>药品</v>
          </cell>
          <cell r="BI297">
            <v>1</v>
          </cell>
          <cell r="BJ297">
            <v>1</v>
          </cell>
        </row>
        <row r="297">
          <cell r="BO297" t="str">
            <v>C</v>
          </cell>
        </row>
        <row r="298">
          <cell r="A298">
            <v>83772</v>
          </cell>
          <cell r="B298" t="str">
            <v>妇科十味片</v>
          </cell>
          <cell r="C298" t="str">
            <v>0.3gx15片x4板</v>
          </cell>
          <cell r="D298" t="str">
            <v>盒</v>
          </cell>
          <cell r="E298" t="str">
            <v>太极集团四川绵阳制药有限公司</v>
          </cell>
          <cell r="F298" t="str">
            <v>太极绵阳</v>
          </cell>
          <cell r="G298" t="str">
            <v>月经失调用药</v>
          </cell>
          <cell r="H298" t="str">
            <v>妇科药</v>
          </cell>
          <cell r="I298" t="str">
            <v>太极独圣</v>
          </cell>
        </row>
        <row r="298">
          <cell r="N298" t="str">
            <v>片剂</v>
          </cell>
        </row>
        <row r="298">
          <cell r="P298" t="str">
            <v>国药准字Z20054786</v>
          </cell>
        </row>
        <row r="298">
          <cell r="S298" t="str">
            <v>正常</v>
          </cell>
          <cell r="T298">
            <v>0.17</v>
          </cell>
          <cell r="U298">
            <v>0.17</v>
          </cell>
          <cell r="V298" t="str">
            <v>商品</v>
          </cell>
          <cell r="W298" t="str">
            <v>密封</v>
          </cell>
        </row>
        <row r="298">
          <cell r="Y298" t="str">
            <v>FKSWP83772</v>
          </cell>
          <cell r="Z298" t="str">
            <v>YJSDYY</v>
          </cell>
          <cell r="AA298" t="str">
            <v>17%中成药</v>
          </cell>
          <cell r="AB298" t="str">
            <v>FKSWP</v>
          </cell>
          <cell r="AC298" t="str">
            <v>TJJTSCMYZYYXGS1415</v>
          </cell>
        </row>
        <row r="298">
          <cell r="AH298">
            <v>1</v>
          </cell>
        </row>
        <row r="298">
          <cell r="AM298">
            <v>1</v>
          </cell>
        </row>
        <row r="298">
          <cell r="AO298" t="str">
            <v>是</v>
          </cell>
        </row>
        <row r="298">
          <cell r="AR298" t="str">
            <v>经销</v>
          </cell>
        </row>
        <row r="298">
          <cell r="AW298">
            <v>36</v>
          </cell>
        </row>
        <row r="298">
          <cell r="AY298" t="str">
            <v>月</v>
          </cell>
        </row>
        <row r="298">
          <cell r="BA298">
            <v>40336.4291666667</v>
          </cell>
        </row>
        <row r="298">
          <cell r="BC298" t="str">
            <v>养血舒肝，调经止痛。用于血虚肝郁所致月经不调、痛经、月经前后诸证，症见行经后错，经水量少、有血块，行经小腹疼痛，血块排出痛减，经前双乳胀痛、烦躁，食欲不振。</v>
          </cell>
        </row>
        <row r="298">
          <cell r="BF298">
            <v>1415</v>
          </cell>
        </row>
        <row r="298">
          <cell r="BH298" t="str">
            <v>药品</v>
          </cell>
          <cell r="BI298">
            <v>1</v>
          </cell>
          <cell r="BJ298">
            <v>1</v>
          </cell>
        </row>
        <row r="298">
          <cell r="BO298" t="str">
            <v>C</v>
          </cell>
        </row>
        <row r="299">
          <cell r="A299">
            <v>83782</v>
          </cell>
          <cell r="B299" t="str">
            <v>联苯苄唑乳膏(孚琪)</v>
          </cell>
          <cell r="C299" t="str">
            <v>1%:20g</v>
          </cell>
          <cell r="D299" t="str">
            <v>支</v>
          </cell>
          <cell r="E299" t="str">
            <v>北京华素制药股份有限公司(原：北京四环医药)</v>
          </cell>
          <cell r="F299" t="str">
            <v>北京华素</v>
          </cell>
          <cell r="G299" t="str">
            <v>皮肤癣症（抗真菌感染）用药</v>
          </cell>
          <cell r="H299" t="str">
            <v>皮肤科用药</v>
          </cell>
        </row>
        <row r="299">
          <cell r="P299" t="str">
            <v>国药准字H10930043</v>
          </cell>
        </row>
        <row r="299">
          <cell r="S299" t="str">
            <v>正常</v>
          </cell>
          <cell r="T299">
            <v>0.17</v>
          </cell>
          <cell r="U299">
            <v>0.17</v>
          </cell>
          <cell r="V299" t="str">
            <v>商品</v>
          </cell>
        </row>
        <row r="299">
          <cell r="Y299" t="str">
            <v>LBBZRGFQ83782</v>
          </cell>
          <cell r="Z299" t="str">
            <v>PFXZZKZJGRZYY</v>
          </cell>
        </row>
        <row r="299">
          <cell r="AB299" t="str">
            <v>LBBZRG(FQ)</v>
          </cell>
          <cell r="AC299" t="str">
            <v>BJHSZYGFYXGSBJSHYYKJGFYXGS7833</v>
          </cell>
        </row>
        <row r="299">
          <cell r="AR299" t="str">
            <v>代销</v>
          </cell>
        </row>
        <row r="299">
          <cell r="BC299" t="str">
            <v>货品状态于20120322 17:26:03由正常调整为业务停用，货品状态于20120411 08:54:05 由业务停用调整为正常</v>
          </cell>
        </row>
        <row r="299">
          <cell r="BF299">
            <v>7833</v>
          </cell>
        </row>
        <row r="299">
          <cell r="BH299" t="str">
            <v>药品</v>
          </cell>
          <cell r="BI299">
            <v>1</v>
          </cell>
        </row>
        <row r="299">
          <cell r="BO299" t="str">
            <v>B</v>
          </cell>
        </row>
        <row r="300">
          <cell r="A300">
            <v>84174</v>
          </cell>
          <cell r="B300" t="str">
            <v>六味地黄丸</v>
          </cell>
          <cell r="C300" t="str">
            <v>126丸/瓶(浓缩丸)</v>
          </cell>
          <cell r="D300" t="str">
            <v>盒</v>
          </cell>
          <cell r="E300" t="str">
            <v>太极集团重庆中药二厂</v>
          </cell>
          <cell r="F300" t="str">
            <v>重庆中药二厂</v>
          </cell>
          <cell r="G300" t="str">
            <v>滋补肾阴药</v>
          </cell>
          <cell r="H300" t="str">
            <v>滋补营养药</v>
          </cell>
          <cell r="I300" t="str">
            <v>太极</v>
          </cell>
        </row>
        <row r="300">
          <cell r="N300" t="str">
            <v>丸剂</v>
          </cell>
        </row>
        <row r="300">
          <cell r="P300" t="str">
            <v>国药准字Z50020595</v>
          </cell>
        </row>
        <row r="300">
          <cell r="S300" t="str">
            <v>正常</v>
          </cell>
          <cell r="T300">
            <v>0.17</v>
          </cell>
          <cell r="U300">
            <v>0.17</v>
          </cell>
          <cell r="V300" t="str">
            <v>商品</v>
          </cell>
        </row>
        <row r="300">
          <cell r="Y300" t="str">
            <v>LWDHW84174</v>
          </cell>
          <cell r="Z300" t="str">
            <v>ZBSYY</v>
          </cell>
        </row>
        <row r="300">
          <cell r="AB300" t="str">
            <v>LWDHW</v>
          </cell>
          <cell r="AC300" t="str">
            <v>TJJTCQZYEC1014</v>
          </cell>
        </row>
        <row r="300">
          <cell r="AH300">
            <v>1</v>
          </cell>
        </row>
        <row r="300">
          <cell r="AM300">
            <v>1</v>
          </cell>
        </row>
        <row r="300">
          <cell r="AR300" t="str">
            <v>经销</v>
          </cell>
        </row>
        <row r="300">
          <cell r="AW300">
            <v>48</v>
          </cell>
        </row>
        <row r="300">
          <cell r="AY300" t="str">
            <v>月</v>
          </cell>
        </row>
        <row r="300">
          <cell r="BA300">
            <v>40396.6270833333</v>
          </cell>
        </row>
        <row r="300">
          <cell r="BC300" t="str">
            <v>20120323刘倩 清理库存禁请，货品状态于20120413 11:03:40 由业务停用调整为正常</v>
          </cell>
        </row>
        <row r="300">
          <cell r="BF300">
            <v>1014</v>
          </cell>
        </row>
        <row r="300">
          <cell r="BH300" t="str">
            <v>药品</v>
          </cell>
          <cell r="BI300">
            <v>1</v>
          </cell>
          <cell r="BJ300">
            <v>1</v>
          </cell>
        </row>
        <row r="300">
          <cell r="BO300" t="str">
            <v>A</v>
          </cell>
        </row>
        <row r="301">
          <cell r="A301">
            <v>84647</v>
          </cell>
          <cell r="B301" t="str">
            <v>小柴胡颗粒</v>
          </cell>
          <cell r="C301" t="str">
            <v>10gx10袋</v>
          </cell>
          <cell r="D301" t="str">
            <v>盒</v>
          </cell>
          <cell r="E301" t="str">
            <v>太极集团四川南充制药有限公司</v>
          </cell>
          <cell r="F301" t="str">
            <v>四川南充制药</v>
          </cell>
          <cell r="G301" t="str">
            <v>寒热型感冒用药</v>
          </cell>
          <cell r="H301" t="str">
            <v>抗感冒药</v>
          </cell>
        </row>
        <row r="301">
          <cell r="P301" t="str">
            <v>国药准字Z20055299</v>
          </cell>
        </row>
        <row r="301">
          <cell r="S301" t="str">
            <v>正常</v>
          </cell>
          <cell r="T301">
            <v>0.17</v>
          </cell>
          <cell r="U301">
            <v>0.17</v>
          </cell>
          <cell r="V301" t="str">
            <v>商品</v>
          </cell>
        </row>
        <row r="301">
          <cell r="Y301" t="str">
            <v>XCHKL84647</v>
          </cell>
          <cell r="Z301" t="str">
            <v>HRXGMYY</v>
          </cell>
        </row>
        <row r="301">
          <cell r="AB301" t="str">
            <v>XCHKL</v>
          </cell>
          <cell r="AC301" t="str">
            <v>TJJTSCNCZYYXGS1556</v>
          </cell>
        </row>
        <row r="301">
          <cell r="AR301" t="str">
            <v>经销</v>
          </cell>
        </row>
        <row r="301">
          <cell r="BC301" t="str">
            <v>货品状态于20110608 15:29:51由正常调整为停用，货品状态于20111226 16:49:51 由停用调整为正常</v>
          </cell>
          <cell r="BD301">
            <v>40778</v>
          </cell>
        </row>
        <row r="301">
          <cell r="BF301">
            <v>1556</v>
          </cell>
        </row>
        <row r="301">
          <cell r="BH301" t="str">
            <v>药品</v>
          </cell>
        </row>
        <row r="301">
          <cell r="BO301" t="str">
            <v>B</v>
          </cell>
        </row>
        <row r="302">
          <cell r="A302">
            <v>85358</v>
          </cell>
          <cell r="B302" t="str">
            <v>晕车贴</v>
          </cell>
          <cell r="C302" t="str">
            <v>2贴+1贴</v>
          </cell>
          <cell r="D302" t="str">
            <v>盒</v>
          </cell>
        </row>
        <row r="302">
          <cell r="F302" t="str">
            <v>广州雨纯</v>
          </cell>
        </row>
        <row r="302">
          <cell r="P302" t="str">
            <v>粤穗食药监械（准）字2009第1580011号</v>
          </cell>
        </row>
        <row r="302">
          <cell r="S302" t="str">
            <v>正常</v>
          </cell>
          <cell r="T302">
            <v>0.17</v>
          </cell>
          <cell r="U302">
            <v>0.17</v>
          </cell>
          <cell r="V302" t="str">
            <v>商品</v>
          </cell>
        </row>
        <row r="302">
          <cell r="Y302" t="str">
            <v>YCT85358</v>
          </cell>
        </row>
        <row r="302">
          <cell r="AB302" t="str">
            <v>YCT</v>
          </cell>
        </row>
        <row r="302">
          <cell r="AR302" t="str">
            <v>经销</v>
          </cell>
        </row>
        <row r="302">
          <cell r="BO302" t="str">
            <v>A</v>
          </cell>
        </row>
        <row r="303">
          <cell r="A303">
            <v>85359</v>
          </cell>
          <cell r="B303" t="str">
            <v>晕车贴</v>
          </cell>
          <cell r="C303" t="str">
            <v>4贴+2贴</v>
          </cell>
          <cell r="D303" t="str">
            <v>盒</v>
          </cell>
        </row>
        <row r="303">
          <cell r="F303" t="str">
            <v>广州雨纯</v>
          </cell>
        </row>
        <row r="303">
          <cell r="P303" t="str">
            <v>粤穗食药监械（准）字2009第1580011号</v>
          </cell>
        </row>
        <row r="303">
          <cell r="S303" t="str">
            <v>正常</v>
          </cell>
          <cell r="T303">
            <v>0.17</v>
          </cell>
          <cell r="U303">
            <v>0.17</v>
          </cell>
          <cell r="V303" t="str">
            <v>商品</v>
          </cell>
        </row>
        <row r="303">
          <cell r="Y303" t="str">
            <v>YCT85359</v>
          </cell>
        </row>
        <row r="303">
          <cell r="AB303" t="str">
            <v>YCT</v>
          </cell>
        </row>
        <row r="303">
          <cell r="AR303" t="str">
            <v>经销</v>
          </cell>
        </row>
        <row r="303">
          <cell r="BO303" t="str">
            <v>A</v>
          </cell>
        </row>
        <row r="304">
          <cell r="A304">
            <v>85896</v>
          </cell>
          <cell r="B304" t="str">
            <v>复方氢溴酸东莨菪碱贴膏</v>
          </cell>
          <cell r="C304" t="str">
            <v>2贴</v>
          </cell>
          <cell r="D304" t="str">
            <v>盒</v>
          </cell>
          <cell r="E304" t="str">
            <v>桂林天和药业股份有限公司</v>
          </cell>
          <cell r="F304" t="str">
            <v>桂林天和</v>
          </cell>
          <cell r="G304" t="str">
            <v>眩晕症用药</v>
          </cell>
          <cell r="H304" t="str">
            <v>神经系统药</v>
          </cell>
        </row>
        <row r="304">
          <cell r="N304" t="str">
            <v>贴膏剂</v>
          </cell>
        </row>
        <row r="304">
          <cell r="P304" t="str">
            <v>国药准字H45021313</v>
          </cell>
        </row>
        <row r="304">
          <cell r="S304" t="str">
            <v>正常</v>
          </cell>
          <cell r="T304">
            <v>0.17</v>
          </cell>
          <cell r="U304">
            <v>0.17</v>
          </cell>
          <cell r="V304" t="str">
            <v>商品</v>
          </cell>
        </row>
        <row r="304">
          <cell r="Y304" t="str">
            <v>FFQXSDLDJTG85896</v>
          </cell>
          <cell r="Z304" t="str">
            <v>XYZYY</v>
          </cell>
        </row>
        <row r="304">
          <cell r="AB304" t="str">
            <v>FFQXSDLDJ</v>
          </cell>
          <cell r="AC304" t="str">
            <v>GLTHYYGFYXGS1207</v>
          </cell>
        </row>
        <row r="304">
          <cell r="AR304" t="str">
            <v>经销</v>
          </cell>
        </row>
        <row r="304">
          <cell r="BA304">
            <v>40358.670162037</v>
          </cell>
          <cell r="BB304" t="str">
            <v>系统管理员</v>
          </cell>
          <cell r="BC304" t="str">
            <v>收购店无ID号品种灌入</v>
          </cell>
        </row>
        <row r="304">
          <cell r="BF304">
            <v>1207</v>
          </cell>
        </row>
        <row r="304">
          <cell r="BH304" t="str">
            <v>药品</v>
          </cell>
          <cell r="BI304">
            <v>1</v>
          </cell>
        </row>
        <row r="304">
          <cell r="BO304" t="str">
            <v>B</v>
          </cell>
        </row>
        <row r="305">
          <cell r="A305">
            <v>86066</v>
          </cell>
          <cell r="B305" t="str">
            <v>拨云锭</v>
          </cell>
          <cell r="C305" t="str">
            <v>0.17gx2锭+8ml</v>
          </cell>
          <cell r="D305" t="str">
            <v>盒</v>
          </cell>
          <cell r="E305" t="str">
            <v>武汉五景药业有限公司</v>
          </cell>
          <cell r="F305" t="str">
            <v>武汉五景</v>
          </cell>
          <cell r="G305" t="str">
            <v>白内障用药</v>
          </cell>
          <cell r="H305" t="str">
            <v>眼科药</v>
          </cell>
        </row>
        <row r="305">
          <cell r="N305" t="str">
            <v>眼用剂</v>
          </cell>
        </row>
        <row r="305">
          <cell r="P305" t="str">
            <v>国药准字Z42021916</v>
          </cell>
        </row>
        <row r="305">
          <cell r="S305" t="str">
            <v>正常</v>
          </cell>
          <cell r="T305">
            <v>0.17</v>
          </cell>
          <cell r="U305">
            <v>0.17</v>
          </cell>
          <cell r="V305" t="str">
            <v>商品</v>
          </cell>
        </row>
        <row r="305">
          <cell r="Y305" t="str">
            <v>BYD86066</v>
          </cell>
          <cell r="Z305" t="str">
            <v>BNZYY</v>
          </cell>
        </row>
        <row r="305">
          <cell r="AB305" t="str">
            <v>BYD</v>
          </cell>
          <cell r="AC305" t="str">
            <v>WHWJYYYXGS1429</v>
          </cell>
        </row>
        <row r="305">
          <cell r="AR305" t="str">
            <v>经销</v>
          </cell>
        </row>
        <row r="305">
          <cell r="AW305">
            <v>24</v>
          </cell>
        </row>
        <row r="305">
          <cell r="BC305" t="str">
            <v>货品状态于20120322 17:26:03由正常调整为业务停用，货品状态于20120413 11:03:45 由业务停用调整为正常</v>
          </cell>
        </row>
        <row r="305">
          <cell r="BF305">
            <v>1429</v>
          </cell>
        </row>
        <row r="305">
          <cell r="BH305" t="str">
            <v>药品</v>
          </cell>
          <cell r="BI305">
            <v>1</v>
          </cell>
        </row>
        <row r="305">
          <cell r="BO305" t="str">
            <v>B</v>
          </cell>
        </row>
        <row r="306">
          <cell r="A306">
            <v>86079</v>
          </cell>
          <cell r="B306" t="str">
            <v>珍珠明目滴眼液(E洁)</v>
          </cell>
          <cell r="C306" t="str">
            <v>15ml/支</v>
          </cell>
          <cell r="D306" t="str">
            <v>盒</v>
          </cell>
          <cell r="E306" t="str">
            <v>武汉五景药业有限公司</v>
          </cell>
          <cell r="F306" t="str">
            <v>武汉五景</v>
          </cell>
          <cell r="G306" t="str">
            <v>缓解视疲劳用药</v>
          </cell>
          <cell r="H306" t="str">
            <v>眼科药</v>
          </cell>
          <cell r="I306" t="str">
            <v>E洁</v>
          </cell>
        </row>
        <row r="306">
          <cell r="N306" t="str">
            <v>眼用剂</v>
          </cell>
        </row>
        <row r="306">
          <cell r="P306" t="str">
            <v>国药准字Z42021958</v>
          </cell>
        </row>
        <row r="306">
          <cell r="S306" t="str">
            <v>正常</v>
          </cell>
          <cell r="T306">
            <v>0.17</v>
          </cell>
          <cell r="U306">
            <v>0.17</v>
          </cell>
          <cell r="V306" t="str">
            <v>商品</v>
          </cell>
        </row>
        <row r="306">
          <cell r="Y306" t="str">
            <v>ZZMMDYYEJ86079</v>
          </cell>
          <cell r="Z306" t="str">
            <v>HJSPLYY</v>
          </cell>
          <cell r="AA306" t="str">
            <v>17%中成药</v>
          </cell>
          <cell r="AB306" t="str">
            <v>ZZMMDYYEJ</v>
          </cell>
          <cell r="AC306" t="str">
            <v>WHWJYYYXGS1429</v>
          </cell>
        </row>
        <row r="306">
          <cell r="AH306">
            <v>1</v>
          </cell>
        </row>
        <row r="306">
          <cell r="AM306">
            <v>1</v>
          </cell>
        </row>
        <row r="306">
          <cell r="AR306" t="str">
            <v>经销</v>
          </cell>
        </row>
        <row r="306">
          <cell r="AW306">
            <v>18</v>
          </cell>
        </row>
        <row r="306">
          <cell r="AY306" t="str">
            <v>月</v>
          </cell>
        </row>
        <row r="306">
          <cell r="BA306">
            <v>40396.3791666667</v>
          </cell>
        </row>
        <row r="306">
          <cell r="BC306" t="str">
            <v>清热泻火，养肝明目，用于视力疲劳症和慢性结膜炎。</v>
          </cell>
        </row>
        <row r="306">
          <cell r="BF306">
            <v>1429</v>
          </cell>
        </row>
        <row r="306">
          <cell r="BH306" t="str">
            <v>药品</v>
          </cell>
          <cell r="BI306">
            <v>1</v>
          </cell>
        </row>
        <row r="306">
          <cell r="BO306" t="str">
            <v>B</v>
          </cell>
        </row>
        <row r="307">
          <cell r="A307">
            <v>86114</v>
          </cell>
          <cell r="B307" t="str">
            <v>萘敏维滴眼液(E洁)</v>
          </cell>
          <cell r="C307" t="str">
            <v>15ml/支</v>
          </cell>
          <cell r="D307" t="str">
            <v>盒</v>
          </cell>
          <cell r="E307" t="str">
            <v>武汉五景药业有限公司</v>
          </cell>
          <cell r="F307" t="str">
            <v>武汉五景</v>
          </cell>
          <cell r="G307" t="str">
            <v>缓解视疲劳用药</v>
          </cell>
          <cell r="H307" t="str">
            <v>眼科药</v>
          </cell>
          <cell r="I307" t="str">
            <v>E洁</v>
          </cell>
        </row>
        <row r="307">
          <cell r="N307" t="str">
            <v>眼用剂</v>
          </cell>
        </row>
        <row r="307">
          <cell r="P307" t="str">
            <v>国药准字H20054582</v>
          </cell>
        </row>
        <row r="307">
          <cell r="S307" t="str">
            <v>正常</v>
          </cell>
          <cell r="T307">
            <v>0.17</v>
          </cell>
          <cell r="U307">
            <v>0.17</v>
          </cell>
          <cell r="V307" t="str">
            <v>商品</v>
          </cell>
        </row>
        <row r="307">
          <cell r="Y307" t="str">
            <v>NMWDYYEJ86114</v>
          </cell>
          <cell r="Z307" t="str">
            <v>HJSPLYY</v>
          </cell>
          <cell r="AA307" t="str">
            <v>17%化学药品</v>
          </cell>
          <cell r="AB307" t="str">
            <v>NMWDYYEJ</v>
          </cell>
          <cell r="AC307" t="str">
            <v>WHWJYYYXGS1429</v>
          </cell>
        </row>
        <row r="307">
          <cell r="AM307">
            <v>1</v>
          </cell>
        </row>
        <row r="307">
          <cell r="AR307" t="str">
            <v>经销</v>
          </cell>
        </row>
        <row r="307">
          <cell r="AW307">
            <v>24</v>
          </cell>
        </row>
        <row r="307">
          <cell r="AY307" t="str">
            <v>月</v>
          </cell>
        </row>
        <row r="307">
          <cell r="BA307">
            <v>40366.4152777778</v>
          </cell>
        </row>
        <row r="307">
          <cell r="BC307" t="str">
            <v>用于缓解眼睛疲劳、结膜充血及眼睛发痒等症状。</v>
          </cell>
        </row>
        <row r="307">
          <cell r="BF307">
            <v>1429</v>
          </cell>
        </row>
        <row r="307">
          <cell r="BH307" t="str">
            <v>药品</v>
          </cell>
          <cell r="BI307">
            <v>1</v>
          </cell>
        </row>
        <row r="307">
          <cell r="BO307" t="str">
            <v>A</v>
          </cell>
        </row>
        <row r="308">
          <cell r="A308">
            <v>87119</v>
          </cell>
          <cell r="B308" t="str">
            <v>石淋通颗粒
</v>
          </cell>
          <cell r="C308" t="str">
            <v>15gx10袋 </v>
          </cell>
          <cell r="D308" t="str">
            <v>盒</v>
          </cell>
          <cell r="E308" t="str">
            <v>太极集团重庆桐君阁药厂有限公司</v>
          </cell>
          <cell r="F308" t="str">
            <v>太极桐君阁药厂</v>
          </cell>
          <cell r="G308" t="str">
            <v>泌尿系统结石用药</v>
          </cell>
          <cell r="H308" t="str">
            <v>泌尿系统药</v>
          </cell>
        </row>
        <row r="308">
          <cell r="N308" t="str">
            <v>颗粒剂</v>
          </cell>
        </row>
        <row r="308">
          <cell r="P308" t="str">
            <v>国药准字Z20054416
</v>
          </cell>
        </row>
        <row r="308">
          <cell r="S308" t="str">
            <v>正常</v>
          </cell>
          <cell r="T308">
            <v>0.17</v>
          </cell>
          <cell r="U308">
            <v>0.17</v>
          </cell>
          <cell r="V308" t="str">
            <v>商品</v>
          </cell>
        </row>
        <row r="308">
          <cell r="Y308" t="str">
            <v>SLTKL87119</v>
          </cell>
          <cell r="Z308" t="str">
            <v>MNXTJSYY</v>
          </cell>
        </row>
        <row r="308">
          <cell r="AB308" t="str">
            <v>SLTKL</v>
          </cell>
          <cell r="AC308" t="str">
            <v>TJJTCQTJGYCYXGS1441</v>
          </cell>
        </row>
        <row r="308">
          <cell r="AR308" t="str">
            <v>经销</v>
          </cell>
        </row>
        <row r="308">
          <cell r="BA308">
            <v>40373.6063541667</v>
          </cell>
          <cell r="BB308" t="str">
            <v>系统管理员</v>
          </cell>
          <cell r="BC308" t="str">
            <v>收购店无ID号品种灌入</v>
          </cell>
        </row>
        <row r="308">
          <cell r="BF308">
            <v>1441</v>
          </cell>
        </row>
        <row r="308">
          <cell r="BH308" t="str">
            <v>药品</v>
          </cell>
          <cell r="BI308">
            <v>1</v>
          </cell>
        </row>
        <row r="308">
          <cell r="BO308" t="str">
            <v>C</v>
          </cell>
        </row>
        <row r="309">
          <cell r="A309">
            <v>87972</v>
          </cell>
          <cell r="B309" t="str">
            <v>葡萄糖酸锌颗粒</v>
          </cell>
          <cell r="C309" t="str">
            <v>70mgx10包</v>
          </cell>
          <cell r="D309" t="str">
            <v>盒</v>
          </cell>
          <cell r="E309" t="str">
            <v>西南药业股份有限公司</v>
          </cell>
          <cell r="F309" t="str">
            <v>西南药业</v>
          </cell>
          <cell r="G309" t="str">
            <v>矿物质类补充药</v>
          </cell>
          <cell r="H309" t="str">
            <v>维生素矿物质补充药</v>
          </cell>
        </row>
        <row r="309">
          <cell r="P309" t="str">
            <v>国药准字H50020027</v>
          </cell>
        </row>
        <row r="309">
          <cell r="S309" t="str">
            <v>正常</v>
          </cell>
          <cell r="T309">
            <v>0.17</v>
          </cell>
          <cell r="U309">
            <v>0.17</v>
          </cell>
          <cell r="V309" t="str">
            <v>商品</v>
          </cell>
        </row>
        <row r="309">
          <cell r="Y309" t="str">
            <v>PTTSXKL87972</v>
          </cell>
          <cell r="Z309" t="str">
            <v>KWZLBCY</v>
          </cell>
        </row>
        <row r="309">
          <cell r="AB309" t="str">
            <v>PTTSXKL</v>
          </cell>
          <cell r="AC309" t="str">
            <v>XNYYGFYXGS1038</v>
          </cell>
        </row>
        <row r="309">
          <cell r="AR309" t="str">
            <v>经销</v>
          </cell>
        </row>
        <row r="309">
          <cell r="BC309" t="str">
            <v>货品状态于20111026 09:37:32由正常调整为业务停用，货品状态于20111115 10:25:32 由业务停用调整为正常，货品状态于20120322 17:26:03 由正常调整为业务停用，货品状态于20120413 11:03:43 由业务停用调整为正常</v>
          </cell>
        </row>
        <row r="309">
          <cell r="BF309">
            <v>1038</v>
          </cell>
        </row>
        <row r="309">
          <cell r="BH309" t="str">
            <v>药品</v>
          </cell>
          <cell r="BI309">
            <v>1</v>
          </cell>
          <cell r="BJ309">
            <v>1</v>
          </cell>
        </row>
        <row r="309">
          <cell r="BO309" t="str">
            <v>B</v>
          </cell>
        </row>
        <row r="310">
          <cell r="A310">
            <v>88663</v>
          </cell>
          <cell r="B310" t="str">
            <v>对乙酰氨基酚糖浆</v>
          </cell>
          <cell r="C310" t="str">
            <v>100ml:2.40g</v>
          </cell>
          <cell r="D310" t="str">
            <v>瓶</v>
          </cell>
          <cell r="E310" t="str">
            <v>西南药业股份有限公司</v>
          </cell>
          <cell r="F310" t="str">
            <v>西南药业</v>
          </cell>
          <cell r="G310" t="str">
            <v>解热镇痛药</v>
          </cell>
          <cell r="H310" t="str">
            <v>解热／镇痛／抗炎／抗风湿病药</v>
          </cell>
        </row>
        <row r="310">
          <cell r="P310" t="str">
            <v>国药准字H50021871
</v>
          </cell>
        </row>
        <row r="310">
          <cell r="S310" t="str">
            <v>正常</v>
          </cell>
          <cell r="T310">
            <v>0.17</v>
          </cell>
          <cell r="U310">
            <v>0.17</v>
          </cell>
          <cell r="V310" t="str">
            <v>商品</v>
          </cell>
        </row>
        <row r="310">
          <cell r="Y310" t="str">
            <v>DYXAJFTJ88663</v>
          </cell>
          <cell r="Z310" t="str">
            <v>JRZTY</v>
          </cell>
        </row>
        <row r="310">
          <cell r="AB310" t="str">
            <v>DYXAJFTJ</v>
          </cell>
          <cell r="AC310" t="str">
            <v>XNYYGFYXGS1038</v>
          </cell>
        </row>
        <row r="310">
          <cell r="AR310" t="str">
            <v>经销</v>
          </cell>
        </row>
        <row r="310">
          <cell r="BC310" t="str">
            <v>货品状态于20120322 17:26:03由正常调整为业务停用，货品状态于20120413 11:03:47 由业务停用调整为正常</v>
          </cell>
        </row>
        <row r="310">
          <cell r="BF310">
            <v>1038</v>
          </cell>
        </row>
        <row r="310">
          <cell r="BH310" t="str">
            <v>药品</v>
          </cell>
          <cell r="BI310">
            <v>1</v>
          </cell>
          <cell r="BJ310">
            <v>1</v>
          </cell>
        </row>
        <row r="310">
          <cell r="BO310" t="str">
            <v>B</v>
          </cell>
        </row>
        <row r="311">
          <cell r="A311">
            <v>89117</v>
          </cell>
          <cell r="B311" t="str">
            <v>半夏天麻丸</v>
          </cell>
          <cell r="C311" t="str">
            <v>6gx8袋</v>
          </cell>
          <cell r="D311" t="str">
            <v>盒</v>
          </cell>
          <cell r="E311" t="str">
            <v>太极集团四川绵阳制药有限公司</v>
          </cell>
          <cell r="F311" t="str">
            <v>四川绵阳制药</v>
          </cell>
          <cell r="G311" t="str">
            <v>化痰止咳药</v>
          </cell>
          <cell r="H311" t="str">
            <v>止咳化痰平喘药</v>
          </cell>
        </row>
        <row r="311">
          <cell r="N311" t="str">
            <v>丸剂</v>
          </cell>
        </row>
        <row r="311">
          <cell r="P311" t="str">
            <v>国药准字Z20055202</v>
          </cell>
        </row>
        <row r="311">
          <cell r="S311" t="str">
            <v>正常</v>
          </cell>
          <cell r="T311">
            <v>0.17</v>
          </cell>
          <cell r="U311">
            <v>0.17</v>
          </cell>
          <cell r="V311" t="str">
            <v>商品</v>
          </cell>
        </row>
        <row r="311">
          <cell r="Y311" t="str">
            <v>BXTMW89117</v>
          </cell>
          <cell r="Z311" t="str">
            <v>HTZKY</v>
          </cell>
        </row>
        <row r="311">
          <cell r="AB311" t="str">
            <v>BXTMW</v>
          </cell>
          <cell r="AC311" t="str">
            <v>TJJTSCMYZYYXGS1415</v>
          </cell>
        </row>
        <row r="311">
          <cell r="AR311" t="str">
            <v>代销</v>
          </cell>
        </row>
        <row r="311">
          <cell r="AW311">
            <v>24</v>
          </cell>
        </row>
        <row r="311">
          <cell r="BC311" t="str">
            <v>货品状态于20120322 17:26:03由正常调整为业务停用，货品状态于20120413 11:03:50 由业务停用调整为正常</v>
          </cell>
        </row>
        <row r="311">
          <cell r="BF311">
            <v>1415</v>
          </cell>
        </row>
        <row r="311">
          <cell r="BH311" t="str">
            <v>药品</v>
          </cell>
          <cell r="BI311">
            <v>1</v>
          </cell>
          <cell r="BJ311">
            <v>1</v>
          </cell>
        </row>
        <row r="311">
          <cell r="BO311" t="str">
            <v>B</v>
          </cell>
        </row>
        <row r="312">
          <cell r="A312">
            <v>89118</v>
          </cell>
          <cell r="B312" t="str">
            <v>金银花颗粒</v>
          </cell>
          <cell r="C312" t="str">
            <v>10gx10袋</v>
          </cell>
          <cell r="D312" t="str">
            <v>盒</v>
          </cell>
          <cell r="E312" t="str">
            <v>太极集团四川绵阳制药有限公司</v>
          </cell>
          <cell r="F312" t="str">
            <v>四川绵阳制药</v>
          </cell>
          <cell r="G312" t="str">
            <v>清热解毒药</v>
          </cell>
          <cell r="H312" t="str">
            <v>清热药</v>
          </cell>
        </row>
        <row r="312">
          <cell r="N312" t="str">
            <v>颗粒剂</v>
          </cell>
        </row>
        <row r="312">
          <cell r="P312" t="str">
            <v>国药准字Z20026769</v>
          </cell>
        </row>
        <row r="312">
          <cell r="S312" t="str">
            <v>正常</v>
          </cell>
          <cell r="T312">
            <v>0.17</v>
          </cell>
          <cell r="U312">
            <v>0.17</v>
          </cell>
          <cell r="V312" t="str">
            <v>商品</v>
          </cell>
        </row>
        <row r="312">
          <cell r="Y312" t="str">
            <v>JYHKL89118</v>
          </cell>
          <cell r="Z312" t="str">
            <v>QRJDY</v>
          </cell>
        </row>
        <row r="312">
          <cell r="AB312" t="str">
            <v>JYHKL</v>
          </cell>
          <cell r="AC312" t="str">
            <v>TJJTSCMYZYYXGS1415</v>
          </cell>
        </row>
        <row r="312">
          <cell r="AR312" t="str">
            <v>经销</v>
          </cell>
        </row>
        <row r="312">
          <cell r="AW312">
            <v>18</v>
          </cell>
        </row>
        <row r="312">
          <cell r="BF312">
            <v>1415</v>
          </cell>
        </row>
        <row r="312">
          <cell r="BH312" t="str">
            <v>药品</v>
          </cell>
          <cell r="BI312">
            <v>1</v>
          </cell>
          <cell r="BJ312">
            <v>1</v>
          </cell>
        </row>
        <row r="312">
          <cell r="BO312" t="str">
            <v>B</v>
          </cell>
        </row>
        <row r="313">
          <cell r="A313">
            <v>90181</v>
          </cell>
          <cell r="B313" t="str">
            <v>耐磨防水创可贴</v>
          </cell>
          <cell r="C313" t="str">
            <v>5片x20袋(厚度0.05mm)</v>
          </cell>
          <cell r="D313" t="str">
            <v>盒</v>
          </cell>
        </row>
        <row r="313">
          <cell r="F313" t="str">
            <v>哈药集团制剂厂</v>
          </cell>
          <cell r="G313" t="str">
            <v>创可贴类</v>
          </cell>
          <cell r="H313" t="str">
            <v>医用卫生材料及敷料</v>
          </cell>
        </row>
        <row r="313">
          <cell r="N313" t="str">
            <v>器械</v>
          </cell>
        </row>
        <row r="313">
          <cell r="P313" t="str">
            <v>黑哈食药监械(准)字2009第1640048号</v>
          </cell>
        </row>
        <row r="313">
          <cell r="S313" t="str">
            <v>正常</v>
          </cell>
          <cell r="T313">
            <v>0.17</v>
          </cell>
          <cell r="U313">
            <v>0.17</v>
          </cell>
          <cell r="V313" t="str">
            <v>商品</v>
          </cell>
        </row>
        <row r="313">
          <cell r="Y313" t="str">
            <v>NMFSCKT90181</v>
          </cell>
          <cell r="Z313" t="str">
            <v>CKTL</v>
          </cell>
        </row>
        <row r="313">
          <cell r="AB313" t="str">
            <v>NMFSCKT</v>
          </cell>
        </row>
        <row r="313">
          <cell r="AR313" t="str">
            <v>经销</v>
          </cell>
        </row>
        <row r="313">
          <cell r="BA313">
            <v>40710.6182638889</v>
          </cell>
          <cell r="BB313" t="str">
            <v>系统管理员</v>
          </cell>
          <cell r="BC313" t="str">
            <v>收购店无ID号品种灌入</v>
          </cell>
        </row>
        <row r="313">
          <cell r="BH313" t="str">
            <v>医疗器械</v>
          </cell>
          <cell r="BI313">
            <v>1</v>
          </cell>
        </row>
        <row r="313">
          <cell r="BO313" t="str">
            <v>A</v>
          </cell>
        </row>
        <row r="314">
          <cell r="A314">
            <v>90182</v>
          </cell>
          <cell r="B314" t="str">
            <v>卡通防水创可贴</v>
          </cell>
          <cell r="C314" t="str">
            <v>5片x20袋(儿童型)</v>
          </cell>
          <cell r="D314" t="str">
            <v>盒</v>
          </cell>
        </row>
        <row r="314">
          <cell r="F314" t="str">
            <v>哈药集团制剂厂</v>
          </cell>
          <cell r="G314" t="str">
            <v>创可贴类</v>
          </cell>
          <cell r="H314" t="str">
            <v>医用卫生材料及敷料</v>
          </cell>
        </row>
        <row r="314">
          <cell r="N314" t="str">
            <v>器械</v>
          </cell>
        </row>
        <row r="314">
          <cell r="P314" t="str">
            <v>黑哈食药监械(准)字2009第1640047号</v>
          </cell>
        </row>
        <row r="314">
          <cell r="S314" t="str">
            <v>正常</v>
          </cell>
          <cell r="T314">
            <v>0.17</v>
          </cell>
          <cell r="U314">
            <v>0.17</v>
          </cell>
          <cell r="V314" t="str">
            <v>商品</v>
          </cell>
        </row>
        <row r="314">
          <cell r="Y314" t="str">
            <v>KTFSCKT90182</v>
          </cell>
          <cell r="Z314" t="str">
            <v>CKTL</v>
          </cell>
        </row>
        <row r="314">
          <cell r="AB314" t="str">
            <v>KTFSCKT</v>
          </cell>
        </row>
        <row r="314">
          <cell r="AR314" t="str">
            <v>经销</v>
          </cell>
        </row>
        <row r="314">
          <cell r="BA314">
            <v>40710.6277430556</v>
          </cell>
          <cell r="BB314" t="str">
            <v>系统管理员</v>
          </cell>
          <cell r="BC314" t="str">
            <v>收购店无ID号品种灌入</v>
          </cell>
        </row>
        <row r="314">
          <cell r="BH314" t="str">
            <v>医疗器械</v>
          </cell>
          <cell r="BI314">
            <v>1</v>
          </cell>
        </row>
        <row r="314">
          <cell r="BO314" t="str">
            <v>A</v>
          </cell>
        </row>
        <row r="315">
          <cell r="A315">
            <v>90183</v>
          </cell>
          <cell r="B315" t="str">
            <v>卡通防水创可贴</v>
          </cell>
          <cell r="C315" t="str">
            <v>5片x20袋(时尚型)</v>
          </cell>
          <cell r="D315" t="str">
            <v>盒</v>
          </cell>
        </row>
        <row r="315">
          <cell r="F315" t="str">
            <v>哈药集团制剂厂</v>
          </cell>
          <cell r="G315" t="str">
            <v>创可贴类</v>
          </cell>
          <cell r="H315" t="str">
            <v>医用卫生材料及敷料</v>
          </cell>
        </row>
        <row r="315">
          <cell r="N315" t="str">
            <v>器械</v>
          </cell>
        </row>
        <row r="315">
          <cell r="P315" t="str">
            <v>黑哈食药监械(准)字2009第1640047号</v>
          </cell>
        </row>
        <row r="315">
          <cell r="S315" t="str">
            <v>正常</v>
          </cell>
          <cell r="T315">
            <v>0.17</v>
          </cell>
          <cell r="U315">
            <v>0.17</v>
          </cell>
          <cell r="V315" t="str">
            <v>商品</v>
          </cell>
        </row>
        <row r="315">
          <cell r="Y315" t="str">
            <v>KTFSCKT90183</v>
          </cell>
          <cell r="Z315" t="str">
            <v>CKTL</v>
          </cell>
        </row>
        <row r="315">
          <cell r="AB315" t="str">
            <v>KTFSCKT</v>
          </cell>
        </row>
        <row r="315">
          <cell r="AR315" t="str">
            <v>经销</v>
          </cell>
        </row>
        <row r="315">
          <cell r="BA315">
            <v>40710.6278009259</v>
          </cell>
          <cell r="BB315" t="str">
            <v>系统管理员</v>
          </cell>
          <cell r="BC315" t="str">
            <v>收购店无ID号品种灌入</v>
          </cell>
        </row>
        <row r="315">
          <cell r="BH315" t="str">
            <v>医疗器械</v>
          </cell>
          <cell r="BI315">
            <v>1</v>
          </cell>
        </row>
        <row r="315">
          <cell r="BO315" t="str">
            <v>A</v>
          </cell>
        </row>
        <row r="316">
          <cell r="A316">
            <v>90611</v>
          </cell>
          <cell r="B316" t="str">
            <v>清喉咽颗粒</v>
          </cell>
          <cell r="C316" t="str">
            <v>18gx8袋</v>
          </cell>
          <cell r="D316" t="str">
            <v>盒</v>
          </cell>
          <cell r="E316" t="str">
            <v>太极集团四川绵阳制药有限公司</v>
          </cell>
          <cell r="F316" t="str">
            <v>四川绵阳制药</v>
          </cell>
          <cell r="G316" t="str">
            <v>咽喉疾病用药</v>
          </cell>
          <cell r="H316" t="str">
            <v>耳鼻喉口腔科药</v>
          </cell>
        </row>
        <row r="316">
          <cell r="N316" t="str">
            <v>颗粒剂</v>
          </cell>
        </row>
        <row r="316">
          <cell r="P316" t="str">
            <v>国药准字Z51020219</v>
          </cell>
        </row>
        <row r="316">
          <cell r="S316" t="str">
            <v>正常</v>
          </cell>
          <cell r="T316">
            <v>0.17</v>
          </cell>
          <cell r="U316">
            <v>0.17</v>
          </cell>
          <cell r="V316" t="str">
            <v>商品</v>
          </cell>
        </row>
        <row r="316">
          <cell r="Y316" t="str">
            <v>QHYKL90611</v>
          </cell>
          <cell r="Z316" t="str">
            <v>YHJBYY</v>
          </cell>
        </row>
        <row r="316">
          <cell r="AB316" t="str">
            <v>QHYKL</v>
          </cell>
          <cell r="AC316" t="str">
            <v>TJJTSCMYZYYXGS1415</v>
          </cell>
        </row>
        <row r="316">
          <cell r="AR316" t="str">
            <v>经销</v>
          </cell>
        </row>
        <row r="316">
          <cell r="BF316">
            <v>1415</v>
          </cell>
        </row>
        <row r="316">
          <cell r="BH316" t="str">
            <v>药品</v>
          </cell>
          <cell r="BI316">
            <v>1</v>
          </cell>
          <cell r="BJ316">
            <v>1</v>
          </cell>
        </row>
        <row r="316">
          <cell r="BO316" t="str">
            <v>B</v>
          </cell>
        </row>
        <row r="317">
          <cell r="A317">
            <v>90612</v>
          </cell>
          <cell r="B317" t="str">
            <v>柏子养心丸</v>
          </cell>
          <cell r="C317" t="str">
            <v>6gx12袋(水蜜丸)</v>
          </cell>
          <cell r="D317" t="str">
            <v>盒</v>
          </cell>
          <cell r="E317" t="str">
            <v>太极集团四川绵阳制药有限公司</v>
          </cell>
          <cell r="F317" t="str">
            <v>太极绵阳</v>
          </cell>
          <cell r="G317" t="str">
            <v>治失眠药</v>
          </cell>
          <cell r="H317" t="str">
            <v>心脑血管药</v>
          </cell>
        </row>
        <row r="317">
          <cell r="N317" t="str">
            <v>丸剂</v>
          </cell>
        </row>
        <row r="317">
          <cell r="P317" t="str">
            <v>国药准字Z20055200</v>
          </cell>
        </row>
        <row r="317">
          <cell r="S317" t="str">
            <v>正常</v>
          </cell>
          <cell r="T317">
            <v>0.17</v>
          </cell>
          <cell r="U317">
            <v>0.17</v>
          </cell>
          <cell r="V317" t="str">
            <v>商品</v>
          </cell>
        </row>
        <row r="317">
          <cell r="Y317" t="str">
            <v>BZYXW90612</v>
          </cell>
          <cell r="Z317" t="str">
            <v>ZSMY</v>
          </cell>
        </row>
        <row r="317">
          <cell r="AB317" t="str">
            <v>BZYXW</v>
          </cell>
          <cell r="AC317" t="str">
            <v>TJJTSCMYZYYXGS1415</v>
          </cell>
        </row>
        <row r="317">
          <cell r="AR317" t="str">
            <v>经销</v>
          </cell>
        </row>
        <row r="317">
          <cell r="AW317">
            <v>24</v>
          </cell>
        </row>
        <row r="317">
          <cell r="BC317" t="str">
            <v>货品状态于20120322 17:26:03由正常调整为业务停用，货品状态于20120411 08:54:08 由业务停用调整为正常</v>
          </cell>
        </row>
        <row r="317">
          <cell r="BF317">
            <v>1415</v>
          </cell>
        </row>
        <row r="317">
          <cell r="BH317" t="str">
            <v>药品</v>
          </cell>
          <cell r="BI317">
            <v>1</v>
          </cell>
          <cell r="BJ317">
            <v>1</v>
          </cell>
        </row>
        <row r="317">
          <cell r="BO317" t="str">
            <v>C</v>
          </cell>
        </row>
        <row r="318">
          <cell r="A318">
            <v>90792</v>
          </cell>
          <cell r="B318" t="str">
            <v>消毒凝胶(灵方皮舒克)</v>
          </cell>
          <cell r="C318" t="str">
            <v>10g</v>
          </cell>
          <cell r="D318" t="str">
            <v>支</v>
          </cell>
          <cell r="E318" t="str">
            <v>重庆灵方生物技术有限公司</v>
          </cell>
          <cell r="F318" t="str">
            <v>重庆灵方</v>
          </cell>
          <cell r="G318" t="str">
            <v>其它功能消毒用品</v>
          </cell>
          <cell r="H318" t="str">
            <v>其它功能消毒用品</v>
          </cell>
        </row>
        <row r="318">
          <cell r="N318" t="str">
            <v>消毒用品</v>
          </cell>
        </row>
        <row r="318">
          <cell r="P318" t="str">
            <v>卫消字(2010)第0060号 </v>
          </cell>
        </row>
        <row r="318">
          <cell r="S318" t="str">
            <v>正常</v>
          </cell>
          <cell r="T318">
            <v>0.17</v>
          </cell>
          <cell r="U318">
            <v>0.17</v>
          </cell>
          <cell r="V318" t="str">
            <v>商品</v>
          </cell>
        </row>
        <row r="318">
          <cell r="Y318" t="str">
            <v>XDNJLFPSK90792</v>
          </cell>
          <cell r="Z318" t="str">
            <v>QTGNXDYP</v>
          </cell>
        </row>
        <row r="318">
          <cell r="AB318" t="str">
            <v>XDNJLFPSK</v>
          </cell>
          <cell r="AC318" t="str">
            <v>CQLFSWJSYXGS19727</v>
          </cell>
        </row>
        <row r="318">
          <cell r="AR318" t="str">
            <v>经销</v>
          </cell>
        </row>
        <row r="318">
          <cell r="BA318">
            <v>40871.4005324074</v>
          </cell>
          <cell r="BB318" t="str">
            <v>系统管理员</v>
          </cell>
          <cell r="BC318" t="str">
            <v>收购店无ID号品种灌入</v>
          </cell>
        </row>
        <row r="318">
          <cell r="BF318">
            <v>19727</v>
          </cell>
        </row>
        <row r="318">
          <cell r="BH318" t="str">
            <v>消毒产品</v>
          </cell>
          <cell r="BI318">
            <v>1</v>
          </cell>
        </row>
        <row r="318">
          <cell r="BO318" t="str">
            <v>B</v>
          </cell>
        </row>
        <row r="319">
          <cell r="A319">
            <v>92130</v>
          </cell>
          <cell r="B319" t="str">
            <v>荡涤灵颗粒</v>
          </cell>
          <cell r="C319" t="str">
            <v>20gx6袋</v>
          </cell>
          <cell r="D319" t="str">
            <v>盒</v>
          </cell>
          <cell r="E319" t="str">
            <v>太极集团四川绵阳制药有限公司</v>
          </cell>
          <cell r="F319" t="str">
            <v>太极绵阳制药</v>
          </cell>
          <cell r="G319" t="str">
            <v>尿路感染用药</v>
          </cell>
          <cell r="H319" t="str">
            <v>泌尿系统药</v>
          </cell>
        </row>
        <row r="319">
          <cell r="P319" t="str">
            <v>国药准字Z20054308</v>
          </cell>
        </row>
        <row r="319">
          <cell r="S319" t="str">
            <v>正常</v>
          </cell>
          <cell r="T319">
            <v>0.17</v>
          </cell>
          <cell r="U319">
            <v>0.17</v>
          </cell>
          <cell r="V319" t="str">
            <v>商品</v>
          </cell>
        </row>
        <row r="319">
          <cell r="Y319" t="str">
            <v>DDLKL92130</v>
          </cell>
          <cell r="Z319" t="str">
            <v>NLGRYY</v>
          </cell>
        </row>
        <row r="319">
          <cell r="AB319" t="str">
            <v>DDLKL</v>
          </cell>
          <cell r="AC319" t="str">
            <v>TJJTSCMYZYYXGS1415</v>
          </cell>
        </row>
        <row r="319">
          <cell r="AR319" t="str">
            <v>经销</v>
          </cell>
        </row>
        <row r="319">
          <cell r="BC319" t="str">
            <v>货品状态于20110804 14:52:45由正常调整为业务停用，货品状态于20111121 14:43:47 由业务停用调整为正常</v>
          </cell>
          <cell r="BD319">
            <v>40778</v>
          </cell>
        </row>
        <row r="319">
          <cell r="BF319">
            <v>1415</v>
          </cell>
        </row>
        <row r="319">
          <cell r="BH319" t="str">
            <v>药品</v>
          </cell>
          <cell r="BI319">
            <v>1</v>
          </cell>
          <cell r="BJ319">
            <v>1</v>
          </cell>
        </row>
        <row r="319">
          <cell r="BO319" t="str">
            <v>B</v>
          </cell>
        </row>
        <row r="320">
          <cell r="A320">
            <v>92615</v>
          </cell>
          <cell r="B320" t="str">
            <v>碳酸钙D3咀嚼片</v>
          </cell>
          <cell r="C320" t="str">
            <v>1.25gx60片</v>
          </cell>
          <cell r="D320" t="str">
            <v>瓶</v>
          </cell>
        </row>
        <row r="320">
          <cell r="F320" t="str">
            <v>通用电气药业(上海)</v>
          </cell>
          <cell r="G320" t="str">
            <v>矿物质类补充药</v>
          </cell>
          <cell r="H320" t="str">
            <v>维生素矿物质补充药</v>
          </cell>
        </row>
        <row r="320">
          <cell r="N320" t="str">
            <v>片剂</v>
          </cell>
        </row>
        <row r="320">
          <cell r="P320" t="str">
            <v>国药准字H20000670</v>
          </cell>
        </row>
        <row r="320">
          <cell r="S320" t="str">
            <v>正常</v>
          </cell>
          <cell r="T320">
            <v>0.17</v>
          </cell>
          <cell r="U320">
            <v>0.17</v>
          </cell>
          <cell r="V320" t="str">
            <v>商品</v>
          </cell>
        </row>
        <row r="320">
          <cell r="Y320" t="str">
            <v>TSGD3JJP92615</v>
          </cell>
          <cell r="Z320" t="str">
            <v>KWZLBCY</v>
          </cell>
        </row>
        <row r="320">
          <cell r="AB320" t="str">
            <v>TSGD3JJP</v>
          </cell>
        </row>
        <row r="320">
          <cell r="AR320" t="str">
            <v>经销</v>
          </cell>
        </row>
        <row r="320">
          <cell r="BA320">
            <v>40652.4974884259</v>
          </cell>
          <cell r="BB320" t="str">
            <v>系统管理员</v>
          </cell>
          <cell r="BC320" t="str">
            <v>收购店无ID号品种灌入</v>
          </cell>
        </row>
        <row r="320">
          <cell r="BH320" t="str">
            <v>药品</v>
          </cell>
          <cell r="BI320">
            <v>1</v>
          </cell>
        </row>
        <row r="320">
          <cell r="BO320" t="str">
            <v>B</v>
          </cell>
        </row>
        <row r="321">
          <cell r="A321">
            <v>92708</v>
          </cell>
          <cell r="B321" t="str">
            <v>穿心莲片</v>
          </cell>
          <cell r="C321" t="str">
            <v>20片(薄膜衣)</v>
          </cell>
          <cell r="D321" t="str">
            <v>盒</v>
          </cell>
          <cell r="E321" t="str">
            <v>广西嘉进药业有限公司</v>
          </cell>
          <cell r="F321" t="str">
            <v>广西嘉进</v>
          </cell>
          <cell r="G321" t="str">
            <v>清热解毒药</v>
          </cell>
          <cell r="H321" t="str">
            <v>清热药</v>
          </cell>
        </row>
        <row r="321">
          <cell r="P321" t="str">
            <v>国药准字Z45022189</v>
          </cell>
        </row>
        <row r="321">
          <cell r="S321" t="str">
            <v>正常</v>
          </cell>
          <cell r="T321">
            <v>0.17</v>
          </cell>
          <cell r="U321">
            <v>0.17</v>
          </cell>
          <cell r="V321" t="str">
            <v>商品</v>
          </cell>
        </row>
        <row r="321">
          <cell r="Y321" t="str">
            <v>CXLP92708</v>
          </cell>
          <cell r="Z321" t="str">
            <v>QRJDY</v>
          </cell>
        </row>
        <row r="321">
          <cell r="AB321" t="str">
            <v>CXLP</v>
          </cell>
          <cell r="AC321" t="str">
            <v>GXJJYYYXGS1353</v>
          </cell>
        </row>
        <row r="321">
          <cell r="AR321" t="str">
            <v>经销</v>
          </cell>
        </row>
        <row r="321">
          <cell r="BE321" t="str">
            <v>、</v>
          </cell>
          <cell r="BF321">
            <v>1353</v>
          </cell>
        </row>
        <row r="321">
          <cell r="BH321" t="str">
            <v>药品</v>
          </cell>
          <cell r="BI321">
            <v>1</v>
          </cell>
        </row>
        <row r="321">
          <cell r="BO321" t="str">
            <v>B</v>
          </cell>
        </row>
        <row r="322">
          <cell r="A322">
            <v>93716</v>
          </cell>
          <cell r="B322" t="str">
            <v>布洛伪麻软胶囊(琦效)</v>
          </cell>
          <cell r="C322" t="str">
            <v>18粒</v>
          </cell>
          <cell r="D322" t="str">
            <v>盒</v>
          </cell>
        </row>
        <row r="322">
          <cell r="F322" t="str">
            <v>石药集团</v>
          </cell>
          <cell r="G322" t="str">
            <v>解热镇痛感冒药类</v>
          </cell>
          <cell r="H322" t="str">
            <v>抗感冒药</v>
          </cell>
        </row>
        <row r="322">
          <cell r="N322" t="str">
            <v>胶囊剂</v>
          </cell>
        </row>
        <row r="322">
          <cell r="P322" t="str">
            <v>国药准字H20060610</v>
          </cell>
        </row>
        <row r="322">
          <cell r="S322" t="str">
            <v>正常</v>
          </cell>
          <cell r="T322">
            <v>0.17</v>
          </cell>
          <cell r="U322">
            <v>0.17</v>
          </cell>
          <cell r="V322" t="str">
            <v>商品</v>
          </cell>
        </row>
        <row r="322">
          <cell r="Y322" t="str">
            <v>BLWMRJNQX93716</v>
          </cell>
          <cell r="Z322" t="str">
            <v>JRZTGMYL</v>
          </cell>
        </row>
        <row r="322">
          <cell r="AB322" t="str">
            <v>BLWMRJNQX</v>
          </cell>
        </row>
        <row r="322">
          <cell r="AR322" t="str">
            <v>经销</v>
          </cell>
        </row>
        <row r="322">
          <cell r="BA322">
            <v>40434.4755555555</v>
          </cell>
          <cell r="BB322" t="str">
            <v>系统管理员</v>
          </cell>
          <cell r="BC322" t="str">
            <v>收购店无ID号品种灌入</v>
          </cell>
        </row>
        <row r="322">
          <cell r="BH322" t="str">
            <v>药品</v>
          </cell>
          <cell r="BI322">
            <v>1</v>
          </cell>
        </row>
        <row r="322">
          <cell r="BO322" t="str">
            <v>A</v>
          </cell>
        </row>
        <row r="323">
          <cell r="A323">
            <v>95043</v>
          </cell>
          <cell r="B323" t="str">
            <v>藿香正气颗粒</v>
          </cell>
          <cell r="C323" t="str">
            <v>10gx21袋</v>
          </cell>
          <cell r="D323" t="str">
            <v>袋</v>
          </cell>
          <cell r="E323" t="str">
            <v>太极集团四川南充制药有限公司</v>
          </cell>
          <cell r="F323" t="str">
            <v>四川南充制药</v>
          </cell>
          <cell r="G323" t="str">
            <v>暑湿感冒用药</v>
          </cell>
          <cell r="H323" t="str">
            <v>抗感冒药</v>
          </cell>
        </row>
        <row r="323">
          <cell r="P323" t="str">
            <v>国药准字Z20055302</v>
          </cell>
        </row>
        <row r="323">
          <cell r="S323" t="str">
            <v>正常</v>
          </cell>
          <cell r="T323">
            <v>0.17</v>
          </cell>
          <cell r="U323">
            <v>0.17</v>
          </cell>
          <cell r="V323" t="str">
            <v>商品</v>
          </cell>
        </row>
        <row r="323">
          <cell r="Y323" t="str">
            <v>HXZQKL95043</v>
          </cell>
          <cell r="Z323" t="str">
            <v>SSGMYY</v>
          </cell>
        </row>
        <row r="323">
          <cell r="AB323" t="str">
            <v>HXZQKL</v>
          </cell>
          <cell r="AC323" t="str">
            <v>TJJTSCNCZYYXGS1556</v>
          </cell>
        </row>
        <row r="323">
          <cell r="AR323" t="str">
            <v>经销</v>
          </cell>
        </row>
        <row r="323">
          <cell r="BC323" t="str">
            <v>、</v>
          </cell>
        </row>
        <row r="323">
          <cell r="BF323">
            <v>1556</v>
          </cell>
        </row>
        <row r="323">
          <cell r="BH323" t="str">
            <v>药品</v>
          </cell>
        </row>
        <row r="323">
          <cell r="BO323" t="str">
            <v>B</v>
          </cell>
        </row>
        <row r="324">
          <cell r="A324">
            <v>96799</v>
          </cell>
          <cell r="B324" t="str">
            <v>精制银翘解毒片
</v>
          </cell>
          <cell r="C324" t="str">
            <v>15片x3板(每片含扑热息痛44mg)</v>
          </cell>
          <cell r="D324" t="str">
            <v>盒</v>
          </cell>
          <cell r="E324" t="str">
            <v>太极集团四川绵阳制药有限公司</v>
          </cell>
          <cell r="F324" t="str">
            <v>四川绵阳制药</v>
          </cell>
          <cell r="G324" t="str">
            <v>流行性感冒用药</v>
          </cell>
          <cell r="H324" t="str">
            <v>抗感冒药</v>
          </cell>
        </row>
        <row r="324">
          <cell r="P324" t="str">
            <v>国药准字Z51020282 </v>
          </cell>
        </row>
        <row r="324">
          <cell r="S324" t="str">
            <v>正常</v>
          </cell>
          <cell r="T324">
            <v>0.17</v>
          </cell>
          <cell r="U324">
            <v>0.17</v>
          </cell>
          <cell r="V324" t="str">
            <v>商品</v>
          </cell>
        </row>
        <row r="324">
          <cell r="Y324" t="str">
            <v>JZYQJDP96799</v>
          </cell>
          <cell r="Z324" t="str">
            <v>LXXGMYY</v>
          </cell>
        </row>
        <row r="324">
          <cell r="AB324" t="str">
            <v>JZYQJDP</v>
          </cell>
          <cell r="AC324" t="str">
            <v>TJJTSCMYZYYXGS1415</v>
          </cell>
        </row>
        <row r="324">
          <cell r="AR324" t="str">
            <v>经销</v>
          </cell>
        </row>
        <row r="324">
          <cell r="BF324">
            <v>1415</v>
          </cell>
        </row>
        <row r="324">
          <cell r="BH324" t="str">
            <v>药品</v>
          </cell>
          <cell r="BI324">
            <v>1</v>
          </cell>
          <cell r="BJ324">
            <v>1</v>
          </cell>
        </row>
        <row r="324">
          <cell r="BO324" t="str">
            <v>A</v>
          </cell>
        </row>
        <row r="325">
          <cell r="A325">
            <v>98099</v>
          </cell>
          <cell r="B325" t="str">
            <v>复方枇杷止咳颗粒</v>
          </cell>
          <cell r="C325" t="str">
            <v>10gx10袋</v>
          </cell>
          <cell r="D325" t="str">
            <v>盒</v>
          </cell>
          <cell r="E325" t="str">
            <v>太极集团四川绵阳制药有限公司</v>
          </cell>
          <cell r="F325" t="str">
            <v>四川绵阳制药</v>
          </cell>
          <cell r="G325" t="str">
            <v>化痰止咳药</v>
          </cell>
          <cell r="H325" t="str">
            <v>止咳化痰平喘药</v>
          </cell>
        </row>
        <row r="325">
          <cell r="P325" t="str">
            <v>国药准字Z51020251</v>
          </cell>
        </row>
        <row r="325">
          <cell r="S325" t="str">
            <v>正常</v>
          </cell>
          <cell r="T325">
            <v>0.17</v>
          </cell>
          <cell r="U325">
            <v>0.17</v>
          </cell>
          <cell r="V325" t="str">
            <v>商品</v>
          </cell>
        </row>
        <row r="325">
          <cell r="Y325" t="str">
            <v>FFPPZKKL98099</v>
          </cell>
          <cell r="Z325" t="str">
            <v>HTZKY</v>
          </cell>
        </row>
        <row r="325">
          <cell r="AB325" t="str">
            <v>FFPPZKKL</v>
          </cell>
          <cell r="AC325" t="str">
            <v>TJJTSCMYZYYXGS1415</v>
          </cell>
        </row>
        <row r="325">
          <cell r="AR325" t="str">
            <v>经销</v>
          </cell>
        </row>
        <row r="325">
          <cell r="BF325">
            <v>1415</v>
          </cell>
        </row>
        <row r="325">
          <cell r="BH325" t="str">
            <v>药品</v>
          </cell>
          <cell r="BI325">
            <v>1</v>
          </cell>
          <cell r="BJ325">
            <v>1</v>
          </cell>
        </row>
        <row r="325">
          <cell r="BO325" t="str">
            <v>B</v>
          </cell>
        </row>
        <row r="326">
          <cell r="A326">
            <v>98101</v>
          </cell>
          <cell r="B326" t="str">
            <v>五味子颗粒</v>
          </cell>
          <cell r="C326" t="str">
            <v>10gx10袋</v>
          </cell>
          <cell r="D326" t="str">
            <v>盒</v>
          </cell>
          <cell r="E326" t="str">
            <v>太极集团四川绵阳制药有限公司</v>
          </cell>
          <cell r="F326" t="str">
            <v>太极绵阳制药</v>
          </cell>
          <cell r="G326" t="str">
            <v>治失眠药</v>
          </cell>
          <cell r="H326" t="str">
            <v>心脑血管药</v>
          </cell>
        </row>
        <row r="326">
          <cell r="P326" t="str">
            <v>国药准字Z51020253</v>
          </cell>
        </row>
        <row r="326">
          <cell r="S326" t="str">
            <v>正常</v>
          </cell>
          <cell r="T326">
            <v>0.17</v>
          </cell>
          <cell r="U326">
            <v>0.17</v>
          </cell>
          <cell r="V326" t="str">
            <v>商品</v>
          </cell>
        </row>
        <row r="326">
          <cell r="Y326" t="str">
            <v>WWZKL98101</v>
          </cell>
          <cell r="Z326" t="str">
            <v>ZSMY</v>
          </cell>
        </row>
        <row r="326">
          <cell r="AB326" t="str">
            <v>WWZKL</v>
          </cell>
          <cell r="AC326" t="str">
            <v>TJJTSCMYZYYXGS1415</v>
          </cell>
        </row>
        <row r="326">
          <cell r="AR326" t="str">
            <v>经销</v>
          </cell>
        </row>
        <row r="326">
          <cell r="BF326">
            <v>1415</v>
          </cell>
        </row>
        <row r="326">
          <cell r="BH326" t="str">
            <v>药品</v>
          </cell>
          <cell r="BI326">
            <v>1</v>
          </cell>
          <cell r="BJ326">
            <v>1</v>
          </cell>
        </row>
        <row r="326">
          <cell r="BO326" t="str">
            <v>B</v>
          </cell>
        </row>
        <row r="327">
          <cell r="A327">
            <v>98933</v>
          </cell>
          <cell r="B327" t="str">
            <v>参芪首乌补汁</v>
          </cell>
          <cell r="C327" t="str">
            <v>120mlx2瓶</v>
          </cell>
          <cell r="D327" t="str">
            <v>盒</v>
          </cell>
        </row>
        <row r="327">
          <cell r="F327" t="str">
            <v>南充制药厂</v>
          </cell>
          <cell r="G327" t="str">
            <v>补气血用药</v>
          </cell>
          <cell r="H327" t="str">
            <v>滋补营养药</v>
          </cell>
        </row>
        <row r="327">
          <cell r="N327" t="str">
            <v>口服液</v>
          </cell>
        </row>
        <row r="327">
          <cell r="P327" t="str">
            <v>国药准字Z51020494</v>
          </cell>
        </row>
        <row r="327">
          <cell r="S327" t="str">
            <v>正常</v>
          </cell>
          <cell r="T327">
            <v>0.17</v>
          </cell>
          <cell r="U327">
            <v>0.17</v>
          </cell>
          <cell r="V327" t="str">
            <v>商品</v>
          </cell>
        </row>
        <row r="327">
          <cell r="Y327" t="str">
            <v>SQSWBZ98933</v>
          </cell>
          <cell r="Z327" t="str">
            <v>BQXYY</v>
          </cell>
        </row>
        <row r="327">
          <cell r="AB327" t="str">
            <v>SQSWBZ</v>
          </cell>
        </row>
        <row r="327">
          <cell r="AO327" t="str">
            <v>是</v>
          </cell>
        </row>
        <row r="327">
          <cell r="AR327" t="str">
            <v>经销</v>
          </cell>
        </row>
        <row r="327">
          <cell r="BA327">
            <v>40626.5909953704</v>
          </cell>
          <cell r="BB327" t="str">
            <v>系统管理员</v>
          </cell>
          <cell r="BC327" t="str">
            <v>收购店无ID号品种灌入</v>
          </cell>
        </row>
        <row r="327">
          <cell r="BH327" t="str">
            <v>药品</v>
          </cell>
          <cell r="BI327">
            <v>1</v>
          </cell>
          <cell r="BJ327">
            <v>1</v>
          </cell>
        </row>
        <row r="327">
          <cell r="BO327" t="str">
            <v>B</v>
          </cell>
        </row>
        <row r="328">
          <cell r="A328">
            <v>99213</v>
          </cell>
          <cell r="B328" t="str">
            <v>小儿氨酚烷胺颗粒(优卡丹)</v>
          </cell>
          <cell r="C328" t="str">
            <v>6gx16袋</v>
          </cell>
          <cell r="D328" t="str">
            <v>盒</v>
          </cell>
        </row>
        <row r="328">
          <cell r="F328" t="str">
            <v>江西铜鼓仁和</v>
          </cell>
          <cell r="G328" t="str">
            <v>儿科专用抗感冒西药</v>
          </cell>
          <cell r="H328" t="str">
            <v>儿科药</v>
          </cell>
        </row>
        <row r="328">
          <cell r="N328" t="str">
            <v>颗粒剂</v>
          </cell>
        </row>
        <row r="328">
          <cell r="P328" t="str">
            <v>国药准字H20068170</v>
          </cell>
        </row>
        <row r="328">
          <cell r="S328" t="str">
            <v>正常</v>
          </cell>
          <cell r="T328">
            <v>0.17</v>
          </cell>
          <cell r="U328">
            <v>0.17</v>
          </cell>
          <cell r="V328" t="str">
            <v>商品</v>
          </cell>
        </row>
        <row r="328">
          <cell r="Y328" t="str">
            <v>XEAFWAKLYKD99213</v>
          </cell>
          <cell r="Z328" t="str">
            <v>EKZYKGMXY</v>
          </cell>
        </row>
        <row r="328">
          <cell r="AB328" t="str">
            <v>XEAFWAKL</v>
          </cell>
        </row>
        <row r="328">
          <cell r="AO328" t="str">
            <v>是</v>
          </cell>
        </row>
        <row r="328">
          <cell r="AR328" t="str">
            <v>经销</v>
          </cell>
        </row>
        <row r="328">
          <cell r="BA328">
            <v>40554.4465162037</v>
          </cell>
          <cell r="BB328" t="str">
            <v>系统管理员</v>
          </cell>
          <cell r="BC328" t="str">
            <v>收购店无ID号品种灌入</v>
          </cell>
        </row>
        <row r="328">
          <cell r="BH328" t="str">
            <v>药品</v>
          </cell>
          <cell r="BI328">
            <v>1</v>
          </cell>
        </row>
        <row r="328">
          <cell r="BO328" t="str">
            <v>B</v>
          </cell>
        </row>
        <row r="329">
          <cell r="A329">
            <v>99818</v>
          </cell>
          <cell r="B329" t="str">
            <v>酚麻美敏片(泰诺)</v>
          </cell>
          <cell r="C329" t="str">
            <v>20片(薄膜衣片)</v>
          </cell>
          <cell r="D329" t="str">
            <v>盒</v>
          </cell>
          <cell r="E329" t="str">
            <v>上海强生制药有限公司</v>
          </cell>
          <cell r="F329" t="str">
            <v>上海强生</v>
          </cell>
          <cell r="G329" t="str">
            <v>解热镇痛感冒药类</v>
          </cell>
          <cell r="H329" t="str">
            <v>抗感冒药</v>
          </cell>
        </row>
        <row r="329">
          <cell r="P329" t="str">
            <v>国药准字H20010115</v>
          </cell>
        </row>
        <row r="329">
          <cell r="S329" t="str">
            <v>正常</v>
          </cell>
          <cell r="T329">
            <v>0.17</v>
          </cell>
          <cell r="U329">
            <v>0.17</v>
          </cell>
          <cell r="V329" t="str">
            <v>商品</v>
          </cell>
        </row>
        <row r="329">
          <cell r="Y329" t="str">
            <v>FMMMPTN99818</v>
          </cell>
          <cell r="Z329" t="str">
            <v>JRZTGMYL</v>
          </cell>
        </row>
        <row r="329">
          <cell r="AB329" t="str">
            <v>FMMMP</v>
          </cell>
          <cell r="AC329" t="str">
            <v>SHQSZYYXGS2196</v>
          </cell>
        </row>
        <row r="329">
          <cell r="AR329" t="str">
            <v>经销</v>
          </cell>
        </row>
        <row r="329">
          <cell r="BF329">
            <v>2196</v>
          </cell>
        </row>
        <row r="329">
          <cell r="BH329" t="str">
            <v>药品</v>
          </cell>
          <cell r="BI329">
            <v>1</v>
          </cell>
        </row>
        <row r="329">
          <cell r="BO329" t="str">
            <v>A</v>
          </cell>
        </row>
        <row r="330">
          <cell r="A330">
            <v>99821</v>
          </cell>
          <cell r="B330" t="str">
            <v>安神补心片(太极独圣)</v>
          </cell>
          <cell r="C330" t="str">
            <v>0.32gx15片x3板(薄膜衣片)</v>
          </cell>
          <cell r="D330" t="str">
            <v>盒</v>
          </cell>
          <cell r="E330" t="str">
            <v>太极集团四川绵阳制药有限公司</v>
          </cell>
          <cell r="F330" t="str">
            <v>太极四川绵阳</v>
          </cell>
          <cell r="G330" t="str">
            <v>治失眠药</v>
          </cell>
          <cell r="H330" t="str">
            <v>心脑血管药</v>
          </cell>
        </row>
        <row r="330">
          <cell r="P330" t="str">
            <v>国药准字Z20027508</v>
          </cell>
        </row>
        <row r="330">
          <cell r="S330" t="str">
            <v>正常</v>
          </cell>
          <cell r="T330">
            <v>0.17</v>
          </cell>
          <cell r="U330">
            <v>0.17</v>
          </cell>
          <cell r="V330" t="str">
            <v>商品</v>
          </cell>
        </row>
        <row r="330">
          <cell r="Y330" t="str">
            <v>ASBXPTJDS99821</v>
          </cell>
          <cell r="Z330" t="str">
            <v>ZSMY</v>
          </cell>
        </row>
        <row r="330">
          <cell r="AB330" t="str">
            <v>ASBXP</v>
          </cell>
          <cell r="AC330" t="str">
            <v>TJJTSCMYZYYXGS1415</v>
          </cell>
        </row>
        <row r="330">
          <cell r="AH330">
            <v>1</v>
          </cell>
        </row>
        <row r="330">
          <cell r="AR330" t="str">
            <v>经销</v>
          </cell>
        </row>
        <row r="330">
          <cell r="BC330" t="str">
            <v>货品状态于20110608 15:29:51由正常调整为停用，货品状态于20110808 10:48:32 由停用调整为正常，货品状态于20110818 17:21:35 由正常调整为业务停用，货品状态于20111121 14:43:54 由业务停用调整为正常</v>
          </cell>
          <cell r="BD330">
            <v>40778</v>
          </cell>
        </row>
        <row r="330">
          <cell r="BF330">
            <v>1415</v>
          </cell>
        </row>
        <row r="330">
          <cell r="BH330" t="str">
            <v>药品</v>
          </cell>
          <cell r="BI330">
            <v>1</v>
          </cell>
          <cell r="BJ330">
            <v>1</v>
          </cell>
        </row>
        <row r="330">
          <cell r="BO330" t="str">
            <v>B</v>
          </cell>
        </row>
        <row r="331">
          <cell r="A331">
            <v>99935</v>
          </cell>
          <cell r="B331" t="str">
            <v>桑菊感冒片</v>
          </cell>
          <cell r="C331" t="str">
            <v>0.62gx15片x4板(薄膜衣)</v>
          </cell>
          <cell r="D331" t="str">
            <v>盒</v>
          </cell>
          <cell r="E331" t="str">
            <v>太极集团四川绵阳制药有限公司</v>
          </cell>
          <cell r="F331" t="str">
            <v>四川绵阳制药</v>
          </cell>
          <cell r="G331" t="str">
            <v>寒热型感冒用药</v>
          </cell>
          <cell r="H331" t="str">
            <v>抗感冒药</v>
          </cell>
        </row>
        <row r="331">
          <cell r="P331" t="str">
            <v>国药准字Z20093674</v>
          </cell>
        </row>
        <row r="331">
          <cell r="S331" t="str">
            <v>正常</v>
          </cell>
          <cell r="T331">
            <v>0.17</v>
          </cell>
          <cell r="U331">
            <v>0.17</v>
          </cell>
          <cell r="V331" t="str">
            <v>商品</v>
          </cell>
        </row>
        <row r="331">
          <cell r="Y331" t="str">
            <v>SJGMP99935</v>
          </cell>
          <cell r="Z331" t="str">
            <v>HRXGMYY</v>
          </cell>
        </row>
        <row r="331">
          <cell r="AB331" t="str">
            <v>SJGMP</v>
          </cell>
          <cell r="AC331" t="str">
            <v>TJJTSCMYZYYXGS1415</v>
          </cell>
        </row>
        <row r="331">
          <cell r="AR331" t="str">
            <v>经销</v>
          </cell>
        </row>
        <row r="331">
          <cell r="BF331">
            <v>1415</v>
          </cell>
        </row>
        <row r="331">
          <cell r="BH331" t="str">
            <v>药品</v>
          </cell>
          <cell r="BI331">
            <v>1</v>
          </cell>
          <cell r="BJ331">
            <v>1</v>
          </cell>
        </row>
        <row r="331">
          <cell r="BO331" t="str">
            <v>C</v>
          </cell>
        </row>
        <row r="332">
          <cell r="A332">
            <v>100161</v>
          </cell>
          <cell r="B332" t="str">
            <v>五苓片</v>
          </cell>
          <cell r="C332" t="str">
            <v>0.35gx100片(素片)</v>
          </cell>
          <cell r="D332" t="str">
            <v>瓶</v>
          </cell>
          <cell r="E332" t="str">
            <v>太极集团重庆桐君阁药厂有限公司</v>
          </cell>
          <cell r="F332" t="str">
            <v>重庆桐君阁</v>
          </cell>
          <cell r="G332" t="str">
            <v>内分泌系统其它疾病用药</v>
          </cell>
          <cell r="H332" t="str">
            <v>内分泌系统药</v>
          </cell>
        </row>
        <row r="332">
          <cell r="P332" t="str">
            <v>国药准字Z50020217</v>
          </cell>
        </row>
        <row r="332">
          <cell r="S332" t="str">
            <v>正常</v>
          </cell>
          <cell r="T332">
            <v>0.17</v>
          </cell>
          <cell r="U332">
            <v>0.17</v>
          </cell>
          <cell r="V332" t="str">
            <v>商品</v>
          </cell>
        </row>
        <row r="332">
          <cell r="Y332" t="str">
            <v>WLP100161</v>
          </cell>
          <cell r="Z332" t="str">
            <v>NFMXTQTJBYY</v>
          </cell>
        </row>
        <row r="332">
          <cell r="AB332" t="str">
            <v>WLP</v>
          </cell>
          <cell r="AC332" t="str">
            <v>TJJTCQTJGYCYXGS1441</v>
          </cell>
        </row>
        <row r="332">
          <cell r="AR332" t="str">
            <v>经销</v>
          </cell>
        </row>
        <row r="332">
          <cell r="BC332" t="str">
            <v>货品状态于20110818 17:21:35由正常调整为业务停用，货品状态于20111121 14:44:01 由业务停用调整为正常</v>
          </cell>
          <cell r="BD332">
            <v>40778</v>
          </cell>
        </row>
        <row r="332">
          <cell r="BF332">
            <v>1441</v>
          </cell>
        </row>
        <row r="332">
          <cell r="BH332" t="str">
            <v>药品</v>
          </cell>
          <cell r="BI332">
            <v>1</v>
          </cell>
          <cell r="BJ332">
            <v>1</v>
          </cell>
        </row>
        <row r="332">
          <cell r="BO332" t="str">
            <v>C</v>
          </cell>
        </row>
        <row r="333">
          <cell r="A333">
            <v>100723</v>
          </cell>
          <cell r="B333" t="str">
            <v>蒲地蓝消炎片</v>
          </cell>
          <cell r="C333" t="str">
            <v>0.3gx12片x4板</v>
          </cell>
          <cell r="D333" t="str">
            <v>盒</v>
          </cell>
          <cell r="E333" t="str">
            <v>云南白药集团股份有限公司</v>
          </cell>
          <cell r="F333" t="str">
            <v>云南白药</v>
          </cell>
          <cell r="G333" t="str">
            <v>中成药类抗菌消炎药</v>
          </cell>
          <cell r="H333" t="str">
            <v>抗感染药</v>
          </cell>
        </row>
        <row r="333">
          <cell r="N333" t="str">
            <v>片剂</v>
          </cell>
        </row>
        <row r="333">
          <cell r="P333" t="str">
            <v>国药准字Z20064017</v>
          </cell>
        </row>
        <row r="333">
          <cell r="S333" t="str">
            <v>正常</v>
          </cell>
          <cell r="T333">
            <v>0.17</v>
          </cell>
          <cell r="U333">
            <v>0.17</v>
          </cell>
          <cell r="V333" t="str">
            <v>商品</v>
          </cell>
        </row>
        <row r="333">
          <cell r="Y333" t="str">
            <v>PDLXYP100723</v>
          </cell>
          <cell r="Z333" t="str">
            <v>ZCYLKJXYY</v>
          </cell>
        </row>
        <row r="333">
          <cell r="AB333" t="str">
            <v>PDLXYP</v>
          </cell>
          <cell r="AC333" t="str">
            <v>YNBYJTGFYXGS2290</v>
          </cell>
        </row>
        <row r="333">
          <cell r="AR333" t="str">
            <v>经销</v>
          </cell>
        </row>
        <row r="333">
          <cell r="BA333">
            <v>41009.4627314815</v>
          </cell>
          <cell r="BB333" t="str">
            <v>系统管理员</v>
          </cell>
          <cell r="BC333" t="str">
            <v>收购店无ID号品种灌入</v>
          </cell>
        </row>
        <row r="333">
          <cell r="BF333">
            <v>2290</v>
          </cell>
        </row>
        <row r="333">
          <cell r="BH333" t="str">
            <v>药品</v>
          </cell>
          <cell r="BI333">
            <v>1</v>
          </cell>
        </row>
        <row r="333">
          <cell r="BO333" t="str">
            <v>D</v>
          </cell>
        </row>
        <row r="334">
          <cell r="A334">
            <v>101034</v>
          </cell>
          <cell r="B334" t="str">
            <v>盐酸左氧氟沙星片(维力泰)</v>
          </cell>
          <cell r="C334" t="str">
            <v>0.1gx10片x2板(薄膜衣)</v>
          </cell>
          <cell r="D334" t="str">
            <v>盒</v>
          </cell>
          <cell r="E334" t="str">
            <v>广州白云山制药股份有限公司广州白云山制药总厂</v>
          </cell>
          <cell r="F334" t="str">
            <v>广州白云山总厂</v>
          </cell>
          <cell r="G334" t="str">
            <v>喹诺酮类抗菌消炎药</v>
          </cell>
          <cell r="H334" t="str">
            <v>抗感染药</v>
          </cell>
        </row>
        <row r="334">
          <cell r="P334" t="str">
            <v>国药准字H20057797</v>
          </cell>
        </row>
        <row r="334">
          <cell r="S334" t="str">
            <v>正常</v>
          </cell>
          <cell r="T334">
            <v>0.17</v>
          </cell>
          <cell r="U334">
            <v>0.17</v>
          </cell>
          <cell r="V334" t="str">
            <v>商品</v>
          </cell>
        </row>
        <row r="334">
          <cell r="Y334" t="str">
            <v>YSZYFSXPWLT101034</v>
          </cell>
          <cell r="Z334" t="str">
            <v>KNTLKJXYY</v>
          </cell>
        </row>
        <row r="334">
          <cell r="AB334" t="str">
            <v>YSZYFSXP</v>
          </cell>
          <cell r="AC334" t="str">
            <v>GZBYSZYGFYXGSGZBYSZYZC1308</v>
          </cell>
        </row>
        <row r="334">
          <cell r="AR334" t="str">
            <v>经销</v>
          </cell>
        </row>
        <row r="334">
          <cell r="BF334">
            <v>1308</v>
          </cell>
        </row>
        <row r="334">
          <cell r="BH334" t="str">
            <v>药品</v>
          </cell>
        </row>
        <row r="334">
          <cell r="BO334" t="str">
            <v>A</v>
          </cell>
        </row>
        <row r="335">
          <cell r="A335">
            <v>101136</v>
          </cell>
          <cell r="B335" t="str">
            <v>逍遥丸</v>
          </cell>
          <cell r="C335" t="str">
            <v>336丸/瓶(浓缩丸)</v>
          </cell>
          <cell r="D335" t="str">
            <v>盒</v>
          </cell>
          <cell r="E335" t="str">
            <v>太极集团重庆中药二厂</v>
          </cell>
          <cell r="F335" t="str">
            <v>重庆中药二厂</v>
          </cell>
          <cell r="G335" t="str">
            <v>月经失调用药</v>
          </cell>
          <cell r="H335" t="str">
            <v>妇科药</v>
          </cell>
        </row>
        <row r="335">
          <cell r="P335" t="str">
            <v>国药准字Z50020438</v>
          </cell>
        </row>
        <row r="335">
          <cell r="S335" t="str">
            <v>正常</v>
          </cell>
          <cell r="T335">
            <v>0.17</v>
          </cell>
          <cell r="U335">
            <v>0.17</v>
          </cell>
          <cell r="V335" t="str">
            <v>商品</v>
          </cell>
        </row>
        <row r="335">
          <cell r="Y335" t="str">
            <v>XYW101136</v>
          </cell>
          <cell r="Z335" t="str">
            <v>YJSDYY</v>
          </cell>
        </row>
        <row r="335">
          <cell r="AB335" t="str">
            <v>XYW</v>
          </cell>
          <cell r="AC335" t="str">
            <v>TJJTCQZYEC1014</v>
          </cell>
        </row>
        <row r="335">
          <cell r="AR335" t="str">
            <v>经销</v>
          </cell>
        </row>
        <row r="335">
          <cell r="BF335">
            <v>1014</v>
          </cell>
        </row>
        <row r="335">
          <cell r="BH335" t="str">
            <v>药品</v>
          </cell>
        </row>
        <row r="335">
          <cell r="BJ335">
            <v>1</v>
          </cell>
        </row>
        <row r="335">
          <cell r="BO335" t="str">
            <v>B</v>
          </cell>
        </row>
        <row r="336">
          <cell r="A336">
            <v>101217</v>
          </cell>
          <cell r="B336" t="str">
            <v>小儿氨酚黄那敏颗粒</v>
          </cell>
          <cell r="C336" t="str">
            <v>2gx20袋</v>
          </cell>
          <cell r="D336" t="str">
            <v>盒</v>
          </cell>
          <cell r="E336" t="str">
            <v>哈药集团制药六厂</v>
          </cell>
          <cell r="F336" t="str">
            <v>哈药六厂</v>
          </cell>
          <cell r="G336" t="str">
            <v>儿科专用抗感冒西药</v>
          </cell>
          <cell r="H336" t="str">
            <v>儿科药</v>
          </cell>
        </row>
        <row r="336">
          <cell r="N336" t="str">
            <v>颗粒剂</v>
          </cell>
        </row>
        <row r="336">
          <cell r="P336" t="str">
            <v>国药准字H23022613</v>
          </cell>
        </row>
        <row r="336">
          <cell r="S336" t="str">
            <v>正常</v>
          </cell>
          <cell r="T336">
            <v>0.17</v>
          </cell>
          <cell r="U336">
            <v>0.17</v>
          </cell>
          <cell r="V336" t="str">
            <v>商品</v>
          </cell>
        </row>
        <row r="336">
          <cell r="Y336" t="str">
            <v>XEAFHNMKL101217</v>
          </cell>
          <cell r="Z336" t="str">
            <v>EKZYKGMXY</v>
          </cell>
        </row>
        <row r="336">
          <cell r="AB336" t="str">
            <v>XEAFHNMKL</v>
          </cell>
          <cell r="AC336" t="str">
            <v>HYJTZYLC1327</v>
          </cell>
        </row>
        <row r="336">
          <cell r="AO336" t="str">
            <v>是</v>
          </cell>
        </row>
        <row r="336">
          <cell r="AR336" t="str">
            <v>经销</v>
          </cell>
        </row>
        <row r="336">
          <cell r="BA336">
            <v>40639.4251967593</v>
          </cell>
          <cell r="BB336" t="str">
            <v>系统管理员</v>
          </cell>
          <cell r="BC336" t="str">
            <v>收购店无ID号品种灌入</v>
          </cell>
        </row>
        <row r="336">
          <cell r="BF336">
            <v>1327</v>
          </cell>
        </row>
        <row r="336">
          <cell r="BH336" t="str">
            <v>药品</v>
          </cell>
          <cell r="BI336">
            <v>1</v>
          </cell>
        </row>
        <row r="336">
          <cell r="BO336" t="str">
            <v>D</v>
          </cell>
        </row>
        <row r="337">
          <cell r="A337">
            <v>101219</v>
          </cell>
          <cell r="B337" t="str">
            <v>新盖中盖高钙片</v>
          </cell>
          <cell r="C337" t="str">
            <v>2.5gx60片</v>
          </cell>
          <cell r="D337" t="str">
            <v>盒</v>
          </cell>
          <cell r="E337" t="str">
            <v>哈药集团制药六厂</v>
          </cell>
          <cell r="F337" t="str">
            <v>哈药六厂</v>
          </cell>
          <cell r="G337" t="str">
            <v>矿物质补充类保健食品</v>
          </cell>
          <cell r="H337" t="str">
            <v>补充维生素矿物质类保健食品</v>
          </cell>
        </row>
        <row r="337">
          <cell r="N337" t="str">
            <v>片剂</v>
          </cell>
        </row>
        <row r="337">
          <cell r="P337" t="str">
            <v>卫食健字(2002)第0163号</v>
          </cell>
        </row>
        <row r="337">
          <cell r="S337" t="str">
            <v>正常</v>
          </cell>
          <cell r="T337">
            <v>0.17</v>
          </cell>
          <cell r="U337">
            <v>0.17</v>
          </cell>
          <cell r="V337" t="str">
            <v>商品</v>
          </cell>
        </row>
        <row r="337">
          <cell r="Y337" t="str">
            <v>XGZGGGP101219</v>
          </cell>
          <cell r="Z337" t="str">
            <v>KWZBCLBJSP</v>
          </cell>
        </row>
        <row r="337">
          <cell r="AB337" t="str">
            <v>XGZGGGP</v>
          </cell>
          <cell r="AC337" t="str">
            <v>HYJTZYLC1327</v>
          </cell>
        </row>
        <row r="337">
          <cell r="AR337" t="str">
            <v>经销</v>
          </cell>
        </row>
        <row r="337">
          <cell r="BA337">
            <v>40639.4305787037</v>
          </cell>
          <cell r="BB337" t="str">
            <v>系统管理员</v>
          </cell>
          <cell r="BC337" t="str">
            <v>收购店无ID号品种灌入</v>
          </cell>
        </row>
        <row r="337">
          <cell r="BF337">
            <v>1327</v>
          </cell>
        </row>
        <row r="337">
          <cell r="BH337" t="str">
            <v>保健食品</v>
          </cell>
          <cell r="BI337">
            <v>1</v>
          </cell>
        </row>
        <row r="337">
          <cell r="BO337" t="str">
            <v>D</v>
          </cell>
        </row>
        <row r="338">
          <cell r="A338">
            <v>101225</v>
          </cell>
          <cell r="B338" t="str">
            <v>金水宝金胶囊</v>
          </cell>
          <cell r="C338" t="str">
            <v>0.5gx72粒</v>
          </cell>
          <cell r="D338" t="str">
            <v>瓶</v>
          </cell>
          <cell r="E338" t="str">
            <v>江西济民可信药业有限公司</v>
          </cell>
          <cell r="F338" t="str">
            <v>江西济民可信</v>
          </cell>
          <cell r="G338" t="str">
            <v>调节免疫力类保健食品</v>
          </cell>
          <cell r="H338" t="str">
            <v>辐射/抗突/抑制肿瘤类保健食品</v>
          </cell>
        </row>
        <row r="338">
          <cell r="N338" t="str">
            <v>保健品</v>
          </cell>
        </row>
        <row r="338">
          <cell r="P338" t="str">
            <v>国食健字G20050788</v>
          </cell>
        </row>
        <row r="338">
          <cell r="S338" t="str">
            <v>正常</v>
          </cell>
          <cell r="T338">
            <v>0.17</v>
          </cell>
          <cell r="U338">
            <v>0.17</v>
          </cell>
          <cell r="V338" t="str">
            <v>商品</v>
          </cell>
        </row>
        <row r="338">
          <cell r="Y338" t="str">
            <v>JSBJJN101225</v>
          </cell>
          <cell r="Z338" t="str">
            <v>DJMYLLBJSP</v>
          </cell>
        </row>
        <row r="338">
          <cell r="AB338" t="str">
            <v>JSBJJN</v>
          </cell>
          <cell r="AC338" t="str">
            <v>JXJMKXYYYXGS20370</v>
          </cell>
        </row>
        <row r="338">
          <cell r="AR338" t="str">
            <v>经销</v>
          </cell>
        </row>
        <row r="338">
          <cell r="BA338">
            <v>40639.4608680556</v>
          </cell>
          <cell r="BB338" t="str">
            <v>系统管理员</v>
          </cell>
          <cell r="BC338" t="str">
            <v>收购店无ID号品种灌入</v>
          </cell>
        </row>
        <row r="338">
          <cell r="BF338">
            <v>20370</v>
          </cell>
        </row>
        <row r="338">
          <cell r="BH338" t="str">
            <v>保健食品</v>
          </cell>
          <cell r="BI338">
            <v>1</v>
          </cell>
        </row>
        <row r="338">
          <cell r="BO338" t="str">
            <v>B</v>
          </cell>
        </row>
        <row r="339">
          <cell r="A339">
            <v>101339</v>
          </cell>
          <cell r="B339" t="str">
            <v>胃康灵颗粒</v>
          </cell>
          <cell r="C339" t="str">
            <v>4gx10袋</v>
          </cell>
          <cell r="D339" t="str">
            <v>盒</v>
          </cell>
          <cell r="E339" t="str">
            <v>黑龙江葵花药业股份有限公司</v>
          </cell>
          <cell r="F339" t="str">
            <v>黑龙江葵花</v>
          </cell>
          <cell r="G339" t="str">
            <v>制酸止痛用药</v>
          </cell>
          <cell r="H339" t="str">
            <v>胃肠道药</v>
          </cell>
        </row>
        <row r="339">
          <cell r="P339" t="str">
            <v>国药准字Z20090010</v>
          </cell>
        </row>
        <row r="339">
          <cell r="S339" t="str">
            <v>正常</v>
          </cell>
          <cell r="T339">
            <v>0.17</v>
          </cell>
          <cell r="U339">
            <v>0.17</v>
          </cell>
          <cell r="V339" t="str">
            <v>商品</v>
          </cell>
        </row>
        <row r="339">
          <cell r="Y339" t="str">
            <v>WKLKL101339</v>
          </cell>
          <cell r="Z339" t="str">
            <v>ZSZTYY</v>
          </cell>
        </row>
        <row r="339">
          <cell r="AB339" t="str">
            <v>WKLKL</v>
          </cell>
          <cell r="AC339" t="str">
            <v>HLJKHYYGFYXGS2034</v>
          </cell>
        </row>
        <row r="339">
          <cell r="AR339" t="str">
            <v>经销</v>
          </cell>
        </row>
        <row r="339">
          <cell r="BF339">
            <v>2034</v>
          </cell>
        </row>
        <row r="339">
          <cell r="BH339" t="str">
            <v>药品</v>
          </cell>
          <cell r="BI339">
            <v>1</v>
          </cell>
        </row>
        <row r="339">
          <cell r="BO339" t="str">
            <v>B</v>
          </cell>
        </row>
        <row r="340">
          <cell r="A340">
            <v>102933</v>
          </cell>
          <cell r="B340" t="str">
            <v>养血当归糖浆</v>
          </cell>
          <cell r="C340" t="str">
            <v>100ml</v>
          </cell>
          <cell r="D340" t="str">
            <v>瓶</v>
          </cell>
          <cell r="E340" t="str">
            <v>太极集团浙江东方制药有限公司</v>
          </cell>
          <cell r="F340" t="str">
            <v>浙江东方</v>
          </cell>
          <cell r="G340" t="str">
            <v>月经失调用药</v>
          </cell>
          <cell r="H340" t="str">
            <v>妇科药</v>
          </cell>
        </row>
        <row r="340">
          <cell r="N340" t="str">
            <v>糖浆剂</v>
          </cell>
        </row>
        <row r="340">
          <cell r="P340" t="str">
            <v>国药准字Z20044382</v>
          </cell>
        </row>
        <row r="340">
          <cell r="S340" t="str">
            <v>正常</v>
          </cell>
          <cell r="T340">
            <v>0.17</v>
          </cell>
          <cell r="U340">
            <v>0.17</v>
          </cell>
          <cell r="V340" t="str">
            <v>商品</v>
          </cell>
        </row>
        <row r="340">
          <cell r="Y340" t="str">
            <v>YXDGTJ102933</v>
          </cell>
          <cell r="Z340" t="str">
            <v>YJSDYY</v>
          </cell>
        </row>
        <row r="340">
          <cell r="AB340" t="str">
            <v>YXDGTJ</v>
          </cell>
          <cell r="AC340" t="str">
            <v>TJJTZJDFZYYXGS1001</v>
          </cell>
        </row>
        <row r="340">
          <cell r="AR340" t="str">
            <v>经销</v>
          </cell>
        </row>
        <row r="340">
          <cell r="BA340">
            <v>40890.4420601852</v>
          </cell>
          <cell r="BB340" t="str">
            <v>系统管理员</v>
          </cell>
          <cell r="BC340" t="str">
            <v>收购店无ID号品种灌入</v>
          </cell>
        </row>
        <row r="340">
          <cell r="BF340">
            <v>1001</v>
          </cell>
        </row>
        <row r="340">
          <cell r="BH340" t="str">
            <v>药品</v>
          </cell>
          <cell r="BI340">
            <v>1</v>
          </cell>
          <cell r="BJ340">
            <v>1</v>
          </cell>
        </row>
        <row r="340">
          <cell r="BO340" t="str">
            <v>B</v>
          </cell>
        </row>
        <row r="341">
          <cell r="A341">
            <v>104436</v>
          </cell>
          <cell r="B341" t="str">
            <v>透明防水创可贴</v>
          </cell>
          <cell r="C341" t="str">
            <v>65mmx25mmx5片x20袋</v>
          </cell>
          <cell r="D341" t="str">
            <v>盒</v>
          </cell>
        </row>
        <row r="341">
          <cell r="F341" t="str">
            <v>哈药集团制剂厂</v>
          </cell>
          <cell r="G341" t="str">
            <v>创可贴类</v>
          </cell>
          <cell r="H341" t="str">
            <v>医用卫生材料及敷料</v>
          </cell>
        </row>
        <row r="341">
          <cell r="N341" t="str">
            <v>器械</v>
          </cell>
        </row>
        <row r="341">
          <cell r="P341" t="str">
            <v>黑哈食药监械(准)字2009第1640043号</v>
          </cell>
        </row>
        <row r="341">
          <cell r="S341" t="str">
            <v>正常</v>
          </cell>
          <cell r="T341">
            <v>0.17</v>
          </cell>
          <cell r="U341">
            <v>0.17</v>
          </cell>
          <cell r="V341" t="str">
            <v>商品</v>
          </cell>
        </row>
        <row r="341">
          <cell r="Y341" t="str">
            <v>TMFSCKT104436</v>
          </cell>
          <cell r="Z341" t="str">
            <v>CKTL</v>
          </cell>
        </row>
        <row r="341">
          <cell r="AB341" t="str">
            <v>TMFSCKT</v>
          </cell>
        </row>
        <row r="341">
          <cell r="AR341" t="str">
            <v>经销</v>
          </cell>
        </row>
        <row r="341">
          <cell r="BA341">
            <v>40710.5826388889</v>
          </cell>
          <cell r="BB341" t="str">
            <v>系统管理员</v>
          </cell>
          <cell r="BC341" t="str">
            <v>收购店无ID号品种灌入</v>
          </cell>
        </row>
        <row r="341">
          <cell r="BH341" t="str">
            <v>医疗器械</v>
          </cell>
          <cell r="BI341">
            <v>1</v>
          </cell>
        </row>
        <row r="341">
          <cell r="BO341" t="str">
            <v>A</v>
          </cell>
        </row>
        <row r="342">
          <cell r="A342">
            <v>104449</v>
          </cell>
          <cell r="B342" t="str">
            <v>舒适透气创可贴</v>
          </cell>
          <cell r="C342" t="str">
            <v>70mmx18mmx100片</v>
          </cell>
          <cell r="D342" t="str">
            <v>盒</v>
          </cell>
        </row>
        <row r="342">
          <cell r="F342" t="str">
            <v>哈药总厂制剂厂</v>
          </cell>
          <cell r="G342" t="str">
            <v>创可贴类</v>
          </cell>
          <cell r="H342" t="str">
            <v>医用卫生材料及敷料</v>
          </cell>
        </row>
        <row r="342">
          <cell r="N342" t="str">
            <v>器械</v>
          </cell>
        </row>
        <row r="342">
          <cell r="P342" t="str">
            <v>黑哈食药监械(准)字2009第1640049号</v>
          </cell>
        </row>
        <row r="342">
          <cell r="S342" t="str">
            <v>正常</v>
          </cell>
          <cell r="T342">
            <v>0.17</v>
          </cell>
          <cell r="U342">
            <v>0.17</v>
          </cell>
          <cell r="V342" t="str">
            <v>商品</v>
          </cell>
        </row>
        <row r="342">
          <cell r="Y342" t="str">
            <v>SSTQCKT104449</v>
          </cell>
          <cell r="Z342" t="str">
            <v>CKTL</v>
          </cell>
        </row>
        <row r="342">
          <cell r="AB342" t="str">
            <v>SSTQCKT</v>
          </cell>
        </row>
        <row r="342">
          <cell r="AR342" t="str">
            <v>经销</v>
          </cell>
        </row>
        <row r="342">
          <cell r="BA342">
            <v>40771.4193287037</v>
          </cell>
          <cell r="BB342" t="str">
            <v>系统管理员</v>
          </cell>
          <cell r="BC342" t="str">
            <v>收购店无ID号品种灌入</v>
          </cell>
        </row>
        <row r="342">
          <cell r="BH342" t="str">
            <v>医疗器械</v>
          </cell>
          <cell r="BI342">
            <v>1</v>
          </cell>
        </row>
        <row r="342">
          <cell r="BO342" t="str">
            <v>A</v>
          </cell>
        </row>
        <row r="343">
          <cell r="A343">
            <v>104455</v>
          </cell>
          <cell r="B343" t="str">
            <v>卡通防水创可贴(哈药)</v>
          </cell>
          <cell r="C343" t="str">
            <v>5片x20袋(通用型)</v>
          </cell>
          <cell r="D343" t="str">
            <v>盒</v>
          </cell>
          <cell r="E343" t="str">
            <v>哈药集团制药总厂制剂厂</v>
          </cell>
          <cell r="F343" t="str">
            <v>哈药总厂制剂厂</v>
          </cell>
          <cell r="G343" t="str">
            <v>创可贴类</v>
          </cell>
          <cell r="H343" t="str">
            <v>医用卫生材料及敷料</v>
          </cell>
        </row>
        <row r="343">
          <cell r="N343" t="str">
            <v>器械</v>
          </cell>
        </row>
        <row r="343">
          <cell r="P343" t="str">
            <v>黑哈食药监械(准)字2009第1640047号</v>
          </cell>
        </row>
        <row r="343">
          <cell r="S343" t="str">
            <v>正常</v>
          </cell>
          <cell r="T343">
            <v>0.17</v>
          </cell>
          <cell r="U343">
            <v>0.17</v>
          </cell>
          <cell r="V343" t="str">
            <v>商品</v>
          </cell>
        </row>
        <row r="343">
          <cell r="Y343" t="str">
            <v>KTFSCKT</v>
          </cell>
          <cell r="Z343" t="str">
            <v>CKTL</v>
          </cell>
        </row>
        <row r="343">
          <cell r="AB343" t="str">
            <v>KTFSCKT</v>
          </cell>
          <cell r="AC343" t="str">
            <v>HYJTZYZCZJC17553</v>
          </cell>
        </row>
        <row r="343">
          <cell r="AR343" t="str">
            <v>经销</v>
          </cell>
        </row>
        <row r="343">
          <cell r="BA343">
            <v>40710.6219097222</v>
          </cell>
          <cell r="BB343" t="str">
            <v>系统管理员</v>
          </cell>
          <cell r="BC343" t="str">
            <v>收购店无ID号品种灌入</v>
          </cell>
        </row>
        <row r="343">
          <cell r="BF343">
            <v>17553</v>
          </cell>
        </row>
        <row r="343">
          <cell r="BH343" t="str">
            <v>医疗器械</v>
          </cell>
          <cell r="BI343">
            <v>1</v>
          </cell>
        </row>
        <row r="343">
          <cell r="BO343" t="str">
            <v>A</v>
          </cell>
        </row>
        <row r="344">
          <cell r="A344">
            <v>104468</v>
          </cell>
          <cell r="B344" t="str">
            <v>耐磨防水创可贴</v>
          </cell>
          <cell r="C344" t="str">
            <v>5片x20袋(厚度0.03mm)</v>
          </cell>
          <cell r="D344" t="str">
            <v>盒</v>
          </cell>
        </row>
        <row r="344">
          <cell r="F344" t="str">
            <v>哈药集团制剂厂</v>
          </cell>
          <cell r="G344" t="str">
            <v>创可贴类</v>
          </cell>
          <cell r="H344" t="str">
            <v>医用卫生材料及敷料</v>
          </cell>
        </row>
        <row r="344">
          <cell r="N344" t="str">
            <v>器械</v>
          </cell>
        </row>
        <row r="344">
          <cell r="P344" t="str">
            <v>黑哈食药监械(准)字2009第1640048号</v>
          </cell>
        </row>
        <row r="344">
          <cell r="S344" t="str">
            <v>正常</v>
          </cell>
          <cell r="T344">
            <v>0.17</v>
          </cell>
          <cell r="U344">
            <v>0.17</v>
          </cell>
          <cell r="V344" t="str">
            <v>商品</v>
          </cell>
        </row>
        <row r="344">
          <cell r="Y344" t="str">
            <v>NMFSCKT104468</v>
          </cell>
          <cell r="Z344" t="str">
            <v>CKTL</v>
          </cell>
        </row>
        <row r="344">
          <cell r="AB344" t="str">
            <v>NMFSCKT</v>
          </cell>
        </row>
        <row r="344">
          <cell r="AR344" t="str">
            <v>经销</v>
          </cell>
        </row>
        <row r="344">
          <cell r="BA344">
            <v>40710.6177430556</v>
          </cell>
          <cell r="BB344" t="str">
            <v>系统管理员</v>
          </cell>
          <cell r="BC344" t="str">
            <v>收购店无ID号品种灌入</v>
          </cell>
        </row>
        <row r="344">
          <cell r="BH344" t="str">
            <v>医疗器械</v>
          </cell>
          <cell r="BI344">
            <v>1</v>
          </cell>
        </row>
        <row r="344">
          <cell r="BO344" t="str">
            <v>A</v>
          </cell>
        </row>
        <row r="345">
          <cell r="A345">
            <v>104564</v>
          </cell>
          <cell r="B345" t="str">
            <v>金银花糖浆</v>
          </cell>
          <cell r="C345" t="str">
            <v>180ml</v>
          </cell>
          <cell r="D345" t="str">
            <v>瓶</v>
          </cell>
          <cell r="E345" t="str">
            <v>太极集团四川天诚制药有限公司</v>
          </cell>
          <cell r="F345" t="str">
            <v>四川天诚制药</v>
          </cell>
          <cell r="G345" t="str">
            <v>清热解毒药</v>
          </cell>
          <cell r="H345" t="str">
            <v>清热药</v>
          </cell>
        </row>
        <row r="345">
          <cell r="N345" t="str">
            <v>糖浆剂</v>
          </cell>
        </row>
        <row r="345">
          <cell r="P345" t="str">
            <v>国药准字Z51020939</v>
          </cell>
        </row>
        <row r="345">
          <cell r="S345" t="str">
            <v>正常</v>
          </cell>
          <cell r="T345">
            <v>0.17</v>
          </cell>
          <cell r="U345">
            <v>0.17</v>
          </cell>
          <cell r="V345" t="str">
            <v>商品</v>
          </cell>
        </row>
        <row r="345">
          <cell r="Y345" t="str">
            <v>JYHTJ104564</v>
          </cell>
          <cell r="Z345" t="str">
            <v>QRJDY</v>
          </cell>
        </row>
        <row r="345">
          <cell r="AB345" t="str">
            <v>JYHTJ</v>
          </cell>
          <cell r="AC345" t="str">
            <v>TJJTSCTCZYYXGS1540</v>
          </cell>
        </row>
        <row r="345">
          <cell r="AR345" t="str">
            <v>经销</v>
          </cell>
        </row>
        <row r="345">
          <cell r="BA345">
            <v>40704.4745833333</v>
          </cell>
          <cell r="BB345" t="str">
            <v>系统管理员</v>
          </cell>
          <cell r="BC345" t="str">
            <v>收购店无ID号品种灌入</v>
          </cell>
        </row>
        <row r="345">
          <cell r="BF345">
            <v>1540</v>
          </cell>
        </row>
        <row r="345">
          <cell r="BH345" t="str">
            <v>药品</v>
          </cell>
          <cell r="BI345">
            <v>1</v>
          </cell>
        </row>
        <row r="345">
          <cell r="BO345" t="str">
            <v>C</v>
          </cell>
        </row>
        <row r="346">
          <cell r="A346">
            <v>104642</v>
          </cell>
          <cell r="B346" t="str">
            <v>风湿马钱片</v>
          </cell>
          <cell r="C346" t="str">
            <v>0.17gx15片x2板(薄膜衣片)</v>
          </cell>
          <cell r="D346" t="str">
            <v>盒</v>
          </cell>
          <cell r="E346" t="str">
            <v>太极集团四川绵阳制药有限公司</v>
          </cell>
          <cell r="F346" t="str">
            <v>四川绵阳制药</v>
          </cell>
          <cell r="G346" t="str">
            <v>祛风湿疗痹痛药</v>
          </cell>
          <cell r="H346" t="str">
            <v>解热／镇痛／抗炎／抗风湿病药</v>
          </cell>
        </row>
        <row r="346">
          <cell r="P346" t="str">
            <v>国药准字Z20073328</v>
          </cell>
        </row>
        <row r="346">
          <cell r="S346" t="str">
            <v>正常</v>
          </cell>
          <cell r="T346">
            <v>0.17</v>
          </cell>
          <cell r="U346">
            <v>0.17</v>
          </cell>
          <cell r="V346" t="str">
            <v>商品</v>
          </cell>
        </row>
        <row r="346">
          <cell r="Y346" t="str">
            <v>FSMQP104642</v>
          </cell>
          <cell r="Z346" t="str">
            <v>QFSLBTY</v>
          </cell>
        </row>
        <row r="346">
          <cell r="AB346" t="str">
            <v>FSMQP</v>
          </cell>
          <cell r="AC346" t="str">
            <v>TJJTSCMYZYYXGS1415</v>
          </cell>
        </row>
        <row r="346">
          <cell r="AR346" t="str">
            <v>代销</v>
          </cell>
        </row>
        <row r="346">
          <cell r="BF346">
            <v>1415</v>
          </cell>
        </row>
        <row r="346">
          <cell r="BH346" t="str">
            <v>药品</v>
          </cell>
          <cell r="BI346">
            <v>1</v>
          </cell>
          <cell r="BJ346">
            <v>1</v>
          </cell>
        </row>
        <row r="346">
          <cell r="BO346" t="str">
            <v>A</v>
          </cell>
        </row>
        <row r="347">
          <cell r="A347">
            <v>105036</v>
          </cell>
          <cell r="B347" t="str">
            <v>联苯苄唑溶液(孚琪)</v>
          </cell>
          <cell r="C347" t="str">
            <v>1%:30ml</v>
          </cell>
          <cell r="D347" t="str">
            <v>盒</v>
          </cell>
          <cell r="E347" t="str">
            <v>北京华素制药股份有限公司(原：北京四环医药)</v>
          </cell>
          <cell r="F347" t="str">
            <v>北京华素</v>
          </cell>
          <cell r="G347" t="str">
            <v>皮肤癣症（抗真菌感染）用药</v>
          </cell>
          <cell r="H347" t="str">
            <v>皮肤科用药</v>
          </cell>
        </row>
        <row r="347">
          <cell r="P347" t="str">
            <v>国药准字H10930042</v>
          </cell>
        </row>
        <row r="347">
          <cell r="S347" t="str">
            <v>正常</v>
          </cell>
          <cell r="T347">
            <v>0.17</v>
          </cell>
          <cell r="U347">
            <v>0.17</v>
          </cell>
          <cell r="V347" t="str">
            <v>商品</v>
          </cell>
        </row>
        <row r="347">
          <cell r="Y347" t="str">
            <v>LBBZRYFQ105036</v>
          </cell>
          <cell r="Z347" t="str">
            <v>PFXZZKZJGRZYY</v>
          </cell>
        </row>
        <row r="347">
          <cell r="AB347" t="str">
            <v>LBBZRY(FQ)</v>
          </cell>
          <cell r="AC347" t="str">
            <v>BJHSZYGFYXGSBJSHYYKJGFYXGS7833</v>
          </cell>
        </row>
        <row r="347">
          <cell r="AR347" t="str">
            <v>经销</v>
          </cell>
        </row>
        <row r="347">
          <cell r="BC347" t="str">
            <v>货品状态于20120322 17:26:03由正常调整为业务停用，货品状态于20120427 10:51:35 由业务停用调整为正常，货品状态于20120503 09:54:53 由正常调整为停用，货品状态于20120601 15:12:17 由停用调整为正常</v>
          </cell>
        </row>
        <row r="347">
          <cell r="BF347">
            <v>7833</v>
          </cell>
        </row>
        <row r="347">
          <cell r="BH347" t="str">
            <v>药品</v>
          </cell>
        </row>
        <row r="347">
          <cell r="BO347" t="str">
            <v>A</v>
          </cell>
        </row>
        <row r="348">
          <cell r="A348">
            <v>105146</v>
          </cell>
          <cell r="B348" t="str">
            <v>独圣活血片</v>
          </cell>
          <cell r="C348" t="str">
            <v>0.41gx15片x2板(薄膜衣片)</v>
          </cell>
          <cell r="D348" t="str">
            <v>盒</v>
          </cell>
          <cell r="E348" t="str">
            <v>太极集团四川绵阳制药有限公司</v>
          </cell>
          <cell r="F348" t="str">
            <v>太极绵阳制药</v>
          </cell>
          <cell r="G348" t="str">
            <v>跌打损伤药</v>
          </cell>
          <cell r="H348" t="str">
            <v>筋骨科药</v>
          </cell>
        </row>
        <row r="348">
          <cell r="P348" t="str">
            <v>国药准字Z20073329</v>
          </cell>
        </row>
        <row r="348">
          <cell r="S348" t="str">
            <v>正常</v>
          </cell>
          <cell r="T348">
            <v>0.17</v>
          </cell>
          <cell r="U348">
            <v>0.17</v>
          </cell>
          <cell r="V348" t="str">
            <v>商品</v>
          </cell>
        </row>
        <row r="348">
          <cell r="Y348" t="str">
            <v>DSHXP105146</v>
          </cell>
          <cell r="Z348" t="str">
            <v>DDSSY</v>
          </cell>
        </row>
        <row r="348">
          <cell r="AB348" t="str">
            <v>DSHXP</v>
          </cell>
          <cell r="AC348" t="str">
            <v>TJJTSCMYZYYXGS1415</v>
          </cell>
        </row>
        <row r="348">
          <cell r="AR348" t="str">
            <v>代销</v>
          </cell>
        </row>
        <row r="348">
          <cell r="BF348">
            <v>1415</v>
          </cell>
        </row>
        <row r="348">
          <cell r="BH348" t="str">
            <v>药品</v>
          </cell>
          <cell r="BI348">
            <v>1</v>
          </cell>
          <cell r="BJ348">
            <v>1</v>
          </cell>
        </row>
        <row r="348">
          <cell r="BO348" t="str">
            <v>C</v>
          </cell>
        </row>
        <row r="349">
          <cell r="A349">
            <v>105547</v>
          </cell>
          <cell r="B349" t="str">
            <v>罗红霉素分散片（严迪）</v>
          </cell>
          <cell r="C349" t="str">
            <v>150mgx12片</v>
          </cell>
          <cell r="D349" t="str">
            <v>盒</v>
          </cell>
        </row>
        <row r="349">
          <cell r="F349" t="str">
            <v>哈药六厂</v>
          </cell>
          <cell r="G349" t="str">
            <v>大环内酯类抗菌消炎药</v>
          </cell>
          <cell r="H349" t="str">
            <v>抗感染药</v>
          </cell>
        </row>
        <row r="349">
          <cell r="N349" t="str">
            <v>片剂</v>
          </cell>
        </row>
        <row r="349">
          <cell r="P349" t="str">
            <v>国药准字H19990031</v>
          </cell>
        </row>
        <row r="349">
          <cell r="S349" t="str">
            <v>正常</v>
          </cell>
          <cell r="T349">
            <v>0.17</v>
          </cell>
          <cell r="U349">
            <v>0.17</v>
          </cell>
          <cell r="V349" t="str">
            <v>商品</v>
          </cell>
        </row>
        <row r="349">
          <cell r="Y349" t="str">
            <v>LHMSFSP105547</v>
          </cell>
          <cell r="Z349" t="str">
            <v>DHNZLKJXYY</v>
          </cell>
        </row>
        <row r="349">
          <cell r="AB349" t="str">
            <v>LHMSFSP</v>
          </cell>
        </row>
        <row r="349">
          <cell r="AR349" t="str">
            <v>经销</v>
          </cell>
        </row>
        <row r="349">
          <cell r="BA349">
            <v>40731.6136574074</v>
          </cell>
          <cell r="BB349" t="str">
            <v>系统管理员</v>
          </cell>
          <cell r="BC349" t="str">
            <v>收购店无ID号品种灌入</v>
          </cell>
        </row>
        <row r="349">
          <cell r="BH349" t="str">
            <v>药品</v>
          </cell>
          <cell r="BI349">
            <v>1</v>
          </cell>
        </row>
        <row r="349">
          <cell r="BO349" t="str">
            <v>D</v>
          </cell>
        </row>
        <row r="350">
          <cell r="A350">
            <v>105836</v>
          </cell>
          <cell r="B350" t="str">
            <v>半夏糖浆</v>
          </cell>
          <cell r="C350" t="str">
            <v>180ml</v>
          </cell>
          <cell r="D350" t="str">
            <v>瓶</v>
          </cell>
          <cell r="E350" t="str">
            <v>太极集团四川天诚制药有限公司</v>
          </cell>
          <cell r="F350" t="str">
            <v>四川天诚制药</v>
          </cell>
          <cell r="G350" t="str">
            <v>化痰止咳药</v>
          </cell>
          <cell r="H350" t="str">
            <v>止咳化痰平喘药</v>
          </cell>
        </row>
        <row r="350">
          <cell r="P350" t="str">
            <v>国药准字Z20054805</v>
          </cell>
        </row>
        <row r="350">
          <cell r="S350" t="str">
            <v>正常</v>
          </cell>
          <cell r="T350">
            <v>0.17</v>
          </cell>
          <cell r="U350">
            <v>0.17</v>
          </cell>
          <cell r="V350" t="str">
            <v>商品</v>
          </cell>
        </row>
        <row r="350">
          <cell r="Y350" t="str">
            <v>BXTJ105836</v>
          </cell>
          <cell r="Z350" t="str">
            <v>HTZKY</v>
          </cell>
        </row>
        <row r="350">
          <cell r="AB350" t="str">
            <v>BXTJ</v>
          </cell>
          <cell r="AC350" t="str">
            <v>TJJTSCTCZYYXGS1540</v>
          </cell>
        </row>
        <row r="350">
          <cell r="AR350" t="str">
            <v>经销</v>
          </cell>
        </row>
        <row r="350">
          <cell r="BF350">
            <v>1540</v>
          </cell>
        </row>
        <row r="350">
          <cell r="BH350" t="str">
            <v>药品</v>
          </cell>
        </row>
        <row r="350">
          <cell r="BO350" t="str">
            <v>B</v>
          </cell>
        </row>
        <row r="351">
          <cell r="A351">
            <v>105840</v>
          </cell>
          <cell r="B351" t="str">
            <v>养血安神糖浆</v>
          </cell>
          <cell r="C351" t="str">
            <v>180ml</v>
          </cell>
          <cell r="D351" t="str">
            <v>盒</v>
          </cell>
          <cell r="E351" t="str">
            <v>太极集团四川天诚制药有限公司</v>
          </cell>
          <cell r="F351" t="str">
            <v>四川天诚制药</v>
          </cell>
          <cell r="G351" t="str">
            <v>其它神经系统用药</v>
          </cell>
          <cell r="H351" t="str">
            <v>神经系统药</v>
          </cell>
        </row>
        <row r="351">
          <cell r="N351" t="str">
            <v>口服液</v>
          </cell>
        </row>
        <row r="351">
          <cell r="P351" t="str">
            <v>国药准字Z51020931</v>
          </cell>
        </row>
        <row r="351">
          <cell r="S351" t="str">
            <v>正常</v>
          </cell>
          <cell r="T351">
            <v>0.17</v>
          </cell>
          <cell r="U351">
            <v>0.17</v>
          </cell>
          <cell r="V351" t="str">
            <v>商品</v>
          </cell>
        </row>
        <row r="351">
          <cell r="Y351" t="str">
            <v>YXASTJ105840</v>
          </cell>
          <cell r="Z351" t="str">
            <v>QTSJXTYY</v>
          </cell>
        </row>
        <row r="351">
          <cell r="AB351" t="str">
            <v>YXASTJ</v>
          </cell>
          <cell r="AC351" t="str">
            <v>TJJTSCTCZYYXGS1540</v>
          </cell>
        </row>
        <row r="351">
          <cell r="AR351" t="str">
            <v>经销</v>
          </cell>
        </row>
        <row r="351">
          <cell r="BA351">
            <v>40742.4701157408</v>
          </cell>
          <cell r="BB351" t="str">
            <v>系统管理员</v>
          </cell>
          <cell r="BC351" t="str">
            <v>收购店无ID号品种灌入</v>
          </cell>
        </row>
        <row r="351">
          <cell r="BF351">
            <v>1540</v>
          </cell>
        </row>
        <row r="351">
          <cell r="BH351" t="str">
            <v>药品</v>
          </cell>
          <cell r="BI351">
            <v>1</v>
          </cell>
        </row>
        <row r="351">
          <cell r="BO351" t="str">
            <v>C</v>
          </cell>
        </row>
        <row r="352">
          <cell r="A352">
            <v>105842</v>
          </cell>
          <cell r="B352" t="str">
            <v>五味子糖浆</v>
          </cell>
          <cell r="C352" t="str">
            <v>180ml</v>
          </cell>
          <cell r="D352" t="str">
            <v>盒</v>
          </cell>
          <cell r="E352" t="str">
            <v>太极集团四川天诚制药有限公司</v>
          </cell>
          <cell r="F352" t="str">
            <v>四川天诚制药</v>
          </cell>
          <cell r="G352" t="str">
            <v>治失眠药</v>
          </cell>
          <cell r="H352" t="str">
            <v>心脑血管药</v>
          </cell>
        </row>
        <row r="352">
          <cell r="N352" t="str">
            <v>口服液</v>
          </cell>
        </row>
        <row r="352">
          <cell r="P352" t="str">
            <v>国药准字Z20054748</v>
          </cell>
        </row>
        <row r="352">
          <cell r="S352" t="str">
            <v>正常</v>
          </cell>
          <cell r="T352">
            <v>0.17</v>
          </cell>
          <cell r="U352">
            <v>0.17</v>
          </cell>
          <cell r="V352" t="str">
            <v>商品</v>
          </cell>
        </row>
        <row r="352">
          <cell r="Y352" t="str">
            <v>WWZTJ105842</v>
          </cell>
          <cell r="Z352" t="str">
            <v>ZSMY</v>
          </cell>
        </row>
        <row r="352">
          <cell r="AB352" t="str">
            <v>WWZTJ</v>
          </cell>
          <cell r="AC352" t="str">
            <v>TJJTSCTCZYYXGS1540</v>
          </cell>
        </row>
        <row r="352">
          <cell r="AR352" t="str">
            <v>经销</v>
          </cell>
        </row>
        <row r="352">
          <cell r="BA352">
            <v>40742.4714930556</v>
          </cell>
          <cell r="BB352" t="str">
            <v>系统管理员</v>
          </cell>
          <cell r="BC352" t="str">
            <v>收购店无ID号品种灌入</v>
          </cell>
        </row>
        <row r="352">
          <cell r="BF352">
            <v>1540</v>
          </cell>
        </row>
        <row r="352">
          <cell r="BH352" t="str">
            <v>药品</v>
          </cell>
          <cell r="BI352">
            <v>1</v>
          </cell>
        </row>
        <row r="352">
          <cell r="BO352" t="str">
            <v>C</v>
          </cell>
        </row>
        <row r="353">
          <cell r="A353">
            <v>106001</v>
          </cell>
          <cell r="B353" t="str">
            <v>氨酚伪麻美芬片Ⅱ</v>
          </cell>
          <cell r="C353" t="str">
            <v>15片(白片)薄膜衣</v>
          </cell>
          <cell r="D353" t="str">
            <v>盒</v>
          </cell>
          <cell r="E353" t="str">
            <v>东盛科技启东盖天力制药股份有限公司</v>
          </cell>
          <cell r="F353" t="str">
            <v>拜耳医药启东</v>
          </cell>
          <cell r="G353" t="str">
            <v>解热镇痛感冒药类</v>
          </cell>
          <cell r="H353" t="str">
            <v>抗感冒药</v>
          </cell>
        </row>
        <row r="353">
          <cell r="N353" t="str">
            <v>片剂</v>
          </cell>
        </row>
        <row r="353">
          <cell r="P353" t="str">
            <v>国药准字H10940250</v>
          </cell>
        </row>
        <row r="353">
          <cell r="S353" t="str">
            <v>正常</v>
          </cell>
          <cell r="T353">
            <v>0.17</v>
          </cell>
          <cell r="U353">
            <v>0.17</v>
          </cell>
          <cell r="V353" t="str">
            <v>商品</v>
          </cell>
        </row>
        <row r="353">
          <cell r="Y353" t="str">
            <v>AFWMMFPⅡ106001</v>
          </cell>
          <cell r="Z353" t="str">
            <v>JRZTGMYL</v>
          </cell>
        </row>
        <row r="353">
          <cell r="AB353" t="str">
            <v>AFWMMFPⅡ</v>
          </cell>
          <cell r="AC353" t="str">
            <v>DSKJQDGTLZYGFYXGS2115</v>
          </cell>
        </row>
        <row r="353">
          <cell r="AR353" t="str">
            <v>经销</v>
          </cell>
        </row>
        <row r="353">
          <cell r="BA353">
            <v>40824.4393287037</v>
          </cell>
          <cell r="BB353" t="str">
            <v>系统管理员</v>
          </cell>
          <cell r="BC353" t="str">
            <v>收购店无ID号品种灌入</v>
          </cell>
        </row>
        <row r="353">
          <cell r="BF353">
            <v>2115</v>
          </cell>
        </row>
        <row r="353">
          <cell r="BH353" t="str">
            <v>药品</v>
          </cell>
          <cell r="BI353">
            <v>1</v>
          </cell>
        </row>
        <row r="353">
          <cell r="BO353" t="str">
            <v>A</v>
          </cell>
        </row>
        <row r="354">
          <cell r="A354">
            <v>106021</v>
          </cell>
          <cell r="B354" t="str">
            <v>碘伏棉球</v>
          </cell>
          <cell r="C354" t="str">
            <v>45g(25球)</v>
          </cell>
          <cell r="D354" t="str">
            <v>瓶</v>
          </cell>
        </row>
        <row r="354">
          <cell r="F354" t="str">
            <v>广州雨纯生物</v>
          </cell>
          <cell r="G354" t="str">
            <v>医用棉花类</v>
          </cell>
          <cell r="H354" t="str">
            <v>医用卫生材料及敷料</v>
          </cell>
        </row>
        <row r="354">
          <cell r="P354" t="str">
            <v>粤穗食药监械(准)字2010第1640025号</v>
          </cell>
        </row>
        <row r="354">
          <cell r="S354" t="str">
            <v>正常</v>
          </cell>
          <cell r="T354">
            <v>0.17</v>
          </cell>
          <cell r="U354">
            <v>0.17</v>
          </cell>
          <cell r="V354" t="str">
            <v>商品</v>
          </cell>
        </row>
        <row r="354">
          <cell r="Y354" t="str">
            <v>DFMQ106021</v>
          </cell>
          <cell r="Z354" t="str">
            <v>YYMHL</v>
          </cell>
        </row>
        <row r="354">
          <cell r="AB354" t="str">
            <v>DFMQ</v>
          </cell>
        </row>
        <row r="354">
          <cell r="AR354" t="str">
            <v>经销</v>
          </cell>
        </row>
        <row r="354">
          <cell r="BC354" t="str">
            <v>货品状态于20120229 13:43:49由正常调整为停用，货品状态于20120608 16:31:42 由停用调整为正常</v>
          </cell>
        </row>
        <row r="354">
          <cell r="BH354" t="str">
            <v>医疗器械</v>
          </cell>
        </row>
        <row r="354">
          <cell r="BO354" t="str">
            <v>A</v>
          </cell>
        </row>
        <row r="355">
          <cell r="A355">
            <v>106022</v>
          </cell>
          <cell r="B355" t="str">
            <v>酒精棉球</v>
          </cell>
          <cell r="C355" t="str">
            <v>50g(30球)</v>
          </cell>
          <cell r="D355" t="str">
            <v>瓶</v>
          </cell>
        </row>
        <row r="355">
          <cell r="F355" t="str">
            <v>广州雨纯生物</v>
          </cell>
          <cell r="G355" t="str">
            <v>医用棉花类</v>
          </cell>
          <cell r="H355" t="str">
            <v>医用卫生材料及敷料</v>
          </cell>
        </row>
        <row r="355">
          <cell r="P355" t="str">
            <v>粤穗食药监械(准)字2010第1640026号</v>
          </cell>
        </row>
        <row r="355">
          <cell r="S355" t="str">
            <v>正常</v>
          </cell>
          <cell r="T355">
            <v>0.17</v>
          </cell>
          <cell r="U355">
            <v>0.17</v>
          </cell>
          <cell r="V355" t="str">
            <v>商品</v>
          </cell>
        </row>
        <row r="355">
          <cell r="Y355" t="str">
            <v>JJMQ106022</v>
          </cell>
          <cell r="Z355" t="str">
            <v>YYMHL</v>
          </cell>
        </row>
        <row r="355">
          <cell r="AB355" t="str">
            <v>JJMQ</v>
          </cell>
        </row>
        <row r="355">
          <cell r="AR355" t="str">
            <v>经销</v>
          </cell>
        </row>
        <row r="355">
          <cell r="BC355" t="str">
            <v>货品状态于20120229 13:43:25由正常调整为停用，货品状态于20120608 16:31:42 由停用调整为正常</v>
          </cell>
        </row>
        <row r="355">
          <cell r="BH355" t="str">
            <v>医疗器械</v>
          </cell>
        </row>
        <row r="355">
          <cell r="BO355" t="str">
            <v>A</v>
          </cell>
        </row>
        <row r="356">
          <cell r="A356">
            <v>106116</v>
          </cell>
          <cell r="B356" t="str">
            <v>安神补脑液</v>
          </cell>
          <cell r="C356" t="str">
            <v>10mlx20支</v>
          </cell>
          <cell r="D356" t="str">
            <v>盒</v>
          </cell>
          <cell r="E356" t="str">
            <v>吉林敖东延边药业股份有限公司</v>
          </cell>
          <cell r="F356" t="str">
            <v>吉林敖东延边</v>
          </cell>
          <cell r="G356" t="str">
            <v>治失眠药</v>
          </cell>
          <cell r="H356" t="str">
            <v>心脑血管药</v>
          </cell>
        </row>
        <row r="356">
          <cell r="P356" t="str">
            <v>国药准字Z22022453</v>
          </cell>
        </row>
        <row r="356">
          <cell r="S356" t="str">
            <v>正常</v>
          </cell>
          <cell r="T356">
            <v>0.17</v>
          </cell>
          <cell r="U356">
            <v>0.17</v>
          </cell>
          <cell r="V356" t="str">
            <v>商品</v>
          </cell>
        </row>
        <row r="356">
          <cell r="Y356" t="str">
            <v>ASBNY106116</v>
          </cell>
          <cell r="Z356" t="str">
            <v>ZSMY</v>
          </cell>
        </row>
        <row r="356">
          <cell r="AB356" t="str">
            <v>ASBNY</v>
          </cell>
          <cell r="AC356" t="str">
            <v>JLADYBYYGFYXGS5431</v>
          </cell>
        </row>
        <row r="356">
          <cell r="AR356" t="str">
            <v>经销</v>
          </cell>
        </row>
        <row r="356">
          <cell r="BC356" t="str">
            <v>货品状态于20120301 14:23:33由正常调整为停用，货品状态于20120510 11:41:50 由停用调整为正常</v>
          </cell>
          <cell r="BD356">
            <v>40968</v>
          </cell>
          <cell r="BE356" t="str">
            <v>分中心ID</v>
          </cell>
          <cell r="BF356">
            <v>5431</v>
          </cell>
        </row>
        <row r="356">
          <cell r="BH356" t="str">
            <v>药品</v>
          </cell>
        </row>
        <row r="356">
          <cell r="BO356" t="str">
            <v>D</v>
          </cell>
        </row>
        <row r="357">
          <cell r="A357">
            <v>106890</v>
          </cell>
          <cell r="B357" t="str">
            <v>牛磺酸滴眼液(E洁)</v>
          </cell>
          <cell r="C357" t="str">
            <v>15ml:0.75g(5%)/支</v>
          </cell>
          <cell r="D357" t="str">
            <v>盒</v>
          </cell>
          <cell r="E357" t="str">
            <v>武汉五景药业有限公司</v>
          </cell>
          <cell r="F357" t="str">
            <v>武汉五景</v>
          </cell>
          <cell r="G357" t="str">
            <v>眼科消炎药</v>
          </cell>
          <cell r="H357" t="str">
            <v>眼科药</v>
          </cell>
        </row>
        <row r="357">
          <cell r="P357" t="str">
            <v>国药准字H42022541</v>
          </cell>
        </row>
        <row r="357">
          <cell r="S357" t="str">
            <v>正常</v>
          </cell>
          <cell r="T357">
            <v>0.17</v>
          </cell>
          <cell r="U357">
            <v>0.17</v>
          </cell>
          <cell r="V357" t="str">
            <v>商品</v>
          </cell>
        </row>
        <row r="357">
          <cell r="Y357" t="str">
            <v>NHSDYYEJ106890</v>
          </cell>
          <cell r="Z357" t="str">
            <v>YKXYY</v>
          </cell>
        </row>
        <row r="357">
          <cell r="AB357" t="str">
            <v>NHSDYYEJ</v>
          </cell>
          <cell r="AC357" t="str">
            <v>WHWJYYYXGS1429</v>
          </cell>
        </row>
        <row r="357">
          <cell r="AR357" t="str">
            <v>经销</v>
          </cell>
        </row>
        <row r="357">
          <cell r="BC357" t="str">
            <v>货品状态于20120322 17:26:03由正常调整为业务停用，货品状态于20120411 08:54:30 由业务停用调整为正常</v>
          </cell>
        </row>
        <row r="357">
          <cell r="BF357">
            <v>1429</v>
          </cell>
        </row>
        <row r="357">
          <cell r="BH357" t="str">
            <v>药品</v>
          </cell>
          <cell r="BI357">
            <v>1</v>
          </cell>
        </row>
        <row r="357">
          <cell r="BO357" t="str">
            <v>B</v>
          </cell>
        </row>
        <row r="358">
          <cell r="A358">
            <v>106896</v>
          </cell>
          <cell r="B358" t="str">
            <v>妥布霉素滴眼液(沃古林)</v>
          </cell>
          <cell r="C358" t="str">
            <v>8ml:24mg(2.4万单位)/支</v>
          </cell>
          <cell r="D358" t="str">
            <v>盒</v>
          </cell>
          <cell r="E358" t="str">
            <v>武汉五景药业有限公司</v>
          </cell>
          <cell r="F358" t="str">
            <v>武汉五景</v>
          </cell>
          <cell r="G358" t="str">
            <v>眼科消炎药</v>
          </cell>
          <cell r="H358" t="str">
            <v>眼科药</v>
          </cell>
        </row>
        <row r="358">
          <cell r="P358" t="str">
            <v>国药准字H20054686</v>
          </cell>
        </row>
        <row r="358">
          <cell r="S358" t="str">
            <v>正常</v>
          </cell>
          <cell r="T358">
            <v>0.17</v>
          </cell>
          <cell r="U358">
            <v>0.17</v>
          </cell>
          <cell r="V358" t="str">
            <v>商品</v>
          </cell>
        </row>
        <row r="358">
          <cell r="Y358" t="str">
            <v>TBMSDYYWGL106896</v>
          </cell>
          <cell r="Z358" t="str">
            <v>YKXYY</v>
          </cell>
        </row>
        <row r="358">
          <cell r="AB358" t="str">
            <v>TBMSDYY</v>
          </cell>
          <cell r="AC358" t="str">
            <v>WHWJYYYXGS1429</v>
          </cell>
        </row>
        <row r="358">
          <cell r="AR358" t="str">
            <v>经销</v>
          </cell>
        </row>
        <row r="358">
          <cell r="BC358" t="str">
            <v>货品状态于20120322 17:26:03由正常调整为业务停用，货品状态于20120411 08:54:32 由业务停用调整为正常</v>
          </cell>
        </row>
        <row r="358">
          <cell r="BF358">
            <v>1429</v>
          </cell>
        </row>
        <row r="358">
          <cell r="BH358" t="str">
            <v>药品</v>
          </cell>
          <cell r="BI358">
            <v>1</v>
          </cell>
        </row>
        <row r="358">
          <cell r="BO358" t="str">
            <v>B</v>
          </cell>
        </row>
        <row r="359">
          <cell r="A359">
            <v>106897</v>
          </cell>
          <cell r="B359" t="str">
            <v>硫酸锌尿囊素滴眼液(沃古林)</v>
          </cell>
          <cell r="C359" t="str">
            <v>8ml/支</v>
          </cell>
          <cell r="D359" t="str">
            <v>盒</v>
          </cell>
          <cell r="E359" t="str">
            <v>武汉五景药业有限公司</v>
          </cell>
          <cell r="F359" t="str">
            <v>武汉五景</v>
          </cell>
          <cell r="G359" t="str">
            <v>眼科消炎药</v>
          </cell>
          <cell r="H359" t="str">
            <v>眼科药</v>
          </cell>
        </row>
        <row r="359">
          <cell r="P359" t="str">
            <v>国药准字H20058454</v>
          </cell>
        </row>
        <row r="359">
          <cell r="S359" t="str">
            <v>正常</v>
          </cell>
          <cell r="T359">
            <v>0.17</v>
          </cell>
          <cell r="U359">
            <v>0.17</v>
          </cell>
          <cell r="V359" t="str">
            <v>商品</v>
          </cell>
        </row>
        <row r="359">
          <cell r="Y359" t="str">
            <v>LSXNNSDYYWGL106897</v>
          </cell>
          <cell r="Z359" t="str">
            <v>YKXYY</v>
          </cell>
        </row>
        <row r="359">
          <cell r="AB359" t="str">
            <v>LSXNNSDYY</v>
          </cell>
          <cell r="AC359" t="str">
            <v>WHWJYYYXGS1429</v>
          </cell>
        </row>
        <row r="359">
          <cell r="AR359" t="str">
            <v>经销</v>
          </cell>
        </row>
        <row r="359">
          <cell r="BF359">
            <v>1429</v>
          </cell>
        </row>
        <row r="359">
          <cell r="BH359" t="str">
            <v>药品</v>
          </cell>
          <cell r="BI359">
            <v>1</v>
          </cell>
        </row>
        <row r="359">
          <cell r="BO359" t="str">
            <v>B</v>
          </cell>
        </row>
        <row r="360">
          <cell r="A360">
            <v>106912</v>
          </cell>
          <cell r="B360" t="str">
            <v>氧氟沙星滴眼液(沃古林)</v>
          </cell>
          <cell r="C360" t="str">
            <v>8ml:24mg/支</v>
          </cell>
          <cell r="D360" t="str">
            <v>盒</v>
          </cell>
          <cell r="E360" t="str">
            <v>武汉五景药业有限公司</v>
          </cell>
          <cell r="F360" t="str">
            <v>武汉五景</v>
          </cell>
          <cell r="G360" t="str">
            <v>眼科消炎药</v>
          </cell>
          <cell r="H360" t="str">
            <v>眼科药</v>
          </cell>
        </row>
        <row r="360">
          <cell r="P360" t="str">
            <v>国药准字H42022721</v>
          </cell>
        </row>
        <row r="360">
          <cell r="S360" t="str">
            <v>正常</v>
          </cell>
          <cell r="T360">
            <v>0.17</v>
          </cell>
          <cell r="U360">
            <v>0.17</v>
          </cell>
          <cell r="V360" t="str">
            <v>商品</v>
          </cell>
        </row>
        <row r="360">
          <cell r="Y360" t="str">
            <v>YFSXDYYWGL106912</v>
          </cell>
          <cell r="Z360" t="str">
            <v>YKXYY</v>
          </cell>
        </row>
        <row r="360">
          <cell r="AB360" t="str">
            <v>YFSXDYY</v>
          </cell>
          <cell r="AC360" t="str">
            <v>WHWJYYYXGS1429</v>
          </cell>
        </row>
        <row r="360">
          <cell r="AR360" t="str">
            <v>经销</v>
          </cell>
        </row>
        <row r="360">
          <cell r="BF360">
            <v>1429</v>
          </cell>
        </row>
        <row r="360">
          <cell r="BH360" t="str">
            <v>药品</v>
          </cell>
          <cell r="BI360">
            <v>1</v>
          </cell>
        </row>
        <row r="360">
          <cell r="BO360" t="str">
            <v>B</v>
          </cell>
        </row>
        <row r="361">
          <cell r="A361">
            <v>107365</v>
          </cell>
          <cell r="B361" t="str">
            <v>甘草麻黄碱片</v>
          </cell>
          <cell r="C361" t="str">
            <v>10片x2板(复方)糖衣</v>
          </cell>
          <cell r="D361" t="str">
            <v>盒</v>
          </cell>
          <cell r="E361" t="str">
            <v>西南药业股份有限公司</v>
          </cell>
          <cell r="F361" t="str">
            <v>西南药业</v>
          </cell>
          <cell r="G361" t="str">
            <v>止咳平喘药</v>
          </cell>
          <cell r="H361" t="str">
            <v>止咳化痰平喘药</v>
          </cell>
        </row>
        <row r="361">
          <cell r="N361" t="str">
            <v>片剂</v>
          </cell>
        </row>
        <row r="361">
          <cell r="P361" t="str">
            <v>国药准字H50022004</v>
          </cell>
        </row>
        <row r="361">
          <cell r="S361" t="str">
            <v>正常</v>
          </cell>
          <cell r="T361">
            <v>0.17</v>
          </cell>
          <cell r="U361">
            <v>0.17</v>
          </cell>
          <cell r="V361" t="str">
            <v>商品</v>
          </cell>
        </row>
        <row r="361">
          <cell r="Y361" t="str">
            <v>GCMHJP107365</v>
          </cell>
          <cell r="Z361" t="str">
            <v>ZKPCY</v>
          </cell>
        </row>
        <row r="361">
          <cell r="AB361" t="str">
            <v>GCMHJP</v>
          </cell>
          <cell r="AC361" t="str">
            <v>XNYYGFYXGS1038</v>
          </cell>
        </row>
        <row r="361">
          <cell r="AR361" t="str">
            <v>经销</v>
          </cell>
        </row>
        <row r="361">
          <cell r="BA361">
            <v>40787.616875</v>
          </cell>
          <cell r="BB361" t="str">
            <v>系统管理员</v>
          </cell>
          <cell r="BC361" t="str">
            <v>收购店无ID号品种灌入</v>
          </cell>
        </row>
        <row r="361">
          <cell r="BF361">
            <v>1038</v>
          </cell>
        </row>
        <row r="361">
          <cell r="BH361" t="str">
            <v>药品</v>
          </cell>
          <cell r="BI361">
            <v>1</v>
          </cell>
          <cell r="BJ361">
            <v>1</v>
          </cell>
        </row>
        <row r="361">
          <cell r="BO361" t="str">
            <v>B</v>
          </cell>
        </row>
        <row r="362">
          <cell r="A362">
            <v>107426</v>
          </cell>
          <cell r="B362" t="str">
            <v>多潘立酮混悬液(吗丁啉)</v>
          </cell>
          <cell r="C362" t="str">
            <v>1ml:1mgx100ml(儿童装)</v>
          </cell>
          <cell r="D362" t="str">
            <v>瓶</v>
          </cell>
        </row>
        <row r="362">
          <cell r="F362" t="str">
            <v>西安杨森</v>
          </cell>
          <cell r="G362" t="str">
            <v>促进胃肠动力药</v>
          </cell>
          <cell r="H362" t="str">
            <v>胃肠道药</v>
          </cell>
        </row>
        <row r="362">
          <cell r="N362" t="str">
            <v>混悬剂</v>
          </cell>
        </row>
        <row r="362">
          <cell r="P362" t="str">
            <v>国药准字H10910084</v>
          </cell>
        </row>
        <row r="362">
          <cell r="S362" t="str">
            <v>正常</v>
          </cell>
          <cell r="T362">
            <v>0.17</v>
          </cell>
          <cell r="U362">
            <v>0.17</v>
          </cell>
          <cell r="V362" t="str">
            <v>商品</v>
          </cell>
        </row>
        <row r="362">
          <cell r="Y362" t="str">
            <v>DPLTHXYMDL107426</v>
          </cell>
          <cell r="Z362" t="str">
            <v>CJWCDLY</v>
          </cell>
        </row>
        <row r="362">
          <cell r="AB362" t="str">
            <v>DPLTHXYMDL</v>
          </cell>
        </row>
        <row r="362">
          <cell r="AR362" t="str">
            <v>经销</v>
          </cell>
        </row>
        <row r="362">
          <cell r="BA362">
            <v>40780.6772453704</v>
          </cell>
          <cell r="BB362" t="str">
            <v>系统管理员</v>
          </cell>
          <cell r="BC362" t="str">
            <v>收购店无ID号品种灌入</v>
          </cell>
        </row>
        <row r="362">
          <cell r="BH362" t="str">
            <v>药品</v>
          </cell>
          <cell r="BI362">
            <v>1</v>
          </cell>
        </row>
        <row r="362">
          <cell r="BO362" t="str">
            <v>A</v>
          </cell>
        </row>
        <row r="363">
          <cell r="A363">
            <v>107476</v>
          </cell>
          <cell r="B363" t="str">
            <v>复方氯化钠滴眼液(E洁)</v>
          </cell>
          <cell r="C363" t="str">
            <v>0.55%:15ml</v>
          </cell>
          <cell r="D363" t="str">
            <v>盒</v>
          </cell>
          <cell r="E363" t="str">
            <v>武汉五景药业有限公司</v>
          </cell>
          <cell r="F363" t="str">
            <v>武汉五景</v>
          </cell>
          <cell r="G363" t="str">
            <v>干眼症用药</v>
          </cell>
          <cell r="H363" t="str">
            <v>眼科药</v>
          </cell>
        </row>
        <row r="363">
          <cell r="P363" t="str">
            <v>国药准字H20059940</v>
          </cell>
        </row>
        <row r="363">
          <cell r="S363" t="str">
            <v>正常</v>
          </cell>
          <cell r="T363">
            <v>0.17</v>
          </cell>
          <cell r="U363">
            <v>0.17</v>
          </cell>
          <cell r="V363" t="str">
            <v>商品</v>
          </cell>
        </row>
        <row r="363">
          <cell r="Y363" t="str">
            <v>FFLHNDYYEJ107476</v>
          </cell>
          <cell r="Z363" t="str">
            <v>GYZYY</v>
          </cell>
        </row>
        <row r="363">
          <cell r="AB363" t="str">
            <v>FFLHNDYY</v>
          </cell>
          <cell r="AC363" t="str">
            <v>WHWJYYYXGS1429</v>
          </cell>
        </row>
        <row r="363">
          <cell r="AR363" t="str">
            <v>经销</v>
          </cell>
        </row>
        <row r="363">
          <cell r="BC363" t="str">
            <v>货品状态于20120322 17:26:03由正常调整为业务停用，货品状态于20120413 11:03:52 由业务停用调整为正常</v>
          </cell>
        </row>
        <row r="363">
          <cell r="BF363">
            <v>1429</v>
          </cell>
        </row>
        <row r="363">
          <cell r="BH363" t="str">
            <v>药品</v>
          </cell>
          <cell r="BI363">
            <v>1</v>
          </cell>
        </row>
        <row r="363">
          <cell r="BO363" t="str">
            <v>B</v>
          </cell>
        </row>
        <row r="364">
          <cell r="A364">
            <v>108027</v>
          </cell>
          <cell r="B364" t="str">
            <v>左炔诺孕酮片(保仕婷)</v>
          </cell>
          <cell r="C364" t="str">
            <v>1.5mgx1片</v>
          </cell>
          <cell r="D364" t="str">
            <v>盒</v>
          </cell>
        </row>
        <row r="364">
          <cell r="F364" t="str">
            <v>匈牙利Gedeon Richter</v>
          </cell>
          <cell r="G364" t="str">
            <v>避孕用药</v>
          </cell>
          <cell r="H364" t="str">
            <v>妇科药</v>
          </cell>
        </row>
        <row r="364">
          <cell r="N364" t="str">
            <v>片剂</v>
          </cell>
        </row>
        <row r="364">
          <cell r="P364" t="str">
            <v>注册证号H20091067</v>
          </cell>
        </row>
        <row r="364">
          <cell r="S364" t="str">
            <v>正常</v>
          </cell>
          <cell r="T364">
            <v>0</v>
          </cell>
          <cell r="U364">
            <v>0</v>
          </cell>
          <cell r="V364" t="str">
            <v>商品</v>
          </cell>
        </row>
        <row r="364">
          <cell r="Y364" t="str">
            <v>ZQNYTPBST108027</v>
          </cell>
          <cell r="Z364" t="str">
            <v>BYYY</v>
          </cell>
        </row>
        <row r="364">
          <cell r="AB364" t="str">
            <v>ZQNYTPBST</v>
          </cell>
        </row>
        <row r="364">
          <cell r="AR364" t="str">
            <v>经销</v>
          </cell>
        </row>
        <row r="364">
          <cell r="BA364">
            <v>40806.4861458333</v>
          </cell>
          <cell r="BB364" t="str">
            <v>系统管理员</v>
          </cell>
          <cell r="BC364" t="str">
            <v>收购店无ID号品种灌入</v>
          </cell>
        </row>
        <row r="364">
          <cell r="BH364" t="str">
            <v>药品</v>
          </cell>
          <cell r="BI364">
            <v>1</v>
          </cell>
        </row>
        <row r="364">
          <cell r="BO364" t="str">
            <v>A</v>
          </cell>
        </row>
        <row r="365">
          <cell r="A365">
            <v>108041</v>
          </cell>
          <cell r="B365" t="str">
            <v>红花油(真龙)</v>
          </cell>
          <cell r="C365" t="str">
            <v>27g</v>
          </cell>
          <cell r="D365" t="str">
            <v>瓶</v>
          </cell>
          <cell r="E365" t="str">
            <v>成都东洋百信制药有限公司</v>
          </cell>
          <cell r="F365" t="str">
            <v>成都东洋百信</v>
          </cell>
          <cell r="G365" t="str">
            <v>跌打损伤药</v>
          </cell>
          <cell r="H365" t="str">
            <v>筋骨科药</v>
          </cell>
        </row>
        <row r="365">
          <cell r="P365" t="str">
            <v>国药准字Z51021793</v>
          </cell>
        </row>
        <row r="365">
          <cell r="S365" t="str">
            <v>正常</v>
          </cell>
          <cell r="T365">
            <v>0.17</v>
          </cell>
          <cell r="U365">
            <v>0.17</v>
          </cell>
          <cell r="V365" t="str">
            <v>商品</v>
          </cell>
        </row>
        <row r="365">
          <cell r="Y365" t="str">
            <v>HHY(ZL)</v>
          </cell>
          <cell r="Z365" t="str">
            <v>DDSSY</v>
          </cell>
        </row>
        <row r="365">
          <cell r="AB365" t="str">
            <v>HHY(ZL)</v>
          </cell>
          <cell r="AC365" t="str">
            <v>CDDYBXZYYXGS2258</v>
          </cell>
        </row>
        <row r="365">
          <cell r="AR365" t="str">
            <v>经销</v>
          </cell>
        </row>
        <row r="365">
          <cell r="BF365">
            <v>2258</v>
          </cell>
        </row>
        <row r="365">
          <cell r="BH365" t="str">
            <v>药品</v>
          </cell>
        </row>
        <row r="365">
          <cell r="BO365" t="str">
            <v>B</v>
          </cell>
        </row>
        <row r="366">
          <cell r="A366">
            <v>108094</v>
          </cell>
          <cell r="B366" t="str">
            <v>纯珍珠粉</v>
          </cell>
          <cell r="C366" t="str">
            <v>80g</v>
          </cell>
          <cell r="D366" t="str">
            <v>袋</v>
          </cell>
          <cell r="E366" t="str">
            <v>海南娇黛日用化工有限公司</v>
          </cell>
          <cell r="F366" t="str">
            <v>海南娇黛</v>
          </cell>
          <cell r="G366" t="str">
            <v>面部护肤化妆品</v>
          </cell>
          <cell r="H366" t="str">
            <v>基础护肤类化妆品</v>
          </cell>
        </row>
        <row r="366">
          <cell r="N366" t="str">
            <v>化妆品</v>
          </cell>
        </row>
        <row r="366">
          <cell r="P366" t="str">
            <v>（2003）卫妆准字30-XK-0116</v>
          </cell>
        </row>
        <row r="366">
          <cell r="S366" t="str">
            <v>正常</v>
          </cell>
          <cell r="T366">
            <v>0.17</v>
          </cell>
          <cell r="U366">
            <v>0.17</v>
          </cell>
          <cell r="V366" t="str">
            <v>商品</v>
          </cell>
        </row>
        <row r="366">
          <cell r="Y366" t="str">
            <v>CZZF108094</v>
          </cell>
          <cell r="Z366" t="str">
            <v>MBHFHZP</v>
          </cell>
        </row>
        <row r="366">
          <cell r="AB366" t="str">
            <v>CZZF</v>
          </cell>
          <cell r="AC366" t="str">
            <v>HNJDRYHGYXGS70015</v>
          </cell>
        </row>
        <row r="366">
          <cell r="AR366" t="str">
            <v>经销</v>
          </cell>
        </row>
        <row r="366">
          <cell r="BA366">
            <v>40800.6328587963</v>
          </cell>
          <cell r="BB366" t="str">
            <v>系统管理员</v>
          </cell>
          <cell r="BC366" t="str">
            <v>收购店无ID号品种灌入</v>
          </cell>
        </row>
        <row r="366">
          <cell r="BF366">
            <v>70015</v>
          </cell>
        </row>
        <row r="366">
          <cell r="BH366" t="str">
            <v>化妆品</v>
          </cell>
          <cell r="BI366">
            <v>1</v>
          </cell>
        </row>
        <row r="366">
          <cell r="BO366" t="str">
            <v>A</v>
          </cell>
        </row>
        <row r="367">
          <cell r="A367">
            <v>108095</v>
          </cell>
          <cell r="B367" t="str">
            <v>纯珍珠粉</v>
          </cell>
          <cell r="C367" t="str">
            <v>120g</v>
          </cell>
          <cell r="D367" t="str">
            <v>袋</v>
          </cell>
          <cell r="E367" t="str">
            <v>海南娇黛日用化工有限公司</v>
          </cell>
          <cell r="F367" t="str">
            <v>海南娇黛</v>
          </cell>
          <cell r="G367" t="str">
            <v>其他化妆品</v>
          </cell>
          <cell r="H367" t="str">
            <v>其他化妆品</v>
          </cell>
        </row>
        <row r="367">
          <cell r="P367" t="str">
            <v>（2003）卫妆准字30-XK-0116</v>
          </cell>
        </row>
        <row r="367">
          <cell r="S367" t="str">
            <v>正常</v>
          </cell>
          <cell r="T367">
            <v>0.17</v>
          </cell>
          <cell r="U367">
            <v>0.17</v>
          </cell>
          <cell r="V367" t="str">
            <v>商品</v>
          </cell>
        </row>
        <row r="367">
          <cell r="Y367" t="str">
            <v>CZZF108095</v>
          </cell>
          <cell r="Z367" t="str">
            <v>QTHZP</v>
          </cell>
        </row>
        <row r="367">
          <cell r="AB367" t="str">
            <v>CZZF</v>
          </cell>
          <cell r="AC367" t="str">
            <v>HNJDRYHGYXGS70015</v>
          </cell>
        </row>
        <row r="367">
          <cell r="AR367" t="str">
            <v>经销</v>
          </cell>
        </row>
        <row r="367">
          <cell r="BC367" t="str">
            <v>货品状态于20120301 14:24:15由正常调整为停用，货品状态于20120307 13:30:11 由停用调整为正常</v>
          </cell>
        </row>
        <row r="367">
          <cell r="BF367">
            <v>70015</v>
          </cell>
        </row>
        <row r="367">
          <cell r="BH367" t="str">
            <v>化妆品</v>
          </cell>
        </row>
        <row r="367">
          <cell r="BO367" t="str">
            <v>A</v>
          </cell>
        </row>
        <row r="368">
          <cell r="A368">
            <v>108479</v>
          </cell>
          <cell r="B368" t="str">
            <v>阿莫西林克拉维酸钾干混悬剂</v>
          </cell>
          <cell r="C368" t="str">
            <v>200mg:28.5mgx8袋</v>
          </cell>
          <cell r="D368" t="str">
            <v>盒</v>
          </cell>
          <cell r="E368" t="str">
            <v>广州白云山制药股份有限公司广州白云山制药总厂</v>
          </cell>
          <cell r="F368" t="str">
            <v>广州白云山总厂</v>
          </cell>
          <cell r="G368" t="str">
            <v>青霉素类抗菌消炎药</v>
          </cell>
          <cell r="H368" t="str">
            <v>抗感染药</v>
          </cell>
        </row>
        <row r="368">
          <cell r="P368" t="str">
            <v>国药准字H20041109</v>
          </cell>
        </row>
        <row r="368">
          <cell r="S368" t="str">
            <v>正常</v>
          </cell>
          <cell r="T368">
            <v>0.17</v>
          </cell>
          <cell r="U368">
            <v>0.17</v>
          </cell>
          <cell r="V368" t="str">
            <v>商品</v>
          </cell>
        </row>
        <row r="368">
          <cell r="Y368" t="str">
            <v>AMXLKLWSJGHXJ108479</v>
          </cell>
          <cell r="Z368" t="str">
            <v>QMSLKJXYY</v>
          </cell>
        </row>
        <row r="368">
          <cell r="AB368" t="str">
            <v>AMXLKLWSJG</v>
          </cell>
          <cell r="AC368" t="str">
            <v>GZBYSZYGFYXGSGZBYSZYZC1308</v>
          </cell>
        </row>
        <row r="368">
          <cell r="AR368" t="str">
            <v>经销</v>
          </cell>
        </row>
        <row r="368">
          <cell r="BF368">
            <v>1308</v>
          </cell>
        </row>
        <row r="368">
          <cell r="BH368" t="str">
            <v>药品</v>
          </cell>
        </row>
        <row r="368">
          <cell r="BO368" t="str">
            <v>A</v>
          </cell>
        </row>
        <row r="369">
          <cell r="A369">
            <v>108484</v>
          </cell>
          <cell r="B369" t="str">
            <v>头孢克肟片(世福素)</v>
          </cell>
          <cell r="C369" t="str">
            <v>50mgx10片</v>
          </cell>
          <cell r="D369" t="str">
            <v>盒</v>
          </cell>
        </row>
        <row r="369">
          <cell r="F369" t="str">
            <v>白云山总厂</v>
          </cell>
          <cell r="G369" t="str">
            <v>头孢菌素类抗菌消炎药</v>
          </cell>
          <cell r="H369" t="str">
            <v>抗感染药</v>
          </cell>
        </row>
        <row r="369">
          <cell r="N369" t="str">
            <v>片剂</v>
          </cell>
        </row>
        <row r="369">
          <cell r="P369" t="str">
            <v>国药准字H10950259</v>
          </cell>
        </row>
        <row r="369">
          <cell r="S369" t="str">
            <v>正常</v>
          </cell>
          <cell r="T369">
            <v>0.17</v>
          </cell>
          <cell r="U369">
            <v>0.17</v>
          </cell>
          <cell r="V369" t="str">
            <v>商品</v>
          </cell>
        </row>
        <row r="369">
          <cell r="Y369" t="str">
            <v>TBKWPSFS108484</v>
          </cell>
          <cell r="Z369" t="str">
            <v>TBJSLKJXYY</v>
          </cell>
        </row>
        <row r="369">
          <cell r="AB369" t="str">
            <v>TBKWPSFS</v>
          </cell>
        </row>
        <row r="369">
          <cell r="AR369" t="str">
            <v>经销</v>
          </cell>
        </row>
        <row r="369">
          <cell r="BA369">
            <v>40812.4559143519</v>
          </cell>
          <cell r="BB369" t="str">
            <v>系统管理员</v>
          </cell>
          <cell r="BC369" t="str">
            <v>收购店无ID号品种灌入</v>
          </cell>
        </row>
        <row r="369">
          <cell r="BH369" t="str">
            <v>药品</v>
          </cell>
          <cell r="BI369">
            <v>1</v>
          </cell>
        </row>
        <row r="369">
          <cell r="BO369" t="str">
            <v>A</v>
          </cell>
        </row>
        <row r="370">
          <cell r="A370">
            <v>108619</v>
          </cell>
          <cell r="B370" t="str">
            <v>六味地黄丸</v>
          </cell>
          <cell r="C370" t="str">
            <v>6gx15袋</v>
          </cell>
          <cell r="D370" t="str">
            <v>盒</v>
          </cell>
          <cell r="E370" t="str">
            <v>太极集团四川绵阳制药有限公司</v>
          </cell>
          <cell r="F370" t="str">
            <v>四川绵阳</v>
          </cell>
          <cell r="G370" t="str">
            <v>滋补肾阴药</v>
          </cell>
          <cell r="H370" t="str">
            <v>滋补营养药</v>
          </cell>
        </row>
        <row r="370">
          <cell r="P370" t="str">
            <v>国药准字Z51022446</v>
          </cell>
        </row>
        <row r="370">
          <cell r="S370" t="str">
            <v>正常</v>
          </cell>
          <cell r="T370">
            <v>0.17</v>
          </cell>
          <cell r="U370">
            <v>0.17</v>
          </cell>
          <cell r="V370" t="str">
            <v>商品</v>
          </cell>
        </row>
        <row r="370">
          <cell r="Y370" t="str">
            <v>LWDHW108619</v>
          </cell>
          <cell r="Z370" t="str">
            <v>ZBSYY</v>
          </cell>
        </row>
        <row r="370">
          <cell r="AB370" t="str">
            <v>LWDHW</v>
          </cell>
          <cell r="AC370" t="str">
            <v>TJJTSCMYZYYXGS1415</v>
          </cell>
        </row>
        <row r="370">
          <cell r="AR370" t="str">
            <v>经销</v>
          </cell>
        </row>
        <row r="370">
          <cell r="BF370">
            <v>1415</v>
          </cell>
        </row>
        <row r="370">
          <cell r="BH370" t="str">
            <v>药品</v>
          </cell>
          <cell r="BI370">
            <v>1</v>
          </cell>
        </row>
        <row r="370">
          <cell r="BO370" t="str">
            <v>B</v>
          </cell>
        </row>
        <row r="371">
          <cell r="A371">
            <v>108827</v>
          </cell>
          <cell r="B371" t="str">
            <v>慢严舒柠好爽糖</v>
          </cell>
          <cell r="C371" t="str">
            <v>40g(草莓味)铁盒</v>
          </cell>
          <cell r="D371" t="str">
            <v>盒</v>
          </cell>
          <cell r="E371" t="str">
            <v>桂龙药业(安徽)有限公司</v>
          </cell>
          <cell r="F371" t="str">
            <v>桂龙药业(安徽)</v>
          </cell>
          <cell r="G371" t="str">
            <v>清咽润喉类保健食品</v>
          </cell>
          <cell r="H371" t="str">
            <v>清咽润喉类保健食品</v>
          </cell>
        </row>
        <row r="371">
          <cell r="P371" t="str">
            <v>QS340513010046</v>
          </cell>
        </row>
        <row r="371">
          <cell r="S371" t="str">
            <v>正常</v>
          </cell>
          <cell r="T371">
            <v>0.17</v>
          </cell>
          <cell r="U371">
            <v>0.17</v>
          </cell>
          <cell r="V371" t="str">
            <v>商品</v>
          </cell>
        </row>
        <row r="371">
          <cell r="Y371" t="str">
            <v>MYSNHST108827</v>
          </cell>
          <cell r="Z371" t="str">
            <v>QYRHLBJSP</v>
          </cell>
        </row>
        <row r="371">
          <cell r="AB371" t="str">
            <v>MYSNHST</v>
          </cell>
          <cell r="AC371" t="str">
            <v>GLYYAHYXGS15982</v>
          </cell>
        </row>
        <row r="371">
          <cell r="AR371" t="str">
            <v>经销</v>
          </cell>
        </row>
        <row r="371">
          <cell r="BF371">
            <v>15982</v>
          </cell>
        </row>
        <row r="371">
          <cell r="BH371" t="str">
            <v>保健食品</v>
          </cell>
        </row>
        <row r="371">
          <cell r="BO371" t="str">
            <v>A</v>
          </cell>
        </row>
        <row r="372">
          <cell r="A372">
            <v>108828</v>
          </cell>
          <cell r="B372" t="str">
            <v>慢严舒柠好爽糖</v>
          </cell>
          <cell r="C372" t="str">
            <v>40g(哈密瓜味)铁盒</v>
          </cell>
          <cell r="D372" t="str">
            <v>盒</v>
          </cell>
          <cell r="E372" t="str">
            <v>桂龙药业(安徽)有限公司</v>
          </cell>
          <cell r="F372" t="str">
            <v>桂龙药业(安徽)</v>
          </cell>
          <cell r="G372" t="str">
            <v>清咽润喉类保健食品</v>
          </cell>
          <cell r="H372" t="str">
            <v>清咽润喉类保健食品</v>
          </cell>
        </row>
        <row r="372">
          <cell r="P372" t="str">
            <v>QS340513010046</v>
          </cell>
        </row>
        <row r="372">
          <cell r="S372" t="str">
            <v>正常</v>
          </cell>
          <cell r="T372">
            <v>0.17</v>
          </cell>
          <cell r="U372">
            <v>0.17</v>
          </cell>
          <cell r="V372" t="str">
            <v>商品</v>
          </cell>
        </row>
        <row r="372">
          <cell r="Y372" t="str">
            <v>MYSNHST108828</v>
          </cell>
          <cell r="Z372" t="str">
            <v>QYRHLBJSP</v>
          </cell>
        </row>
        <row r="372">
          <cell r="AB372" t="str">
            <v>MYSNHST</v>
          </cell>
          <cell r="AC372" t="str">
            <v>GLYYAHYXGS15982</v>
          </cell>
        </row>
        <row r="372">
          <cell r="AR372" t="str">
            <v>经销</v>
          </cell>
        </row>
        <row r="372">
          <cell r="BF372">
            <v>15982</v>
          </cell>
        </row>
        <row r="372">
          <cell r="BH372" t="str">
            <v>保健食品</v>
          </cell>
        </row>
        <row r="372">
          <cell r="BO372" t="str">
            <v>A</v>
          </cell>
        </row>
        <row r="373">
          <cell r="A373">
            <v>108831</v>
          </cell>
          <cell r="B373" t="str">
            <v>慢严舒柠好爽糖</v>
          </cell>
          <cell r="C373" t="str">
            <v>40g(薄荷味)铁盒</v>
          </cell>
          <cell r="D373" t="str">
            <v>盒</v>
          </cell>
          <cell r="E373" t="str">
            <v>桂龙药业(安徽)有限公司</v>
          </cell>
          <cell r="F373" t="str">
            <v>桂龙药业(安徽)</v>
          </cell>
          <cell r="G373" t="str">
            <v>清咽润喉类保健食品</v>
          </cell>
          <cell r="H373" t="str">
            <v>清咽润喉类保健食品</v>
          </cell>
        </row>
        <row r="373">
          <cell r="P373" t="str">
            <v>QS340513010046</v>
          </cell>
        </row>
        <row r="373">
          <cell r="S373" t="str">
            <v>正常</v>
          </cell>
          <cell r="T373">
            <v>0.17</v>
          </cell>
          <cell r="U373">
            <v>0.17</v>
          </cell>
          <cell r="V373" t="str">
            <v>商品</v>
          </cell>
        </row>
        <row r="373">
          <cell r="Y373" t="str">
            <v>MYSNHST108831</v>
          </cell>
          <cell r="Z373" t="str">
            <v>QYRHLBJSP</v>
          </cell>
        </row>
        <row r="373">
          <cell r="AB373" t="str">
            <v>MYSNHST</v>
          </cell>
          <cell r="AC373" t="str">
            <v>GLYYAHYXGS15982</v>
          </cell>
        </row>
        <row r="373">
          <cell r="AR373" t="str">
            <v>经销</v>
          </cell>
        </row>
        <row r="373">
          <cell r="BF373">
            <v>15982</v>
          </cell>
        </row>
        <row r="373">
          <cell r="BH373" t="str">
            <v>保健食品</v>
          </cell>
        </row>
        <row r="373">
          <cell r="BO373" t="str">
            <v>A</v>
          </cell>
        </row>
        <row r="374">
          <cell r="A374">
            <v>108832</v>
          </cell>
          <cell r="B374" t="str">
            <v>慢严舒柠好爽糖</v>
          </cell>
          <cell r="C374" t="str">
            <v>40g(鲜橙味)铁盒</v>
          </cell>
          <cell r="D374" t="str">
            <v>盒</v>
          </cell>
          <cell r="E374" t="str">
            <v>桂龙药业(安徽)有限公司</v>
          </cell>
          <cell r="F374" t="str">
            <v>桂龙药业(安徽)</v>
          </cell>
          <cell r="G374" t="str">
            <v>清咽润喉类保健食品</v>
          </cell>
          <cell r="H374" t="str">
            <v>清咽润喉类保健食品</v>
          </cell>
        </row>
        <row r="374">
          <cell r="P374" t="str">
            <v>QS340513010046</v>
          </cell>
        </row>
        <row r="374">
          <cell r="S374" t="str">
            <v>正常</v>
          </cell>
          <cell r="T374">
            <v>0.17</v>
          </cell>
          <cell r="U374">
            <v>0.17</v>
          </cell>
          <cell r="V374" t="str">
            <v>商品</v>
          </cell>
        </row>
        <row r="374">
          <cell r="Y374" t="str">
            <v>MYSNHST108832</v>
          </cell>
          <cell r="Z374" t="str">
            <v>QYRHLBJSP</v>
          </cell>
        </row>
        <row r="374">
          <cell r="AB374" t="str">
            <v>MYSNHST</v>
          </cell>
          <cell r="AC374" t="str">
            <v>GLYYAHYXGS15982</v>
          </cell>
        </row>
        <row r="374">
          <cell r="AR374" t="str">
            <v>经销</v>
          </cell>
        </row>
        <row r="374">
          <cell r="BF374">
            <v>15982</v>
          </cell>
        </row>
        <row r="374">
          <cell r="BH374" t="str">
            <v>保健食品</v>
          </cell>
        </row>
        <row r="374">
          <cell r="BO374" t="str">
            <v>A</v>
          </cell>
        </row>
        <row r="375">
          <cell r="A375">
            <v>109250</v>
          </cell>
          <cell r="B375" t="str">
            <v>健脾糕片</v>
          </cell>
          <cell r="C375" t="str">
            <v>0.5gx15片x3板</v>
          </cell>
          <cell r="D375" t="str">
            <v>盒</v>
          </cell>
          <cell r="E375" t="str">
            <v>太极集团四川绵阳制药有限公司</v>
          </cell>
          <cell r="F375" t="str">
            <v>四川绵阳制药</v>
          </cell>
          <cell r="G375" t="str">
            <v>胃肠道其它疾病用药</v>
          </cell>
          <cell r="H375" t="str">
            <v>胃肠道药</v>
          </cell>
        </row>
        <row r="375">
          <cell r="P375" t="str">
            <v>国药准字Z51020216</v>
          </cell>
        </row>
        <row r="375">
          <cell r="S375" t="str">
            <v>正常</v>
          </cell>
          <cell r="T375">
            <v>0.17</v>
          </cell>
          <cell r="U375">
            <v>0.17</v>
          </cell>
          <cell r="V375" t="str">
            <v>商品</v>
          </cell>
        </row>
        <row r="375">
          <cell r="Y375" t="str">
            <v>JPGP109250</v>
          </cell>
          <cell r="Z375" t="str">
            <v>WCDQTJBYY</v>
          </cell>
        </row>
        <row r="375">
          <cell r="AB375" t="str">
            <v>JPGP</v>
          </cell>
          <cell r="AC375" t="str">
            <v>TJJTSCMYZYYXGS1415</v>
          </cell>
        </row>
        <row r="375">
          <cell r="AR375" t="str">
            <v>经销</v>
          </cell>
        </row>
        <row r="375">
          <cell r="BC375" t="str">
            <v>货品状态于20111115 10:06:19由正常调整为业务停用，货品状态于20120301 09:02:26 由业务停用调整为正常</v>
          </cell>
        </row>
        <row r="375">
          <cell r="BF375">
            <v>1415</v>
          </cell>
        </row>
        <row r="375">
          <cell r="BH375" t="str">
            <v>药品</v>
          </cell>
        </row>
        <row r="375">
          <cell r="BJ375">
            <v>1</v>
          </cell>
        </row>
        <row r="375">
          <cell r="BO375" t="str">
            <v>C</v>
          </cell>
        </row>
        <row r="376">
          <cell r="A376">
            <v>109422</v>
          </cell>
          <cell r="B376" t="str">
            <v>地衣芽孢杆菌活菌颗粒(整肠生)</v>
          </cell>
          <cell r="C376" t="str">
            <v>0.25gx12袋</v>
          </cell>
          <cell r="D376" t="str">
            <v>盒</v>
          </cell>
          <cell r="E376" t="str">
            <v>东北制药集团公司沈阳第一制药厂</v>
          </cell>
          <cell r="F376" t="str">
            <v>沈阳一厂</v>
          </cell>
        </row>
        <row r="376">
          <cell r="P376" t="str">
            <v>国药准字S20073008</v>
          </cell>
        </row>
        <row r="376">
          <cell r="S376" t="str">
            <v>正常</v>
          </cell>
          <cell r="T376">
            <v>0.17</v>
          </cell>
          <cell r="U376">
            <v>0.17</v>
          </cell>
          <cell r="V376" t="str">
            <v>商品</v>
          </cell>
        </row>
        <row r="376">
          <cell r="Y376" t="str">
            <v>DYYBGJHJKLZCS109422</v>
          </cell>
        </row>
        <row r="376">
          <cell r="AB376" t="str">
            <v>DYYBGJHJKL</v>
          </cell>
          <cell r="AC376" t="str">
            <v>DBZYJTGSSYDYZYC1267</v>
          </cell>
        </row>
        <row r="376">
          <cell r="AR376" t="str">
            <v>经销</v>
          </cell>
        </row>
        <row r="376">
          <cell r="BF376">
            <v>1267</v>
          </cell>
        </row>
        <row r="376">
          <cell r="BO376" t="str">
            <v>B</v>
          </cell>
        </row>
        <row r="377">
          <cell r="A377">
            <v>109490</v>
          </cell>
          <cell r="B377" t="str">
            <v>盐酸纳洛酮舌下片(风度)</v>
          </cell>
          <cell r="C377" t="str">
            <v>0.4mgx2片</v>
          </cell>
          <cell r="D377" t="str">
            <v>盒</v>
          </cell>
          <cell r="E377" t="str">
            <v>北京华素制药股份有限公司(原：北京四环医药)</v>
          </cell>
          <cell r="F377" t="str">
            <v>北京华素</v>
          </cell>
          <cell r="G377" t="str">
            <v>中枢神经系统兴奋药</v>
          </cell>
          <cell r="H377" t="str">
            <v>神经系统药</v>
          </cell>
        </row>
        <row r="377">
          <cell r="P377" t="str">
            <v>国药准字H10970084</v>
          </cell>
        </row>
        <row r="377">
          <cell r="S377" t="str">
            <v>正常</v>
          </cell>
          <cell r="T377">
            <v>0.17</v>
          </cell>
          <cell r="U377">
            <v>0.17</v>
          </cell>
          <cell r="V377" t="str">
            <v>商品</v>
          </cell>
        </row>
        <row r="377">
          <cell r="Y377" t="str">
            <v>YSNLTSXPFD109490</v>
          </cell>
          <cell r="Z377" t="str">
            <v>ZSSJXTXFY</v>
          </cell>
        </row>
        <row r="377">
          <cell r="AB377" t="str">
            <v>YSNLTSXP</v>
          </cell>
          <cell r="AC377" t="str">
            <v>BJHSZYGFYXGSBJSHYYKJGFYXGS7833</v>
          </cell>
        </row>
        <row r="377">
          <cell r="AR377" t="str">
            <v>经销</v>
          </cell>
        </row>
        <row r="377">
          <cell r="BC377" t="str">
            <v>货品状态于20120322 17:26:03由正常调整为业务停用，货品状态于20120427 10:51:35 由业务停用调整为正常</v>
          </cell>
        </row>
        <row r="377">
          <cell r="BF377">
            <v>7833</v>
          </cell>
        </row>
        <row r="377">
          <cell r="BH377" t="str">
            <v>药品</v>
          </cell>
        </row>
        <row r="377">
          <cell r="BO377" t="str">
            <v>B</v>
          </cell>
        </row>
        <row r="378">
          <cell r="A378">
            <v>109794</v>
          </cell>
          <cell r="B378" t="str">
            <v>抗骨增生片</v>
          </cell>
          <cell r="C378" t="str">
            <v>15片x3板</v>
          </cell>
          <cell r="D378" t="str">
            <v>盒</v>
          </cell>
        </row>
        <row r="378">
          <cell r="F378" t="str">
            <v>四川绵阳制药</v>
          </cell>
          <cell r="G378" t="str">
            <v>抗骨质增生药</v>
          </cell>
          <cell r="H378" t="str">
            <v>筋骨科药</v>
          </cell>
        </row>
        <row r="378">
          <cell r="N378" t="str">
            <v>片剂</v>
          </cell>
        </row>
        <row r="378">
          <cell r="P378" t="str">
            <v>国药准字Z51020231</v>
          </cell>
        </row>
        <row r="378">
          <cell r="S378" t="str">
            <v>正常</v>
          </cell>
          <cell r="T378">
            <v>0.17</v>
          </cell>
          <cell r="U378">
            <v>0.17</v>
          </cell>
          <cell r="V378" t="str">
            <v>商品</v>
          </cell>
        </row>
        <row r="378">
          <cell r="Y378" t="str">
            <v>KGZSP109794</v>
          </cell>
          <cell r="Z378" t="str">
            <v>KGZZSY</v>
          </cell>
        </row>
        <row r="378">
          <cell r="AB378" t="str">
            <v>KGZSP</v>
          </cell>
        </row>
        <row r="378">
          <cell r="AR378" t="str">
            <v>经销</v>
          </cell>
        </row>
        <row r="378">
          <cell r="BA378">
            <v>40854.6909606482</v>
          </cell>
          <cell r="BB378" t="str">
            <v>系统管理员</v>
          </cell>
          <cell r="BC378" t="str">
            <v>收购店无ID号品种灌入</v>
          </cell>
        </row>
        <row r="378">
          <cell r="BH378" t="str">
            <v>药品</v>
          </cell>
          <cell r="BI378">
            <v>1</v>
          </cell>
          <cell r="BJ378">
            <v>1</v>
          </cell>
        </row>
        <row r="378">
          <cell r="BO378" t="str">
            <v>A</v>
          </cell>
        </row>
        <row r="379">
          <cell r="A379">
            <v>110207</v>
          </cell>
          <cell r="B379" t="str">
            <v>碳酸钙维D3元素片(4)</v>
          </cell>
          <cell r="C379" t="str">
            <v>600mgx60片</v>
          </cell>
          <cell r="D379" t="str">
            <v>瓶</v>
          </cell>
          <cell r="E379" t="str">
            <v>惠氏制药有限公司</v>
          </cell>
          <cell r="F379" t="str">
            <v>惠氏制药</v>
          </cell>
          <cell r="G379" t="str">
            <v>钙补充剂类用药</v>
          </cell>
          <cell r="H379" t="str">
            <v>维生素矿物质补充药</v>
          </cell>
        </row>
        <row r="379">
          <cell r="P379" t="str">
            <v>国药准字H20110006</v>
          </cell>
        </row>
        <row r="379">
          <cell r="S379" t="str">
            <v>正常</v>
          </cell>
          <cell r="T379">
            <v>0.17</v>
          </cell>
          <cell r="U379">
            <v>0.17</v>
          </cell>
          <cell r="V379" t="str">
            <v>商品</v>
          </cell>
        </row>
        <row r="379">
          <cell r="Y379" t="str">
            <v>TSGWD3YSP110207</v>
          </cell>
          <cell r="Z379" t="str">
            <v>GBCJLYY</v>
          </cell>
        </row>
        <row r="379">
          <cell r="AB379" t="str">
            <v>TSGWD3YSP</v>
          </cell>
          <cell r="AC379" t="str">
            <v>HSBGZYYXGSHSZYYXGS2353</v>
          </cell>
        </row>
        <row r="379">
          <cell r="AR379" t="str">
            <v>经销</v>
          </cell>
        </row>
        <row r="379">
          <cell r="BC379" t="str">
            <v>货品状态于20120409 13:55:09由正常调整为停用，货品状态于20120409 16:47:53 由停用调整为正常，货品状态于20120410 09:30:48 由正常调整为停用，货品状态于20120411 11:29:55 由停用调整为正常，货品状态于20120412 09:50:19 由正常调整为停用，货品状态于20120518 10:02:57 由停用调整为正常</v>
          </cell>
        </row>
        <row r="379">
          <cell r="BF379">
            <v>2353</v>
          </cell>
        </row>
        <row r="379">
          <cell r="BH379" t="str">
            <v>药品</v>
          </cell>
        </row>
        <row r="379">
          <cell r="BO379" t="str">
            <v>C</v>
          </cell>
        </row>
        <row r="380">
          <cell r="A380">
            <v>110737</v>
          </cell>
          <cell r="B380" t="str">
            <v>肠炎宁片</v>
          </cell>
          <cell r="C380" t="str">
            <v>0.42gx12片x3板(薄膜衣)</v>
          </cell>
          <cell r="D380" t="str">
            <v>盒</v>
          </cell>
          <cell r="E380" t="str">
            <v>江西天施康弋阳制药有限公司</v>
          </cell>
          <cell r="F380" t="str">
            <v>江西天施康弋阳</v>
          </cell>
          <cell r="G380" t="str">
            <v>泄泻类疾病用药</v>
          </cell>
          <cell r="H380" t="str">
            <v>胃肠道药</v>
          </cell>
        </row>
        <row r="380">
          <cell r="N380" t="str">
            <v>片剂</v>
          </cell>
        </row>
        <row r="380">
          <cell r="P380" t="str">
            <v>国药准字Z36020518</v>
          </cell>
        </row>
        <row r="380">
          <cell r="S380" t="str">
            <v>正常</v>
          </cell>
          <cell r="T380">
            <v>0.17</v>
          </cell>
          <cell r="U380">
            <v>0.17</v>
          </cell>
          <cell r="V380" t="str">
            <v>商品</v>
          </cell>
        </row>
        <row r="380">
          <cell r="Y380" t="str">
            <v>CYNP110737</v>
          </cell>
          <cell r="Z380" t="str">
            <v>XXLJBYY</v>
          </cell>
        </row>
        <row r="380">
          <cell r="AB380" t="str">
            <v>CYNP</v>
          </cell>
          <cell r="AC380" t="str">
            <v>JXTSKYYZYYXGS66296</v>
          </cell>
        </row>
        <row r="380">
          <cell r="AO380" t="str">
            <v>是</v>
          </cell>
        </row>
        <row r="380">
          <cell r="AR380" t="str">
            <v>经销</v>
          </cell>
        </row>
        <row r="380">
          <cell r="BA380">
            <v>40875.3886342593</v>
          </cell>
          <cell r="BB380" t="str">
            <v>系统管理员</v>
          </cell>
          <cell r="BC380" t="str">
            <v>收购店无ID号品种灌入</v>
          </cell>
        </row>
        <row r="380">
          <cell r="BF380">
            <v>66296</v>
          </cell>
        </row>
        <row r="380">
          <cell r="BH380" t="str">
            <v>药品</v>
          </cell>
          <cell r="BI380">
            <v>1</v>
          </cell>
        </row>
        <row r="380">
          <cell r="BO380" t="str">
            <v>A</v>
          </cell>
        </row>
        <row r="381">
          <cell r="A381">
            <v>110800</v>
          </cell>
          <cell r="B381" t="str">
            <v>苯磺酸左旋氨氯地平片</v>
          </cell>
          <cell r="C381" t="str">
            <v>2.5mgx14片</v>
          </cell>
          <cell r="D381" t="str">
            <v>盒</v>
          </cell>
        </row>
        <row r="381">
          <cell r="F381" t="str">
            <v>海南先声药业</v>
          </cell>
          <cell r="G381" t="str">
            <v>抗高血压药</v>
          </cell>
          <cell r="H381" t="str">
            <v>心脑血管药</v>
          </cell>
        </row>
        <row r="381">
          <cell r="N381" t="str">
            <v>片剂</v>
          </cell>
        </row>
        <row r="381">
          <cell r="P381" t="str">
            <v>国药准字H20093088</v>
          </cell>
        </row>
        <row r="381">
          <cell r="S381" t="str">
            <v>正常</v>
          </cell>
          <cell r="T381">
            <v>0.17</v>
          </cell>
          <cell r="U381">
            <v>0.17</v>
          </cell>
          <cell r="V381" t="str">
            <v>商品</v>
          </cell>
        </row>
        <row r="381">
          <cell r="Y381" t="str">
            <v>BHSZXALDPP110800</v>
          </cell>
          <cell r="Z381" t="str">
            <v>KGXYY</v>
          </cell>
        </row>
        <row r="381">
          <cell r="AB381" t="str">
            <v>BHSZXALDPP</v>
          </cell>
        </row>
        <row r="381">
          <cell r="AR381" t="str">
            <v>经销</v>
          </cell>
        </row>
        <row r="381">
          <cell r="BA381">
            <v>40876.3942476852</v>
          </cell>
          <cell r="BB381" t="str">
            <v>系统管理员</v>
          </cell>
          <cell r="BC381" t="str">
            <v>收购店无ID号品种灌入</v>
          </cell>
        </row>
        <row r="381">
          <cell r="BH381" t="str">
            <v>药品</v>
          </cell>
          <cell r="BI381">
            <v>1</v>
          </cell>
        </row>
        <row r="381">
          <cell r="BO381" t="str">
            <v>A</v>
          </cell>
        </row>
        <row r="382">
          <cell r="A382">
            <v>111105</v>
          </cell>
          <cell r="B382" t="str">
            <v>蒙脱石散</v>
          </cell>
          <cell r="C382" t="str">
            <v>3gx15袋</v>
          </cell>
          <cell r="D382" t="str">
            <v>盒</v>
          </cell>
        </row>
        <row r="382">
          <cell r="F382" t="str">
            <v>先声药业</v>
          </cell>
          <cell r="G382" t="str">
            <v>泄泻类疾病用药</v>
          </cell>
          <cell r="H382" t="str">
            <v>胃肠道药</v>
          </cell>
        </row>
        <row r="382">
          <cell r="N382" t="str">
            <v>散剂</v>
          </cell>
        </row>
        <row r="382">
          <cell r="P382" t="str">
            <v>国药准字H19990307</v>
          </cell>
        </row>
        <row r="382">
          <cell r="S382" t="str">
            <v>正常</v>
          </cell>
          <cell r="T382">
            <v>0.17</v>
          </cell>
          <cell r="U382">
            <v>0.17</v>
          </cell>
          <cell r="V382" t="str">
            <v>商品</v>
          </cell>
        </row>
        <row r="382">
          <cell r="Y382" t="str">
            <v>MTSS111105</v>
          </cell>
          <cell r="Z382" t="str">
            <v>XXLJBYY</v>
          </cell>
        </row>
        <row r="382">
          <cell r="AB382" t="str">
            <v>MTSS</v>
          </cell>
        </row>
        <row r="382">
          <cell r="AR382" t="str">
            <v>经销</v>
          </cell>
        </row>
        <row r="382">
          <cell r="BA382">
            <v>40883.7012268518</v>
          </cell>
          <cell r="BB382" t="str">
            <v>系统管理员</v>
          </cell>
          <cell r="BC382" t="str">
            <v>收购店无ID号品种灌入</v>
          </cell>
        </row>
        <row r="382">
          <cell r="BH382" t="str">
            <v>药品</v>
          </cell>
          <cell r="BI382">
            <v>1</v>
          </cell>
        </row>
        <row r="382">
          <cell r="BO382" t="str">
            <v>A</v>
          </cell>
        </row>
        <row r="383">
          <cell r="A383">
            <v>111107</v>
          </cell>
          <cell r="B383" t="str">
            <v>头孢克洛干混悬剂</v>
          </cell>
          <cell r="C383" t="str">
            <v>0.125gx12袋</v>
          </cell>
          <cell r="D383" t="str">
            <v>盒</v>
          </cell>
        </row>
        <row r="383">
          <cell r="F383" t="str">
            <v>先声药业</v>
          </cell>
          <cell r="G383" t="str">
            <v>头孢菌素类抗菌消炎药</v>
          </cell>
          <cell r="H383" t="str">
            <v>抗感染药</v>
          </cell>
        </row>
        <row r="383">
          <cell r="N383" t="str">
            <v>颗粒剂</v>
          </cell>
        </row>
        <row r="383">
          <cell r="P383" t="str">
            <v>国药准字H10940087</v>
          </cell>
        </row>
        <row r="383">
          <cell r="S383" t="str">
            <v>正常</v>
          </cell>
          <cell r="T383">
            <v>0.17</v>
          </cell>
          <cell r="U383">
            <v>0.17</v>
          </cell>
          <cell r="V383" t="str">
            <v>商品</v>
          </cell>
        </row>
        <row r="383">
          <cell r="Y383" t="str">
            <v>TBKLGHXJ111107</v>
          </cell>
          <cell r="Z383" t="str">
            <v>TBJSLKJXYY</v>
          </cell>
        </row>
        <row r="383">
          <cell r="AB383" t="str">
            <v>TBKLGHXJ</v>
          </cell>
        </row>
        <row r="383">
          <cell r="AR383" t="str">
            <v>经销</v>
          </cell>
        </row>
        <row r="383">
          <cell r="BA383">
            <v>40883.7041666667</v>
          </cell>
          <cell r="BB383" t="str">
            <v>系统管理员</v>
          </cell>
          <cell r="BC383" t="str">
            <v>收购店无ID号品种灌入</v>
          </cell>
        </row>
        <row r="383">
          <cell r="BH383" t="str">
            <v>药品</v>
          </cell>
          <cell r="BI383">
            <v>1</v>
          </cell>
        </row>
        <row r="383">
          <cell r="BO383" t="str">
            <v>A</v>
          </cell>
        </row>
        <row r="384">
          <cell r="A384">
            <v>111109</v>
          </cell>
          <cell r="B384" t="str">
            <v>双氯芬酸钠缓释胶囊</v>
          </cell>
          <cell r="C384" t="str">
            <v>50mgx30粒</v>
          </cell>
          <cell r="D384" t="str">
            <v>盒</v>
          </cell>
        </row>
        <row r="384">
          <cell r="F384" t="str">
            <v>先声药业</v>
          </cell>
          <cell r="G384" t="str">
            <v>抗炎镇痛药</v>
          </cell>
          <cell r="H384" t="str">
            <v>解热／镇痛／抗炎／抗风湿病药</v>
          </cell>
        </row>
        <row r="384">
          <cell r="N384" t="str">
            <v>胶囊剂</v>
          </cell>
        </row>
        <row r="384">
          <cell r="P384" t="str">
            <v>国药准字H20023856</v>
          </cell>
        </row>
        <row r="384">
          <cell r="S384" t="str">
            <v>正常</v>
          </cell>
          <cell r="T384">
            <v>0.17</v>
          </cell>
          <cell r="U384">
            <v>0.17</v>
          </cell>
          <cell r="V384" t="str">
            <v>商品</v>
          </cell>
        </row>
        <row r="384">
          <cell r="Y384" t="str">
            <v>SLFSNHSJN111109</v>
          </cell>
          <cell r="Z384" t="str">
            <v>KYZTY</v>
          </cell>
        </row>
        <row r="384">
          <cell r="AB384" t="str">
            <v>SLFSNHSJN</v>
          </cell>
        </row>
        <row r="384">
          <cell r="AR384" t="str">
            <v>经销</v>
          </cell>
        </row>
        <row r="384">
          <cell r="BA384">
            <v>40883.7088310185</v>
          </cell>
          <cell r="BB384" t="str">
            <v>系统管理员</v>
          </cell>
          <cell r="BC384" t="str">
            <v>收购店无ID号品种灌入</v>
          </cell>
        </row>
        <row r="384">
          <cell r="BH384" t="str">
            <v>药品</v>
          </cell>
          <cell r="BI384">
            <v>1</v>
          </cell>
        </row>
        <row r="384">
          <cell r="BO384" t="str">
            <v>A</v>
          </cell>
        </row>
        <row r="385">
          <cell r="A385">
            <v>111800</v>
          </cell>
          <cell r="B385" t="str">
            <v>灵芝洋参蜜膏(京都念慈菴)</v>
          </cell>
          <cell r="C385" t="str">
            <v>160mlx3瓶</v>
          </cell>
          <cell r="D385" t="str">
            <v>提</v>
          </cell>
          <cell r="E385" t="str">
            <v>香港京都念慈庵总厂有限公司</v>
          </cell>
          <cell r="F385" t="str">
            <v>京都念慈菴</v>
          </cell>
          <cell r="G385" t="str">
            <v>调节免疫力类保健食品</v>
          </cell>
          <cell r="H385" t="str">
            <v>辐射/抗突/抑制肿瘤类保健食品</v>
          </cell>
        </row>
        <row r="385">
          <cell r="N385" t="str">
            <v>食品</v>
          </cell>
        </row>
        <row r="385">
          <cell r="P385" t="str">
            <v>国食健字J20080013</v>
          </cell>
        </row>
        <row r="385">
          <cell r="S385" t="str">
            <v>正常</v>
          </cell>
          <cell r="T385">
            <v>0.17</v>
          </cell>
          <cell r="U385">
            <v>0.17</v>
          </cell>
          <cell r="V385" t="str">
            <v>商品</v>
          </cell>
        </row>
        <row r="385">
          <cell r="Y385" t="str">
            <v>LZYSMGJDNCA111800</v>
          </cell>
          <cell r="Z385" t="str">
            <v>DJMYLLBJSP</v>
          </cell>
        </row>
        <row r="385">
          <cell r="AB385" t="str">
            <v>LZYSMGJDNC</v>
          </cell>
          <cell r="AC385" t="str">
            <v>XGJDNCAZCYXGS2278</v>
          </cell>
        </row>
        <row r="385">
          <cell r="AR385" t="str">
            <v>经销</v>
          </cell>
        </row>
        <row r="385">
          <cell r="BA385">
            <v>40904.4111805556</v>
          </cell>
          <cell r="BB385" t="str">
            <v>系统管理员</v>
          </cell>
          <cell r="BC385" t="str">
            <v>收购店无ID号品种灌入</v>
          </cell>
        </row>
        <row r="385">
          <cell r="BF385">
            <v>2278</v>
          </cell>
        </row>
        <row r="385">
          <cell r="BH385" t="str">
            <v>保健食品</v>
          </cell>
          <cell r="BI385">
            <v>1</v>
          </cell>
        </row>
        <row r="385">
          <cell r="BO385" t="str">
            <v>B</v>
          </cell>
        </row>
        <row r="386">
          <cell r="A386">
            <v>111824</v>
          </cell>
          <cell r="B386" t="str">
            <v>小儿肺热咳喘颗粒</v>
          </cell>
          <cell r="C386" t="str">
            <v>3gx6袋</v>
          </cell>
          <cell r="D386" t="str">
            <v>盒</v>
          </cell>
          <cell r="E386" t="str">
            <v>黑龙江葵花药业股份有限公司</v>
          </cell>
          <cell r="F386" t="str">
            <v>黑龙江葵花</v>
          </cell>
        </row>
        <row r="386">
          <cell r="P386" t="str">
            <v>国药准字Z20053532</v>
          </cell>
        </row>
        <row r="386">
          <cell r="S386" t="str">
            <v>正常</v>
          </cell>
          <cell r="T386">
            <v>0.17</v>
          </cell>
          <cell r="U386">
            <v>0.17</v>
          </cell>
          <cell r="V386" t="str">
            <v>商品</v>
          </cell>
        </row>
        <row r="386">
          <cell r="Y386" t="str">
            <v>XEFRKCKL111824</v>
          </cell>
        </row>
        <row r="386">
          <cell r="AB386" t="str">
            <v>XEFRKCKL</v>
          </cell>
          <cell r="AC386" t="str">
            <v>HLJKHYYGFYXGS2034</v>
          </cell>
        </row>
        <row r="386">
          <cell r="AR386" t="str">
            <v>经销</v>
          </cell>
        </row>
        <row r="386">
          <cell r="BF386">
            <v>2034</v>
          </cell>
        </row>
        <row r="386">
          <cell r="BO386" t="str">
            <v>B</v>
          </cell>
        </row>
        <row r="387">
          <cell r="A387">
            <v>112292</v>
          </cell>
          <cell r="B387" t="str">
            <v>氯雷他定口腔崩解片</v>
          </cell>
          <cell r="C387" t="str">
            <v>10mgx10片</v>
          </cell>
          <cell r="D387" t="str">
            <v>盒</v>
          </cell>
        </row>
        <row r="387">
          <cell r="F387" t="str">
            <v>陕西量子高科</v>
          </cell>
        </row>
        <row r="387">
          <cell r="P387" t="str">
            <v>国药准字H20080190</v>
          </cell>
        </row>
        <row r="387">
          <cell r="S387" t="str">
            <v>正常</v>
          </cell>
          <cell r="T387">
            <v>0.17</v>
          </cell>
          <cell r="U387">
            <v>0.17</v>
          </cell>
          <cell r="V387" t="str">
            <v>商品</v>
          </cell>
        </row>
        <row r="387">
          <cell r="Y387" t="str">
            <v>LLTDKQBJP</v>
          </cell>
        </row>
        <row r="387">
          <cell r="AB387" t="str">
            <v>LLTDKQBJP</v>
          </cell>
        </row>
        <row r="387">
          <cell r="AR387" t="str">
            <v>经销</v>
          </cell>
        </row>
        <row r="387">
          <cell r="BF387">
            <v>74376</v>
          </cell>
        </row>
        <row r="387">
          <cell r="BO387" t="str">
            <v>B</v>
          </cell>
        </row>
        <row r="388">
          <cell r="A388">
            <v>112519</v>
          </cell>
          <cell r="B388" t="str">
            <v>比沙可啶肠溶片</v>
          </cell>
          <cell r="C388" t="str">
            <v>5mgx10片</v>
          </cell>
          <cell r="D388" t="str">
            <v>盒</v>
          </cell>
          <cell r="E388" t="str">
            <v>上海勃林格殷格翰药业有限公司</v>
          </cell>
          <cell r="F388" t="str">
            <v>法国(上海勃林格殷格翰分装)</v>
          </cell>
        </row>
        <row r="388">
          <cell r="P388" t="str">
            <v>国药准字J20100085</v>
          </cell>
        </row>
        <row r="388">
          <cell r="S388" t="str">
            <v>正常</v>
          </cell>
          <cell r="T388">
            <v>0.17</v>
          </cell>
          <cell r="U388">
            <v>0.17</v>
          </cell>
          <cell r="V388" t="str">
            <v>商品</v>
          </cell>
        </row>
        <row r="388">
          <cell r="Y388" t="str">
            <v>BSKDCRP112519</v>
          </cell>
        </row>
        <row r="388">
          <cell r="AB388" t="str">
            <v>BSKDCRP</v>
          </cell>
          <cell r="AC388" t="str">
            <v>SHBLGYGHYYYXGS</v>
          </cell>
        </row>
        <row r="388">
          <cell r="AR388" t="str">
            <v>经销</v>
          </cell>
        </row>
        <row r="388">
          <cell r="BF388">
            <v>18160</v>
          </cell>
        </row>
        <row r="388">
          <cell r="BO388" t="str">
            <v>A</v>
          </cell>
        </row>
        <row r="389">
          <cell r="A389">
            <v>112545</v>
          </cell>
          <cell r="B389" t="str">
            <v>祛风除湿药酒</v>
          </cell>
          <cell r="C389" t="str">
            <v>500ml</v>
          </cell>
          <cell r="D389" t="str">
            <v>瓶</v>
          </cell>
          <cell r="E389" t="str">
            <v>太极集团四川南充制药有限公司</v>
          </cell>
          <cell r="F389" t="str">
            <v>四川南充制药</v>
          </cell>
          <cell r="G389" t="str">
            <v>跌打损伤药</v>
          </cell>
          <cell r="H389" t="str">
            <v>筋骨科药</v>
          </cell>
        </row>
        <row r="389">
          <cell r="P389" t="str">
            <v>国药准字Z51022420</v>
          </cell>
        </row>
        <row r="389">
          <cell r="S389" t="str">
            <v>正常</v>
          </cell>
          <cell r="T389">
            <v>0.17</v>
          </cell>
          <cell r="U389">
            <v>0.17</v>
          </cell>
          <cell r="V389" t="str">
            <v>商品</v>
          </cell>
        </row>
        <row r="389">
          <cell r="Y389" t="str">
            <v>QFCSYJ112545</v>
          </cell>
          <cell r="Z389" t="str">
            <v>DDSSY</v>
          </cell>
        </row>
        <row r="389">
          <cell r="AB389" t="str">
            <v>QFCSYJ</v>
          </cell>
          <cell r="AC389" t="str">
            <v>TJJTSCNCZYYXGS1556</v>
          </cell>
        </row>
        <row r="389">
          <cell r="AR389" t="str">
            <v>经销</v>
          </cell>
        </row>
        <row r="389">
          <cell r="BF389">
            <v>1556</v>
          </cell>
        </row>
        <row r="389">
          <cell r="BH389" t="str">
            <v>药品</v>
          </cell>
        </row>
        <row r="389">
          <cell r="BO389" t="str">
            <v>B</v>
          </cell>
        </row>
        <row r="390">
          <cell r="A390">
            <v>112546</v>
          </cell>
          <cell r="B390" t="str">
            <v>半夏止咳糖浆</v>
          </cell>
          <cell r="C390" t="str">
            <v>150ml</v>
          </cell>
          <cell r="D390" t="str">
            <v>瓶</v>
          </cell>
          <cell r="E390" t="str">
            <v>太极集团四川南充制药有限公司</v>
          </cell>
          <cell r="F390" t="str">
            <v>四川南充制药</v>
          </cell>
          <cell r="G390" t="str">
            <v>化痰止咳药</v>
          </cell>
          <cell r="H390" t="str">
            <v>止咳化痰平喘药</v>
          </cell>
        </row>
        <row r="390">
          <cell r="P390" t="str">
            <v>国药准字Z51022038</v>
          </cell>
        </row>
        <row r="390">
          <cell r="S390" t="str">
            <v>正常</v>
          </cell>
          <cell r="T390">
            <v>0.17</v>
          </cell>
          <cell r="U390">
            <v>0.17</v>
          </cell>
          <cell r="V390" t="str">
            <v>商品</v>
          </cell>
        </row>
        <row r="390">
          <cell r="Y390" t="str">
            <v>BXZKTJ112546</v>
          </cell>
          <cell r="Z390" t="str">
            <v>HTZKY</v>
          </cell>
        </row>
        <row r="390">
          <cell r="AB390" t="str">
            <v>BXZKTJ</v>
          </cell>
          <cell r="AC390" t="str">
            <v>TJJTSCNCZYYXGS1556</v>
          </cell>
        </row>
        <row r="390">
          <cell r="AR390" t="str">
            <v>经销</v>
          </cell>
        </row>
        <row r="390">
          <cell r="BF390">
            <v>1556</v>
          </cell>
        </row>
        <row r="390">
          <cell r="BH390" t="str">
            <v>药品</v>
          </cell>
        </row>
        <row r="390">
          <cell r="BJ390">
            <v>1</v>
          </cell>
        </row>
        <row r="390">
          <cell r="BO390" t="str">
            <v>B</v>
          </cell>
        </row>
        <row r="391">
          <cell r="A391">
            <v>112547</v>
          </cell>
          <cell r="B391" t="str">
            <v>麻杏止咳糖浆</v>
          </cell>
          <cell r="C391" t="str">
            <v>150ml</v>
          </cell>
          <cell r="D391" t="str">
            <v>瓶</v>
          </cell>
          <cell r="E391" t="str">
            <v>太极集团四川南充制药有限公司</v>
          </cell>
          <cell r="F391" t="str">
            <v>四川南充制药</v>
          </cell>
          <cell r="G391" t="str">
            <v>止咳平喘药</v>
          </cell>
          <cell r="H391" t="str">
            <v>止咳化痰平喘药</v>
          </cell>
        </row>
        <row r="391">
          <cell r="P391" t="str">
            <v>国药准字Z51022042</v>
          </cell>
        </row>
        <row r="391">
          <cell r="S391" t="str">
            <v>正常</v>
          </cell>
          <cell r="T391">
            <v>0.17</v>
          </cell>
          <cell r="U391">
            <v>0.17</v>
          </cell>
          <cell r="V391" t="str">
            <v>商品</v>
          </cell>
        </row>
        <row r="391">
          <cell r="Y391" t="str">
            <v>MXZKTJ112547</v>
          </cell>
          <cell r="Z391" t="str">
            <v>ZKPCY</v>
          </cell>
        </row>
        <row r="391">
          <cell r="AB391" t="str">
            <v>MXZKTJ</v>
          </cell>
          <cell r="AC391" t="str">
            <v>TJJTSCNCZYYXGS1556</v>
          </cell>
        </row>
        <row r="391">
          <cell r="AR391" t="str">
            <v>经销</v>
          </cell>
        </row>
        <row r="391">
          <cell r="BF391">
            <v>1556</v>
          </cell>
        </row>
        <row r="391">
          <cell r="BH391" t="str">
            <v>药品</v>
          </cell>
        </row>
        <row r="391">
          <cell r="BO391" t="str">
            <v>B</v>
          </cell>
        </row>
        <row r="392">
          <cell r="A392">
            <v>112575</v>
          </cell>
          <cell r="B392" t="str">
            <v>复方百部止咳糖浆</v>
          </cell>
          <cell r="C392" t="str">
            <v>150ml</v>
          </cell>
          <cell r="D392" t="str">
            <v>瓶</v>
          </cell>
          <cell r="E392" t="str">
            <v>太极集团四川南充制药有限公司</v>
          </cell>
          <cell r="F392" t="str">
            <v>四川南充制药</v>
          </cell>
          <cell r="G392" t="str">
            <v>风热咳嗽用药</v>
          </cell>
          <cell r="H392" t="str">
            <v>止咳化痰平喘药</v>
          </cell>
        </row>
        <row r="392">
          <cell r="P392" t="str">
            <v>国药准字Z20055395</v>
          </cell>
        </row>
        <row r="392">
          <cell r="S392" t="str">
            <v>正常</v>
          </cell>
          <cell r="T392">
            <v>0.17</v>
          </cell>
          <cell r="U392">
            <v>0.17</v>
          </cell>
          <cell r="V392" t="str">
            <v>商品</v>
          </cell>
        </row>
        <row r="392">
          <cell r="Y392" t="str">
            <v>FFBBZKTJ112575</v>
          </cell>
          <cell r="Z392" t="str">
            <v>FRKSYY</v>
          </cell>
        </row>
        <row r="392">
          <cell r="AB392" t="str">
            <v>FFBBZKTJ</v>
          </cell>
          <cell r="AC392" t="str">
            <v>TJJTSCNCZYYXGS1556</v>
          </cell>
        </row>
        <row r="392">
          <cell r="AR392" t="str">
            <v>经销</v>
          </cell>
        </row>
        <row r="392">
          <cell r="BF392">
            <v>1556</v>
          </cell>
        </row>
        <row r="392">
          <cell r="BH392" t="str">
            <v>药品</v>
          </cell>
        </row>
        <row r="392">
          <cell r="BO392" t="str">
            <v>B</v>
          </cell>
        </row>
        <row r="393">
          <cell r="A393">
            <v>112576</v>
          </cell>
          <cell r="B393" t="str">
            <v>金银花糖浆</v>
          </cell>
          <cell r="C393" t="str">
            <v>150ml</v>
          </cell>
          <cell r="D393" t="str">
            <v>瓶</v>
          </cell>
          <cell r="E393" t="str">
            <v>太极集团四川南充制药有限公司</v>
          </cell>
          <cell r="F393" t="str">
            <v>四川南充制药</v>
          </cell>
          <cell r="G393" t="str">
            <v>清热解毒药</v>
          </cell>
          <cell r="H393" t="str">
            <v>清热药</v>
          </cell>
        </row>
        <row r="393">
          <cell r="P393" t="str">
            <v>国药准字Z20055281</v>
          </cell>
        </row>
        <row r="393">
          <cell r="S393" t="str">
            <v>正常</v>
          </cell>
          <cell r="T393">
            <v>0.17</v>
          </cell>
          <cell r="U393">
            <v>0.17</v>
          </cell>
          <cell r="V393" t="str">
            <v>商品</v>
          </cell>
        </row>
        <row r="393">
          <cell r="Y393" t="str">
            <v>JYHTJ112576</v>
          </cell>
          <cell r="Z393" t="str">
            <v>QRJDY</v>
          </cell>
        </row>
        <row r="393">
          <cell r="AB393" t="str">
            <v>JYHTJ</v>
          </cell>
          <cell r="AC393" t="str">
            <v>TJJTSCNCZYYXGS1556</v>
          </cell>
        </row>
        <row r="393">
          <cell r="AR393" t="str">
            <v>经销</v>
          </cell>
        </row>
        <row r="393">
          <cell r="BF393">
            <v>1556</v>
          </cell>
        </row>
        <row r="393">
          <cell r="BH393" t="str">
            <v>药品</v>
          </cell>
        </row>
        <row r="393">
          <cell r="BO393" t="str">
            <v>A</v>
          </cell>
        </row>
        <row r="394">
          <cell r="A394">
            <v>113826</v>
          </cell>
          <cell r="B394" t="str">
            <v>风寒咳嗽颗粒</v>
          </cell>
          <cell r="C394" t="str">
            <v>5gx6袋</v>
          </cell>
          <cell r="D394" t="str">
            <v>盒</v>
          </cell>
        </row>
        <row r="394">
          <cell r="F394" t="str">
            <v>重庆桐君阁</v>
          </cell>
          <cell r="G394" t="str">
            <v>风寒咳嗽用药</v>
          </cell>
          <cell r="H394" t="str">
            <v>止咳化痰平喘药</v>
          </cell>
        </row>
        <row r="394">
          <cell r="N394" t="str">
            <v>颗粒剂</v>
          </cell>
        </row>
        <row r="394">
          <cell r="P394" t="str">
            <v>国药准字Z50020104</v>
          </cell>
        </row>
        <row r="394">
          <cell r="S394" t="str">
            <v>正常</v>
          </cell>
          <cell r="T394">
            <v>0.17</v>
          </cell>
          <cell r="U394">
            <v>0.17</v>
          </cell>
          <cell r="V394" t="str">
            <v>商品</v>
          </cell>
        </row>
        <row r="394">
          <cell r="Y394" t="str">
            <v>FHKSKL113826</v>
          </cell>
          <cell r="Z394" t="str">
            <v>FHKSYY</v>
          </cell>
        </row>
        <row r="394">
          <cell r="AB394" t="str">
            <v>FHKSKL</v>
          </cell>
        </row>
        <row r="394">
          <cell r="AR394" t="str">
            <v>经销</v>
          </cell>
        </row>
        <row r="394">
          <cell r="BA394">
            <v>40982.7190972222</v>
          </cell>
          <cell r="BB394" t="str">
            <v>系统管理员</v>
          </cell>
          <cell r="BC394" t="str">
            <v>收购店无ID号品种灌入</v>
          </cell>
        </row>
        <row r="394">
          <cell r="BH394" t="str">
            <v>药品</v>
          </cell>
          <cell r="BI394">
            <v>1</v>
          </cell>
          <cell r="BJ394">
            <v>1</v>
          </cell>
        </row>
        <row r="394">
          <cell r="BO394" t="str">
            <v>B</v>
          </cell>
        </row>
        <row r="395">
          <cell r="A395">
            <v>113942</v>
          </cell>
          <cell r="B395" t="str">
            <v>板蓝根颗粒</v>
          </cell>
          <cell r="C395" t="str">
            <v>5gx20袋</v>
          </cell>
          <cell r="D395" t="str">
            <v>袋</v>
          </cell>
          <cell r="E395" t="str">
            <v>太极集团四川南充制药有限公司</v>
          </cell>
          <cell r="F395" t="str">
            <v>四川南充制药</v>
          </cell>
          <cell r="G395" t="str">
            <v>清热解毒药</v>
          </cell>
          <cell r="H395" t="str">
            <v>清热药</v>
          </cell>
        </row>
        <row r="395">
          <cell r="P395" t="str">
            <v>国药准字Z51020153</v>
          </cell>
        </row>
        <row r="395">
          <cell r="S395" t="str">
            <v>正常</v>
          </cell>
          <cell r="T395">
            <v>0.17</v>
          </cell>
          <cell r="U395">
            <v>0.17</v>
          </cell>
          <cell r="V395" t="str">
            <v>商品</v>
          </cell>
        </row>
        <row r="395">
          <cell r="Y395" t="str">
            <v>BLGKL113942</v>
          </cell>
          <cell r="Z395" t="str">
            <v>QRJDY</v>
          </cell>
        </row>
        <row r="395">
          <cell r="AB395" t="str">
            <v>BLGKL</v>
          </cell>
          <cell r="AC395" t="str">
            <v>TJJTSCNCZYYXGS1556</v>
          </cell>
        </row>
        <row r="395">
          <cell r="AR395" t="str">
            <v>经销</v>
          </cell>
        </row>
        <row r="395">
          <cell r="BF395">
            <v>1556</v>
          </cell>
        </row>
        <row r="395">
          <cell r="BH395" t="str">
            <v>药品</v>
          </cell>
        </row>
        <row r="395">
          <cell r="BJ395">
            <v>1</v>
          </cell>
        </row>
        <row r="395">
          <cell r="BO395" t="str">
            <v>B</v>
          </cell>
        </row>
        <row r="396">
          <cell r="A396">
            <v>114006</v>
          </cell>
          <cell r="B396" t="str">
            <v>风寒咳嗽丸</v>
          </cell>
          <cell r="C396" t="str">
            <v>6gx12袋(水丸)</v>
          </cell>
          <cell r="D396" t="str">
            <v>盒</v>
          </cell>
          <cell r="E396" t="str">
            <v>太极集团四川绵阳制药有限公司</v>
          </cell>
          <cell r="F396" t="str">
            <v>四川绵阳</v>
          </cell>
          <cell r="G396" t="str">
            <v>风寒咳嗽用药</v>
          </cell>
          <cell r="H396" t="str">
            <v>止咳化痰平喘药</v>
          </cell>
        </row>
        <row r="396">
          <cell r="P396" t="str">
            <v>国药准字Z51020249</v>
          </cell>
        </row>
        <row r="396">
          <cell r="S396" t="str">
            <v>正常</v>
          </cell>
          <cell r="T396">
            <v>0.17</v>
          </cell>
          <cell r="U396">
            <v>0.17</v>
          </cell>
          <cell r="V396" t="str">
            <v>商品</v>
          </cell>
        </row>
        <row r="396">
          <cell r="Y396" t="str">
            <v>FHKSW114006</v>
          </cell>
          <cell r="Z396" t="str">
            <v>FHKSYY</v>
          </cell>
        </row>
        <row r="396">
          <cell r="AB396" t="str">
            <v>FHKSW</v>
          </cell>
          <cell r="AC396" t="str">
            <v>TJJTSCMYZYYXGS1415</v>
          </cell>
        </row>
        <row r="396">
          <cell r="AR396" t="str">
            <v>经销</v>
          </cell>
        </row>
        <row r="396">
          <cell r="BF396">
            <v>1415</v>
          </cell>
        </row>
        <row r="396">
          <cell r="BH396" t="str">
            <v>药品</v>
          </cell>
        </row>
        <row r="396">
          <cell r="BJ396">
            <v>1</v>
          </cell>
        </row>
        <row r="396">
          <cell r="BO396" t="str">
            <v>B</v>
          </cell>
        </row>
        <row r="397">
          <cell r="A397">
            <v>114711</v>
          </cell>
          <cell r="B397" t="str">
            <v>咽炎片</v>
          </cell>
          <cell r="C397" t="str">
            <v>0.25gx15片x2板(糖衣)</v>
          </cell>
          <cell r="D397" t="str">
            <v>盒</v>
          </cell>
          <cell r="E397" t="str">
            <v>四川迪康科技药业股份有限公司成都迪康制药公司</v>
          </cell>
          <cell r="F397" t="str">
            <v>成都迪康</v>
          </cell>
          <cell r="G397" t="str">
            <v>咽喉疾病用药</v>
          </cell>
          <cell r="H397" t="str">
            <v>耳鼻喉口腔科药</v>
          </cell>
        </row>
        <row r="397">
          <cell r="N397" t="str">
            <v>片剂</v>
          </cell>
        </row>
        <row r="397">
          <cell r="P397" t="str">
            <v>国药准字Z51022515</v>
          </cell>
        </row>
        <row r="397">
          <cell r="S397" t="str">
            <v>正常</v>
          </cell>
          <cell r="T397">
            <v>0.17</v>
          </cell>
          <cell r="U397">
            <v>0.17</v>
          </cell>
          <cell r="V397" t="str">
            <v>商品</v>
          </cell>
        </row>
        <row r="397">
          <cell r="Y397" t="str">
            <v>YYP114711</v>
          </cell>
          <cell r="Z397" t="str">
            <v>YHJBYY</v>
          </cell>
        </row>
        <row r="397">
          <cell r="AB397" t="str">
            <v>YYP</v>
          </cell>
          <cell r="AC397" t="str">
            <v>SCDKKJYYGFYXGSCDDKZYGS2233</v>
          </cell>
        </row>
        <row r="397">
          <cell r="AR397" t="str">
            <v>经销</v>
          </cell>
        </row>
        <row r="397">
          <cell r="BA397">
            <v>41009.4460648148</v>
          </cell>
          <cell r="BB397" t="str">
            <v>系统管理员</v>
          </cell>
          <cell r="BC397" t="str">
            <v>收购店无ID号品种灌入</v>
          </cell>
        </row>
        <row r="397">
          <cell r="BF397">
            <v>2233</v>
          </cell>
        </row>
        <row r="397">
          <cell r="BH397" t="str">
            <v>药品</v>
          </cell>
          <cell r="BI397">
            <v>1</v>
          </cell>
        </row>
        <row r="397">
          <cell r="BO397" t="str">
            <v>A</v>
          </cell>
        </row>
        <row r="398">
          <cell r="A398">
            <v>114901</v>
          </cell>
          <cell r="B398" t="str">
            <v>拉米夫定片</v>
          </cell>
          <cell r="C398" t="str">
            <v>0.1gx7片</v>
          </cell>
          <cell r="D398" t="str">
            <v>盒</v>
          </cell>
        </row>
        <row r="398">
          <cell r="F398" t="str">
            <v>株洲千金湘江</v>
          </cell>
          <cell r="G398" t="str">
            <v>肝病用药</v>
          </cell>
          <cell r="H398" t="str">
            <v>肝胆系统药</v>
          </cell>
        </row>
        <row r="398">
          <cell r="N398" t="str">
            <v>片剂</v>
          </cell>
        </row>
        <row r="398">
          <cell r="P398" t="str">
            <v>国药准字H20103481</v>
          </cell>
        </row>
        <row r="398">
          <cell r="S398" t="str">
            <v>正常</v>
          </cell>
          <cell r="T398">
            <v>0.17</v>
          </cell>
          <cell r="U398">
            <v>0.17</v>
          </cell>
          <cell r="V398" t="str">
            <v>商品</v>
          </cell>
        </row>
        <row r="398">
          <cell r="Y398" t="str">
            <v>LMFDP114901</v>
          </cell>
          <cell r="Z398" t="str">
            <v>GBYY</v>
          </cell>
        </row>
        <row r="398">
          <cell r="AB398" t="str">
            <v>LMFDP</v>
          </cell>
        </row>
        <row r="398">
          <cell r="AR398" t="str">
            <v>经销</v>
          </cell>
        </row>
        <row r="398">
          <cell r="BA398">
            <v>41004.4567476852</v>
          </cell>
          <cell r="BB398" t="str">
            <v>系统管理员</v>
          </cell>
          <cell r="BC398" t="str">
            <v>收购店无ID号品种灌入</v>
          </cell>
        </row>
        <row r="398">
          <cell r="BH398" t="str">
            <v>药品</v>
          </cell>
          <cell r="BI398">
            <v>1</v>
          </cell>
        </row>
        <row r="398">
          <cell r="BO398" t="str">
            <v>A</v>
          </cell>
        </row>
        <row r="399">
          <cell r="A399">
            <v>114906</v>
          </cell>
          <cell r="B399" t="str">
            <v>山香圆片</v>
          </cell>
          <cell r="C399" t="str">
            <v>0.5gx12片x3板(薄膜衣)</v>
          </cell>
          <cell r="D399" t="str">
            <v>盒</v>
          </cell>
        </row>
        <row r="399">
          <cell r="F399" t="str">
            <v>江西山香</v>
          </cell>
          <cell r="G399" t="str">
            <v>咽喉疾病用药</v>
          </cell>
          <cell r="H399" t="str">
            <v>耳鼻喉口腔科药</v>
          </cell>
        </row>
        <row r="399">
          <cell r="N399" t="str">
            <v>片剂</v>
          </cell>
        </row>
        <row r="399">
          <cell r="P399" t="str">
            <v>国药准字Z20013043</v>
          </cell>
        </row>
        <row r="399">
          <cell r="S399" t="str">
            <v>正常</v>
          </cell>
          <cell r="T399">
            <v>0.17</v>
          </cell>
          <cell r="U399">
            <v>0.17</v>
          </cell>
          <cell r="V399" t="str">
            <v>商品</v>
          </cell>
        </row>
        <row r="399">
          <cell r="Y399" t="str">
            <v>SXYP114906</v>
          </cell>
          <cell r="Z399" t="str">
            <v>YHJBYY</v>
          </cell>
        </row>
        <row r="399">
          <cell r="AB399" t="str">
            <v>SXYP</v>
          </cell>
        </row>
        <row r="399">
          <cell r="AR399" t="str">
            <v>经销</v>
          </cell>
        </row>
        <row r="399">
          <cell r="BA399">
            <v>41004.4622337963</v>
          </cell>
          <cell r="BB399" t="str">
            <v>系统管理员</v>
          </cell>
          <cell r="BC399" t="str">
            <v>收购店无ID号品种灌入</v>
          </cell>
        </row>
        <row r="399">
          <cell r="BH399" t="str">
            <v>药品</v>
          </cell>
          <cell r="BI399">
            <v>1</v>
          </cell>
        </row>
        <row r="399">
          <cell r="BO399" t="str">
            <v>B</v>
          </cell>
        </row>
        <row r="400">
          <cell r="A400">
            <v>114910</v>
          </cell>
          <cell r="B400" t="str">
            <v>血塞通分散片</v>
          </cell>
          <cell r="C400" t="str">
            <v>0.5gx12片</v>
          </cell>
          <cell r="D400" t="str">
            <v>盒</v>
          </cell>
        </row>
        <row r="400">
          <cell r="F400" t="str">
            <v>云南白药大理</v>
          </cell>
          <cell r="G400" t="str">
            <v>抗冠心病/心绞痛药</v>
          </cell>
          <cell r="H400" t="str">
            <v>心脑血管药</v>
          </cell>
        </row>
        <row r="400">
          <cell r="N400" t="str">
            <v>片剂</v>
          </cell>
        </row>
        <row r="400">
          <cell r="P400" t="str">
            <v>国药准字Z20050467</v>
          </cell>
        </row>
        <row r="400">
          <cell r="S400" t="str">
            <v>正常</v>
          </cell>
          <cell r="T400">
            <v>0.17</v>
          </cell>
          <cell r="U400">
            <v>0.17</v>
          </cell>
          <cell r="V400" t="str">
            <v>商品</v>
          </cell>
        </row>
        <row r="400">
          <cell r="Y400" t="str">
            <v>XSTFSP114910</v>
          </cell>
          <cell r="Z400" t="str">
            <v>KGXB/XJTY</v>
          </cell>
        </row>
        <row r="400">
          <cell r="AB400" t="str">
            <v>XSTFSP</v>
          </cell>
        </row>
        <row r="400">
          <cell r="AR400" t="str">
            <v>经销</v>
          </cell>
        </row>
        <row r="400">
          <cell r="BA400">
            <v>41004.4640625</v>
          </cell>
          <cell r="BB400" t="str">
            <v>系统管理员</v>
          </cell>
          <cell r="BC400" t="str">
            <v>收购店无ID号品种灌入</v>
          </cell>
        </row>
        <row r="400">
          <cell r="BH400" t="str">
            <v>药品</v>
          </cell>
          <cell r="BI400">
            <v>1</v>
          </cell>
        </row>
        <row r="400">
          <cell r="BO400" t="str">
            <v>A</v>
          </cell>
        </row>
        <row r="401">
          <cell r="A401">
            <v>114932</v>
          </cell>
          <cell r="B401" t="str">
            <v>小儿七星茶颗粒</v>
          </cell>
          <cell r="C401" t="str">
            <v>7gx12袋</v>
          </cell>
          <cell r="D401" t="str">
            <v>盒</v>
          </cell>
          <cell r="E401" t="str">
            <v>云南白药集团股份有限公司</v>
          </cell>
          <cell r="F401" t="str">
            <v>云南白药</v>
          </cell>
          <cell r="G401" t="str">
            <v>儿科专用胃肠道疾病用药</v>
          </cell>
          <cell r="H401" t="str">
            <v>儿科药</v>
          </cell>
        </row>
        <row r="401">
          <cell r="N401" t="str">
            <v>颗粒剂</v>
          </cell>
        </row>
        <row r="401">
          <cell r="P401" t="str">
            <v>国药准字Z53021230</v>
          </cell>
        </row>
        <row r="401">
          <cell r="S401" t="str">
            <v>正常</v>
          </cell>
          <cell r="T401">
            <v>0.17</v>
          </cell>
          <cell r="U401">
            <v>0.17</v>
          </cell>
          <cell r="V401" t="str">
            <v>商品</v>
          </cell>
        </row>
        <row r="401">
          <cell r="Y401" t="str">
            <v>XEQXCKL114932</v>
          </cell>
          <cell r="Z401" t="str">
            <v>EKZYWCDJBYY</v>
          </cell>
        </row>
        <row r="401">
          <cell r="AB401" t="str">
            <v>XEQXCKL</v>
          </cell>
          <cell r="AC401" t="str">
            <v>YNBYJTGFYXGS2290</v>
          </cell>
        </row>
        <row r="401">
          <cell r="AR401" t="str">
            <v>经销</v>
          </cell>
        </row>
        <row r="401">
          <cell r="BA401">
            <v>41009.4808796296</v>
          </cell>
          <cell r="BB401" t="str">
            <v>系统管理员</v>
          </cell>
          <cell r="BC401" t="str">
            <v>收购店无ID号品种灌入</v>
          </cell>
        </row>
        <row r="401">
          <cell r="BF401">
            <v>2290</v>
          </cell>
        </row>
        <row r="401">
          <cell r="BH401" t="str">
            <v>药品</v>
          </cell>
          <cell r="BI401">
            <v>1</v>
          </cell>
        </row>
        <row r="401">
          <cell r="BO401" t="str">
            <v>B</v>
          </cell>
        </row>
        <row r="402">
          <cell r="A402">
            <v>114935</v>
          </cell>
          <cell r="B402" t="str">
            <v>头孢克肟胶囊</v>
          </cell>
          <cell r="C402" t="str">
            <v>0.1gx8粒</v>
          </cell>
          <cell r="D402" t="str">
            <v>盒</v>
          </cell>
        </row>
        <row r="402">
          <cell r="F402" t="str">
            <v>石药集团欧意</v>
          </cell>
          <cell r="G402" t="str">
            <v>头孢菌素类抗菌消炎药</v>
          </cell>
          <cell r="H402" t="str">
            <v>抗感染药</v>
          </cell>
        </row>
        <row r="402">
          <cell r="N402" t="str">
            <v>胶囊剂</v>
          </cell>
        </row>
        <row r="402">
          <cell r="P402" t="str">
            <v>国药准字H20041669</v>
          </cell>
        </row>
        <row r="402">
          <cell r="S402" t="str">
            <v>正常</v>
          </cell>
          <cell r="T402">
            <v>0.17</v>
          </cell>
          <cell r="U402">
            <v>0.17</v>
          </cell>
          <cell r="V402" t="str">
            <v>商品</v>
          </cell>
        </row>
        <row r="402">
          <cell r="Y402" t="str">
            <v>TBKWJN114935</v>
          </cell>
          <cell r="Z402" t="str">
            <v>TBJSLKJXYY</v>
          </cell>
        </row>
        <row r="402">
          <cell r="AB402" t="str">
            <v>TBKWJN</v>
          </cell>
        </row>
        <row r="402">
          <cell r="AR402" t="str">
            <v>经销</v>
          </cell>
        </row>
        <row r="402">
          <cell r="BA402">
            <v>41004.4823842593</v>
          </cell>
          <cell r="BB402" t="str">
            <v>系统管理员</v>
          </cell>
          <cell r="BC402" t="str">
            <v>收购店无ID号品种灌入</v>
          </cell>
        </row>
        <row r="402">
          <cell r="BH402" t="str">
            <v>药品</v>
          </cell>
          <cell r="BI402">
            <v>1</v>
          </cell>
        </row>
        <row r="402">
          <cell r="BO402" t="str">
            <v>A</v>
          </cell>
        </row>
        <row r="403">
          <cell r="A403">
            <v>114938</v>
          </cell>
          <cell r="B403" t="str">
            <v>罗红霉素片</v>
          </cell>
          <cell r="C403" t="str">
            <v>0.15gx24片</v>
          </cell>
          <cell r="D403" t="str">
            <v>盒</v>
          </cell>
        </row>
        <row r="403">
          <cell r="F403" t="str">
            <v>石药集团欧意</v>
          </cell>
          <cell r="G403" t="str">
            <v>大环内酯类抗菌消炎药</v>
          </cell>
          <cell r="H403" t="str">
            <v>抗感染药</v>
          </cell>
        </row>
        <row r="403">
          <cell r="N403" t="str">
            <v>片剂</v>
          </cell>
        </row>
        <row r="403">
          <cell r="P403" t="str">
            <v>国药准字H20056309</v>
          </cell>
        </row>
        <row r="403">
          <cell r="S403" t="str">
            <v>正常</v>
          </cell>
          <cell r="T403">
            <v>0.17</v>
          </cell>
          <cell r="U403">
            <v>0.17</v>
          </cell>
          <cell r="V403" t="str">
            <v>商品</v>
          </cell>
        </row>
        <row r="403">
          <cell r="Y403" t="str">
            <v>LHMSP114938</v>
          </cell>
          <cell r="Z403" t="str">
            <v>DHNZLKJXYY</v>
          </cell>
        </row>
        <row r="403">
          <cell r="AB403" t="str">
            <v>LHMSP</v>
          </cell>
        </row>
        <row r="403">
          <cell r="AR403" t="str">
            <v>经销</v>
          </cell>
        </row>
        <row r="403">
          <cell r="BA403">
            <v>41004.486400463</v>
          </cell>
          <cell r="BB403" t="str">
            <v>系统管理员</v>
          </cell>
          <cell r="BC403" t="str">
            <v>收购店无ID号品种灌入</v>
          </cell>
        </row>
        <row r="403">
          <cell r="BH403" t="str">
            <v>药品</v>
          </cell>
          <cell r="BI403">
            <v>1</v>
          </cell>
        </row>
        <row r="403">
          <cell r="BO403" t="str">
            <v>B</v>
          </cell>
        </row>
        <row r="404">
          <cell r="A404">
            <v>114939</v>
          </cell>
          <cell r="B404" t="str">
            <v>参麦地黄丸</v>
          </cell>
          <cell r="C404" t="str">
            <v>9gx6袋</v>
          </cell>
          <cell r="D404" t="str">
            <v>盒</v>
          </cell>
        </row>
        <row r="404">
          <cell r="F404" t="str">
            <v>浙江东方</v>
          </cell>
          <cell r="G404" t="str">
            <v>补气血用药</v>
          </cell>
          <cell r="H404" t="str">
            <v>滋补营养药</v>
          </cell>
        </row>
        <row r="404">
          <cell r="N404" t="str">
            <v>丸剂</v>
          </cell>
        </row>
        <row r="404">
          <cell r="P404" t="str">
            <v>国药准字Z33020917</v>
          </cell>
        </row>
        <row r="404">
          <cell r="S404" t="str">
            <v>正常</v>
          </cell>
          <cell r="T404">
            <v>0.17</v>
          </cell>
          <cell r="U404">
            <v>0.17</v>
          </cell>
          <cell r="V404" t="str">
            <v>商品</v>
          </cell>
        </row>
        <row r="404">
          <cell r="Y404" t="str">
            <v>SMDHW114939</v>
          </cell>
          <cell r="Z404" t="str">
            <v>BQXYY</v>
          </cell>
        </row>
        <row r="404">
          <cell r="AB404" t="str">
            <v>SMDHW</v>
          </cell>
        </row>
        <row r="404">
          <cell r="AR404" t="str">
            <v>经销</v>
          </cell>
        </row>
        <row r="404">
          <cell r="BA404">
            <v>41004.4884259259</v>
          </cell>
          <cell r="BB404" t="str">
            <v>系统管理员</v>
          </cell>
          <cell r="BC404" t="str">
            <v>收购店无ID号品种灌入</v>
          </cell>
        </row>
        <row r="404">
          <cell r="BH404" t="str">
            <v>药品</v>
          </cell>
          <cell r="BI404">
            <v>1</v>
          </cell>
          <cell r="BJ404">
            <v>1</v>
          </cell>
        </row>
        <row r="404">
          <cell r="BO404" t="str">
            <v>B</v>
          </cell>
        </row>
        <row r="405">
          <cell r="A405">
            <v>114940</v>
          </cell>
          <cell r="B405" t="str">
            <v>双唑泰阴道泡腾片</v>
          </cell>
          <cell r="C405" t="str">
            <v>0.2gx7片</v>
          </cell>
          <cell r="D405" t="str">
            <v>盒</v>
          </cell>
        </row>
        <row r="405">
          <cell r="F405" t="str">
            <v>湖北东信</v>
          </cell>
          <cell r="G405" t="str">
            <v>妇科消炎杀菌药</v>
          </cell>
          <cell r="H405" t="str">
            <v>妇科药</v>
          </cell>
        </row>
        <row r="405">
          <cell r="N405" t="str">
            <v>片剂</v>
          </cell>
        </row>
        <row r="405">
          <cell r="P405" t="str">
            <v>国药准字H20063459</v>
          </cell>
        </row>
        <row r="405">
          <cell r="S405" t="str">
            <v>正常</v>
          </cell>
          <cell r="T405">
            <v>0.17</v>
          </cell>
          <cell r="U405">
            <v>0.17</v>
          </cell>
          <cell r="V405" t="str">
            <v>商品</v>
          </cell>
        </row>
        <row r="405">
          <cell r="Y405" t="str">
            <v>SZTYDPTP114940</v>
          </cell>
          <cell r="Z405" t="str">
            <v>FKXYSJY</v>
          </cell>
        </row>
        <row r="405">
          <cell r="AB405" t="str">
            <v>SZTYDPTP</v>
          </cell>
        </row>
        <row r="405">
          <cell r="AR405" t="str">
            <v>经销</v>
          </cell>
        </row>
        <row r="405">
          <cell r="BA405">
            <v>41004.4921875</v>
          </cell>
          <cell r="BB405" t="str">
            <v>系统管理员</v>
          </cell>
          <cell r="BC405" t="str">
            <v>收购店无ID号品种灌入</v>
          </cell>
        </row>
        <row r="405">
          <cell r="BH405" t="str">
            <v>药品</v>
          </cell>
          <cell r="BI405">
            <v>1</v>
          </cell>
        </row>
        <row r="405">
          <cell r="BO405" t="str">
            <v>A</v>
          </cell>
        </row>
        <row r="406">
          <cell r="A406">
            <v>114941</v>
          </cell>
          <cell r="B406" t="str">
            <v>藿香正气胶囊</v>
          </cell>
          <cell r="C406" t="str">
            <v>0.3gx36粒</v>
          </cell>
          <cell r="D406" t="str">
            <v>盒</v>
          </cell>
        </row>
        <row r="406">
          <cell r="F406" t="str">
            <v>浙江东方</v>
          </cell>
          <cell r="G406" t="str">
            <v>暑湿感冒用药</v>
          </cell>
          <cell r="H406" t="str">
            <v>抗感冒药</v>
          </cell>
        </row>
        <row r="406">
          <cell r="N406" t="str">
            <v>胶囊剂</v>
          </cell>
        </row>
        <row r="406">
          <cell r="P406" t="str">
            <v>国药准字Z20053151</v>
          </cell>
        </row>
        <row r="406">
          <cell r="S406" t="str">
            <v>正常</v>
          </cell>
          <cell r="T406">
            <v>0.17</v>
          </cell>
          <cell r="U406">
            <v>0.17</v>
          </cell>
          <cell r="V406" t="str">
            <v>商品</v>
          </cell>
        </row>
        <row r="406">
          <cell r="Y406" t="str">
            <v>HXZQJN114941</v>
          </cell>
          <cell r="Z406" t="str">
            <v>SSGMYY</v>
          </cell>
        </row>
        <row r="406">
          <cell r="AB406" t="str">
            <v>HXZQJN</v>
          </cell>
        </row>
        <row r="406">
          <cell r="AR406" t="str">
            <v>经销</v>
          </cell>
        </row>
        <row r="406">
          <cell r="BA406">
            <v>41004.4936574074</v>
          </cell>
          <cell r="BB406" t="str">
            <v>系统管理员</v>
          </cell>
          <cell r="BC406" t="str">
            <v>收购店无ID号品种灌入</v>
          </cell>
        </row>
        <row r="406">
          <cell r="BH406" t="str">
            <v>药品</v>
          </cell>
          <cell r="BI406">
            <v>1</v>
          </cell>
          <cell r="BJ406">
            <v>1</v>
          </cell>
        </row>
        <row r="406">
          <cell r="BO406" t="str">
            <v>A</v>
          </cell>
        </row>
        <row r="407">
          <cell r="A407">
            <v>114943</v>
          </cell>
          <cell r="B407" t="str">
            <v>杏仁止咳糖浆</v>
          </cell>
          <cell r="C407" t="str">
            <v>100ml</v>
          </cell>
          <cell r="D407" t="str">
            <v>瓶</v>
          </cell>
        </row>
        <row r="407">
          <cell r="F407" t="str">
            <v>浙江东方</v>
          </cell>
          <cell r="G407" t="str">
            <v>气管炎用药</v>
          </cell>
          <cell r="H407" t="str">
            <v>止咳化痰平喘药</v>
          </cell>
        </row>
        <row r="407">
          <cell r="N407" t="str">
            <v>糖浆剂</v>
          </cell>
        </row>
        <row r="407">
          <cell r="P407" t="str">
            <v>国药准字Z33021006</v>
          </cell>
        </row>
        <row r="407">
          <cell r="S407" t="str">
            <v>正常</v>
          </cell>
          <cell r="T407">
            <v>0.17</v>
          </cell>
          <cell r="U407">
            <v>0.17</v>
          </cell>
          <cell r="V407" t="str">
            <v>商品</v>
          </cell>
        </row>
        <row r="407">
          <cell r="Y407" t="str">
            <v>XRZKTJ114943</v>
          </cell>
          <cell r="Z407" t="str">
            <v>QGYYY</v>
          </cell>
        </row>
        <row r="407">
          <cell r="AB407" t="str">
            <v>XRZKTJ</v>
          </cell>
        </row>
        <row r="407">
          <cell r="AR407" t="str">
            <v>经销</v>
          </cell>
        </row>
        <row r="407">
          <cell r="BA407">
            <v>41004.4958564815</v>
          </cell>
          <cell r="BB407" t="str">
            <v>系统管理员</v>
          </cell>
          <cell r="BC407" t="str">
            <v>收购店无ID号品种灌入</v>
          </cell>
        </row>
        <row r="407">
          <cell r="BH407" t="str">
            <v>药品</v>
          </cell>
          <cell r="BI407">
            <v>1</v>
          </cell>
        </row>
        <row r="407">
          <cell r="BO407" t="str">
            <v>B</v>
          </cell>
        </row>
        <row r="408">
          <cell r="A408">
            <v>114952</v>
          </cell>
          <cell r="B408" t="str">
            <v>宁神补心片</v>
          </cell>
          <cell r="C408" t="str">
            <v>12片x2板</v>
          </cell>
          <cell r="D408" t="str">
            <v>盒</v>
          </cell>
        </row>
        <row r="408">
          <cell r="F408" t="str">
            <v>重庆桐君阁</v>
          </cell>
          <cell r="G408" t="str">
            <v>治失眠药</v>
          </cell>
          <cell r="H408" t="str">
            <v>心脑血管药</v>
          </cell>
        </row>
        <row r="408">
          <cell r="N408" t="str">
            <v>片剂</v>
          </cell>
        </row>
        <row r="408">
          <cell r="P408" t="str">
            <v>国药准字Z50020127</v>
          </cell>
        </row>
        <row r="408">
          <cell r="S408" t="str">
            <v>正常</v>
          </cell>
          <cell r="T408">
            <v>0.17</v>
          </cell>
          <cell r="U408">
            <v>0.17</v>
          </cell>
          <cell r="V408" t="str">
            <v>商品</v>
          </cell>
        </row>
        <row r="408">
          <cell r="Y408" t="str">
            <v>NSBXP114952</v>
          </cell>
          <cell r="Z408" t="str">
            <v>ZSMY</v>
          </cell>
        </row>
        <row r="408">
          <cell r="AB408" t="str">
            <v>NSBXP</v>
          </cell>
        </row>
        <row r="408">
          <cell r="AR408" t="str">
            <v>经销</v>
          </cell>
        </row>
        <row r="408">
          <cell r="BA408">
            <v>41004.6282407407</v>
          </cell>
          <cell r="BB408" t="str">
            <v>系统管理员</v>
          </cell>
          <cell r="BC408" t="str">
            <v>收购店无ID号品种灌入</v>
          </cell>
        </row>
        <row r="408">
          <cell r="BH408" t="str">
            <v>药品</v>
          </cell>
          <cell r="BI408">
            <v>1</v>
          </cell>
          <cell r="BJ408">
            <v>1</v>
          </cell>
        </row>
        <row r="408">
          <cell r="BO408" t="str">
            <v>B</v>
          </cell>
        </row>
        <row r="409">
          <cell r="A409">
            <v>114953</v>
          </cell>
          <cell r="B409" t="str">
            <v>复方穿心莲片</v>
          </cell>
          <cell r="C409" t="str">
            <v>12片x2板</v>
          </cell>
          <cell r="D409" t="str">
            <v>盒</v>
          </cell>
        </row>
        <row r="409">
          <cell r="F409" t="str">
            <v>重庆桐君阁</v>
          </cell>
          <cell r="G409" t="str">
            <v>清热解毒药</v>
          </cell>
          <cell r="H409" t="str">
            <v>清热药</v>
          </cell>
        </row>
        <row r="409">
          <cell r="N409" t="str">
            <v>片剂</v>
          </cell>
        </row>
        <row r="409">
          <cell r="P409" t="str">
            <v>国药准字Z20044348</v>
          </cell>
        </row>
        <row r="409">
          <cell r="S409" t="str">
            <v>正常</v>
          </cell>
          <cell r="T409">
            <v>0.17</v>
          </cell>
          <cell r="U409">
            <v>0.17</v>
          </cell>
          <cell r="V409" t="str">
            <v>商品</v>
          </cell>
        </row>
        <row r="409">
          <cell r="Y409" t="str">
            <v>FFCXLP114953</v>
          </cell>
          <cell r="Z409" t="str">
            <v>QRJDY</v>
          </cell>
        </row>
        <row r="409">
          <cell r="AB409" t="str">
            <v>FFCXLP</v>
          </cell>
        </row>
        <row r="409">
          <cell r="AR409" t="str">
            <v>经销</v>
          </cell>
        </row>
        <row r="409">
          <cell r="BA409">
            <v>41004.6294212963</v>
          </cell>
          <cell r="BB409" t="str">
            <v>系统管理员</v>
          </cell>
          <cell r="BC409" t="str">
            <v>收购店无ID号品种灌入</v>
          </cell>
        </row>
        <row r="409">
          <cell r="BH409" t="str">
            <v>药品</v>
          </cell>
          <cell r="BI409">
            <v>1</v>
          </cell>
          <cell r="BJ409">
            <v>1</v>
          </cell>
        </row>
        <row r="409">
          <cell r="BO409" t="str">
            <v>B</v>
          </cell>
        </row>
        <row r="410">
          <cell r="A410">
            <v>114970</v>
          </cell>
          <cell r="B410" t="str">
            <v>当归调经颗粒</v>
          </cell>
          <cell r="C410" t="str">
            <v>10gx10袋</v>
          </cell>
          <cell r="D410" t="str">
            <v>盒</v>
          </cell>
        </row>
        <row r="410">
          <cell r="F410" t="str">
            <v>浙江东方</v>
          </cell>
          <cell r="G410" t="str">
            <v>月经失调用药</v>
          </cell>
          <cell r="H410" t="str">
            <v>妇科药</v>
          </cell>
        </row>
        <row r="410">
          <cell r="N410" t="str">
            <v>颗粒剂</v>
          </cell>
        </row>
        <row r="410">
          <cell r="P410" t="str">
            <v>国药准字Z33020870</v>
          </cell>
        </row>
        <row r="410">
          <cell r="S410" t="str">
            <v>正常</v>
          </cell>
          <cell r="T410">
            <v>0.17</v>
          </cell>
          <cell r="U410">
            <v>0.17</v>
          </cell>
          <cell r="V410" t="str">
            <v>商品</v>
          </cell>
        </row>
        <row r="410">
          <cell r="Y410" t="str">
            <v>DGDJKL114970</v>
          </cell>
          <cell r="Z410" t="str">
            <v>YJSDYY</v>
          </cell>
        </row>
        <row r="410">
          <cell r="AB410" t="str">
            <v>DGDJKL</v>
          </cell>
        </row>
        <row r="410">
          <cell r="AR410" t="str">
            <v>经销</v>
          </cell>
        </row>
        <row r="410">
          <cell r="BA410">
            <v>41008.3934490741</v>
          </cell>
          <cell r="BB410" t="str">
            <v>系统管理员</v>
          </cell>
          <cell r="BC410" t="str">
            <v>收购店无ID号品种灌入</v>
          </cell>
        </row>
        <row r="410">
          <cell r="BH410" t="str">
            <v>药品</v>
          </cell>
          <cell r="BI410">
            <v>1</v>
          </cell>
          <cell r="BJ410">
            <v>1</v>
          </cell>
        </row>
        <row r="410">
          <cell r="BO410" t="str">
            <v>A</v>
          </cell>
        </row>
        <row r="411">
          <cell r="A411">
            <v>114980</v>
          </cell>
          <cell r="B411" t="str">
            <v>妇炎康片</v>
          </cell>
          <cell r="C411" t="str">
            <v>0.52gx12片x8板(薄膜衣)</v>
          </cell>
          <cell r="D411" t="str">
            <v>盒</v>
          </cell>
        </row>
        <row r="411">
          <cell r="F411" t="str">
            <v>云南白药</v>
          </cell>
          <cell r="G411" t="str">
            <v>妇科消炎杀菌药</v>
          </cell>
          <cell r="H411" t="str">
            <v>妇科药</v>
          </cell>
        </row>
        <row r="411">
          <cell r="N411" t="str">
            <v>片剂</v>
          </cell>
        </row>
        <row r="411">
          <cell r="P411" t="str">
            <v>国药准字Z20073315</v>
          </cell>
        </row>
        <row r="411">
          <cell r="S411" t="str">
            <v>正常</v>
          </cell>
          <cell r="T411">
            <v>0.17</v>
          </cell>
          <cell r="U411">
            <v>0.17</v>
          </cell>
          <cell r="V411" t="str">
            <v>商品</v>
          </cell>
        </row>
        <row r="411">
          <cell r="Y411" t="str">
            <v>FYKP114980</v>
          </cell>
          <cell r="Z411" t="str">
            <v>FKXYSJY</v>
          </cell>
        </row>
        <row r="411">
          <cell r="AB411" t="str">
            <v>FYKP</v>
          </cell>
        </row>
        <row r="411">
          <cell r="AR411" t="str">
            <v>经销</v>
          </cell>
        </row>
        <row r="411">
          <cell r="BA411">
            <v>41008.4096296296</v>
          </cell>
          <cell r="BB411" t="str">
            <v>系统管理员</v>
          </cell>
          <cell r="BC411" t="str">
            <v>收购店无ID号品种灌入</v>
          </cell>
        </row>
        <row r="411">
          <cell r="BH411" t="str">
            <v>药品</v>
          </cell>
          <cell r="BI411">
            <v>1</v>
          </cell>
        </row>
        <row r="411">
          <cell r="BO411" t="str">
            <v>A</v>
          </cell>
        </row>
        <row r="412">
          <cell r="A412">
            <v>114981</v>
          </cell>
          <cell r="B412" t="str">
            <v>普乐安片</v>
          </cell>
          <cell r="C412" t="str">
            <v>120片</v>
          </cell>
          <cell r="D412" t="str">
            <v>瓶</v>
          </cell>
        </row>
        <row r="412">
          <cell r="F412" t="str">
            <v>云南白药</v>
          </cell>
          <cell r="G412" t="str">
            <v>前列腺疾病用药</v>
          </cell>
          <cell r="H412" t="str">
            <v>泌尿系统药</v>
          </cell>
        </row>
        <row r="412">
          <cell r="N412" t="str">
            <v>片剂</v>
          </cell>
        </row>
        <row r="412">
          <cell r="P412" t="str">
            <v>国药准字Z53021593</v>
          </cell>
        </row>
        <row r="412">
          <cell r="S412" t="str">
            <v>正常</v>
          </cell>
          <cell r="T412">
            <v>0.17</v>
          </cell>
          <cell r="U412">
            <v>0.17</v>
          </cell>
          <cell r="V412" t="str">
            <v>商品</v>
          </cell>
        </row>
        <row r="412">
          <cell r="Y412" t="str">
            <v>PLAP114981</v>
          </cell>
          <cell r="Z412" t="str">
            <v>QLXJBYY</v>
          </cell>
        </row>
        <row r="412">
          <cell r="AB412" t="str">
            <v>PLAP</v>
          </cell>
        </row>
        <row r="412">
          <cell r="AR412" t="str">
            <v>经销</v>
          </cell>
        </row>
        <row r="412">
          <cell r="BA412">
            <v>41008.4102314815</v>
          </cell>
          <cell r="BB412" t="str">
            <v>系统管理员</v>
          </cell>
          <cell r="BC412" t="str">
            <v>收购店无ID号品种灌入</v>
          </cell>
        </row>
        <row r="412">
          <cell r="BH412" t="str">
            <v>药品</v>
          </cell>
          <cell r="BI412">
            <v>1</v>
          </cell>
        </row>
        <row r="412">
          <cell r="BO412" t="str">
            <v>A</v>
          </cell>
        </row>
        <row r="413">
          <cell r="A413">
            <v>114983</v>
          </cell>
          <cell r="B413" t="str">
            <v>头孢克肟颗粒（世福素）</v>
          </cell>
          <cell r="C413" t="str">
            <v>0.05gx8袋</v>
          </cell>
          <cell r="D413" t="str">
            <v>盒</v>
          </cell>
        </row>
        <row r="413">
          <cell r="F413" t="str">
            <v>广州白云山总厂</v>
          </cell>
          <cell r="G413" t="str">
            <v>头孢菌素类抗菌消炎药</v>
          </cell>
          <cell r="H413" t="str">
            <v>抗感染药</v>
          </cell>
        </row>
        <row r="413">
          <cell r="N413" t="str">
            <v>颗粒剂</v>
          </cell>
        </row>
        <row r="413">
          <cell r="P413" t="str">
            <v>国药准字H10940128</v>
          </cell>
        </row>
        <row r="413">
          <cell r="S413" t="str">
            <v>正常</v>
          </cell>
          <cell r="T413">
            <v>0.17</v>
          </cell>
          <cell r="U413">
            <v>0.17</v>
          </cell>
          <cell r="V413" t="str">
            <v>商品</v>
          </cell>
        </row>
        <row r="413">
          <cell r="Y413" t="str">
            <v>TBKWKL114983</v>
          </cell>
          <cell r="Z413" t="str">
            <v>TBJSLKJXYY</v>
          </cell>
        </row>
        <row r="413">
          <cell r="AB413" t="str">
            <v>TBKWKL</v>
          </cell>
        </row>
        <row r="413">
          <cell r="AR413" t="str">
            <v>经销</v>
          </cell>
        </row>
        <row r="413">
          <cell r="BA413">
            <v>41008.4147800926</v>
          </cell>
          <cell r="BB413" t="str">
            <v>系统管理员</v>
          </cell>
          <cell r="BC413" t="str">
            <v>收购店无ID号品种灌入</v>
          </cell>
        </row>
        <row r="413">
          <cell r="BH413" t="str">
            <v>药品</v>
          </cell>
          <cell r="BI413">
            <v>1</v>
          </cell>
        </row>
        <row r="413">
          <cell r="BO413" t="str">
            <v>A</v>
          </cell>
        </row>
        <row r="414">
          <cell r="A414">
            <v>115337</v>
          </cell>
          <cell r="B414" t="str">
            <v>氨苄西林胶囊(联邦安必仙)</v>
          </cell>
          <cell r="C414" t="str">
            <v>0.25gx36粒</v>
          </cell>
          <cell r="D414" t="str">
            <v>盒</v>
          </cell>
          <cell r="E414" t="str">
            <v>珠海联邦制药股份有限公司中山分公司</v>
          </cell>
          <cell r="F414" t="str">
            <v>珠海联邦中山</v>
          </cell>
        </row>
        <row r="414">
          <cell r="P414" t="str">
            <v>国药准字H44024353</v>
          </cell>
        </row>
        <row r="414">
          <cell r="S414" t="str">
            <v>正常</v>
          </cell>
          <cell r="T414">
            <v>0.17</v>
          </cell>
          <cell r="U414">
            <v>0.17</v>
          </cell>
          <cell r="V414" t="str">
            <v>商品</v>
          </cell>
        </row>
        <row r="414">
          <cell r="Y414" t="str">
            <v>ABXLJNLBABX115337</v>
          </cell>
        </row>
        <row r="414">
          <cell r="AB414" t="str">
            <v>ABXLJNLBAB</v>
          </cell>
          <cell r="AC414" t="str">
            <v>ZHLBZYGFYXGSZSFGS1929</v>
          </cell>
        </row>
        <row r="414">
          <cell r="AR414" t="str">
            <v>经销</v>
          </cell>
        </row>
        <row r="414">
          <cell r="BF414">
            <v>1929</v>
          </cell>
        </row>
        <row r="414">
          <cell r="BO414" t="str">
            <v>B</v>
          </cell>
        </row>
        <row r="415">
          <cell r="A415">
            <v>115429</v>
          </cell>
          <cell r="B415" t="str">
            <v>复方红衣补血口服液</v>
          </cell>
          <cell r="C415" t="str">
            <v>10mlx12支</v>
          </cell>
          <cell r="D415" t="str">
            <v>盒</v>
          </cell>
          <cell r="E415" t="str">
            <v>山东翔宇健康制药有限公司</v>
          </cell>
          <cell r="F415" t="str">
            <v>山东翔宇健康</v>
          </cell>
        </row>
        <row r="415">
          <cell r="P415" t="str">
            <v>国药准字B20020439</v>
          </cell>
        </row>
        <row r="415">
          <cell r="S415" t="str">
            <v>正常</v>
          </cell>
          <cell r="T415">
            <v>0.17</v>
          </cell>
          <cell r="U415">
            <v>0.17</v>
          </cell>
          <cell r="V415" t="str">
            <v>商品</v>
          </cell>
        </row>
        <row r="415">
          <cell r="Y415" t="str">
            <v>FFHYBXKFY115429</v>
          </cell>
        </row>
        <row r="415">
          <cell r="AB415" t="str">
            <v>FFHYBXKFY</v>
          </cell>
          <cell r="AC415" t="str">
            <v>SDXYJKZYYXGS62125</v>
          </cell>
        </row>
        <row r="415">
          <cell r="AR415" t="str">
            <v>经销</v>
          </cell>
        </row>
        <row r="415">
          <cell r="BF415">
            <v>62125</v>
          </cell>
        </row>
        <row r="415">
          <cell r="BK415">
            <v>0</v>
          </cell>
        </row>
        <row r="415">
          <cell r="BO415" t="str">
            <v>B</v>
          </cell>
        </row>
        <row r="416">
          <cell r="A416">
            <v>115430</v>
          </cell>
          <cell r="B416" t="str">
            <v>蜂胶口腔膜</v>
          </cell>
          <cell r="C416" t="str">
            <v>1cmx1.3cmx5片x6袋</v>
          </cell>
          <cell r="D416" t="str">
            <v>盒</v>
          </cell>
        </row>
        <row r="416">
          <cell r="F416" t="str">
            <v>北京紫竹药业</v>
          </cell>
        </row>
        <row r="416">
          <cell r="P416" t="str">
            <v>国药准字Z20026083</v>
          </cell>
        </row>
        <row r="416">
          <cell r="S416" t="str">
            <v>正常</v>
          </cell>
          <cell r="T416">
            <v>0.17</v>
          </cell>
          <cell r="U416">
            <v>0.17</v>
          </cell>
          <cell r="V416" t="str">
            <v>商品</v>
          </cell>
        </row>
        <row r="416">
          <cell r="Y416" t="str">
            <v>FJKQM115430</v>
          </cell>
        </row>
        <row r="416">
          <cell r="AB416" t="str">
            <v>FJKQM</v>
          </cell>
        </row>
        <row r="416">
          <cell r="AR416" t="str">
            <v>经销</v>
          </cell>
        </row>
        <row r="416">
          <cell r="BO416" t="str">
            <v>A</v>
          </cell>
        </row>
        <row r="417">
          <cell r="A417">
            <v>115436</v>
          </cell>
          <cell r="B417" t="str">
            <v>伤风停胶囊</v>
          </cell>
          <cell r="C417" t="str">
            <v>0.35gx10粒x2板</v>
          </cell>
          <cell r="D417" t="str">
            <v>盒</v>
          </cell>
        </row>
        <row r="417">
          <cell r="F417" t="str">
            <v>云南白药(云南希陶绿色)</v>
          </cell>
        </row>
        <row r="417">
          <cell r="P417" t="str">
            <v>国药准字Z53021628</v>
          </cell>
        </row>
        <row r="417">
          <cell r="S417" t="str">
            <v>正常</v>
          </cell>
          <cell r="T417">
            <v>0.17</v>
          </cell>
          <cell r="U417">
            <v>0.17</v>
          </cell>
          <cell r="V417" t="str">
            <v>商品</v>
          </cell>
        </row>
        <row r="417">
          <cell r="Y417" t="str">
            <v>SFTJN115436</v>
          </cell>
        </row>
        <row r="417">
          <cell r="AB417" t="str">
            <v>SFTJN</v>
          </cell>
        </row>
        <row r="417">
          <cell r="AR417" t="str">
            <v>经销</v>
          </cell>
        </row>
        <row r="417">
          <cell r="BO417" t="str">
            <v>A</v>
          </cell>
        </row>
        <row r="418">
          <cell r="A418">
            <v>115437</v>
          </cell>
          <cell r="B418" t="str">
            <v>人绒毛膜促性腺激素检测试纸(胶体金免疫层析法)毓婷</v>
          </cell>
          <cell r="C418" t="str">
            <v>1人份(笔型)</v>
          </cell>
          <cell r="D418" t="str">
            <v>盒</v>
          </cell>
        </row>
        <row r="418">
          <cell r="F418" t="str">
            <v>北京易斯威特</v>
          </cell>
        </row>
        <row r="418">
          <cell r="P418" t="str">
            <v>京药监械(准)字2009第2400781号</v>
          </cell>
        </row>
        <row r="418">
          <cell r="S418" t="str">
            <v>正常</v>
          </cell>
          <cell r="T418">
            <v>0.17</v>
          </cell>
          <cell r="U418">
            <v>0.17</v>
          </cell>
          <cell r="V418" t="str">
            <v>商品</v>
          </cell>
        </row>
        <row r="418">
          <cell r="Y418" t="str">
            <v>RRMMCXXJSJCSZJTJMYCXFYT115437</v>
          </cell>
        </row>
        <row r="418">
          <cell r="AB418" t="str">
            <v>RRMMCXXJSJ</v>
          </cell>
        </row>
        <row r="418">
          <cell r="AR418" t="str">
            <v>经销</v>
          </cell>
        </row>
        <row r="418">
          <cell r="BO418" t="str">
            <v>A</v>
          </cell>
        </row>
        <row r="419">
          <cell r="A419">
            <v>115442</v>
          </cell>
          <cell r="B419" t="str">
            <v>人绒毛膜促性腺激素检测试纸(胶体金免疫层析法)毓婷</v>
          </cell>
          <cell r="C419" t="str">
            <v>1人份(卡型)</v>
          </cell>
          <cell r="D419" t="str">
            <v>盒</v>
          </cell>
        </row>
        <row r="419">
          <cell r="F419" t="str">
            <v>北京易斯威特</v>
          </cell>
        </row>
        <row r="419">
          <cell r="P419" t="str">
            <v>京药监械(准)字2009第2400781号</v>
          </cell>
        </row>
        <row r="419">
          <cell r="S419" t="str">
            <v>正常</v>
          </cell>
          <cell r="T419">
            <v>0.17</v>
          </cell>
          <cell r="U419">
            <v>0.17</v>
          </cell>
          <cell r="V419" t="str">
            <v>商品</v>
          </cell>
        </row>
        <row r="419">
          <cell r="Y419" t="str">
            <v>RRMMCXXJSJCSZJTJMYCXFYT115442</v>
          </cell>
        </row>
        <row r="419">
          <cell r="AB419" t="str">
            <v>RRMMCXXJS</v>
          </cell>
        </row>
        <row r="419">
          <cell r="AR419" t="str">
            <v>经销</v>
          </cell>
        </row>
        <row r="419">
          <cell r="BO419" t="str">
            <v>A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false" outlineLevel="0" collapsed="false">
      <c r="A2" s="1" t="s">
        <v>1</v>
      </c>
      <c r="B2" s="1" t="s">
        <v>2</v>
      </c>
      <c r="C2" s="2" t="s">
        <v>3</v>
      </c>
      <c r="D2" s="3" t="s">
        <v>4</v>
      </c>
      <c r="E2" s="4" t="s">
        <v>5</v>
      </c>
      <c r="F2" s="4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24" hidden="false" customHeight="false" outlineLevel="0" collapsed="false">
      <c r="A3" s="5" t="s">
        <v>11</v>
      </c>
      <c r="B3" s="6" t="s">
        <v>12</v>
      </c>
      <c r="C3" s="7" t="n">
        <v>18226</v>
      </c>
      <c r="D3" s="3" t="s">
        <v>13</v>
      </c>
      <c r="E3" s="8" t="s">
        <v>14</v>
      </c>
      <c r="F3" s="3" t="s">
        <v>15</v>
      </c>
      <c r="G3" s="6" t="n">
        <v>24</v>
      </c>
      <c r="H3" s="6" t="n">
        <v>50</v>
      </c>
      <c r="I3" s="6" t="n">
        <v>19.2</v>
      </c>
      <c r="J3" s="6"/>
    </row>
    <row r="4" customFormat="false" ht="36" hidden="false" customHeight="false" outlineLevel="0" collapsed="false">
      <c r="A4" s="5" t="s">
        <v>16</v>
      </c>
      <c r="B4" s="6" t="s">
        <v>12</v>
      </c>
      <c r="C4" s="7" t="n">
        <v>18480</v>
      </c>
      <c r="D4" s="3" t="s">
        <v>17</v>
      </c>
      <c r="E4" s="8" t="s">
        <v>18</v>
      </c>
      <c r="F4" s="3" t="s">
        <v>19</v>
      </c>
      <c r="G4" s="6" t="n">
        <v>10.24</v>
      </c>
      <c r="H4" s="6" t="n">
        <v>25.6</v>
      </c>
      <c r="I4" s="6" t="n">
        <v>5.36</v>
      </c>
      <c r="J4" s="6"/>
    </row>
    <row r="5" customFormat="false" ht="24" hidden="false" customHeight="false" outlineLevel="0" collapsed="false">
      <c r="A5" s="5" t="s">
        <v>16</v>
      </c>
      <c r="B5" s="6" t="s">
        <v>12</v>
      </c>
      <c r="C5" s="7" t="n">
        <v>28247</v>
      </c>
      <c r="D5" s="3" t="s">
        <v>20</v>
      </c>
      <c r="E5" s="8" t="s">
        <v>21</v>
      </c>
      <c r="F5" s="3" t="s">
        <v>22</v>
      </c>
      <c r="G5" s="6" t="n">
        <v>2.3</v>
      </c>
      <c r="H5" s="6" t="n">
        <v>9.7</v>
      </c>
      <c r="I5" s="6" t="n">
        <v>0</v>
      </c>
      <c r="J5" s="6"/>
    </row>
    <row r="6" customFormat="false" ht="24" hidden="false" customHeight="false" outlineLevel="0" collapsed="false">
      <c r="A6" s="5" t="s">
        <v>11</v>
      </c>
      <c r="B6" s="6" t="s">
        <v>12</v>
      </c>
      <c r="C6" s="7" t="n">
        <v>32016</v>
      </c>
      <c r="D6" s="3" t="s">
        <v>23</v>
      </c>
      <c r="E6" s="8" t="s">
        <v>24</v>
      </c>
      <c r="F6" s="3" t="s">
        <v>25</v>
      </c>
      <c r="G6" s="6" t="n">
        <v>135</v>
      </c>
      <c r="H6" s="6" t="n">
        <v>272</v>
      </c>
      <c r="I6" s="6" t="n">
        <v>0</v>
      </c>
      <c r="J6" s="6"/>
    </row>
    <row r="7" customFormat="false" ht="24" hidden="false" customHeight="false" outlineLevel="0" collapsed="false">
      <c r="A7" s="5" t="s">
        <v>16</v>
      </c>
      <c r="B7" s="6" t="s">
        <v>12</v>
      </c>
      <c r="C7" s="7" t="n">
        <v>32035</v>
      </c>
      <c r="D7" s="3" t="s">
        <v>26</v>
      </c>
      <c r="E7" s="8" t="s">
        <v>27</v>
      </c>
      <c r="F7" s="3" t="s">
        <v>28</v>
      </c>
      <c r="G7" s="6" t="n">
        <v>3.9</v>
      </c>
      <c r="H7" s="6" t="n">
        <v>13.8</v>
      </c>
      <c r="I7" s="6" t="n">
        <v>0</v>
      </c>
      <c r="J7" s="6" t="s">
        <v>29</v>
      </c>
    </row>
    <row r="8" customFormat="false" ht="24" hidden="false" customHeight="false" outlineLevel="0" collapsed="false">
      <c r="A8" s="5" t="s">
        <v>11</v>
      </c>
      <c r="B8" s="6" t="s">
        <v>12</v>
      </c>
      <c r="C8" s="7" t="n">
        <v>35431</v>
      </c>
      <c r="D8" s="3" t="s">
        <v>30</v>
      </c>
      <c r="E8" s="8" t="s">
        <v>31</v>
      </c>
      <c r="F8" s="3" t="s">
        <v>32</v>
      </c>
      <c r="G8" s="6" t="n">
        <v>8.3</v>
      </c>
      <c r="H8" s="6" t="n">
        <v>18.5</v>
      </c>
      <c r="I8" s="6" t="n">
        <v>0</v>
      </c>
      <c r="J8" s="6" t="s">
        <v>29</v>
      </c>
    </row>
    <row r="9" customFormat="false" ht="48" hidden="false" customHeight="false" outlineLevel="0" collapsed="false">
      <c r="A9" s="5" t="s">
        <v>16</v>
      </c>
      <c r="B9" s="6" t="s">
        <v>12</v>
      </c>
      <c r="C9" s="7" t="n">
        <v>36438</v>
      </c>
      <c r="D9" s="3" t="s">
        <v>33</v>
      </c>
      <c r="E9" s="8" t="s">
        <v>34</v>
      </c>
      <c r="F9" s="3" t="s">
        <v>35</v>
      </c>
      <c r="G9" s="6" t="n">
        <v>4.3</v>
      </c>
      <c r="H9" s="6" t="n">
        <v>15</v>
      </c>
      <c r="I9" s="6" t="n">
        <v>0</v>
      </c>
      <c r="J9" s="6" t="s">
        <v>29</v>
      </c>
    </row>
    <row r="10" customFormat="false" ht="48" hidden="false" customHeight="false" outlineLevel="0" collapsed="false">
      <c r="A10" s="5" t="s">
        <v>11</v>
      </c>
      <c r="B10" s="6" t="s">
        <v>12</v>
      </c>
      <c r="C10" s="7" t="n">
        <v>37629</v>
      </c>
      <c r="D10" s="3" t="s">
        <v>36</v>
      </c>
      <c r="E10" s="8" t="s">
        <v>37</v>
      </c>
      <c r="F10" s="3" t="s">
        <v>38</v>
      </c>
      <c r="G10" s="6" t="n">
        <v>14</v>
      </c>
      <c r="H10" s="6" t="n">
        <v>39.8</v>
      </c>
      <c r="I10" s="6" t="n">
        <v>0</v>
      </c>
      <c r="J10" s="6" t="s">
        <v>29</v>
      </c>
    </row>
    <row r="11" customFormat="false" ht="36" hidden="false" customHeight="false" outlineLevel="0" collapsed="false">
      <c r="A11" s="5" t="s">
        <v>16</v>
      </c>
      <c r="B11" s="6" t="s">
        <v>12</v>
      </c>
      <c r="C11" s="7" t="n">
        <v>38059</v>
      </c>
      <c r="D11" s="3" t="s">
        <v>39</v>
      </c>
      <c r="E11" s="8" t="s">
        <v>40</v>
      </c>
      <c r="F11" s="3" t="s">
        <v>41</v>
      </c>
      <c r="G11" s="6" t="n">
        <v>3.84</v>
      </c>
      <c r="H11" s="6" t="n">
        <v>16.8</v>
      </c>
      <c r="I11" s="6" t="n">
        <v>0</v>
      </c>
      <c r="J11" s="6" t="s">
        <v>29</v>
      </c>
    </row>
    <row r="12" customFormat="false" ht="24" hidden="false" customHeight="false" outlineLevel="0" collapsed="false">
      <c r="A12" s="5" t="s">
        <v>16</v>
      </c>
      <c r="B12" s="6" t="s">
        <v>12</v>
      </c>
      <c r="C12" s="7" t="n">
        <v>46432</v>
      </c>
      <c r="D12" s="3" t="s">
        <v>42</v>
      </c>
      <c r="E12" s="8" t="s">
        <v>43</v>
      </c>
      <c r="F12" s="3" t="s">
        <v>44</v>
      </c>
      <c r="G12" s="6" t="n">
        <v>2.1</v>
      </c>
      <c r="H12" s="6" t="n">
        <v>8</v>
      </c>
      <c r="I12" s="6" t="n">
        <v>0</v>
      </c>
      <c r="J12" s="6" t="s">
        <v>29</v>
      </c>
    </row>
    <row r="13" customFormat="false" ht="24" hidden="false" customHeight="false" outlineLevel="0" collapsed="false">
      <c r="A13" s="5" t="s">
        <v>16</v>
      </c>
      <c r="B13" s="6" t="s">
        <v>12</v>
      </c>
      <c r="C13" s="7" t="n">
        <v>46433</v>
      </c>
      <c r="D13" s="3" t="s">
        <v>45</v>
      </c>
      <c r="E13" s="8" t="s">
        <v>46</v>
      </c>
      <c r="F13" s="3" t="s">
        <v>44</v>
      </c>
      <c r="G13" s="6" t="n">
        <v>2.1</v>
      </c>
      <c r="H13" s="6" t="n">
        <v>7.8</v>
      </c>
      <c r="I13" s="6" t="n">
        <v>0</v>
      </c>
      <c r="J13" s="6" t="s">
        <v>29</v>
      </c>
    </row>
    <row r="14" customFormat="false" ht="36" hidden="false" customHeight="false" outlineLevel="0" collapsed="false">
      <c r="A14" s="5" t="s">
        <v>16</v>
      </c>
      <c r="B14" s="6" t="s">
        <v>12</v>
      </c>
      <c r="C14" s="7" t="n">
        <v>46434</v>
      </c>
      <c r="D14" s="3" t="s">
        <v>45</v>
      </c>
      <c r="E14" s="8" t="s">
        <v>47</v>
      </c>
      <c r="F14" s="3" t="s">
        <v>44</v>
      </c>
      <c r="G14" s="6" t="n">
        <v>3.25</v>
      </c>
      <c r="H14" s="6" t="n">
        <v>11.6</v>
      </c>
      <c r="I14" s="6" t="n">
        <v>0</v>
      </c>
      <c r="J14" s="6" t="s">
        <v>29</v>
      </c>
    </row>
    <row r="15" customFormat="false" ht="24" hidden="false" customHeight="false" outlineLevel="0" collapsed="false">
      <c r="A15" s="5" t="s">
        <v>16</v>
      </c>
      <c r="B15" s="6" t="s">
        <v>12</v>
      </c>
      <c r="C15" s="7" t="n">
        <v>46834</v>
      </c>
      <c r="D15" s="3" t="s">
        <v>48</v>
      </c>
      <c r="E15" s="8" t="s">
        <v>49</v>
      </c>
      <c r="F15" s="3" t="s">
        <v>50</v>
      </c>
      <c r="G15" s="6" t="n">
        <v>5</v>
      </c>
      <c r="H15" s="6" t="n">
        <v>16</v>
      </c>
      <c r="I15" s="6" t="n">
        <v>0</v>
      </c>
      <c r="J15" s="6" t="s">
        <v>29</v>
      </c>
    </row>
    <row r="16" customFormat="false" ht="36" hidden="false" customHeight="false" outlineLevel="0" collapsed="false">
      <c r="A16" s="5" t="s">
        <v>16</v>
      </c>
      <c r="B16" s="6" t="s">
        <v>12</v>
      </c>
      <c r="C16" s="7" t="n">
        <v>49992</v>
      </c>
      <c r="D16" s="3" t="s">
        <v>51</v>
      </c>
      <c r="E16" s="8" t="s">
        <v>52</v>
      </c>
      <c r="F16" s="3" t="s">
        <v>53</v>
      </c>
      <c r="G16" s="6" t="n">
        <v>6.6</v>
      </c>
      <c r="H16" s="6" t="n">
        <v>22</v>
      </c>
      <c r="I16" s="6" t="n">
        <v>0</v>
      </c>
      <c r="J16" s="6" t="s">
        <v>29</v>
      </c>
    </row>
    <row r="17" customFormat="false" ht="24" hidden="false" customHeight="false" outlineLevel="0" collapsed="false">
      <c r="A17" s="5" t="s">
        <v>16</v>
      </c>
      <c r="B17" s="6" t="s">
        <v>12</v>
      </c>
      <c r="C17" s="7" t="n">
        <v>56221</v>
      </c>
      <c r="D17" s="3" t="s">
        <v>54</v>
      </c>
      <c r="E17" s="8" t="s">
        <v>55</v>
      </c>
      <c r="F17" s="3" t="s">
        <v>56</v>
      </c>
      <c r="G17" s="6" t="n">
        <v>28</v>
      </c>
      <c r="H17" s="6" t="n">
        <v>80</v>
      </c>
      <c r="I17" s="6" t="n">
        <v>0</v>
      </c>
      <c r="J17" s="6" t="s">
        <v>29</v>
      </c>
    </row>
    <row r="18" customFormat="false" ht="24" hidden="false" customHeight="false" outlineLevel="0" collapsed="false">
      <c r="A18" s="5" t="s">
        <v>11</v>
      </c>
      <c r="B18" s="6" t="s">
        <v>12</v>
      </c>
      <c r="C18" s="7" t="n">
        <v>63648</v>
      </c>
      <c r="D18" s="3" t="s">
        <v>57</v>
      </c>
      <c r="E18" s="8" t="s">
        <v>58</v>
      </c>
      <c r="F18" s="3" t="s">
        <v>59</v>
      </c>
      <c r="G18" s="6" t="n">
        <v>6</v>
      </c>
      <c r="H18" s="6" t="n">
        <v>21</v>
      </c>
      <c r="I18" s="6" t="n">
        <v>0</v>
      </c>
      <c r="J18" s="6" t="s">
        <v>29</v>
      </c>
    </row>
    <row r="19" customFormat="false" ht="36" hidden="false" customHeight="false" outlineLevel="0" collapsed="false">
      <c r="A19" s="5" t="s">
        <v>11</v>
      </c>
      <c r="B19" s="6" t="s">
        <v>12</v>
      </c>
      <c r="C19" s="7" t="n">
        <v>63746</v>
      </c>
      <c r="D19" s="3" t="s">
        <v>60</v>
      </c>
      <c r="E19" s="8" t="s">
        <v>61</v>
      </c>
      <c r="F19" s="3" t="s">
        <v>62</v>
      </c>
      <c r="G19" s="6" t="n">
        <v>21</v>
      </c>
      <c r="H19" s="6" t="n">
        <v>54.5</v>
      </c>
      <c r="I19" s="6" t="n">
        <v>0</v>
      </c>
      <c r="J19" s="6" t="s">
        <v>29</v>
      </c>
    </row>
    <row r="20" customFormat="false" ht="36" hidden="false" customHeight="false" outlineLevel="0" collapsed="false">
      <c r="A20" s="5" t="s">
        <v>16</v>
      </c>
      <c r="B20" s="6" t="s">
        <v>12</v>
      </c>
      <c r="C20" s="7" t="n">
        <v>68220</v>
      </c>
      <c r="D20" s="3" t="s">
        <v>63</v>
      </c>
      <c r="E20" s="8" t="s">
        <v>64</v>
      </c>
      <c r="F20" s="3" t="s">
        <v>65</v>
      </c>
      <c r="G20" s="6" t="n">
        <v>6.3</v>
      </c>
      <c r="H20" s="6" t="n">
        <v>18</v>
      </c>
      <c r="I20" s="6" t="n">
        <v>0</v>
      </c>
      <c r="J20" s="6" t="s">
        <v>29</v>
      </c>
    </row>
    <row r="21" customFormat="false" ht="24" hidden="false" customHeight="false" outlineLevel="0" collapsed="false">
      <c r="A21" s="5" t="s">
        <v>16</v>
      </c>
      <c r="B21" s="6" t="s">
        <v>12</v>
      </c>
      <c r="C21" s="7" t="n">
        <v>68235</v>
      </c>
      <c r="D21" s="3" t="s">
        <v>66</v>
      </c>
      <c r="E21" s="8" t="s">
        <v>67</v>
      </c>
      <c r="F21" s="3" t="s">
        <v>68</v>
      </c>
      <c r="G21" s="6" t="n">
        <v>12.6</v>
      </c>
      <c r="H21" s="6" t="n">
        <v>31.8</v>
      </c>
      <c r="I21" s="6" t="n">
        <v>0</v>
      </c>
      <c r="J21" s="6" t="s">
        <v>29</v>
      </c>
    </row>
    <row r="22" customFormat="false" ht="36" hidden="false" customHeight="false" outlineLevel="0" collapsed="false">
      <c r="A22" s="5" t="s">
        <v>11</v>
      </c>
      <c r="B22" s="6" t="s">
        <v>12</v>
      </c>
      <c r="C22" s="7" t="n">
        <v>75245</v>
      </c>
      <c r="D22" s="3" t="s">
        <v>69</v>
      </c>
      <c r="E22" s="8" t="s">
        <v>70</v>
      </c>
      <c r="F22" s="3" t="s">
        <v>71</v>
      </c>
      <c r="G22" s="6" t="n">
        <v>5.9</v>
      </c>
      <c r="H22" s="6" t="n">
        <v>17</v>
      </c>
      <c r="I22" s="6" t="n">
        <v>0</v>
      </c>
      <c r="J22" s="6" t="s">
        <v>29</v>
      </c>
    </row>
    <row r="23" customFormat="false" ht="36" hidden="false" customHeight="false" outlineLevel="0" collapsed="false">
      <c r="A23" s="5" t="s">
        <v>16</v>
      </c>
      <c r="B23" s="6" t="s">
        <v>12</v>
      </c>
      <c r="C23" s="7" t="n">
        <v>82751</v>
      </c>
      <c r="D23" s="3" t="s">
        <v>72</v>
      </c>
      <c r="E23" s="8" t="s">
        <v>73</v>
      </c>
      <c r="F23" s="3" t="s">
        <v>74</v>
      </c>
      <c r="G23" s="6" t="n">
        <v>14</v>
      </c>
      <c r="H23" s="6" t="n">
        <v>58</v>
      </c>
      <c r="I23" s="6" t="n">
        <v>0</v>
      </c>
      <c r="J23" s="6" t="s">
        <v>29</v>
      </c>
    </row>
    <row r="24" customFormat="false" ht="24" hidden="false" customHeight="false" outlineLevel="0" collapsed="false">
      <c r="A24" s="5" t="s">
        <v>16</v>
      </c>
      <c r="B24" s="6" t="s">
        <v>12</v>
      </c>
      <c r="C24" s="7" t="n">
        <v>85358</v>
      </c>
      <c r="D24" s="3" t="s">
        <v>75</v>
      </c>
      <c r="E24" s="8" t="s">
        <v>76</v>
      </c>
      <c r="F24" s="3" t="s">
        <v>77</v>
      </c>
      <c r="G24" s="6" t="n">
        <v>2.6</v>
      </c>
      <c r="H24" s="6" t="n">
        <v>12</v>
      </c>
      <c r="I24" s="6" t="n">
        <v>0</v>
      </c>
      <c r="J24" s="6" t="s">
        <v>29</v>
      </c>
    </row>
    <row r="25" customFormat="false" ht="24" hidden="false" customHeight="false" outlineLevel="0" collapsed="false">
      <c r="A25" s="5" t="s">
        <v>16</v>
      </c>
      <c r="B25" s="6" t="s">
        <v>12</v>
      </c>
      <c r="C25" s="7" t="n">
        <v>85359</v>
      </c>
      <c r="D25" s="3" t="s">
        <v>75</v>
      </c>
      <c r="E25" s="8" t="s">
        <v>78</v>
      </c>
      <c r="F25" s="3" t="s">
        <v>77</v>
      </c>
      <c r="G25" s="6" t="n">
        <v>4.8</v>
      </c>
      <c r="H25" s="6" t="n">
        <v>22</v>
      </c>
      <c r="I25" s="6" t="n">
        <v>0</v>
      </c>
      <c r="J25" s="6" t="s">
        <v>29</v>
      </c>
    </row>
    <row r="26" customFormat="false" ht="36" hidden="false" customHeight="false" outlineLevel="0" collapsed="false">
      <c r="A26" s="5" t="s">
        <v>11</v>
      </c>
      <c r="B26" s="6" t="s">
        <v>12</v>
      </c>
      <c r="C26" s="7" t="n">
        <v>99213</v>
      </c>
      <c r="D26" s="3" t="s">
        <v>79</v>
      </c>
      <c r="E26" s="8" t="s">
        <v>80</v>
      </c>
      <c r="F26" s="3" t="s">
        <v>81</v>
      </c>
      <c r="G26" s="6" t="n">
        <v>6.12</v>
      </c>
      <c r="H26" s="6" t="n">
        <v>14</v>
      </c>
      <c r="I26" s="6" t="n">
        <v>0.68</v>
      </c>
      <c r="J26" s="6" t="s">
        <v>29</v>
      </c>
    </row>
    <row r="27" customFormat="false" ht="24" hidden="false" customHeight="false" outlineLevel="0" collapsed="false">
      <c r="A27" s="5" t="s">
        <v>16</v>
      </c>
      <c r="B27" s="6" t="s">
        <v>12</v>
      </c>
      <c r="C27" s="7" t="n">
        <v>106021</v>
      </c>
      <c r="D27" s="3" t="s">
        <v>82</v>
      </c>
      <c r="E27" s="8" t="s">
        <v>83</v>
      </c>
      <c r="F27" s="3" t="s">
        <v>84</v>
      </c>
      <c r="G27" s="6" t="n">
        <v>1.5</v>
      </c>
      <c r="H27" s="6" t="n">
        <v>6</v>
      </c>
      <c r="I27" s="6" t="n">
        <v>0</v>
      </c>
      <c r="J27" s="6" t="s">
        <v>29</v>
      </c>
    </row>
    <row r="28" customFormat="false" ht="24" hidden="false" customHeight="false" outlineLevel="0" collapsed="false">
      <c r="A28" s="5" t="s">
        <v>16</v>
      </c>
      <c r="B28" s="6" t="s">
        <v>12</v>
      </c>
      <c r="C28" s="7" t="n">
        <v>106022</v>
      </c>
      <c r="D28" s="3" t="s">
        <v>85</v>
      </c>
      <c r="E28" s="8" t="s">
        <v>86</v>
      </c>
      <c r="F28" s="3" t="s">
        <v>84</v>
      </c>
      <c r="G28" s="6" t="n">
        <v>1.5</v>
      </c>
      <c r="H28" s="6" t="n">
        <v>6</v>
      </c>
      <c r="I28" s="6" t="n">
        <v>0</v>
      </c>
      <c r="J28" s="6" t="s">
        <v>29</v>
      </c>
    </row>
    <row r="29" customFormat="false" ht="12.75" hidden="false" customHeight="false" outlineLevel="0" collapsed="false">
      <c r="A29" s="5" t="s">
        <v>16</v>
      </c>
      <c r="B29" s="6" t="s">
        <v>12</v>
      </c>
      <c r="C29" s="7" t="n">
        <v>108094</v>
      </c>
      <c r="D29" s="3" t="s">
        <v>87</v>
      </c>
      <c r="E29" s="8" t="s">
        <v>88</v>
      </c>
      <c r="F29" s="3" t="s">
        <v>89</v>
      </c>
      <c r="G29" s="6" t="n">
        <v>6.6</v>
      </c>
      <c r="H29" s="6" t="n">
        <v>22</v>
      </c>
      <c r="I29" s="6" t="n">
        <v>0</v>
      </c>
      <c r="J29" s="6" t="s">
        <v>29</v>
      </c>
    </row>
    <row r="30" customFormat="false" ht="12.75" hidden="false" customHeight="false" outlineLevel="0" collapsed="false">
      <c r="A30" s="5" t="s">
        <v>16</v>
      </c>
      <c r="B30" s="6" t="s">
        <v>12</v>
      </c>
      <c r="C30" s="7" t="n">
        <v>108095</v>
      </c>
      <c r="D30" s="3" t="s">
        <v>87</v>
      </c>
      <c r="E30" s="8" t="s">
        <v>90</v>
      </c>
      <c r="F30" s="3" t="s">
        <v>89</v>
      </c>
      <c r="G30" s="6" t="n">
        <v>10.8</v>
      </c>
      <c r="H30" s="6" t="n">
        <v>36</v>
      </c>
      <c r="I30" s="6" t="n">
        <v>0</v>
      </c>
      <c r="J30" s="6" t="s">
        <v>29</v>
      </c>
    </row>
    <row r="31" customFormat="false" ht="48" hidden="false" customHeight="false" outlineLevel="0" collapsed="false">
      <c r="A31" s="5" t="s">
        <v>11</v>
      </c>
      <c r="B31" s="6" t="s">
        <v>12</v>
      </c>
      <c r="C31" s="7" t="n">
        <v>109422</v>
      </c>
      <c r="D31" s="3" t="s">
        <v>91</v>
      </c>
      <c r="E31" s="8" t="s">
        <v>92</v>
      </c>
      <c r="F31" s="3" t="s">
        <v>93</v>
      </c>
      <c r="G31" s="6" t="n">
        <v>9.7</v>
      </c>
      <c r="H31" s="6" t="n">
        <v>19.5</v>
      </c>
      <c r="I31" s="6" t="n">
        <v>5.8</v>
      </c>
      <c r="J31" s="6" t="s">
        <v>29</v>
      </c>
    </row>
    <row r="32" customFormat="false" ht="24" hidden="false" customHeight="false" outlineLevel="0" collapsed="false">
      <c r="A32" s="5" t="s">
        <v>11</v>
      </c>
      <c r="B32" s="6" t="s">
        <v>12</v>
      </c>
      <c r="C32" s="7" t="n">
        <v>111824</v>
      </c>
      <c r="D32" s="3" t="s">
        <v>94</v>
      </c>
      <c r="E32" s="8" t="s">
        <v>95</v>
      </c>
      <c r="F32" s="3" t="s">
        <v>96</v>
      </c>
      <c r="G32" s="6" t="n">
        <v>13.75</v>
      </c>
      <c r="H32" s="6" t="n">
        <v>28</v>
      </c>
      <c r="I32" s="6" t="n">
        <v>7.45</v>
      </c>
      <c r="J32" s="6" t="s">
        <v>29</v>
      </c>
    </row>
    <row r="33" customFormat="false" ht="36" hidden="false" customHeight="false" outlineLevel="0" collapsed="false">
      <c r="A33" s="5" t="s">
        <v>16</v>
      </c>
      <c r="B33" s="6" t="s">
        <v>12</v>
      </c>
      <c r="C33" s="7" t="n">
        <v>112519</v>
      </c>
      <c r="D33" s="3" t="s">
        <v>97</v>
      </c>
      <c r="E33" s="8" t="s">
        <v>98</v>
      </c>
      <c r="F33" s="3" t="s">
        <v>99</v>
      </c>
      <c r="G33" s="6" t="n">
        <v>11.6</v>
      </c>
      <c r="H33" s="6" t="n">
        <v>29</v>
      </c>
      <c r="I33" s="6" t="n">
        <v>6.9</v>
      </c>
      <c r="J33" s="6"/>
    </row>
    <row r="34" customFormat="false" ht="36" hidden="false" customHeight="false" outlineLevel="0" collapsed="false">
      <c r="A34" s="5" t="s">
        <v>11</v>
      </c>
      <c r="B34" s="6" t="s">
        <v>12</v>
      </c>
      <c r="C34" s="7" t="n">
        <v>115337</v>
      </c>
      <c r="D34" s="3" t="s">
        <v>100</v>
      </c>
      <c r="E34" s="8" t="s">
        <v>101</v>
      </c>
      <c r="F34" s="3" t="s">
        <v>102</v>
      </c>
      <c r="G34" s="6" t="n">
        <v>11</v>
      </c>
      <c r="H34" s="6" t="n">
        <v>20.7</v>
      </c>
      <c r="I34" s="6" t="n">
        <v>1</v>
      </c>
      <c r="J34" s="6" t="s">
        <v>29</v>
      </c>
    </row>
    <row r="35" customFormat="false" ht="36" hidden="false" customHeight="false" outlineLevel="0" collapsed="false">
      <c r="A35" s="5" t="s">
        <v>16</v>
      </c>
      <c r="B35" s="6" t="s">
        <v>12</v>
      </c>
      <c r="C35" s="7" t="n">
        <v>115430</v>
      </c>
      <c r="D35" s="3" t="s">
        <v>103</v>
      </c>
      <c r="E35" s="8" t="s">
        <v>104</v>
      </c>
      <c r="F35" s="3" t="s">
        <v>105</v>
      </c>
      <c r="G35" s="6" t="n">
        <v>7.98</v>
      </c>
      <c r="H35" s="6" t="n">
        <v>22.8</v>
      </c>
      <c r="I35" s="6" t="n">
        <v>0</v>
      </c>
      <c r="J35" s="6" t="s">
        <v>29</v>
      </c>
    </row>
    <row r="36" customFormat="false" ht="24" hidden="false" customHeight="false" outlineLevel="0" collapsed="false">
      <c r="A36" s="5" t="s">
        <v>16</v>
      </c>
      <c r="B36" s="6" t="s">
        <v>12</v>
      </c>
      <c r="C36" s="7" t="n">
        <v>115436</v>
      </c>
      <c r="D36" s="3" t="s">
        <v>106</v>
      </c>
      <c r="E36" s="8" t="s">
        <v>107</v>
      </c>
      <c r="F36" s="3" t="s">
        <v>108</v>
      </c>
      <c r="G36" s="6" t="n">
        <v>5.2</v>
      </c>
      <c r="H36" s="6" t="n">
        <v>13.8</v>
      </c>
      <c r="I36" s="6" t="n">
        <v>0</v>
      </c>
      <c r="J36" s="6" t="s">
        <v>29</v>
      </c>
    </row>
    <row r="37" customFormat="false" ht="36" hidden="false" customHeight="false" outlineLevel="0" collapsed="false">
      <c r="A37" s="5" t="s">
        <v>16</v>
      </c>
      <c r="B37" s="6" t="s">
        <v>12</v>
      </c>
      <c r="C37" s="7" t="n">
        <v>115437</v>
      </c>
      <c r="D37" s="3" t="s">
        <v>109</v>
      </c>
      <c r="E37" s="8" t="s">
        <v>110</v>
      </c>
      <c r="F37" s="3" t="s">
        <v>111</v>
      </c>
      <c r="G37" s="6" t="n">
        <v>7.5</v>
      </c>
      <c r="H37" s="6" t="n">
        <v>25</v>
      </c>
      <c r="I37" s="6" t="n">
        <v>0</v>
      </c>
      <c r="J37" s="6" t="s">
        <v>29</v>
      </c>
    </row>
    <row r="38" customFormat="false" ht="36" hidden="false" customHeight="false" outlineLevel="0" collapsed="false">
      <c r="A38" s="5" t="s">
        <v>16</v>
      </c>
      <c r="B38" s="6" t="s">
        <v>12</v>
      </c>
      <c r="C38" s="7" t="n">
        <v>115442</v>
      </c>
      <c r="D38" s="3" t="s">
        <v>112</v>
      </c>
      <c r="E38" s="8" t="s">
        <v>113</v>
      </c>
      <c r="F38" s="3" t="s">
        <v>114</v>
      </c>
      <c r="G38" s="6" t="n">
        <v>4.5</v>
      </c>
      <c r="H38" s="6" t="n">
        <v>15</v>
      </c>
      <c r="I38" s="6" t="n">
        <v>0</v>
      </c>
      <c r="J38" s="6" t="s">
        <v>29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9" width="13.85"/>
    <col collapsed="false" customWidth="true" hidden="false" outlineLevel="0" max="10" min="10" style="9" width="18.56"/>
    <col collapsed="false" customWidth="true" hidden="false" outlineLevel="0" max="11" min="11" style="9" width="20.85"/>
  </cols>
  <sheetData>
    <row r="1" s="9" customFormat="true" ht="19.5" hidden="false" customHeight="true" outlineLevel="0" collapsed="false">
      <c r="A1" s="10" t="s">
        <v>115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9" customFormat="true" ht="29.25" hidden="false" customHeight="true" outlineLevel="0" collapsed="false">
      <c r="A2" s="11" t="s">
        <v>116</v>
      </c>
      <c r="B2" s="12" t="s">
        <v>117</v>
      </c>
      <c r="C2" s="11" t="s">
        <v>3</v>
      </c>
      <c r="D2" s="12" t="s">
        <v>118</v>
      </c>
      <c r="E2" s="12" t="s">
        <v>5</v>
      </c>
      <c r="F2" s="12" t="s">
        <v>6</v>
      </c>
      <c r="G2" s="12" t="s">
        <v>7</v>
      </c>
      <c r="H2" s="12" t="s">
        <v>9</v>
      </c>
      <c r="I2" s="12" t="s">
        <v>8</v>
      </c>
      <c r="J2" s="13" t="s">
        <v>119</v>
      </c>
      <c r="K2" s="13" t="s">
        <v>120</v>
      </c>
      <c r="L2" s="13" t="s">
        <v>121</v>
      </c>
    </row>
    <row r="3" s="17" customFormat="true" ht="52.5" hidden="false" customHeight="true" outlineLevel="0" collapsed="false">
      <c r="A3" s="14" t="s">
        <v>16</v>
      </c>
      <c r="B3" s="1" t="s">
        <v>12</v>
      </c>
      <c r="C3" s="15" t="n">
        <v>116984</v>
      </c>
      <c r="D3" s="12" t="s">
        <v>122</v>
      </c>
      <c r="E3" s="15" t="s">
        <v>123</v>
      </c>
      <c r="F3" s="12" t="s">
        <v>124</v>
      </c>
      <c r="G3" s="15" t="n">
        <v>49.5</v>
      </c>
      <c r="H3" s="15" t="n">
        <v>0</v>
      </c>
      <c r="I3" s="1" t="n">
        <v>198</v>
      </c>
      <c r="J3" s="12" t="s">
        <v>125</v>
      </c>
      <c r="K3" s="12" t="s">
        <v>126</v>
      </c>
      <c r="L3" s="16" t="n">
        <v>41085</v>
      </c>
      <c r="P3" s="18"/>
      <c r="R3" s="19"/>
    </row>
    <row r="4" s="17" customFormat="true" ht="51.75" hidden="false" customHeight="true" outlineLevel="0" collapsed="false">
      <c r="A4" s="14" t="s">
        <v>16</v>
      </c>
      <c r="B4" s="1" t="s">
        <v>12</v>
      </c>
      <c r="C4" s="15" t="n">
        <v>116986</v>
      </c>
      <c r="D4" s="12" t="s">
        <v>127</v>
      </c>
      <c r="E4" s="15" t="s">
        <v>128</v>
      </c>
      <c r="F4" s="12" t="s">
        <v>124</v>
      </c>
      <c r="G4" s="15" t="n">
        <v>29.5</v>
      </c>
      <c r="H4" s="15" t="n">
        <v>0</v>
      </c>
      <c r="I4" s="1" t="n">
        <v>118</v>
      </c>
      <c r="J4" s="12" t="s">
        <v>125</v>
      </c>
      <c r="K4" s="12" t="s">
        <v>126</v>
      </c>
      <c r="L4" s="16" t="n">
        <v>41085</v>
      </c>
      <c r="P4" s="18"/>
      <c r="R4" s="19"/>
    </row>
    <row r="5" s="17" customFormat="true" ht="44.25" hidden="false" customHeight="true" outlineLevel="0" collapsed="false">
      <c r="A5" s="20" t="s">
        <v>11</v>
      </c>
      <c r="B5" s="21" t="s">
        <v>12</v>
      </c>
      <c r="C5" s="21" t="n">
        <v>22684</v>
      </c>
      <c r="D5" s="21" t="s">
        <v>129</v>
      </c>
      <c r="E5" s="20" t="s">
        <v>130</v>
      </c>
      <c r="F5" s="21" t="s">
        <v>131</v>
      </c>
      <c r="G5" s="21" t="n">
        <v>19.5</v>
      </c>
      <c r="H5" s="21" t="n">
        <v>8.4</v>
      </c>
      <c r="I5" s="21" t="n">
        <v>39.8</v>
      </c>
      <c r="J5" s="21" t="s">
        <v>132</v>
      </c>
      <c r="K5" s="22" t="s">
        <v>133</v>
      </c>
      <c r="L5" s="23" t="n">
        <v>41085</v>
      </c>
      <c r="P5" s="18"/>
      <c r="R5" s="19"/>
    </row>
    <row r="6" s="17" customFormat="true" ht="39" hidden="false" customHeight="true" outlineLevel="0" collapsed="false">
      <c r="A6" s="24" t="s">
        <v>16</v>
      </c>
      <c r="B6" s="22" t="s">
        <v>12</v>
      </c>
      <c r="C6" s="21" t="n">
        <v>114901</v>
      </c>
      <c r="D6" s="21" t="s">
        <v>134</v>
      </c>
      <c r="E6" s="24" t="s">
        <v>135</v>
      </c>
      <c r="F6" s="22" t="s">
        <v>136</v>
      </c>
      <c r="G6" s="22" t="n">
        <v>30</v>
      </c>
      <c r="H6" s="22" t="n">
        <v>0</v>
      </c>
      <c r="I6" s="21" t="n">
        <v>80</v>
      </c>
      <c r="J6" s="21" t="s">
        <v>137</v>
      </c>
      <c r="K6" s="22" t="s">
        <v>138</v>
      </c>
      <c r="L6" s="23" t="n">
        <v>41085</v>
      </c>
      <c r="P6" s="18"/>
      <c r="R6" s="19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5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A152" activeCellId="0" sqref="A1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9" width="20.13"/>
    <col collapsed="false" customWidth="true" hidden="false" outlineLevel="0" max="5" min="5" style="9" width="21.13"/>
    <col collapsed="false" customWidth="true" hidden="false" outlineLevel="0" max="14" min="14" style="9" width="20.7"/>
    <col collapsed="false" customWidth="true" hidden="false" outlineLevel="0" max="15" min="15" style="9" width="15.56"/>
    <col collapsed="false" customWidth="true" hidden="false" outlineLevel="0" max="26" min="26" style="9" width="15.99"/>
    <col collapsed="false" customWidth="true" hidden="false" outlineLevel="0" max="27" min="27" style="9" width="18.56"/>
  </cols>
  <sheetData>
    <row r="1" customFormat="false" ht="12.75" hidden="false" customHeight="false" outlineLevel="0" collapsed="false">
      <c r="A1" s="25" t="s">
        <v>139</v>
      </c>
      <c r="B1" s="26" t="s">
        <v>140</v>
      </c>
      <c r="C1" s="26" t="s">
        <v>5</v>
      </c>
      <c r="D1" s="26" t="s">
        <v>141</v>
      </c>
      <c r="E1" s="26" t="s">
        <v>6</v>
      </c>
      <c r="F1" s="27" t="s">
        <v>142</v>
      </c>
      <c r="G1" s="25" t="s">
        <v>143</v>
      </c>
      <c r="H1" s="26" t="s">
        <v>144</v>
      </c>
      <c r="I1" s="26" t="s">
        <v>145</v>
      </c>
      <c r="J1" s="25" t="s">
        <v>146</v>
      </c>
      <c r="K1" s="26" t="s">
        <v>147</v>
      </c>
      <c r="L1" s="25" t="s">
        <v>148</v>
      </c>
      <c r="M1" s="25" t="s">
        <v>149</v>
      </c>
      <c r="N1" s="26" t="s">
        <v>150</v>
      </c>
      <c r="O1" s="26" t="s">
        <v>151</v>
      </c>
      <c r="P1" s="26" t="s">
        <v>152</v>
      </c>
      <c r="Q1" s="26" t="s">
        <v>153</v>
      </c>
      <c r="R1" s="26" t="s">
        <v>154</v>
      </c>
      <c r="S1" s="26" t="s">
        <v>155</v>
      </c>
      <c r="T1" s="26" t="s">
        <v>156</v>
      </c>
      <c r="U1" s="26" t="s">
        <v>157</v>
      </c>
      <c r="V1" s="26" t="s">
        <v>158</v>
      </c>
      <c r="W1" s="25" t="s">
        <v>159</v>
      </c>
      <c r="X1" s="25" t="s">
        <v>160</v>
      </c>
      <c r="Y1" s="26" t="s">
        <v>161</v>
      </c>
      <c r="Z1" s="25" t="s">
        <v>162</v>
      </c>
      <c r="AA1" s="25" t="s">
        <v>163</v>
      </c>
      <c r="AB1" s="25" t="s">
        <v>164</v>
      </c>
      <c r="AC1" s="25" t="s">
        <v>165</v>
      </c>
      <c r="AD1" s="26" t="s">
        <v>166</v>
      </c>
    </row>
    <row r="2" customFormat="false" ht="12.75" hidden="false" customHeight="false" outlineLevel="0" collapsed="false">
      <c r="A2" s="28" t="n">
        <v>9942</v>
      </c>
      <c r="B2" s="29" t="s">
        <v>167</v>
      </c>
      <c r="C2" s="30" t="s">
        <v>168</v>
      </c>
      <c r="D2" s="29" t="s">
        <v>169</v>
      </c>
      <c r="E2" s="29" t="s">
        <v>170</v>
      </c>
      <c r="F2" s="30" t="str">
        <f aca="false">VLOOKUP(A2,[1]货品表!$A$1:$BO$1048576,67,FALSE())</f>
        <v>A</v>
      </c>
      <c r="G2" s="28" t="n">
        <v>1</v>
      </c>
      <c r="H2" s="29" t="s">
        <v>171</v>
      </c>
      <c r="I2" s="30"/>
      <c r="J2" s="28" t="n">
        <v>0.1</v>
      </c>
      <c r="K2" s="30"/>
      <c r="L2" s="28" t="n">
        <v>0.08</v>
      </c>
      <c r="M2" s="28" t="n">
        <v>1</v>
      </c>
      <c r="N2" s="29" t="s">
        <v>172</v>
      </c>
      <c r="O2" s="30"/>
      <c r="P2" s="28" t="n">
        <v>10704</v>
      </c>
      <c r="Q2" s="29" t="s">
        <v>173</v>
      </c>
      <c r="R2" s="28" t="n">
        <v>107</v>
      </c>
      <c r="S2" s="29" t="s">
        <v>174</v>
      </c>
      <c r="T2" s="28" t="n">
        <v>1</v>
      </c>
      <c r="U2" s="29" t="s">
        <v>175</v>
      </c>
      <c r="V2" s="30"/>
      <c r="W2" s="28" t="n">
        <v>6.8</v>
      </c>
      <c r="X2" s="28" t="n">
        <v>16</v>
      </c>
      <c r="Y2" s="29" t="s">
        <v>176</v>
      </c>
      <c r="Z2" s="28" t="n">
        <v>5</v>
      </c>
      <c r="AA2" s="28" t="n">
        <v>311</v>
      </c>
      <c r="AB2" s="28" t="n">
        <v>2210.906</v>
      </c>
      <c r="AC2" s="31" t="n">
        <v>41027.5040162037</v>
      </c>
      <c r="AD2" s="30"/>
    </row>
    <row r="3" customFormat="false" ht="12.75" hidden="false" customHeight="false" outlineLevel="0" collapsed="false">
      <c r="A3" s="28" t="n">
        <v>18372</v>
      </c>
      <c r="B3" s="32" t="s">
        <v>177</v>
      </c>
      <c r="C3" s="9" t="s">
        <v>178</v>
      </c>
      <c r="D3" s="32" t="s">
        <v>169</v>
      </c>
      <c r="E3" s="32" t="s">
        <v>179</v>
      </c>
      <c r="F3" s="9" t="str">
        <f aca="false">VLOOKUP(A3,[1]货品表!$A$1:$BO$1048576,67,FALSE())</f>
        <v>A</v>
      </c>
      <c r="G3" s="28" t="n">
        <v>1</v>
      </c>
      <c r="H3" s="32" t="s">
        <v>171</v>
      </c>
      <c r="J3" s="28" t="n">
        <v>0.1</v>
      </c>
      <c r="L3" s="28" t="n">
        <v>0.08</v>
      </c>
      <c r="M3" s="28" t="n">
        <v>1</v>
      </c>
      <c r="N3" s="32" t="s">
        <v>172</v>
      </c>
      <c r="P3" s="28" t="n">
        <v>10503</v>
      </c>
      <c r="Q3" s="32" t="s">
        <v>180</v>
      </c>
      <c r="R3" s="28" t="n">
        <v>105</v>
      </c>
      <c r="S3" s="32" t="s">
        <v>181</v>
      </c>
      <c r="T3" s="28" t="n">
        <v>1</v>
      </c>
      <c r="U3" s="32" t="s">
        <v>175</v>
      </c>
      <c r="W3" s="28" t="n">
        <v>4.6</v>
      </c>
      <c r="X3" s="28" t="n">
        <v>6.1</v>
      </c>
      <c r="Y3" s="32" t="s">
        <v>182</v>
      </c>
      <c r="Z3" s="28" t="n">
        <v>1014</v>
      </c>
      <c r="AA3" s="28" t="n">
        <v>335</v>
      </c>
      <c r="AB3" s="28" t="n">
        <v>1364.8</v>
      </c>
      <c r="AC3" s="31" t="n">
        <v>41027.5040162037</v>
      </c>
    </row>
    <row r="4" customFormat="false" ht="12.75" hidden="false" customHeight="false" outlineLevel="0" collapsed="false">
      <c r="A4" s="28" t="n">
        <v>18480</v>
      </c>
      <c r="B4" s="32" t="s">
        <v>183</v>
      </c>
      <c r="C4" s="9" t="s">
        <v>184</v>
      </c>
      <c r="D4" s="32" t="s">
        <v>169</v>
      </c>
      <c r="E4" s="32" t="s">
        <v>19</v>
      </c>
      <c r="F4" s="9" t="str">
        <f aca="false">VLOOKUP(A4,[1]货品表!$A$1:$BO$1048576,67,FALSE())</f>
        <v>A</v>
      </c>
      <c r="G4" s="28" t="n">
        <v>1</v>
      </c>
      <c r="H4" s="32" t="s">
        <v>171</v>
      </c>
      <c r="J4" s="28" t="n">
        <v>0.1</v>
      </c>
      <c r="L4" s="28" t="n">
        <v>0.08</v>
      </c>
      <c r="M4" s="28" t="n">
        <v>1</v>
      </c>
      <c r="N4" s="32" t="s">
        <v>172</v>
      </c>
      <c r="O4" s="32" t="s">
        <v>185</v>
      </c>
      <c r="P4" s="28" t="n">
        <v>11909</v>
      </c>
      <c r="Q4" s="32" t="s">
        <v>186</v>
      </c>
      <c r="R4" s="28" t="n">
        <v>119</v>
      </c>
      <c r="S4" s="32" t="s">
        <v>187</v>
      </c>
      <c r="T4" s="28" t="n">
        <v>1</v>
      </c>
      <c r="U4" s="32" t="s">
        <v>175</v>
      </c>
      <c r="W4" s="28" t="n">
        <v>15.26</v>
      </c>
      <c r="X4" s="28" t="n">
        <v>25.6</v>
      </c>
      <c r="Y4" s="32" t="s">
        <v>176</v>
      </c>
      <c r="Z4" s="28" t="n">
        <v>5</v>
      </c>
      <c r="AA4" s="28" t="n">
        <v>264.499994</v>
      </c>
      <c r="AB4" s="28" t="n">
        <v>3479.8009590313</v>
      </c>
      <c r="AC4" s="31" t="n">
        <v>41027.5040162037</v>
      </c>
    </row>
    <row r="5" customFormat="false" ht="12.75" hidden="false" customHeight="false" outlineLevel="0" collapsed="false">
      <c r="A5" s="28" t="n">
        <v>1330</v>
      </c>
      <c r="B5" s="32" t="s">
        <v>188</v>
      </c>
      <c r="C5" s="9" t="s">
        <v>189</v>
      </c>
      <c r="D5" s="32" t="s">
        <v>169</v>
      </c>
      <c r="E5" s="32" t="s">
        <v>190</v>
      </c>
      <c r="F5" s="9" t="str">
        <f aca="false">VLOOKUP(A5,[1]货品表!$A$1:$BO$1048576,67,FALSE())</f>
        <v>A</v>
      </c>
      <c r="G5" s="28" t="n">
        <v>1</v>
      </c>
      <c r="H5" s="32" t="s">
        <v>171</v>
      </c>
      <c r="J5" s="28" t="n">
        <v>0.1</v>
      </c>
      <c r="L5" s="28" t="n">
        <v>0.08</v>
      </c>
      <c r="M5" s="28" t="n">
        <v>1</v>
      </c>
      <c r="N5" s="32" t="s">
        <v>172</v>
      </c>
      <c r="P5" s="28" t="n">
        <v>11509</v>
      </c>
      <c r="Q5" s="32" t="s">
        <v>191</v>
      </c>
      <c r="R5" s="28" t="n">
        <v>115</v>
      </c>
      <c r="S5" s="32" t="s">
        <v>192</v>
      </c>
      <c r="T5" s="28" t="n">
        <v>1</v>
      </c>
      <c r="U5" s="32" t="s">
        <v>175</v>
      </c>
      <c r="W5" s="28" t="n">
        <v>36.05</v>
      </c>
      <c r="X5" s="28" t="n">
        <v>66</v>
      </c>
      <c r="Y5" s="32" t="s">
        <v>176</v>
      </c>
      <c r="Z5" s="28" t="n">
        <v>5</v>
      </c>
      <c r="AA5" s="28" t="n">
        <v>304</v>
      </c>
      <c r="AB5" s="28" t="n">
        <v>8431.8804</v>
      </c>
      <c r="AC5" s="31" t="n">
        <v>41027.5040162037</v>
      </c>
    </row>
    <row r="6" customFormat="false" ht="12.75" hidden="false" customHeight="false" outlineLevel="0" collapsed="false">
      <c r="A6" s="28" t="n">
        <v>27622</v>
      </c>
      <c r="B6" s="32" t="s">
        <v>193</v>
      </c>
      <c r="C6" s="9" t="s">
        <v>194</v>
      </c>
      <c r="D6" s="32" t="s">
        <v>169</v>
      </c>
      <c r="E6" s="32" t="s">
        <v>195</v>
      </c>
      <c r="F6" s="9" t="str">
        <f aca="false">VLOOKUP(A6,[1]货品表!$A$1:$BO$1048576,67,FALSE())</f>
        <v>A</v>
      </c>
      <c r="G6" s="28" t="n">
        <v>1</v>
      </c>
      <c r="H6" s="32" t="s">
        <v>171</v>
      </c>
      <c r="J6" s="28" t="n">
        <v>0.1</v>
      </c>
      <c r="L6" s="28" t="n">
        <v>0.08</v>
      </c>
      <c r="M6" s="28" t="n">
        <v>1</v>
      </c>
      <c r="N6" s="32" t="s">
        <v>172</v>
      </c>
      <c r="P6" s="28" t="n">
        <v>11203</v>
      </c>
      <c r="Q6" s="32" t="s">
        <v>196</v>
      </c>
      <c r="R6" s="28" t="n">
        <v>112</v>
      </c>
      <c r="S6" s="32" t="s">
        <v>197</v>
      </c>
      <c r="T6" s="28" t="n">
        <v>1</v>
      </c>
      <c r="U6" s="32" t="s">
        <v>175</v>
      </c>
      <c r="W6" s="28" t="n">
        <v>15.89</v>
      </c>
      <c r="X6" s="28" t="n">
        <v>18</v>
      </c>
      <c r="Y6" s="32" t="s">
        <v>176</v>
      </c>
      <c r="Z6" s="28" t="n">
        <v>5</v>
      </c>
      <c r="AA6" s="28" t="n">
        <v>729.3327</v>
      </c>
      <c r="AB6" s="28" t="n">
        <v>11544.026603</v>
      </c>
      <c r="AC6" s="31" t="n">
        <v>41027.5040162037</v>
      </c>
    </row>
    <row r="7" customFormat="false" ht="12.75" hidden="false" customHeight="false" outlineLevel="0" collapsed="false">
      <c r="A7" s="28" t="n">
        <v>37050</v>
      </c>
      <c r="B7" s="32" t="s">
        <v>198</v>
      </c>
      <c r="C7" s="9" t="s">
        <v>199</v>
      </c>
      <c r="D7" s="32" t="s">
        <v>200</v>
      </c>
      <c r="E7" s="32" t="s">
        <v>195</v>
      </c>
      <c r="F7" s="9" t="str">
        <f aca="false">VLOOKUP(A7,[1]货品表!$A$1:$BO$1048576,67,FALSE())</f>
        <v>A</v>
      </c>
      <c r="G7" s="28" t="n">
        <v>1</v>
      </c>
      <c r="H7" s="32" t="s">
        <v>171</v>
      </c>
      <c r="J7" s="28" t="n">
        <v>0.1</v>
      </c>
      <c r="L7" s="28" t="n">
        <v>0.08</v>
      </c>
      <c r="M7" s="28" t="n">
        <v>1</v>
      </c>
      <c r="N7" s="32" t="s">
        <v>172</v>
      </c>
      <c r="P7" s="28" t="n">
        <v>10504</v>
      </c>
      <c r="Q7" s="32" t="s">
        <v>201</v>
      </c>
      <c r="R7" s="28" t="n">
        <v>105</v>
      </c>
      <c r="S7" s="32" t="s">
        <v>181</v>
      </c>
      <c r="T7" s="28" t="n">
        <v>1</v>
      </c>
      <c r="U7" s="32" t="s">
        <v>175</v>
      </c>
      <c r="W7" s="28" t="n">
        <v>7</v>
      </c>
      <c r="X7" s="28" t="n">
        <v>15</v>
      </c>
      <c r="Y7" s="32" t="s">
        <v>202</v>
      </c>
      <c r="Z7" s="28" t="n">
        <v>1415</v>
      </c>
      <c r="AA7" s="28" t="n">
        <v>5666.8</v>
      </c>
      <c r="AB7" s="28" t="n">
        <v>39582.6</v>
      </c>
      <c r="AC7" s="31" t="n">
        <v>41027.5040162037</v>
      </c>
    </row>
    <row r="8" customFormat="false" ht="12.75" hidden="false" customHeight="false" outlineLevel="0" collapsed="false">
      <c r="A8" s="28" t="n">
        <v>37290</v>
      </c>
      <c r="B8" s="32" t="s">
        <v>203</v>
      </c>
      <c r="C8" s="9" t="s">
        <v>204</v>
      </c>
      <c r="D8" s="32" t="s">
        <v>169</v>
      </c>
      <c r="E8" s="32" t="s">
        <v>205</v>
      </c>
      <c r="F8" s="9" t="str">
        <f aca="false">VLOOKUP(A8,[1]货品表!$A$1:$BO$1048576,67,FALSE())</f>
        <v>A</v>
      </c>
      <c r="G8" s="28" t="n">
        <v>1</v>
      </c>
      <c r="H8" s="32" t="s">
        <v>171</v>
      </c>
      <c r="J8" s="28" t="n">
        <v>0.1</v>
      </c>
      <c r="L8" s="28" t="n">
        <v>0.08</v>
      </c>
      <c r="M8" s="28" t="n">
        <v>1</v>
      </c>
      <c r="N8" s="32" t="s">
        <v>172</v>
      </c>
      <c r="P8" s="28" t="n">
        <v>10103</v>
      </c>
      <c r="Q8" s="32" t="s">
        <v>206</v>
      </c>
      <c r="R8" s="28" t="n">
        <v>101</v>
      </c>
      <c r="S8" s="32" t="s">
        <v>207</v>
      </c>
      <c r="T8" s="28" t="n">
        <v>1</v>
      </c>
      <c r="U8" s="32" t="s">
        <v>175</v>
      </c>
      <c r="W8" s="28" t="n">
        <v>8.24</v>
      </c>
      <c r="X8" s="28" t="n">
        <v>15</v>
      </c>
      <c r="Y8" s="32" t="s">
        <v>176</v>
      </c>
      <c r="Z8" s="28" t="n">
        <v>5</v>
      </c>
      <c r="AA8" s="28" t="n">
        <v>2</v>
      </c>
      <c r="AB8" s="28" t="n">
        <v>16.48</v>
      </c>
      <c r="AC8" s="31" t="n">
        <v>41072.6039467593</v>
      </c>
    </row>
    <row r="9" customFormat="false" ht="12.75" hidden="false" customHeight="false" outlineLevel="0" collapsed="false">
      <c r="A9" s="28" t="n">
        <v>49944</v>
      </c>
      <c r="B9" s="32" t="s">
        <v>208</v>
      </c>
      <c r="C9" s="9" t="s">
        <v>209</v>
      </c>
      <c r="D9" s="32" t="s">
        <v>169</v>
      </c>
      <c r="E9" s="32" t="s">
        <v>190</v>
      </c>
      <c r="F9" s="9" t="str">
        <f aca="false">VLOOKUP(A9,[1]货品表!$A$1:$BO$1048576,67,FALSE())</f>
        <v>A</v>
      </c>
      <c r="G9" s="28" t="n">
        <v>1</v>
      </c>
      <c r="H9" s="32" t="s">
        <v>171</v>
      </c>
      <c r="J9" s="28" t="n">
        <v>0.1</v>
      </c>
      <c r="L9" s="28" t="n">
        <v>0.08</v>
      </c>
      <c r="M9" s="28" t="n">
        <v>1</v>
      </c>
      <c r="N9" s="32" t="s">
        <v>172</v>
      </c>
      <c r="P9" s="28" t="n">
        <v>10801</v>
      </c>
      <c r="Q9" s="32" t="s">
        <v>210</v>
      </c>
      <c r="R9" s="28" t="n">
        <v>108</v>
      </c>
      <c r="S9" s="32" t="s">
        <v>211</v>
      </c>
      <c r="T9" s="28" t="n">
        <v>1</v>
      </c>
      <c r="U9" s="32" t="s">
        <v>175</v>
      </c>
      <c r="W9" s="28" t="n">
        <v>15.8</v>
      </c>
      <c r="X9" s="28" t="n">
        <v>17.1</v>
      </c>
      <c r="Y9" s="32" t="s">
        <v>212</v>
      </c>
      <c r="Z9" s="28" t="n">
        <v>1441</v>
      </c>
      <c r="AA9" s="28" t="n">
        <v>943</v>
      </c>
      <c r="AB9" s="28" t="n">
        <v>14528.4</v>
      </c>
      <c r="AC9" s="31" t="n">
        <v>41027.5040162037</v>
      </c>
    </row>
    <row r="10" customFormat="false" ht="12.75" hidden="false" customHeight="false" outlineLevel="0" collapsed="false">
      <c r="A10" s="28" t="n">
        <v>38015</v>
      </c>
      <c r="B10" s="32" t="s">
        <v>213</v>
      </c>
      <c r="C10" s="9" t="s">
        <v>214</v>
      </c>
      <c r="D10" s="32" t="s">
        <v>169</v>
      </c>
      <c r="E10" s="32" t="s">
        <v>215</v>
      </c>
      <c r="F10" s="9" t="str">
        <f aca="false">VLOOKUP(A10,[1]货品表!$A$1:$BO$1048576,67,FALSE())</f>
        <v>A</v>
      </c>
      <c r="G10" s="28" t="n">
        <v>1</v>
      </c>
      <c r="H10" s="32" t="s">
        <v>171</v>
      </c>
      <c r="J10" s="28" t="n">
        <v>0.1</v>
      </c>
      <c r="L10" s="28" t="n">
        <v>0.08</v>
      </c>
      <c r="M10" s="28" t="n">
        <v>1</v>
      </c>
      <c r="N10" s="32" t="s">
        <v>172</v>
      </c>
      <c r="P10" s="28" t="n">
        <v>10102</v>
      </c>
      <c r="Q10" s="32" t="s">
        <v>216</v>
      </c>
      <c r="R10" s="28" t="n">
        <v>101</v>
      </c>
      <c r="S10" s="32" t="s">
        <v>207</v>
      </c>
      <c r="T10" s="28" t="n">
        <v>1</v>
      </c>
      <c r="U10" s="32" t="s">
        <v>175</v>
      </c>
      <c r="W10" s="28" t="n">
        <v>5.67</v>
      </c>
      <c r="X10" s="28" t="n">
        <v>16.4</v>
      </c>
      <c r="Y10" s="32" t="s">
        <v>176</v>
      </c>
      <c r="Z10" s="28" t="n">
        <v>5</v>
      </c>
      <c r="AA10" s="28" t="n">
        <v>537</v>
      </c>
      <c r="AB10" s="28" t="n">
        <v>3462.0964263156</v>
      </c>
      <c r="AC10" s="31" t="n">
        <v>41027.5040162037</v>
      </c>
    </row>
    <row r="11" customFormat="false" ht="12.75" hidden="false" customHeight="false" outlineLevel="0" collapsed="false">
      <c r="A11" s="28" t="n">
        <v>38059</v>
      </c>
      <c r="B11" s="32" t="s">
        <v>39</v>
      </c>
      <c r="C11" s="9" t="s">
        <v>217</v>
      </c>
      <c r="D11" s="32" t="s">
        <v>169</v>
      </c>
      <c r="E11" s="32" t="s">
        <v>41</v>
      </c>
      <c r="F11" s="9" t="str">
        <f aca="false">VLOOKUP(A11,[1]货品表!$A$1:$BO$1048576,67,FALSE())</f>
        <v>A</v>
      </c>
      <c r="G11" s="28" t="n">
        <v>1</v>
      </c>
      <c r="H11" s="32" t="s">
        <v>171</v>
      </c>
      <c r="J11" s="28" t="n">
        <v>0.1</v>
      </c>
      <c r="L11" s="28" t="n">
        <v>0.08</v>
      </c>
      <c r="M11" s="28" t="n">
        <v>1</v>
      </c>
      <c r="N11" s="32" t="s">
        <v>172</v>
      </c>
      <c r="P11" s="28" t="n">
        <v>10503</v>
      </c>
      <c r="Q11" s="32" t="s">
        <v>180</v>
      </c>
      <c r="R11" s="28" t="n">
        <v>105</v>
      </c>
      <c r="S11" s="32" t="s">
        <v>181</v>
      </c>
      <c r="T11" s="28" t="n">
        <v>1</v>
      </c>
      <c r="U11" s="32" t="s">
        <v>175</v>
      </c>
      <c r="W11" s="28" t="n">
        <v>3.96</v>
      </c>
      <c r="X11" s="28" t="n">
        <v>16.8</v>
      </c>
      <c r="Y11" s="32" t="s">
        <v>176</v>
      </c>
      <c r="Z11" s="28" t="n">
        <v>5</v>
      </c>
      <c r="AA11" s="28" t="n">
        <v>2</v>
      </c>
      <c r="AB11" s="28" t="n">
        <v>7.92</v>
      </c>
      <c r="AC11" s="31" t="n">
        <v>41080.3825925926</v>
      </c>
    </row>
    <row r="12" customFormat="false" ht="12.75" hidden="false" customHeight="false" outlineLevel="0" collapsed="false">
      <c r="A12" s="28" t="n">
        <v>38124</v>
      </c>
      <c r="B12" s="32" t="s">
        <v>218</v>
      </c>
      <c r="C12" s="9" t="s">
        <v>219</v>
      </c>
      <c r="D12" s="32" t="s">
        <v>169</v>
      </c>
      <c r="E12" s="32" t="s">
        <v>190</v>
      </c>
      <c r="F12" s="9" t="str">
        <f aca="false">VLOOKUP(A12,[1]货品表!$A$1:$BO$1048576,67,FALSE())</f>
        <v>A</v>
      </c>
      <c r="G12" s="28" t="n">
        <v>1</v>
      </c>
      <c r="H12" s="32" t="s">
        <v>171</v>
      </c>
      <c r="J12" s="28" t="n">
        <v>0.1</v>
      </c>
      <c r="L12" s="28" t="n">
        <v>0.08</v>
      </c>
      <c r="M12" s="28" t="n">
        <v>1</v>
      </c>
      <c r="N12" s="32" t="s">
        <v>172</v>
      </c>
      <c r="P12" s="28" t="n">
        <v>12604</v>
      </c>
      <c r="Q12" s="32" t="s">
        <v>220</v>
      </c>
      <c r="R12" s="28" t="n">
        <v>126</v>
      </c>
      <c r="S12" s="32" t="s">
        <v>221</v>
      </c>
      <c r="T12" s="28" t="n">
        <v>1</v>
      </c>
      <c r="U12" s="32" t="s">
        <v>175</v>
      </c>
      <c r="W12" s="28" t="n">
        <v>12.5</v>
      </c>
      <c r="X12" s="28" t="n">
        <v>16.5</v>
      </c>
      <c r="Y12" s="32" t="s">
        <v>212</v>
      </c>
      <c r="Z12" s="28" t="n">
        <v>1441</v>
      </c>
      <c r="AA12" s="28" t="n">
        <v>1128</v>
      </c>
      <c r="AB12" s="28" t="n">
        <v>13997.5</v>
      </c>
      <c r="AC12" s="31" t="n">
        <v>41027.5040162037</v>
      </c>
    </row>
    <row r="13" customFormat="false" ht="12.75" hidden="false" customHeight="false" outlineLevel="0" collapsed="false">
      <c r="A13" s="28" t="n">
        <v>8130</v>
      </c>
      <c r="B13" s="32" t="s">
        <v>222</v>
      </c>
      <c r="C13" s="9" t="s">
        <v>223</v>
      </c>
      <c r="D13" s="32" t="s">
        <v>224</v>
      </c>
      <c r="E13" s="32" t="s">
        <v>195</v>
      </c>
      <c r="F13" s="9" t="str">
        <f aca="false">VLOOKUP(A13,[1]货品表!$A$1:$BO$1048576,67,FALSE())</f>
        <v>A</v>
      </c>
      <c r="G13" s="28" t="n">
        <v>1</v>
      </c>
      <c r="H13" s="32" t="s">
        <v>171</v>
      </c>
      <c r="J13" s="28" t="n">
        <v>0.1</v>
      </c>
      <c r="L13" s="28" t="n">
        <v>0.08</v>
      </c>
      <c r="M13" s="28" t="n">
        <v>1</v>
      </c>
      <c r="N13" s="32" t="s">
        <v>172</v>
      </c>
      <c r="P13" s="28" t="n">
        <v>12301</v>
      </c>
      <c r="Q13" s="32" t="s">
        <v>225</v>
      </c>
      <c r="R13" s="28" t="n">
        <v>123</v>
      </c>
      <c r="S13" s="32" t="s">
        <v>226</v>
      </c>
      <c r="T13" s="28" t="n">
        <v>1</v>
      </c>
      <c r="U13" s="32" t="s">
        <v>175</v>
      </c>
      <c r="W13" s="28" t="n">
        <v>17.28</v>
      </c>
      <c r="X13" s="28" t="n">
        <v>19.5</v>
      </c>
      <c r="Y13" s="32" t="s">
        <v>176</v>
      </c>
      <c r="Z13" s="28" t="n">
        <v>5</v>
      </c>
      <c r="AA13" s="28" t="n">
        <v>426</v>
      </c>
      <c r="AB13" s="28" t="n">
        <v>7296.312</v>
      </c>
      <c r="AC13" s="31" t="n">
        <v>41027.5040162037</v>
      </c>
    </row>
    <row r="14" customFormat="false" ht="12.75" hidden="false" customHeight="false" outlineLevel="0" collapsed="false">
      <c r="A14" s="28" t="n">
        <v>49473</v>
      </c>
      <c r="B14" s="32" t="s">
        <v>227</v>
      </c>
      <c r="C14" s="9" t="s">
        <v>228</v>
      </c>
      <c r="D14" s="32" t="s">
        <v>169</v>
      </c>
      <c r="E14" s="32" t="s">
        <v>229</v>
      </c>
      <c r="F14" s="9" t="str">
        <f aca="false">VLOOKUP(A14,[1]货品表!$A$1:$BO$1048576,67,FALSE())</f>
        <v>A</v>
      </c>
      <c r="G14" s="28" t="n">
        <v>1</v>
      </c>
      <c r="H14" s="32" t="s">
        <v>171</v>
      </c>
      <c r="J14" s="28" t="n">
        <v>0.1</v>
      </c>
      <c r="L14" s="28" t="n">
        <v>0.08</v>
      </c>
      <c r="M14" s="28" t="n">
        <v>1</v>
      </c>
      <c r="N14" s="32" t="s">
        <v>172</v>
      </c>
      <c r="P14" s="28" t="n">
        <v>10101</v>
      </c>
      <c r="Q14" s="32" t="s">
        <v>230</v>
      </c>
      <c r="R14" s="28" t="n">
        <v>101</v>
      </c>
      <c r="S14" s="32" t="s">
        <v>207</v>
      </c>
      <c r="T14" s="28" t="n">
        <v>1</v>
      </c>
      <c r="U14" s="32" t="s">
        <v>175</v>
      </c>
      <c r="W14" s="28" t="n">
        <v>5.5</v>
      </c>
      <c r="X14" s="28" t="n">
        <v>10.9</v>
      </c>
      <c r="Y14" s="32" t="s">
        <v>231</v>
      </c>
      <c r="Z14" s="28" t="n">
        <v>1038</v>
      </c>
      <c r="AA14" s="28" t="n">
        <v>3</v>
      </c>
      <c r="AB14" s="28" t="n">
        <v>16.5</v>
      </c>
      <c r="AC14" s="31" t="n">
        <v>41027.5040162037</v>
      </c>
    </row>
    <row r="15" customFormat="false" ht="12.75" hidden="false" customHeight="false" outlineLevel="0" collapsed="false">
      <c r="A15" s="28" t="n">
        <v>16695</v>
      </c>
      <c r="B15" s="32" t="s">
        <v>232</v>
      </c>
      <c r="C15" s="9" t="s">
        <v>27</v>
      </c>
      <c r="D15" s="32" t="s">
        <v>233</v>
      </c>
      <c r="E15" s="32" t="s">
        <v>234</v>
      </c>
      <c r="F15" s="9" t="str">
        <f aca="false">VLOOKUP(A15,[1]货品表!$A$1:$BO$1048576,67,FALSE())</f>
        <v>A</v>
      </c>
      <c r="G15" s="28" t="n">
        <v>1</v>
      </c>
      <c r="H15" s="32" t="s">
        <v>171</v>
      </c>
      <c r="J15" s="28" t="n">
        <v>0.1</v>
      </c>
      <c r="L15" s="28" t="n">
        <v>0.08</v>
      </c>
      <c r="M15" s="28" t="n">
        <v>1</v>
      </c>
      <c r="N15" s="32" t="s">
        <v>172</v>
      </c>
      <c r="P15" s="28" t="n">
        <v>12108</v>
      </c>
      <c r="Q15" s="32" t="s">
        <v>235</v>
      </c>
      <c r="R15" s="28" t="n">
        <v>121</v>
      </c>
      <c r="S15" s="32" t="s">
        <v>236</v>
      </c>
      <c r="T15" s="28" t="n">
        <v>1</v>
      </c>
      <c r="U15" s="32" t="s">
        <v>175</v>
      </c>
      <c r="W15" s="28" t="n">
        <v>15.21</v>
      </c>
      <c r="X15" s="28" t="n">
        <v>19.2</v>
      </c>
      <c r="Y15" s="32" t="s">
        <v>176</v>
      </c>
      <c r="Z15" s="28" t="n">
        <v>5</v>
      </c>
      <c r="AA15" s="28" t="n">
        <v>688</v>
      </c>
      <c r="AB15" s="28" t="n">
        <v>10462.294</v>
      </c>
      <c r="AC15" s="31" t="n">
        <v>41043.4366782407</v>
      </c>
    </row>
    <row r="16" customFormat="false" ht="12.75" hidden="false" customHeight="false" outlineLevel="0" collapsed="false">
      <c r="A16" s="28" t="n">
        <v>16985</v>
      </c>
      <c r="B16" s="32" t="s">
        <v>237</v>
      </c>
      <c r="C16" s="9" t="s">
        <v>238</v>
      </c>
      <c r="D16" s="32" t="s">
        <v>233</v>
      </c>
      <c r="E16" s="32" t="s">
        <v>239</v>
      </c>
      <c r="F16" s="9" t="str">
        <f aca="false">VLOOKUP(A16,[1]货品表!$A$1:$BO$1048576,67,FALSE())</f>
        <v>A</v>
      </c>
      <c r="G16" s="28" t="n">
        <v>1</v>
      </c>
      <c r="H16" s="32" t="s">
        <v>171</v>
      </c>
      <c r="J16" s="28" t="n">
        <v>0.1</v>
      </c>
      <c r="L16" s="28" t="n">
        <v>0.08</v>
      </c>
      <c r="M16" s="28" t="n">
        <v>1</v>
      </c>
      <c r="N16" s="32" t="s">
        <v>172</v>
      </c>
      <c r="P16" s="28" t="n">
        <v>11402</v>
      </c>
      <c r="Q16" s="32" t="s">
        <v>240</v>
      </c>
      <c r="R16" s="28" t="n">
        <v>114</v>
      </c>
      <c r="S16" s="32" t="s">
        <v>241</v>
      </c>
      <c r="T16" s="28" t="n">
        <v>1</v>
      </c>
      <c r="U16" s="32" t="s">
        <v>175</v>
      </c>
      <c r="W16" s="28" t="n">
        <v>17.26</v>
      </c>
      <c r="X16" s="28" t="n">
        <v>19.5</v>
      </c>
      <c r="Y16" s="32" t="s">
        <v>176</v>
      </c>
      <c r="Z16" s="28" t="n">
        <v>5</v>
      </c>
      <c r="AA16" s="28" t="n">
        <v>349</v>
      </c>
      <c r="AB16" s="28" t="n">
        <v>6071.35106</v>
      </c>
      <c r="AC16" s="31" t="n">
        <v>41027.5040162037</v>
      </c>
    </row>
    <row r="17" customFormat="false" ht="12.75" hidden="false" customHeight="false" outlineLevel="0" collapsed="false">
      <c r="A17" s="28" t="n">
        <v>48640</v>
      </c>
      <c r="B17" s="32" t="s">
        <v>183</v>
      </c>
      <c r="C17" s="9" t="s">
        <v>242</v>
      </c>
      <c r="D17" s="32" t="s">
        <v>169</v>
      </c>
      <c r="E17" s="32" t="s">
        <v>19</v>
      </c>
      <c r="F17" s="9" t="str">
        <f aca="false">VLOOKUP(A17,[1]货品表!$A$1:$BO$1048576,67,FALSE())</f>
        <v>A</v>
      </c>
      <c r="G17" s="28" t="n">
        <v>1</v>
      </c>
      <c r="H17" s="32" t="s">
        <v>171</v>
      </c>
      <c r="J17" s="28" t="n">
        <v>0.1</v>
      </c>
      <c r="L17" s="28" t="n">
        <v>0.08</v>
      </c>
      <c r="M17" s="28" t="n">
        <v>1</v>
      </c>
      <c r="N17" s="32" t="s">
        <v>172</v>
      </c>
      <c r="P17" s="28" t="n">
        <v>11909</v>
      </c>
      <c r="Q17" s="32" t="s">
        <v>186</v>
      </c>
      <c r="R17" s="28" t="n">
        <v>119</v>
      </c>
      <c r="S17" s="32" t="s">
        <v>187</v>
      </c>
      <c r="T17" s="28" t="n">
        <v>1</v>
      </c>
      <c r="U17" s="32" t="s">
        <v>175</v>
      </c>
      <c r="W17" s="28" t="n">
        <v>5.83</v>
      </c>
      <c r="X17" s="28" t="n">
        <v>9.8</v>
      </c>
      <c r="Y17" s="32" t="s">
        <v>176</v>
      </c>
      <c r="Z17" s="28" t="n">
        <v>5</v>
      </c>
      <c r="AA17" s="28" t="n">
        <v>509</v>
      </c>
      <c r="AB17" s="28" t="n">
        <v>2609.506</v>
      </c>
      <c r="AC17" s="31" t="n">
        <v>41027.5040162037</v>
      </c>
    </row>
    <row r="18" customFormat="false" ht="12.75" hidden="false" customHeight="false" outlineLevel="0" collapsed="false">
      <c r="A18" s="28" t="n">
        <v>37804</v>
      </c>
      <c r="B18" s="32" t="s">
        <v>243</v>
      </c>
      <c r="C18" s="9" t="s">
        <v>244</v>
      </c>
      <c r="D18" s="32" t="s">
        <v>169</v>
      </c>
      <c r="E18" s="32" t="s">
        <v>190</v>
      </c>
      <c r="F18" s="9" t="str">
        <f aca="false">VLOOKUP(A18,[1]货品表!$A$1:$BO$1048576,67,FALSE())</f>
        <v>A</v>
      </c>
      <c r="G18" s="28" t="n">
        <v>1</v>
      </c>
      <c r="H18" s="32" t="s">
        <v>171</v>
      </c>
      <c r="J18" s="28" t="n">
        <v>0.1</v>
      </c>
      <c r="L18" s="28" t="n">
        <v>0.08</v>
      </c>
      <c r="M18" s="28" t="n">
        <v>1</v>
      </c>
      <c r="N18" s="32" t="s">
        <v>172</v>
      </c>
      <c r="P18" s="28" t="n">
        <v>10508</v>
      </c>
      <c r="Q18" s="32" t="s">
        <v>245</v>
      </c>
      <c r="R18" s="28" t="n">
        <v>105</v>
      </c>
      <c r="S18" s="32" t="s">
        <v>181</v>
      </c>
      <c r="T18" s="28" t="n">
        <v>1</v>
      </c>
      <c r="U18" s="32" t="s">
        <v>175</v>
      </c>
      <c r="W18" s="28" t="n">
        <v>10</v>
      </c>
      <c r="X18" s="28" t="n">
        <v>12.5</v>
      </c>
      <c r="Y18" s="32" t="s">
        <v>212</v>
      </c>
      <c r="Z18" s="28" t="n">
        <v>1441</v>
      </c>
      <c r="AA18" s="28" t="n">
        <v>1730</v>
      </c>
      <c r="AB18" s="28" t="n">
        <v>17265</v>
      </c>
      <c r="AC18" s="31" t="n">
        <v>41027.5040162037</v>
      </c>
    </row>
    <row r="19" customFormat="false" ht="12.75" hidden="false" customHeight="false" outlineLevel="0" collapsed="false">
      <c r="A19" s="28" t="n">
        <v>24147</v>
      </c>
      <c r="B19" s="32" t="s">
        <v>246</v>
      </c>
      <c r="C19" s="9" t="s">
        <v>247</v>
      </c>
      <c r="D19" s="32" t="s">
        <v>224</v>
      </c>
      <c r="E19" s="32" t="s">
        <v>190</v>
      </c>
      <c r="F19" s="9" t="str">
        <f aca="false">VLOOKUP(A19,[1]货品表!$A$1:$BO$1048576,67,FALSE())</f>
        <v>A</v>
      </c>
      <c r="G19" s="28" t="n">
        <v>1</v>
      </c>
      <c r="H19" s="32" t="s">
        <v>171</v>
      </c>
      <c r="J19" s="28" t="n">
        <v>0.1</v>
      </c>
      <c r="L19" s="28" t="n">
        <v>0.08</v>
      </c>
      <c r="M19" s="28" t="n">
        <v>1</v>
      </c>
      <c r="N19" s="32" t="s">
        <v>172</v>
      </c>
      <c r="P19" s="28" t="n">
        <v>10704</v>
      </c>
      <c r="Q19" s="32" t="s">
        <v>173</v>
      </c>
      <c r="R19" s="28" t="n">
        <v>107</v>
      </c>
      <c r="S19" s="32" t="s">
        <v>174</v>
      </c>
      <c r="T19" s="28" t="n">
        <v>1</v>
      </c>
      <c r="U19" s="32" t="s">
        <v>175</v>
      </c>
      <c r="W19" s="28" t="n">
        <v>18.2</v>
      </c>
      <c r="X19" s="28" t="n">
        <v>21.8</v>
      </c>
      <c r="Y19" s="32" t="s">
        <v>212</v>
      </c>
      <c r="Z19" s="28" t="n">
        <v>1441</v>
      </c>
      <c r="AA19" s="28" t="n">
        <v>553</v>
      </c>
      <c r="AB19" s="28" t="n">
        <v>9339.322952</v>
      </c>
      <c r="AC19" s="31" t="n">
        <v>41027.5040162037</v>
      </c>
    </row>
    <row r="20" customFormat="false" ht="12.75" hidden="false" customHeight="false" outlineLevel="0" collapsed="false">
      <c r="A20" s="28" t="n">
        <v>49089</v>
      </c>
      <c r="B20" s="32" t="s">
        <v>248</v>
      </c>
      <c r="C20" s="9" t="s">
        <v>249</v>
      </c>
      <c r="D20" s="32" t="s">
        <v>169</v>
      </c>
      <c r="E20" s="32" t="s">
        <v>229</v>
      </c>
      <c r="F20" s="9" t="str">
        <f aca="false">VLOOKUP(A20,[1]货品表!$A$1:$BO$1048576,67,FALSE())</f>
        <v>A</v>
      </c>
      <c r="G20" s="28" t="n">
        <v>1</v>
      </c>
      <c r="H20" s="32" t="s">
        <v>171</v>
      </c>
      <c r="J20" s="28" t="n">
        <v>0.1</v>
      </c>
      <c r="L20" s="28" t="n">
        <v>0.08</v>
      </c>
      <c r="M20" s="28" t="n">
        <v>1</v>
      </c>
      <c r="N20" s="32" t="s">
        <v>172</v>
      </c>
      <c r="P20" s="28" t="n">
        <v>10101</v>
      </c>
      <c r="Q20" s="32" t="s">
        <v>230</v>
      </c>
      <c r="R20" s="28" t="n">
        <v>101</v>
      </c>
      <c r="S20" s="32" t="s">
        <v>207</v>
      </c>
      <c r="T20" s="28" t="n">
        <v>1</v>
      </c>
      <c r="U20" s="32" t="s">
        <v>175</v>
      </c>
      <c r="W20" s="28" t="n">
        <v>5</v>
      </c>
      <c r="X20" s="28" t="n">
        <v>9.5</v>
      </c>
      <c r="Y20" s="32" t="s">
        <v>231</v>
      </c>
      <c r="Z20" s="28" t="n">
        <v>1038</v>
      </c>
      <c r="AA20" s="28" t="n">
        <v>1348.166</v>
      </c>
      <c r="AB20" s="28" t="n">
        <v>6985.5298</v>
      </c>
      <c r="AC20" s="31" t="n">
        <v>41027.5040162037</v>
      </c>
    </row>
    <row r="21" customFormat="false" ht="12.75" hidden="false" customHeight="false" outlineLevel="0" collapsed="false">
      <c r="A21" s="28" t="n">
        <v>46683</v>
      </c>
      <c r="B21" s="32" t="s">
        <v>250</v>
      </c>
      <c r="C21" s="9" t="s">
        <v>251</v>
      </c>
      <c r="D21" s="32" t="s">
        <v>169</v>
      </c>
      <c r="E21" s="32" t="s">
        <v>252</v>
      </c>
      <c r="F21" s="9" t="str">
        <f aca="false">VLOOKUP(A21,[1]货品表!$A$1:$BO$1048576,67,FALSE())</f>
        <v>A</v>
      </c>
      <c r="G21" s="28" t="n">
        <v>1</v>
      </c>
      <c r="H21" s="32" t="s">
        <v>171</v>
      </c>
      <c r="J21" s="28" t="n">
        <v>0.1</v>
      </c>
      <c r="L21" s="28" t="n">
        <v>0.08</v>
      </c>
      <c r="M21" s="28" t="n">
        <v>1</v>
      </c>
      <c r="N21" s="32" t="s">
        <v>172</v>
      </c>
      <c r="P21" s="28" t="n">
        <v>10802</v>
      </c>
      <c r="Q21" s="32" t="s">
        <v>253</v>
      </c>
      <c r="R21" s="28" t="n">
        <v>108</v>
      </c>
      <c r="S21" s="32" t="s">
        <v>211</v>
      </c>
      <c r="T21" s="28" t="n">
        <v>1</v>
      </c>
      <c r="U21" s="32" t="s">
        <v>175</v>
      </c>
      <c r="W21" s="28" t="n">
        <v>10.51</v>
      </c>
      <c r="X21" s="28" t="n">
        <v>29</v>
      </c>
      <c r="Y21" s="32" t="s">
        <v>176</v>
      </c>
      <c r="Z21" s="28" t="n">
        <v>5</v>
      </c>
      <c r="AA21" s="28" t="n">
        <v>621</v>
      </c>
      <c r="AB21" s="28" t="n">
        <v>6435.54</v>
      </c>
      <c r="AC21" s="31" t="n">
        <v>41027.5040162037</v>
      </c>
    </row>
    <row r="22" customFormat="false" ht="12.75" hidden="false" customHeight="false" outlineLevel="0" collapsed="false">
      <c r="A22" s="28" t="n">
        <v>40226</v>
      </c>
      <c r="B22" s="32" t="s">
        <v>254</v>
      </c>
      <c r="C22" s="9" t="s">
        <v>255</v>
      </c>
      <c r="D22" s="32" t="s">
        <v>224</v>
      </c>
      <c r="E22" s="32" t="s">
        <v>195</v>
      </c>
      <c r="F22" s="9" t="str">
        <f aca="false">VLOOKUP(A22,[1]货品表!$A$1:$BO$1048576,67,FALSE())</f>
        <v>A</v>
      </c>
      <c r="G22" s="28" t="n">
        <v>1</v>
      </c>
      <c r="H22" s="32" t="s">
        <v>171</v>
      </c>
      <c r="J22" s="28" t="n">
        <v>0.1</v>
      </c>
      <c r="L22" s="28" t="n">
        <v>0.08</v>
      </c>
      <c r="M22" s="28" t="n">
        <v>1</v>
      </c>
      <c r="N22" s="32" t="s">
        <v>172</v>
      </c>
      <c r="P22" s="28" t="n">
        <v>11509</v>
      </c>
      <c r="Q22" s="32" t="s">
        <v>191</v>
      </c>
      <c r="R22" s="28" t="n">
        <v>115</v>
      </c>
      <c r="S22" s="32" t="s">
        <v>192</v>
      </c>
      <c r="T22" s="28" t="n">
        <v>1</v>
      </c>
      <c r="U22" s="32" t="s">
        <v>175</v>
      </c>
      <c r="W22" s="28" t="n">
        <v>21.42</v>
      </c>
      <c r="X22" s="28" t="n">
        <v>28</v>
      </c>
      <c r="Y22" s="32" t="s">
        <v>176</v>
      </c>
      <c r="Z22" s="28" t="n">
        <v>5</v>
      </c>
      <c r="AA22" s="28" t="n">
        <v>587</v>
      </c>
      <c r="AB22" s="28" t="n">
        <v>12464.38</v>
      </c>
      <c r="AC22" s="31" t="n">
        <v>41027.5040162037</v>
      </c>
    </row>
    <row r="23" customFormat="false" ht="12.75" hidden="false" customHeight="false" outlineLevel="0" collapsed="false">
      <c r="A23" s="28" t="n">
        <v>40223</v>
      </c>
      <c r="B23" s="32" t="s">
        <v>256</v>
      </c>
      <c r="C23" s="9" t="s">
        <v>257</v>
      </c>
      <c r="D23" s="32" t="s">
        <v>169</v>
      </c>
      <c r="E23" s="32" t="s">
        <v>195</v>
      </c>
      <c r="F23" s="9" t="str">
        <f aca="false">VLOOKUP(A23,[1]货品表!$A$1:$BO$1048576,67,FALSE())</f>
        <v>A</v>
      </c>
      <c r="G23" s="28" t="n">
        <v>1</v>
      </c>
      <c r="H23" s="32" t="s">
        <v>171</v>
      </c>
      <c r="J23" s="28" t="n">
        <v>0.1</v>
      </c>
      <c r="L23" s="28" t="n">
        <v>0.08</v>
      </c>
      <c r="M23" s="28" t="n">
        <v>1</v>
      </c>
      <c r="N23" s="32" t="s">
        <v>172</v>
      </c>
      <c r="P23" s="28" t="n">
        <v>10504</v>
      </c>
      <c r="Q23" s="32" t="s">
        <v>201</v>
      </c>
      <c r="R23" s="28" t="n">
        <v>105</v>
      </c>
      <c r="S23" s="32" t="s">
        <v>181</v>
      </c>
      <c r="T23" s="28" t="n">
        <v>1</v>
      </c>
      <c r="U23" s="32" t="s">
        <v>175</v>
      </c>
      <c r="W23" s="28" t="n">
        <v>14.55</v>
      </c>
      <c r="X23" s="28" t="n">
        <v>16.5</v>
      </c>
      <c r="Y23" s="32" t="s">
        <v>176</v>
      </c>
      <c r="Z23" s="28" t="n">
        <v>5</v>
      </c>
      <c r="AA23" s="28" t="n">
        <v>969.4</v>
      </c>
      <c r="AB23" s="28" t="n">
        <v>13944.324</v>
      </c>
      <c r="AC23" s="31" t="n">
        <v>41027.5040162037</v>
      </c>
    </row>
    <row r="24" customFormat="false" ht="12.75" hidden="false" customHeight="false" outlineLevel="0" collapsed="false">
      <c r="A24" s="28" t="n">
        <v>34013</v>
      </c>
      <c r="B24" s="32" t="s">
        <v>258</v>
      </c>
      <c r="C24" s="9" t="s">
        <v>259</v>
      </c>
      <c r="D24" s="32" t="s">
        <v>169</v>
      </c>
      <c r="E24" s="32" t="s">
        <v>260</v>
      </c>
      <c r="F24" s="9" t="str">
        <f aca="false">VLOOKUP(A24,[1]货品表!$A$1:$BO$1048576,67,FALSE())</f>
        <v>A</v>
      </c>
      <c r="G24" s="28" t="n">
        <v>1</v>
      </c>
      <c r="H24" s="32" t="s">
        <v>171</v>
      </c>
      <c r="J24" s="28" t="n">
        <v>0.1</v>
      </c>
      <c r="L24" s="28" t="n">
        <v>0.08</v>
      </c>
      <c r="M24" s="28" t="n">
        <v>1</v>
      </c>
      <c r="N24" s="32" t="s">
        <v>172</v>
      </c>
      <c r="P24" s="28" t="n">
        <v>10202</v>
      </c>
      <c r="Q24" s="32" t="s">
        <v>261</v>
      </c>
      <c r="R24" s="28" t="n">
        <v>102</v>
      </c>
      <c r="S24" s="32" t="s">
        <v>262</v>
      </c>
      <c r="T24" s="28" t="n">
        <v>1</v>
      </c>
      <c r="U24" s="32" t="s">
        <v>175</v>
      </c>
      <c r="W24" s="28" t="n">
        <v>5.67</v>
      </c>
      <c r="X24" s="28" t="n">
        <v>16.5</v>
      </c>
      <c r="Y24" s="32" t="s">
        <v>176</v>
      </c>
      <c r="Z24" s="28" t="n">
        <v>5</v>
      </c>
      <c r="AA24" s="28" t="n">
        <v>353</v>
      </c>
      <c r="AB24" s="28" t="n">
        <v>3685.79</v>
      </c>
      <c r="AC24" s="31" t="n">
        <v>41072.6118171296</v>
      </c>
    </row>
    <row r="25" customFormat="false" ht="12.75" hidden="false" customHeight="false" outlineLevel="0" collapsed="false">
      <c r="A25" s="28" t="n">
        <v>46760</v>
      </c>
      <c r="B25" s="32" t="s">
        <v>263</v>
      </c>
      <c r="C25" s="9" t="s">
        <v>264</v>
      </c>
      <c r="D25" s="32" t="s">
        <v>169</v>
      </c>
      <c r="E25" s="32" t="s">
        <v>265</v>
      </c>
      <c r="F25" s="9" t="str">
        <f aca="false">VLOOKUP(A25,[1]货品表!$A$1:$BO$1048576,67,FALSE())</f>
        <v>A</v>
      </c>
      <c r="G25" s="28" t="n">
        <v>1</v>
      </c>
      <c r="H25" s="32" t="s">
        <v>171</v>
      </c>
      <c r="J25" s="28" t="n">
        <v>0.1</v>
      </c>
      <c r="L25" s="28" t="n">
        <v>0.08</v>
      </c>
      <c r="M25" s="28" t="n">
        <v>1</v>
      </c>
      <c r="N25" s="32" t="s">
        <v>172</v>
      </c>
      <c r="P25" s="28" t="n">
        <v>10501</v>
      </c>
      <c r="Q25" s="32" t="s">
        <v>266</v>
      </c>
      <c r="R25" s="28" t="n">
        <v>105</v>
      </c>
      <c r="S25" s="32" t="s">
        <v>181</v>
      </c>
      <c r="T25" s="28" t="n">
        <v>1</v>
      </c>
      <c r="U25" s="32" t="s">
        <v>175</v>
      </c>
      <c r="W25" s="28" t="n">
        <v>5.93</v>
      </c>
      <c r="X25" s="28" t="n">
        <v>9.3</v>
      </c>
      <c r="Y25" s="32" t="s">
        <v>176</v>
      </c>
      <c r="Z25" s="28" t="n">
        <v>5</v>
      </c>
      <c r="AA25" s="28" t="n">
        <v>848.766667</v>
      </c>
      <c r="AB25" s="28" t="n">
        <v>5046.8402571795</v>
      </c>
      <c r="AC25" s="31" t="n">
        <v>41027.5040162037</v>
      </c>
    </row>
    <row r="26" customFormat="false" ht="12.75" hidden="false" customHeight="false" outlineLevel="0" collapsed="false">
      <c r="A26" s="28" t="n">
        <v>46432</v>
      </c>
      <c r="B26" s="32" t="s">
        <v>42</v>
      </c>
      <c r="C26" s="9" t="s">
        <v>267</v>
      </c>
      <c r="D26" s="32" t="s">
        <v>169</v>
      </c>
      <c r="E26" s="32" t="s">
        <v>44</v>
      </c>
      <c r="F26" s="9" t="str">
        <f aca="false">VLOOKUP(A26,[1]货品表!$A$1:$BO$1048576,67,FALSE())</f>
        <v>A</v>
      </c>
      <c r="G26" s="28" t="n">
        <v>1</v>
      </c>
      <c r="H26" s="32" t="s">
        <v>171</v>
      </c>
      <c r="J26" s="28" t="n">
        <v>0.1</v>
      </c>
      <c r="L26" s="28" t="n">
        <v>0.08</v>
      </c>
      <c r="M26" s="28" t="n">
        <v>1</v>
      </c>
      <c r="N26" s="32" t="s">
        <v>172</v>
      </c>
      <c r="O26" s="32" t="s">
        <v>268</v>
      </c>
      <c r="P26" s="28" t="n">
        <v>12306</v>
      </c>
      <c r="Q26" s="32" t="s">
        <v>269</v>
      </c>
      <c r="R26" s="28" t="n">
        <v>123</v>
      </c>
      <c r="S26" s="32" t="s">
        <v>226</v>
      </c>
      <c r="T26" s="28" t="n">
        <v>1</v>
      </c>
      <c r="U26" s="32" t="s">
        <v>175</v>
      </c>
      <c r="W26" s="28" t="n">
        <v>2.1</v>
      </c>
      <c r="X26" s="28" t="n">
        <v>8</v>
      </c>
      <c r="Y26" s="32" t="s">
        <v>270</v>
      </c>
      <c r="Z26" s="28" t="n">
        <v>4317</v>
      </c>
      <c r="AA26" s="28" t="n">
        <v>1260</v>
      </c>
      <c r="AB26" s="28" t="n">
        <v>2625.2</v>
      </c>
      <c r="AC26" s="31" t="n">
        <v>41027.5040162037</v>
      </c>
    </row>
    <row r="27" customFormat="false" ht="12.75" hidden="false" customHeight="false" outlineLevel="0" collapsed="false">
      <c r="A27" s="28" t="n">
        <v>30352</v>
      </c>
      <c r="B27" s="32" t="s">
        <v>271</v>
      </c>
      <c r="C27" s="9" t="s">
        <v>272</v>
      </c>
      <c r="D27" s="32" t="s">
        <v>169</v>
      </c>
      <c r="E27" s="32" t="s">
        <v>273</v>
      </c>
      <c r="F27" s="9" t="str">
        <f aca="false">VLOOKUP(A27,[1]货品表!$A$1:$BO$1048576,67,FALSE())</f>
        <v>A</v>
      </c>
      <c r="G27" s="28" t="n">
        <v>1</v>
      </c>
      <c r="H27" s="32" t="s">
        <v>171</v>
      </c>
      <c r="J27" s="28" t="n">
        <v>0.1</v>
      </c>
      <c r="L27" s="28" t="n">
        <v>0.08</v>
      </c>
      <c r="M27" s="28" t="n">
        <v>1</v>
      </c>
      <c r="N27" s="32" t="s">
        <v>172</v>
      </c>
      <c r="P27" s="28" t="n">
        <v>40205</v>
      </c>
      <c r="Q27" s="32" t="s">
        <v>274</v>
      </c>
      <c r="R27" s="28" t="n">
        <v>402</v>
      </c>
      <c r="S27" s="32" t="s">
        <v>275</v>
      </c>
      <c r="T27" s="28" t="n">
        <v>4</v>
      </c>
      <c r="U27" s="32" t="s">
        <v>276</v>
      </c>
      <c r="W27" s="28" t="n">
        <v>2.88</v>
      </c>
      <c r="X27" s="28" t="n">
        <v>6</v>
      </c>
      <c r="Y27" s="32" t="s">
        <v>176</v>
      </c>
      <c r="Z27" s="28" t="n">
        <v>5</v>
      </c>
      <c r="AA27" s="28" t="n">
        <v>593.95</v>
      </c>
      <c r="AB27" s="28" t="n">
        <v>1764.54909</v>
      </c>
      <c r="AC27" s="31" t="n">
        <v>41027.5040162037</v>
      </c>
    </row>
    <row r="28" customFormat="false" ht="12.75" hidden="false" customHeight="false" outlineLevel="0" collapsed="false">
      <c r="A28" s="28" t="n">
        <v>39249</v>
      </c>
      <c r="B28" s="32" t="s">
        <v>277</v>
      </c>
      <c r="C28" s="9" t="s">
        <v>278</v>
      </c>
      <c r="D28" s="32" t="s">
        <v>224</v>
      </c>
      <c r="E28" s="32" t="s">
        <v>190</v>
      </c>
      <c r="F28" s="9" t="str">
        <f aca="false">VLOOKUP(A28,[1]货品表!$A$1:$BO$1048576,67,FALSE())</f>
        <v>A</v>
      </c>
      <c r="G28" s="28" t="n">
        <v>1</v>
      </c>
      <c r="H28" s="32" t="s">
        <v>171</v>
      </c>
      <c r="J28" s="28" t="n">
        <v>0.1</v>
      </c>
      <c r="L28" s="28" t="n">
        <v>0.08</v>
      </c>
      <c r="M28" s="28" t="n">
        <v>1</v>
      </c>
      <c r="N28" s="32" t="s">
        <v>172</v>
      </c>
      <c r="P28" s="28" t="n">
        <v>12302</v>
      </c>
      <c r="Q28" s="32" t="s">
        <v>279</v>
      </c>
      <c r="R28" s="28" t="n">
        <v>123</v>
      </c>
      <c r="S28" s="32" t="s">
        <v>226</v>
      </c>
      <c r="T28" s="28" t="n">
        <v>1</v>
      </c>
      <c r="U28" s="32" t="s">
        <v>175</v>
      </c>
      <c r="W28" s="28" t="n">
        <v>26</v>
      </c>
      <c r="X28" s="28" t="n">
        <v>32</v>
      </c>
      <c r="Y28" s="32" t="s">
        <v>212</v>
      </c>
      <c r="Z28" s="28" t="n">
        <v>1441</v>
      </c>
      <c r="AA28" s="28" t="n">
        <v>669</v>
      </c>
      <c r="AB28" s="28" t="n">
        <v>17304.999821</v>
      </c>
      <c r="AC28" s="31" t="n">
        <v>41027.5040162037</v>
      </c>
    </row>
    <row r="29" customFormat="false" ht="12.75" hidden="false" customHeight="false" outlineLevel="0" collapsed="false">
      <c r="A29" s="28" t="n">
        <v>39271</v>
      </c>
      <c r="B29" s="32" t="s">
        <v>280</v>
      </c>
      <c r="C29" s="9" t="s">
        <v>281</v>
      </c>
      <c r="D29" s="32" t="s">
        <v>224</v>
      </c>
      <c r="E29" s="32" t="s">
        <v>282</v>
      </c>
      <c r="F29" s="9" t="str">
        <f aca="false">VLOOKUP(A29,[1]货品表!$A$1:$BO$1048576,67,FALSE())</f>
        <v>A</v>
      </c>
      <c r="G29" s="28" t="n">
        <v>1</v>
      </c>
      <c r="H29" s="32" t="s">
        <v>171</v>
      </c>
      <c r="J29" s="28" t="n">
        <v>0.08</v>
      </c>
      <c r="L29" s="28" t="n">
        <v>0.06</v>
      </c>
      <c r="M29" s="28" t="n">
        <v>1</v>
      </c>
      <c r="N29" s="32" t="s">
        <v>172</v>
      </c>
      <c r="P29" s="28" t="n">
        <v>10603</v>
      </c>
      <c r="Q29" s="32" t="s">
        <v>283</v>
      </c>
      <c r="R29" s="28" t="n">
        <v>106</v>
      </c>
      <c r="S29" s="32" t="s">
        <v>284</v>
      </c>
      <c r="T29" s="28" t="n">
        <v>1</v>
      </c>
      <c r="U29" s="32" t="s">
        <v>175</v>
      </c>
      <c r="W29" s="28" t="n">
        <v>30.63</v>
      </c>
      <c r="X29" s="28" t="n">
        <v>42.5</v>
      </c>
      <c r="Y29" s="32" t="s">
        <v>176</v>
      </c>
      <c r="Z29" s="28" t="n">
        <v>5</v>
      </c>
      <c r="AA29" s="28" t="n">
        <v>650</v>
      </c>
      <c r="AB29" s="28" t="n">
        <v>19990.16</v>
      </c>
      <c r="AC29" s="31" t="n">
        <v>41043.4616666667</v>
      </c>
    </row>
    <row r="30" customFormat="false" ht="12.75" hidden="false" customHeight="false" outlineLevel="0" collapsed="false">
      <c r="A30" s="28" t="n">
        <v>60438</v>
      </c>
      <c r="B30" s="32" t="s">
        <v>285</v>
      </c>
      <c r="C30" s="9" t="s">
        <v>286</v>
      </c>
      <c r="D30" s="32" t="s">
        <v>169</v>
      </c>
      <c r="E30" s="32" t="s">
        <v>287</v>
      </c>
      <c r="F30" s="9" t="str">
        <f aca="false">VLOOKUP(A30,[1]货品表!$A$1:$BO$1048576,67,FALSE())</f>
        <v>A</v>
      </c>
      <c r="G30" s="28" t="n">
        <v>1</v>
      </c>
      <c r="H30" s="32" t="s">
        <v>171</v>
      </c>
      <c r="J30" s="28" t="n">
        <v>0.1</v>
      </c>
      <c r="L30" s="28" t="n">
        <v>0.08</v>
      </c>
      <c r="M30" s="28" t="n">
        <v>1</v>
      </c>
      <c r="N30" s="32" t="s">
        <v>172</v>
      </c>
      <c r="P30" s="28" t="n">
        <v>10805</v>
      </c>
      <c r="Q30" s="32" t="s">
        <v>288</v>
      </c>
      <c r="R30" s="28" t="n">
        <v>108</v>
      </c>
      <c r="S30" s="32" t="s">
        <v>211</v>
      </c>
      <c r="T30" s="28" t="n">
        <v>1</v>
      </c>
      <c r="U30" s="32" t="s">
        <v>175</v>
      </c>
      <c r="W30" s="28" t="n">
        <v>12.27</v>
      </c>
      <c r="X30" s="28" t="n">
        <v>29.8</v>
      </c>
      <c r="Y30" s="32" t="s">
        <v>176</v>
      </c>
      <c r="Z30" s="28" t="n">
        <v>5</v>
      </c>
      <c r="AA30" s="28" t="n">
        <v>628</v>
      </c>
      <c r="AB30" s="28" t="n">
        <v>7871.14</v>
      </c>
      <c r="AC30" s="31" t="n">
        <v>41027.5040162037</v>
      </c>
    </row>
    <row r="31" customFormat="false" ht="12.75" hidden="false" customHeight="false" outlineLevel="0" collapsed="false">
      <c r="A31" s="28" t="n">
        <v>86114</v>
      </c>
      <c r="B31" s="32" t="s">
        <v>289</v>
      </c>
      <c r="C31" s="9" t="s">
        <v>290</v>
      </c>
      <c r="D31" s="32" t="s">
        <v>169</v>
      </c>
      <c r="E31" s="32" t="s">
        <v>291</v>
      </c>
      <c r="F31" s="9" t="str">
        <f aca="false">VLOOKUP(A31,[1]货品表!$A$1:$BO$1048576,67,FALSE())</f>
        <v>A</v>
      </c>
      <c r="G31" s="28" t="n">
        <v>1</v>
      </c>
      <c r="H31" s="32" t="s">
        <v>171</v>
      </c>
      <c r="J31" s="28" t="n">
        <v>0.1</v>
      </c>
      <c r="L31" s="28" t="n">
        <v>0.08</v>
      </c>
      <c r="M31" s="28" t="n">
        <v>1</v>
      </c>
      <c r="N31" s="32" t="s">
        <v>172</v>
      </c>
      <c r="P31" s="28" t="n">
        <v>11103</v>
      </c>
      <c r="Q31" s="32" t="s">
        <v>292</v>
      </c>
      <c r="R31" s="28" t="n">
        <v>111</v>
      </c>
      <c r="S31" s="32" t="s">
        <v>293</v>
      </c>
      <c r="T31" s="28" t="n">
        <v>1</v>
      </c>
      <c r="U31" s="32" t="s">
        <v>175</v>
      </c>
      <c r="W31" s="28" t="n">
        <v>5.15</v>
      </c>
      <c r="X31" s="28" t="n">
        <v>14.6</v>
      </c>
      <c r="Y31" s="32" t="s">
        <v>176</v>
      </c>
      <c r="Z31" s="28" t="n">
        <v>5</v>
      </c>
      <c r="AA31" s="28" t="n">
        <v>860</v>
      </c>
      <c r="AB31" s="28" t="n">
        <v>4438.25</v>
      </c>
      <c r="AC31" s="31" t="n">
        <v>41027.5040162037</v>
      </c>
    </row>
    <row r="32" customFormat="false" ht="12.75" hidden="false" customHeight="false" outlineLevel="0" collapsed="false">
      <c r="A32" s="28" t="n">
        <v>65315</v>
      </c>
      <c r="B32" s="32" t="s">
        <v>294</v>
      </c>
      <c r="C32" s="9" t="s">
        <v>295</v>
      </c>
      <c r="D32" s="32" t="s">
        <v>169</v>
      </c>
      <c r="E32" s="32" t="s">
        <v>195</v>
      </c>
      <c r="F32" s="9" t="str">
        <f aca="false">VLOOKUP(A32,[1]货品表!$A$1:$BO$1048576,67,FALSE())</f>
        <v>A</v>
      </c>
      <c r="G32" s="28" t="n">
        <v>1</v>
      </c>
      <c r="H32" s="32" t="s">
        <v>171</v>
      </c>
      <c r="J32" s="28" t="n">
        <v>0.1</v>
      </c>
      <c r="L32" s="28" t="n">
        <v>0.08</v>
      </c>
      <c r="M32" s="28" t="n">
        <v>1</v>
      </c>
      <c r="N32" s="32" t="s">
        <v>172</v>
      </c>
      <c r="P32" s="28" t="n">
        <v>10202</v>
      </c>
      <c r="Q32" s="32" t="s">
        <v>261</v>
      </c>
      <c r="R32" s="28" t="n">
        <v>102</v>
      </c>
      <c r="S32" s="32" t="s">
        <v>262</v>
      </c>
      <c r="T32" s="28" t="n">
        <v>1</v>
      </c>
      <c r="U32" s="32" t="s">
        <v>175</v>
      </c>
      <c r="W32" s="28" t="n">
        <v>8.08</v>
      </c>
      <c r="X32" s="28" t="n">
        <v>9</v>
      </c>
      <c r="Y32" s="32" t="s">
        <v>176</v>
      </c>
      <c r="Z32" s="28" t="n">
        <v>5</v>
      </c>
      <c r="AA32" s="28" t="n">
        <v>930</v>
      </c>
      <c r="AB32" s="28" t="n">
        <v>7518.5945661771</v>
      </c>
      <c r="AC32" s="31" t="n">
        <v>41027.5040162037</v>
      </c>
    </row>
    <row r="33" customFormat="false" ht="12.75" hidden="false" customHeight="false" outlineLevel="0" collapsed="false">
      <c r="A33" s="28" t="n">
        <v>84174</v>
      </c>
      <c r="B33" s="32" t="s">
        <v>296</v>
      </c>
      <c r="C33" s="9" t="s">
        <v>297</v>
      </c>
      <c r="D33" s="32" t="s">
        <v>169</v>
      </c>
      <c r="E33" s="32" t="s">
        <v>179</v>
      </c>
      <c r="F33" s="9" t="str">
        <f aca="false">VLOOKUP(A33,[1]货品表!$A$1:$BO$1048576,67,FALSE())</f>
        <v>A</v>
      </c>
      <c r="G33" s="28" t="n">
        <v>1</v>
      </c>
      <c r="H33" s="32" t="s">
        <v>171</v>
      </c>
      <c r="J33" s="28" t="n">
        <v>0.1</v>
      </c>
      <c r="L33" s="28" t="n">
        <v>0.08</v>
      </c>
      <c r="M33" s="28" t="n">
        <v>1</v>
      </c>
      <c r="N33" s="32" t="s">
        <v>172</v>
      </c>
      <c r="P33" s="28" t="n">
        <v>11502</v>
      </c>
      <c r="Q33" s="32" t="s">
        <v>298</v>
      </c>
      <c r="R33" s="28" t="n">
        <v>115</v>
      </c>
      <c r="S33" s="32" t="s">
        <v>192</v>
      </c>
      <c r="T33" s="28" t="n">
        <v>1</v>
      </c>
      <c r="U33" s="32" t="s">
        <v>175</v>
      </c>
      <c r="W33" s="28" t="n">
        <v>6.75</v>
      </c>
      <c r="X33" s="28" t="n">
        <v>15</v>
      </c>
      <c r="Y33" s="32" t="s">
        <v>182</v>
      </c>
      <c r="Z33" s="28" t="n">
        <v>1014</v>
      </c>
      <c r="AA33" s="28" t="n">
        <v>1571</v>
      </c>
      <c r="AB33" s="28" t="n">
        <v>12751.4279</v>
      </c>
      <c r="AC33" s="31" t="n">
        <v>41027.5040162037</v>
      </c>
    </row>
    <row r="34" customFormat="false" ht="12.75" hidden="false" customHeight="false" outlineLevel="0" collapsed="false">
      <c r="A34" s="28" t="n">
        <v>45131</v>
      </c>
      <c r="B34" s="32" t="s">
        <v>299</v>
      </c>
      <c r="C34" s="9" t="s">
        <v>300</v>
      </c>
      <c r="D34" s="32" t="s">
        <v>224</v>
      </c>
      <c r="E34" s="32" t="s">
        <v>301</v>
      </c>
      <c r="F34" s="9" t="str">
        <f aca="false">VLOOKUP(A34,[1]货品表!$A$1:$BO$1048576,67,FALSE())</f>
        <v>A</v>
      </c>
      <c r="G34" s="28" t="n">
        <v>1</v>
      </c>
      <c r="H34" s="32" t="s">
        <v>171</v>
      </c>
      <c r="J34" s="28" t="n">
        <v>0.1</v>
      </c>
      <c r="L34" s="28" t="n">
        <v>0.08</v>
      </c>
      <c r="M34" s="28" t="n">
        <v>1</v>
      </c>
      <c r="N34" s="32" t="s">
        <v>172</v>
      </c>
      <c r="P34" s="28" t="n">
        <v>10802</v>
      </c>
      <c r="Q34" s="32" t="s">
        <v>253</v>
      </c>
      <c r="R34" s="28" t="n">
        <v>108</v>
      </c>
      <c r="S34" s="32" t="s">
        <v>211</v>
      </c>
      <c r="T34" s="28" t="n">
        <v>1</v>
      </c>
      <c r="U34" s="32" t="s">
        <v>175</v>
      </c>
      <c r="W34" s="28" t="n">
        <v>9.2</v>
      </c>
      <c r="X34" s="28" t="n">
        <v>25</v>
      </c>
      <c r="Y34" s="32" t="s">
        <v>302</v>
      </c>
      <c r="Z34" s="28" t="n">
        <v>2</v>
      </c>
      <c r="AA34" s="28" t="n">
        <v>14</v>
      </c>
      <c r="AB34" s="28" t="n">
        <v>128.8</v>
      </c>
      <c r="AC34" s="31" t="n">
        <v>41027.5040162037</v>
      </c>
    </row>
    <row r="35" customFormat="false" ht="12.75" hidden="false" customHeight="false" outlineLevel="0" collapsed="false">
      <c r="A35" s="28" t="n">
        <v>44244</v>
      </c>
      <c r="B35" s="32" t="s">
        <v>303</v>
      </c>
      <c r="C35" s="9" t="s">
        <v>304</v>
      </c>
      <c r="D35" s="32" t="s">
        <v>169</v>
      </c>
      <c r="E35" s="32" t="s">
        <v>305</v>
      </c>
      <c r="F35" s="9" t="str">
        <f aca="false">VLOOKUP(A35,[1]货品表!$A$1:$BO$1048576,67,FALSE())</f>
        <v>A</v>
      </c>
      <c r="G35" s="28" t="n">
        <v>1</v>
      </c>
      <c r="H35" s="32" t="s">
        <v>171</v>
      </c>
      <c r="J35" s="28" t="n">
        <v>0.1</v>
      </c>
      <c r="L35" s="28" t="n">
        <v>0.08</v>
      </c>
      <c r="M35" s="28" t="n">
        <v>1</v>
      </c>
      <c r="N35" s="32" t="s">
        <v>172</v>
      </c>
      <c r="P35" s="28" t="n">
        <v>12604</v>
      </c>
      <c r="Q35" s="32" t="s">
        <v>220</v>
      </c>
      <c r="R35" s="28" t="n">
        <v>126</v>
      </c>
      <c r="S35" s="32" t="s">
        <v>221</v>
      </c>
      <c r="T35" s="28" t="n">
        <v>1</v>
      </c>
      <c r="U35" s="32" t="s">
        <v>175</v>
      </c>
      <c r="W35" s="28" t="n">
        <v>9</v>
      </c>
      <c r="X35" s="28" t="n">
        <v>15.6</v>
      </c>
      <c r="Y35" s="32" t="s">
        <v>176</v>
      </c>
      <c r="Z35" s="28" t="n">
        <v>5</v>
      </c>
      <c r="AA35" s="28" t="n">
        <v>544</v>
      </c>
      <c r="AB35" s="28" t="n">
        <v>5020.084</v>
      </c>
      <c r="AC35" s="31" t="n">
        <v>41027.5040162037</v>
      </c>
    </row>
    <row r="36" customFormat="false" ht="12.75" hidden="false" customHeight="false" outlineLevel="0" collapsed="false">
      <c r="A36" s="28" t="n">
        <v>44369</v>
      </c>
      <c r="B36" s="32" t="s">
        <v>306</v>
      </c>
      <c r="C36" s="9" t="s">
        <v>307</v>
      </c>
      <c r="D36" s="32" t="s">
        <v>169</v>
      </c>
      <c r="E36" s="32" t="s">
        <v>308</v>
      </c>
      <c r="F36" s="9" t="str">
        <f aca="false">VLOOKUP(A36,[1]货品表!$A$1:$BO$1048576,67,FALSE())</f>
        <v>A</v>
      </c>
      <c r="G36" s="28" t="n">
        <v>1</v>
      </c>
      <c r="H36" s="32" t="s">
        <v>171</v>
      </c>
      <c r="J36" s="28" t="n">
        <v>0.1</v>
      </c>
      <c r="L36" s="28" t="n">
        <v>0.08</v>
      </c>
      <c r="M36" s="28" t="n">
        <v>1</v>
      </c>
      <c r="N36" s="32" t="s">
        <v>172</v>
      </c>
      <c r="P36" s="28" t="n">
        <v>30101</v>
      </c>
      <c r="Q36" s="32" t="s">
        <v>309</v>
      </c>
      <c r="R36" s="28" t="n">
        <v>301</v>
      </c>
      <c r="S36" s="32" t="s">
        <v>309</v>
      </c>
      <c r="T36" s="28" t="n">
        <v>3</v>
      </c>
      <c r="U36" s="32" t="s">
        <v>310</v>
      </c>
      <c r="W36" s="28" t="n">
        <v>4.22</v>
      </c>
      <c r="X36" s="28" t="n">
        <v>10</v>
      </c>
      <c r="Y36" s="32" t="s">
        <v>176</v>
      </c>
      <c r="Z36" s="28" t="n">
        <v>5</v>
      </c>
      <c r="AA36" s="28" t="n">
        <v>913</v>
      </c>
      <c r="AB36" s="28" t="n">
        <v>4101.29</v>
      </c>
      <c r="AC36" s="31" t="n">
        <v>41027.5040162037</v>
      </c>
    </row>
    <row r="37" customFormat="false" ht="12.75" hidden="false" customHeight="false" outlineLevel="0" collapsed="false">
      <c r="A37" s="28" t="n">
        <v>44372</v>
      </c>
      <c r="B37" s="32" t="s">
        <v>306</v>
      </c>
      <c r="C37" s="9" t="s">
        <v>311</v>
      </c>
      <c r="D37" s="32" t="s">
        <v>169</v>
      </c>
      <c r="E37" s="32" t="s">
        <v>308</v>
      </c>
      <c r="F37" s="9" t="str">
        <f aca="false">VLOOKUP(A37,[1]货品表!$A$1:$BO$1048576,67,FALSE())</f>
        <v>A</v>
      </c>
      <c r="G37" s="28" t="n">
        <v>1</v>
      </c>
      <c r="H37" s="32" t="s">
        <v>171</v>
      </c>
      <c r="J37" s="28" t="n">
        <v>0.1</v>
      </c>
      <c r="L37" s="28" t="n">
        <v>0.08</v>
      </c>
      <c r="M37" s="28" t="n">
        <v>1</v>
      </c>
      <c r="N37" s="32" t="s">
        <v>172</v>
      </c>
      <c r="P37" s="28" t="n">
        <v>30101</v>
      </c>
      <c r="Q37" s="32" t="s">
        <v>309</v>
      </c>
      <c r="R37" s="28" t="n">
        <v>301</v>
      </c>
      <c r="S37" s="32" t="s">
        <v>309</v>
      </c>
      <c r="T37" s="28" t="n">
        <v>3</v>
      </c>
      <c r="U37" s="32" t="s">
        <v>310</v>
      </c>
      <c r="W37" s="28" t="n">
        <v>4.22</v>
      </c>
      <c r="X37" s="28" t="n">
        <v>10</v>
      </c>
      <c r="Y37" s="32" t="s">
        <v>176</v>
      </c>
      <c r="Z37" s="28" t="n">
        <v>5</v>
      </c>
      <c r="AA37" s="28" t="n">
        <v>925</v>
      </c>
      <c r="AB37" s="28" t="n">
        <v>4279.12</v>
      </c>
      <c r="AC37" s="31" t="n">
        <v>41027.5040162037</v>
      </c>
    </row>
    <row r="38" customFormat="false" ht="12.75" hidden="false" customHeight="false" outlineLevel="0" collapsed="false">
      <c r="A38" s="28" t="n">
        <v>43016</v>
      </c>
      <c r="B38" s="32" t="s">
        <v>312</v>
      </c>
      <c r="C38" s="9" t="s">
        <v>313</v>
      </c>
      <c r="D38" s="32" t="s">
        <v>169</v>
      </c>
      <c r="E38" s="32" t="s">
        <v>229</v>
      </c>
      <c r="F38" s="9" t="str">
        <f aca="false">VLOOKUP(A38,[1]货品表!$A$1:$BO$1048576,67,FALSE())</f>
        <v>A</v>
      </c>
      <c r="G38" s="28" t="n">
        <v>1</v>
      </c>
      <c r="H38" s="32" t="s">
        <v>171</v>
      </c>
      <c r="J38" s="28" t="n">
        <v>0.1</v>
      </c>
      <c r="L38" s="28" t="n">
        <v>0.08</v>
      </c>
      <c r="M38" s="28" t="n">
        <v>1</v>
      </c>
      <c r="N38" s="32" t="s">
        <v>172</v>
      </c>
      <c r="P38" s="28" t="n">
        <v>10103</v>
      </c>
      <c r="Q38" s="32" t="s">
        <v>206</v>
      </c>
      <c r="R38" s="28" t="n">
        <v>101</v>
      </c>
      <c r="S38" s="32" t="s">
        <v>207</v>
      </c>
      <c r="T38" s="28" t="n">
        <v>1</v>
      </c>
      <c r="U38" s="32" t="s">
        <v>175</v>
      </c>
      <c r="W38" s="28" t="n">
        <v>12</v>
      </c>
      <c r="X38" s="28" t="n">
        <v>27</v>
      </c>
      <c r="Y38" s="32" t="s">
        <v>231</v>
      </c>
      <c r="Z38" s="28" t="n">
        <v>1038</v>
      </c>
      <c r="AA38" s="28" t="n">
        <v>3255</v>
      </c>
      <c r="AB38" s="28" t="n">
        <v>34695</v>
      </c>
      <c r="AC38" s="31" t="n">
        <v>41027.5040162037</v>
      </c>
    </row>
    <row r="39" customFormat="false" ht="12.75" hidden="false" customHeight="false" outlineLevel="0" collapsed="false">
      <c r="A39" s="28" t="n">
        <v>81427</v>
      </c>
      <c r="B39" s="32" t="s">
        <v>314</v>
      </c>
      <c r="C39" s="9" t="s">
        <v>315</v>
      </c>
      <c r="D39" s="32" t="s">
        <v>169</v>
      </c>
      <c r="E39" s="32" t="s">
        <v>316</v>
      </c>
      <c r="F39" s="9" t="str">
        <f aca="false">VLOOKUP(A39,[1]货品表!$A$1:$BO$1048576,67,FALSE())</f>
        <v>A</v>
      </c>
      <c r="G39" s="28" t="n">
        <v>1</v>
      </c>
      <c r="H39" s="32" t="s">
        <v>171</v>
      </c>
      <c r="J39" s="28" t="n">
        <v>0.1</v>
      </c>
      <c r="L39" s="28" t="n">
        <v>0.08</v>
      </c>
      <c r="M39" s="28" t="n">
        <v>1</v>
      </c>
      <c r="N39" s="32" t="s">
        <v>172</v>
      </c>
      <c r="P39" s="28" t="n">
        <v>40205</v>
      </c>
      <c r="Q39" s="32" t="s">
        <v>274</v>
      </c>
      <c r="R39" s="28" t="n">
        <v>402</v>
      </c>
      <c r="S39" s="32" t="s">
        <v>275</v>
      </c>
      <c r="T39" s="28" t="n">
        <v>4</v>
      </c>
      <c r="U39" s="32" t="s">
        <v>276</v>
      </c>
      <c r="W39" s="28" t="n">
        <v>8.76</v>
      </c>
      <c r="X39" s="28" t="n">
        <v>25</v>
      </c>
      <c r="Y39" s="32" t="s">
        <v>176</v>
      </c>
      <c r="Z39" s="28" t="n">
        <v>5</v>
      </c>
      <c r="AA39" s="28" t="n">
        <v>225.74</v>
      </c>
      <c r="AB39" s="28" t="n">
        <v>2443.60380000007</v>
      </c>
      <c r="AC39" s="31" t="n">
        <v>41027.5040162037</v>
      </c>
    </row>
    <row r="40" customFormat="false" ht="12.75" hidden="false" customHeight="false" outlineLevel="0" collapsed="false">
      <c r="A40" s="28" t="n">
        <v>74885</v>
      </c>
      <c r="B40" s="32" t="s">
        <v>317</v>
      </c>
      <c r="C40" s="9" t="s">
        <v>318</v>
      </c>
      <c r="D40" s="32" t="s">
        <v>169</v>
      </c>
      <c r="E40" s="32" t="s">
        <v>190</v>
      </c>
      <c r="F40" s="9" t="str">
        <f aca="false">VLOOKUP(A40,[1]货品表!$A$1:$BO$1048576,67,FALSE())</f>
        <v>A</v>
      </c>
      <c r="G40" s="28" t="n">
        <v>1</v>
      </c>
      <c r="H40" s="32" t="s">
        <v>171</v>
      </c>
      <c r="J40" s="28" t="n">
        <v>0.1</v>
      </c>
      <c r="L40" s="28" t="n">
        <v>0.08</v>
      </c>
      <c r="M40" s="28" t="n">
        <v>1</v>
      </c>
      <c r="N40" s="32" t="s">
        <v>172</v>
      </c>
      <c r="P40" s="28" t="n">
        <v>10307</v>
      </c>
      <c r="Q40" s="32" t="s">
        <v>319</v>
      </c>
      <c r="R40" s="28" t="n">
        <v>103</v>
      </c>
      <c r="S40" s="32" t="s">
        <v>320</v>
      </c>
      <c r="T40" s="28" t="n">
        <v>1</v>
      </c>
      <c r="U40" s="32" t="s">
        <v>175</v>
      </c>
      <c r="W40" s="28" t="n">
        <v>12</v>
      </c>
      <c r="X40" s="28" t="n">
        <v>19.8</v>
      </c>
      <c r="Y40" s="32" t="s">
        <v>212</v>
      </c>
      <c r="Z40" s="28" t="n">
        <v>1441</v>
      </c>
      <c r="AA40" s="28" t="n">
        <v>1111</v>
      </c>
      <c r="AB40" s="28" t="n">
        <v>13156</v>
      </c>
      <c r="AC40" s="31" t="n">
        <v>41027.5040162037</v>
      </c>
    </row>
    <row r="41" customFormat="false" ht="12.75" hidden="false" customHeight="false" outlineLevel="0" collapsed="false">
      <c r="A41" s="28" t="n">
        <v>39899</v>
      </c>
      <c r="B41" s="32" t="s">
        <v>321</v>
      </c>
      <c r="C41" s="9" t="s">
        <v>322</v>
      </c>
      <c r="D41" s="32" t="s">
        <v>169</v>
      </c>
      <c r="E41" s="32" t="s">
        <v>195</v>
      </c>
      <c r="F41" s="9" t="str">
        <f aca="false">VLOOKUP(A41,[1]货品表!$A$1:$BO$1048576,67,FALSE())</f>
        <v>A</v>
      </c>
      <c r="G41" s="28" t="n">
        <v>1</v>
      </c>
      <c r="H41" s="32" t="s">
        <v>171</v>
      </c>
      <c r="J41" s="28" t="n">
        <v>0.1</v>
      </c>
      <c r="L41" s="28" t="n">
        <v>0.08</v>
      </c>
      <c r="M41" s="28" t="n">
        <v>1</v>
      </c>
      <c r="N41" s="32" t="s">
        <v>172</v>
      </c>
      <c r="P41" s="28" t="n">
        <v>10110</v>
      </c>
      <c r="Q41" s="32" t="s">
        <v>323</v>
      </c>
      <c r="R41" s="28" t="n">
        <v>101</v>
      </c>
      <c r="S41" s="32" t="s">
        <v>207</v>
      </c>
      <c r="T41" s="28" t="n">
        <v>1</v>
      </c>
      <c r="U41" s="32" t="s">
        <v>175</v>
      </c>
      <c r="W41" s="28" t="n">
        <v>18</v>
      </c>
      <c r="X41" s="28" t="n">
        <v>19.5</v>
      </c>
      <c r="Y41" s="32" t="s">
        <v>176</v>
      </c>
      <c r="Z41" s="28" t="n">
        <v>5</v>
      </c>
      <c r="AA41" s="28" t="n">
        <v>522</v>
      </c>
      <c r="AB41" s="28" t="n">
        <v>9388</v>
      </c>
      <c r="AC41" s="31" t="n">
        <v>41027.5040162037</v>
      </c>
    </row>
    <row r="42" customFormat="false" ht="12.75" hidden="false" customHeight="false" outlineLevel="0" collapsed="false">
      <c r="A42" s="28" t="n">
        <v>41077</v>
      </c>
      <c r="B42" s="32" t="s">
        <v>324</v>
      </c>
      <c r="C42" s="9" t="s">
        <v>199</v>
      </c>
      <c r="D42" s="32" t="s">
        <v>200</v>
      </c>
      <c r="E42" s="32" t="s">
        <v>195</v>
      </c>
      <c r="F42" s="9" t="str">
        <f aca="false">VLOOKUP(A42,[1]货品表!$A$1:$BO$1048576,67,FALSE())</f>
        <v>A</v>
      </c>
      <c r="G42" s="28" t="n">
        <v>1</v>
      </c>
      <c r="H42" s="32" t="s">
        <v>171</v>
      </c>
      <c r="J42" s="28" t="n">
        <v>0.1</v>
      </c>
      <c r="L42" s="28" t="n">
        <v>0.08</v>
      </c>
      <c r="M42" s="28" t="n">
        <v>1</v>
      </c>
      <c r="N42" s="32" t="s">
        <v>172</v>
      </c>
      <c r="P42" s="28" t="n">
        <v>10202</v>
      </c>
      <c r="Q42" s="32" t="s">
        <v>261</v>
      </c>
      <c r="R42" s="28" t="n">
        <v>102</v>
      </c>
      <c r="S42" s="32" t="s">
        <v>262</v>
      </c>
      <c r="T42" s="28" t="n">
        <v>1</v>
      </c>
      <c r="U42" s="32" t="s">
        <v>175</v>
      </c>
      <c r="W42" s="28" t="n">
        <v>6</v>
      </c>
      <c r="X42" s="28" t="n">
        <v>15</v>
      </c>
      <c r="Y42" s="32" t="s">
        <v>202</v>
      </c>
      <c r="Z42" s="28" t="n">
        <v>1415</v>
      </c>
      <c r="AA42" s="28" t="n">
        <v>6051.5</v>
      </c>
      <c r="AB42" s="28" t="n">
        <v>36309</v>
      </c>
      <c r="AC42" s="31" t="n">
        <v>41027.5040162037</v>
      </c>
    </row>
    <row r="43" customFormat="false" ht="12.75" hidden="false" customHeight="false" outlineLevel="0" collapsed="false">
      <c r="A43" s="28" t="n">
        <v>75251</v>
      </c>
      <c r="B43" s="32" t="s">
        <v>325</v>
      </c>
      <c r="C43" s="9" t="s">
        <v>326</v>
      </c>
      <c r="D43" s="32" t="s">
        <v>169</v>
      </c>
      <c r="E43" s="32" t="s">
        <v>327</v>
      </c>
      <c r="F43" s="9" t="str">
        <f aca="false">VLOOKUP(A43,[1]货品表!$A$1:$BO$1048576,67,FALSE())</f>
        <v>A</v>
      </c>
      <c r="G43" s="28" t="n">
        <v>1</v>
      </c>
      <c r="H43" s="32" t="s">
        <v>171</v>
      </c>
      <c r="J43" s="28" t="n">
        <v>0.1</v>
      </c>
      <c r="L43" s="28" t="n">
        <v>0.08</v>
      </c>
      <c r="M43" s="28" t="n">
        <v>1</v>
      </c>
      <c r="N43" s="32" t="s">
        <v>172</v>
      </c>
      <c r="P43" s="28" t="n">
        <v>30203</v>
      </c>
      <c r="Q43" s="32" t="s">
        <v>328</v>
      </c>
      <c r="R43" s="28" t="n">
        <v>302</v>
      </c>
      <c r="S43" s="32" t="s">
        <v>329</v>
      </c>
      <c r="T43" s="28" t="n">
        <v>3</v>
      </c>
      <c r="U43" s="32" t="s">
        <v>310</v>
      </c>
      <c r="W43" s="28" t="n">
        <v>21.63</v>
      </c>
      <c r="X43" s="28" t="n">
        <v>78</v>
      </c>
      <c r="Y43" s="32" t="s">
        <v>176</v>
      </c>
      <c r="Z43" s="28" t="n">
        <v>5</v>
      </c>
      <c r="AA43" s="28" t="n">
        <v>119</v>
      </c>
      <c r="AB43" s="28" t="n">
        <v>2675.0000000005</v>
      </c>
      <c r="AC43" s="31" t="n">
        <v>41027.5040162037</v>
      </c>
    </row>
    <row r="44" customFormat="false" ht="12.75" hidden="false" customHeight="false" outlineLevel="0" collapsed="false">
      <c r="A44" s="28" t="n">
        <v>75272</v>
      </c>
      <c r="B44" s="32" t="s">
        <v>325</v>
      </c>
      <c r="C44" s="9" t="s">
        <v>330</v>
      </c>
      <c r="D44" s="32" t="s">
        <v>169</v>
      </c>
      <c r="E44" s="32" t="s">
        <v>327</v>
      </c>
      <c r="F44" s="9" t="str">
        <f aca="false">VLOOKUP(A44,[1]货品表!$A$1:$BO$1048576,67,FALSE())</f>
        <v>A</v>
      </c>
      <c r="G44" s="28" t="n">
        <v>1</v>
      </c>
      <c r="H44" s="32" t="s">
        <v>171</v>
      </c>
      <c r="J44" s="28" t="n">
        <v>0.1</v>
      </c>
      <c r="L44" s="28" t="n">
        <v>0.08</v>
      </c>
      <c r="M44" s="28" t="n">
        <v>1</v>
      </c>
      <c r="N44" s="32" t="s">
        <v>172</v>
      </c>
      <c r="P44" s="28" t="n">
        <v>30203</v>
      </c>
      <c r="Q44" s="32" t="s">
        <v>328</v>
      </c>
      <c r="R44" s="28" t="n">
        <v>302</v>
      </c>
      <c r="S44" s="32" t="s">
        <v>329</v>
      </c>
      <c r="T44" s="28" t="n">
        <v>3</v>
      </c>
      <c r="U44" s="32" t="s">
        <v>310</v>
      </c>
      <c r="W44" s="28" t="n">
        <v>9.79</v>
      </c>
      <c r="X44" s="28" t="n">
        <v>27.5</v>
      </c>
      <c r="Y44" s="32" t="s">
        <v>176</v>
      </c>
      <c r="Z44" s="28" t="n">
        <v>5</v>
      </c>
      <c r="AA44" s="28" t="n">
        <v>185</v>
      </c>
      <c r="AB44" s="28" t="n">
        <v>2010.97</v>
      </c>
      <c r="AC44" s="31" t="n">
        <v>41027.5040162037</v>
      </c>
    </row>
    <row r="45" customFormat="false" ht="12.75" hidden="false" customHeight="false" outlineLevel="0" collapsed="false">
      <c r="A45" s="28" t="n">
        <v>74557</v>
      </c>
      <c r="B45" s="32" t="s">
        <v>331</v>
      </c>
      <c r="C45" s="9" t="s">
        <v>332</v>
      </c>
      <c r="D45" s="32" t="s">
        <v>169</v>
      </c>
      <c r="E45" s="32" t="s">
        <v>229</v>
      </c>
      <c r="F45" s="9" t="str">
        <f aca="false">VLOOKUP(A45,[1]货品表!$A$1:$BO$1048576,67,FALSE())</f>
        <v>A</v>
      </c>
      <c r="G45" s="28" t="n">
        <v>1</v>
      </c>
      <c r="H45" s="32" t="s">
        <v>171</v>
      </c>
      <c r="J45" s="28" t="n">
        <v>0.1</v>
      </c>
      <c r="L45" s="28" t="n">
        <v>0.08</v>
      </c>
      <c r="M45" s="28" t="n">
        <v>1</v>
      </c>
      <c r="N45" s="32" t="s">
        <v>172</v>
      </c>
      <c r="P45" s="28" t="n">
        <v>11402</v>
      </c>
      <c r="Q45" s="32" t="s">
        <v>240</v>
      </c>
      <c r="R45" s="28" t="n">
        <v>114</v>
      </c>
      <c r="S45" s="32" t="s">
        <v>241</v>
      </c>
      <c r="T45" s="28" t="n">
        <v>1</v>
      </c>
      <c r="U45" s="32" t="s">
        <v>175</v>
      </c>
      <c r="W45" s="28" t="n">
        <v>7</v>
      </c>
      <c r="X45" s="28" t="n">
        <v>12.8</v>
      </c>
      <c r="Y45" s="32" t="s">
        <v>231</v>
      </c>
      <c r="Z45" s="28" t="n">
        <v>1038</v>
      </c>
      <c r="AA45" s="28" t="n">
        <v>1600.166367</v>
      </c>
      <c r="AB45" s="28" t="n">
        <v>13301.7468535</v>
      </c>
      <c r="AC45" s="31" t="n">
        <v>41027.5040162037</v>
      </c>
    </row>
    <row r="46" customFormat="false" ht="12.75" hidden="false" customHeight="false" outlineLevel="0" collapsed="false">
      <c r="A46" s="28" t="n">
        <v>99818</v>
      </c>
      <c r="B46" s="32" t="s">
        <v>333</v>
      </c>
      <c r="C46" s="9" t="s">
        <v>334</v>
      </c>
      <c r="D46" s="32" t="s">
        <v>169</v>
      </c>
      <c r="E46" s="32" t="s">
        <v>335</v>
      </c>
      <c r="F46" s="9" t="str">
        <f aca="false">VLOOKUP(A46,[1]货品表!$A$1:$BO$1048576,67,FALSE())</f>
        <v>A</v>
      </c>
      <c r="G46" s="28" t="n">
        <v>1</v>
      </c>
      <c r="H46" s="32" t="s">
        <v>171</v>
      </c>
      <c r="J46" s="28" t="n">
        <v>0.1</v>
      </c>
      <c r="L46" s="28" t="n">
        <v>0.08</v>
      </c>
      <c r="M46" s="28" t="n">
        <v>1</v>
      </c>
      <c r="N46" s="32" t="s">
        <v>172</v>
      </c>
      <c r="P46" s="28" t="n">
        <v>10501</v>
      </c>
      <c r="Q46" s="32" t="s">
        <v>266</v>
      </c>
      <c r="R46" s="28" t="n">
        <v>105</v>
      </c>
      <c r="S46" s="32" t="s">
        <v>181</v>
      </c>
      <c r="T46" s="28" t="n">
        <v>1</v>
      </c>
      <c r="U46" s="32" t="s">
        <v>175</v>
      </c>
      <c r="W46" s="28" t="n">
        <v>19.1</v>
      </c>
      <c r="X46" s="28" t="n">
        <v>23.5</v>
      </c>
      <c r="Y46" s="32" t="s">
        <v>176</v>
      </c>
      <c r="Z46" s="28" t="n">
        <v>5</v>
      </c>
      <c r="AA46" s="28" t="n">
        <v>819.4</v>
      </c>
      <c r="AB46" s="28" t="n">
        <v>15629.83</v>
      </c>
      <c r="AC46" s="31" t="n">
        <v>41027.5040162037</v>
      </c>
    </row>
    <row r="47" customFormat="false" ht="12.75" hidden="false" customHeight="false" outlineLevel="0" collapsed="false">
      <c r="A47" s="28" t="n">
        <v>39674</v>
      </c>
      <c r="B47" s="32" t="s">
        <v>336</v>
      </c>
      <c r="C47" s="9" t="s">
        <v>209</v>
      </c>
      <c r="D47" s="32" t="s">
        <v>169</v>
      </c>
      <c r="E47" s="32" t="s">
        <v>337</v>
      </c>
      <c r="F47" s="9" t="str">
        <f aca="false">VLOOKUP(A47,[1]货品表!$A$1:$BO$1048576,67,FALSE())</f>
        <v>A</v>
      </c>
      <c r="G47" s="28" t="n">
        <v>1</v>
      </c>
      <c r="H47" s="32" t="s">
        <v>171</v>
      </c>
      <c r="J47" s="28" t="n">
        <v>0.1</v>
      </c>
      <c r="L47" s="28" t="n">
        <v>0.08</v>
      </c>
      <c r="M47" s="28" t="n">
        <v>1</v>
      </c>
      <c r="N47" s="32" t="s">
        <v>172</v>
      </c>
      <c r="P47" s="28" t="n">
        <v>10810</v>
      </c>
      <c r="Q47" s="32" t="s">
        <v>338</v>
      </c>
      <c r="R47" s="28" t="n">
        <v>108</v>
      </c>
      <c r="S47" s="32" t="s">
        <v>211</v>
      </c>
      <c r="T47" s="28" t="n">
        <v>1</v>
      </c>
      <c r="U47" s="32" t="s">
        <v>175</v>
      </c>
      <c r="W47" s="28" t="n">
        <v>11.27</v>
      </c>
      <c r="X47" s="28" t="n">
        <v>25</v>
      </c>
      <c r="Y47" s="32" t="s">
        <v>176</v>
      </c>
      <c r="Z47" s="28" t="n">
        <v>5</v>
      </c>
      <c r="AA47" s="28" t="n">
        <v>311</v>
      </c>
      <c r="AB47" s="28" t="n">
        <v>3511.42</v>
      </c>
      <c r="AC47" s="31" t="n">
        <v>41027.5040162037</v>
      </c>
    </row>
    <row r="48" customFormat="false" ht="12.75" hidden="false" customHeight="false" outlineLevel="0" collapsed="false">
      <c r="A48" s="28" t="n">
        <v>58880</v>
      </c>
      <c r="B48" s="32" t="s">
        <v>339</v>
      </c>
      <c r="C48" s="9" t="s">
        <v>340</v>
      </c>
      <c r="D48" s="32" t="s">
        <v>200</v>
      </c>
      <c r="E48" s="32" t="s">
        <v>341</v>
      </c>
      <c r="F48" s="9" t="str">
        <f aca="false">VLOOKUP(A48,[1]货品表!$A$1:$BO$1048576,67,FALSE())</f>
        <v>A</v>
      </c>
      <c r="G48" s="28" t="n">
        <v>1</v>
      </c>
      <c r="H48" s="32" t="s">
        <v>171</v>
      </c>
      <c r="J48" s="28" t="n">
        <v>0.1</v>
      </c>
      <c r="L48" s="28" t="n">
        <v>0.08</v>
      </c>
      <c r="M48" s="28" t="n">
        <v>1</v>
      </c>
      <c r="N48" s="32" t="s">
        <v>172</v>
      </c>
      <c r="P48" s="28" t="n">
        <v>10201</v>
      </c>
      <c r="Q48" s="32" t="s">
        <v>342</v>
      </c>
      <c r="R48" s="28" t="n">
        <v>102</v>
      </c>
      <c r="S48" s="32" t="s">
        <v>262</v>
      </c>
      <c r="T48" s="28" t="n">
        <v>1</v>
      </c>
      <c r="U48" s="32" t="s">
        <v>175</v>
      </c>
      <c r="W48" s="28" t="n">
        <v>7.5</v>
      </c>
      <c r="X48" s="28" t="n">
        <v>15</v>
      </c>
      <c r="Y48" s="32" t="s">
        <v>202</v>
      </c>
      <c r="Z48" s="28" t="n">
        <v>1415</v>
      </c>
      <c r="AA48" s="28" t="n">
        <v>1185.5</v>
      </c>
      <c r="AB48" s="28" t="n">
        <v>8950.0000000003</v>
      </c>
      <c r="AC48" s="31" t="n">
        <v>41027.5040162037</v>
      </c>
    </row>
    <row r="49" customFormat="false" ht="12.75" hidden="false" customHeight="false" outlineLevel="0" collapsed="false">
      <c r="A49" s="28" t="n">
        <v>69234</v>
      </c>
      <c r="B49" s="32" t="s">
        <v>343</v>
      </c>
      <c r="C49" s="9" t="s">
        <v>344</v>
      </c>
      <c r="D49" s="32" t="s">
        <v>169</v>
      </c>
      <c r="E49" s="32" t="s">
        <v>345</v>
      </c>
      <c r="F49" s="9" t="str">
        <f aca="false">VLOOKUP(A49,[1]货品表!$A$1:$BO$1048576,67,FALSE())</f>
        <v>A</v>
      </c>
      <c r="G49" s="28" t="n">
        <v>1</v>
      </c>
      <c r="H49" s="32" t="s">
        <v>171</v>
      </c>
      <c r="J49" s="28" t="n">
        <v>0.1</v>
      </c>
      <c r="L49" s="28" t="n">
        <v>0.08</v>
      </c>
      <c r="M49" s="28" t="n">
        <v>1</v>
      </c>
      <c r="N49" s="32" t="s">
        <v>172</v>
      </c>
      <c r="P49" s="28" t="n">
        <v>11501</v>
      </c>
      <c r="Q49" s="32" t="s">
        <v>346</v>
      </c>
      <c r="R49" s="28" t="n">
        <v>115</v>
      </c>
      <c r="S49" s="32" t="s">
        <v>192</v>
      </c>
      <c r="T49" s="28" t="n">
        <v>1</v>
      </c>
      <c r="U49" s="32" t="s">
        <v>175</v>
      </c>
      <c r="W49" s="28" t="n">
        <v>7.21</v>
      </c>
      <c r="X49" s="28" t="n">
        <v>36</v>
      </c>
      <c r="Y49" s="32" t="s">
        <v>176</v>
      </c>
      <c r="Z49" s="28" t="n">
        <v>5</v>
      </c>
      <c r="AA49" s="28" t="n">
        <v>284</v>
      </c>
      <c r="AB49" s="28" t="n">
        <v>2055.06</v>
      </c>
      <c r="AC49" s="31" t="n">
        <v>41027.5040162037</v>
      </c>
    </row>
    <row r="50" customFormat="false" ht="12.75" hidden="false" customHeight="false" outlineLevel="0" collapsed="false">
      <c r="A50" s="28" t="n">
        <v>32035</v>
      </c>
      <c r="B50" s="32" t="s">
        <v>26</v>
      </c>
      <c r="C50" s="9" t="s">
        <v>27</v>
      </c>
      <c r="D50" s="32" t="s">
        <v>233</v>
      </c>
      <c r="E50" s="32" t="s">
        <v>28</v>
      </c>
      <c r="F50" s="9" t="str">
        <f aca="false">VLOOKUP(A50,[1]货品表!$A$1:$BO$1048576,67,FALSE())</f>
        <v>A</v>
      </c>
      <c r="G50" s="28" t="n">
        <v>1</v>
      </c>
      <c r="H50" s="32" t="s">
        <v>171</v>
      </c>
      <c r="J50" s="28" t="n">
        <v>0.1</v>
      </c>
      <c r="L50" s="28" t="n">
        <v>0.08</v>
      </c>
      <c r="M50" s="28" t="n">
        <v>1</v>
      </c>
      <c r="N50" s="32" t="s">
        <v>172</v>
      </c>
      <c r="O50" s="32" t="s">
        <v>185</v>
      </c>
      <c r="P50" s="28" t="n">
        <v>12114</v>
      </c>
      <c r="Q50" s="32" t="s">
        <v>347</v>
      </c>
      <c r="R50" s="28" t="n">
        <v>121</v>
      </c>
      <c r="S50" s="32" t="s">
        <v>236</v>
      </c>
      <c r="T50" s="28" t="n">
        <v>1</v>
      </c>
      <c r="U50" s="32" t="s">
        <v>175</v>
      </c>
      <c r="W50" s="28" t="n">
        <v>4.02</v>
      </c>
      <c r="X50" s="28" t="n">
        <v>13.8</v>
      </c>
      <c r="Y50" s="32" t="s">
        <v>176</v>
      </c>
      <c r="Z50" s="28" t="n">
        <v>5</v>
      </c>
      <c r="AA50" s="28" t="n">
        <v>431</v>
      </c>
      <c r="AB50" s="28" t="n">
        <v>1732.62</v>
      </c>
      <c r="AC50" s="31" t="n">
        <v>41027.5040162037</v>
      </c>
    </row>
    <row r="51" customFormat="false" ht="12.75" hidden="false" customHeight="false" outlineLevel="0" collapsed="false">
      <c r="A51" s="28" t="n">
        <v>62873</v>
      </c>
      <c r="B51" s="32" t="s">
        <v>348</v>
      </c>
      <c r="C51" s="9" t="s">
        <v>349</v>
      </c>
      <c r="D51" s="32" t="s">
        <v>169</v>
      </c>
      <c r="E51" s="32" t="s">
        <v>350</v>
      </c>
      <c r="F51" s="9" t="str">
        <f aca="false">VLOOKUP(A51,[1]货品表!$A$1:$BO$1048576,67,FALSE())</f>
        <v>A</v>
      </c>
      <c r="G51" s="28" t="n">
        <v>1</v>
      </c>
      <c r="H51" s="32" t="s">
        <v>171</v>
      </c>
      <c r="J51" s="28" t="n">
        <v>0.1</v>
      </c>
      <c r="L51" s="28" t="n">
        <v>0.08</v>
      </c>
      <c r="M51" s="28" t="n">
        <v>1</v>
      </c>
      <c r="N51" s="32" t="s">
        <v>172</v>
      </c>
      <c r="P51" s="28" t="n">
        <v>10307</v>
      </c>
      <c r="Q51" s="32" t="s">
        <v>319</v>
      </c>
      <c r="R51" s="28" t="n">
        <v>103</v>
      </c>
      <c r="S51" s="32" t="s">
        <v>320</v>
      </c>
      <c r="T51" s="28" t="n">
        <v>1</v>
      </c>
      <c r="U51" s="32" t="s">
        <v>175</v>
      </c>
      <c r="W51" s="28" t="n">
        <v>12.2</v>
      </c>
      <c r="X51" s="28" t="n">
        <v>17.4</v>
      </c>
      <c r="Y51" s="32" t="s">
        <v>176</v>
      </c>
      <c r="Z51" s="28" t="n">
        <v>5</v>
      </c>
      <c r="AA51" s="28" t="n">
        <v>458</v>
      </c>
      <c r="AB51" s="28" t="n">
        <v>5586.69</v>
      </c>
      <c r="AC51" s="31" t="n">
        <v>41027.5040162037</v>
      </c>
    </row>
    <row r="52" customFormat="false" ht="12.75" hidden="false" customHeight="false" outlineLevel="0" collapsed="false">
      <c r="A52" s="28" t="n">
        <v>96799</v>
      </c>
      <c r="B52" s="33" t="s">
        <v>351</v>
      </c>
      <c r="C52" s="9" t="s">
        <v>352</v>
      </c>
      <c r="D52" s="32" t="s">
        <v>169</v>
      </c>
      <c r="E52" s="32" t="s">
        <v>195</v>
      </c>
      <c r="F52" s="9" t="str">
        <f aca="false">VLOOKUP(A52,[1]货品表!$A$1:$BO$1048576,67,FALSE())</f>
        <v>A</v>
      </c>
      <c r="G52" s="28" t="n">
        <v>1</v>
      </c>
      <c r="H52" s="32" t="s">
        <v>171</v>
      </c>
      <c r="J52" s="28" t="n">
        <v>0.1</v>
      </c>
      <c r="L52" s="28" t="n">
        <v>0.08</v>
      </c>
      <c r="M52" s="28" t="n">
        <v>1</v>
      </c>
      <c r="N52" s="32" t="s">
        <v>172</v>
      </c>
      <c r="P52" s="28" t="n">
        <v>10508</v>
      </c>
      <c r="Q52" s="32" t="s">
        <v>245</v>
      </c>
      <c r="R52" s="28" t="n">
        <v>105</v>
      </c>
      <c r="S52" s="32" t="s">
        <v>181</v>
      </c>
      <c r="T52" s="28" t="n">
        <v>1</v>
      </c>
      <c r="U52" s="32" t="s">
        <v>175</v>
      </c>
      <c r="W52" s="28" t="n">
        <v>17.23</v>
      </c>
      <c r="X52" s="28" t="n">
        <v>19.5</v>
      </c>
      <c r="Y52" s="32" t="s">
        <v>176</v>
      </c>
      <c r="Z52" s="28" t="n">
        <v>5</v>
      </c>
      <c r="AA52" s="28" t="n">
        <v>531.334</v>
      </c>
      <c r="AB52" s="28" t="n">
        <v>9153.3948007</v>
      </c>
      <c r="AC52" s="31" t="n">
        <v>41027.5040162037</v>
      </c>
    </row>
    <row r="53" customFormat="false" ht="12.75" hidden="false" customHeight="false" outlineLevel="0" collapsed="false">
      <c r="A53" s="28" t="n">
        <v>6302</v>
      </c>
      <c r="B53" s="32" t="s">
        <v>353</v>
      </c>
      <c r="C53" s="9" t="s">
        <v>354</v>
      </c>
      <c r="D53" s="32" t="s">
        <v>169</v>
      </c>
      <c r="E53" s="32" t="s">
        <v>190</v>
      </c>
      <c r="F53" s="9" t="str">
        <f aca="false">VLOOKUP(A53,[1]货品表!$A$1:$BO$1048576,67,FALSE())</f>
        <v>A</v>
      </c>
      <c r="G53" s="28" t="n">
        <v>1</v>
      </c>
      <c r="H53" s="32" t="s">
        <v>171</v>
      </c>
      <c r="J53" s="28" t="n">
        <v>0.1</v>
      </c>
      <c r="L53" s="28" t="n">
        <v>0.08</v>
      </c>
      <c r="M53" s="28" t="n">
        <v>1</v>
      </c>
      <c r="N53" s="32" t="s">
        <v>172</v>
      </c>
      <c r="P53" s="28" t="n">
        <v>11501</v>
      </c>
      <c r="Q53" s="32" t="s">
        <v>346</v>
      </c>
      <c r="R53" s="28" t="n">
        <v>115</v>
      </c>
      <c r="S53" s="32" t="s">
        <v>192</v>
      </c>
      <c r="T53" s="28" t="n">
        <v>1</v>
      </c>
      <c r="U53" s="32" t="s">
        <v>175</v>
      </c>
      <c r="W53" s="28" t="n">
        <v>25.75</v>
      </c>
      <c r="X53" s="28" t="n">
        <v>78</v>
      </c>
      <c r="Y53" s="32" t="s">
        <v>176</v>
      </c>
      <c r="Z53" s="28" t="n">
        <v>5</v>
      </c>
      <c r="AA53" s="28" t="n">
        <v>243</v>
      </c>
      <c r="AB53" s="28" t="n">
        <v>6274</v>
      </c>
      <c r="AC53" s="31" t="n">
        <v>41027.5040162037</v>
      </c>
    </row>
    <row r="54" customFormat="false" ht="12.75" hidden="false" customHeight="false" outlineLevel="0" collapsed="false">
      <c r="A54" s="28" t="n">
        <v>49946</v>
      </c>
      <c r="B54" s="32" t="s">
        <v>355</v>
      </c>
      <c r="C54" s="9" t="s">
        <v>194</v>
      </c>
      <c r="D54" s="32" t="s">
        <v>169</v>
      </c>
      <c r="E54" s="32" t="s">
        <v>190</v>
      </c>
      <c r="F54" s="9" t="str">
        <f aca="false">VLOOKUP(A54,[1]货品表!$A$1:$BO$1048576,67,FALSE())</f>
        <v>A</v>
      </c>
      <c r="G54" s="28" t="n">
        <v>1</v>
      </c>
      <c r="H54" s="32" t="s">
        <v>171</v>
      </c>
      <c r="J54" s="28" t="n">
        <v>0.1</v>
      </c>
      <c r="L54" s="28" t="n">
        <v>0.08</v>
      </c>
      <c r="M54" s="28" t="n">
        <v>1</v>
      </c>
      <c r="N54" s="32" t="s">
        <v>172</v>
      </c>
      <c r="P54" s="28" t="n">
        <v>10509</v>
      </c>
      <c r="Q54" s="32" t="s">
        <v>356</v>
      </c>
      <c r="R54" s="28" t="n">
        <v>105</v>
      </c>
      <c r="S54" s="32" t="s">
        <v>181</v>
      </c>
      <c r="T54" s="28" t="n">
        <v>1</v>
      </c>
      <c r="U54" s="32" t="s">
        <v>175</v>
      </c>
      <c r="W54" s="28" t="n">
        <v>10.4</v>
      </c>
      <c r="X54" s="28" t="n">
        <v>15</v>
      </c>
      <c r="Y54" s="32" t="s">
        <v>212</v>
      </c>
      <c r="Z54" s="28" t="n">
        <v>1441</v>
      </c>
      <c r="AA54" s="28" t="n">
        <v>899</v>
      </c>
      <c r="AB54" s="28" t="n">
        <v>8880.4</v>
      </c>
      <c r="AC54" s="31" t="n">
        <v>41027.5040162037</v>
      </c>
    </row>
    <row r="55" customFormat="false" ht="12.75" hidden="false" customHeight="false" outlineLevel="0" collapsed="false">
      <c r="A55" s="28" t="n">
        <v>58937</v>
      </c>
      <c r="B55" s="32" t="s">
        <v>357</v>
      </c>
      <c r="C55" s="9" t="s">
        <v>358</v>
      </c>
      <c r="D55" s="32" t="s">
        <v>169</v>
      </c>
      <c r="E55" s="32" t="s">
        <v>265</v>
      </c>
      <c r="F55" s="9" t="str">
        <f aca="false">VLOOKUP(A55,[1]货品表!$A$1:$BO$1048576,67,FALSE())</f>
        <v>A</v>
      </c>
      <c r="G55" s="28" t="n">
        <v>1</v>
      </c>
      <c r="H55" s="32" t="s">
        <v>171</v>
      </c>
      <c r="J55" s="28" t="n">
        <v>0.1</v>
      </c>
      <c r="L55" s="28" t="n">
        <v>0.08</v>
      </c>
      <c r="M55" s="28" t="n">
        <v>1</v>
      </c>
      <c r="N55" s="32" t="s">
        <v>172</v>
      </c>
      <c r="P55" s="28" t="n">
        <v>10307</v>
      </c>
      <c r="Q55" s="32" t="s">
        <v>319</v>
      </c>
      <c r="R55" s="28" t="n">
        <v>103</v>
      </c>
      <c r="S55" s="32" t="s">
        <v>320</v>
      </c>
      <c r="T55" s="28" t="n">
        <v>1</v>
      </c>
      <c r="U55" s="32" t="s">
        <v>175</v>
      </c>
      <c r="W55" s="28" t="n">
        <v>7.21</v>
      </c>
      <c r="X55" s="28" t="n">
        <v>20.7</v>
      </c>
      <c r="Y55" s="32" t="s">
        <v>176</v>
      </c>
      <c r="Z55" s="28" t="n">
        <v>5</v>
      </c>
      <c r="AA55" s="28" t="n">
        <v>502</v>
      </c>
      <c r="AB55" s="28" t="n">
        <v>3639.44</v>
      </c>
      <c r="AC55" s="31" t="n">
        <v>41027.5040162037</v>
      </c>
    </row>
    <row r="56" customFormat="false" ht="12.75" hidden="false" customHeight="false" outlineLevel="0" collapsed="false">
      <c r="A56" s="28" t="n">
        <v>30283</v>
      </c>
      <c r="B56" s="32" t="s">
        <v>359</v>
      </c>
      <c r="C56" s="9" t="s">
        <v>360</v>
      </c>
      <c r="D56" s="32" t="s">
        <v>224</v>
      </c>
      <c r="E56" s="32" t="s">
        <v>361</v>
      </c>
      <c r="F56" s="9" t="str">
        <f aca="false">VLOOKUP(A56,[1]货品表!$A$1:$BO$1048576,67,FALSE())</f>
        <v>A</v>
      </c>
      <c r="G56" s="28" t="n">
        <v>1</v>
      </c>
      <c r="H56" s="32" t="s">
        <v>171</v>
      </c>
      <c r="J56" s="28" t="n">
        <v>0.1</v>
      </c>
      <c r="L56" s="28" t="n">
        <v>0.08</v>
      </c>
      <c r="M56" s="28" t="n">
        <v>1</v>
      </c>
      <c r="N56" s="32" t="s">
        <v>172</v>
      </c>
      <c r="P56" s="28" t="n">
        <v>10802</v>
      </c>
      <c r="Q56" s="32" t="s">
        <v>253</v>
      </c>
      <c r="R56" s="28" t="n">
        <v>108</v>
      </c>
      <c r="S56" s="32" t="s">
        <v>211</v>
      </c>
      <c r="T56" s="28" t="n">
        <v>1</v>
      </c>
      <c r="U56" s="32" t="s">
        <v>175</v>
      </c>
      <c r="W56" s="28" t="n">
        <v>8.45</v>
      </c>
      <c r="X56" s="28" t="n">
        <v>22.5</v>
      </c>
      <c r="Y56" s="32" t="s">
        <v>176</v>
      </c>
      <c r="Z56" s="28" t="n">
        <v>5</v>
      </c>
      <c r="AA56" s="28" t="n">
        <v>76</v>
      </c>
      <c r="AB56" s="28" t="n">
        <v>642.2</v>
      </c>
      <c r="AC56" s="31" t="n">
        <v>41072.6021759259</v>
      </c>
    </row>
    <row r="57" customFormat="false" ht="12.75" hidden="false" customHeight="false" outlineLevel="0" collapsed="false">
      <c r="A57" s="28" t="n">
        <v>42641</v>
      </c>
      <c r="B57" s="32" t="s">
        <v>362</v>
      </c>
      <c r="C57" s="9" t="s">
        <v>363</v>
      </c>
      <c r="D57" s="32" t="s">
        <v>169</v>
      </c>
      <c r="E57" s="32" t="s">
        <v>364</v>
      </c>
      <c r="F57" s="9" t="str">
        <f aca="false">VLOOKUP(A57,[1]货品表!$A$1:$BO$1048576,67,FALSE())</f>
        <v>A</v>
      </c>
      <c r="G57" s="28" t="n">
        <v>1</v>
      </c>
      <c r="H57" s="32" t="s">
        <v>171</v>
      </c>
      <c r="J57" s="28" t="n">
        <v>0.1</v>
      </c>
      <c r="L57" s="28" t="n">
        <v>0.08</v>
      </c>
      <c r="M57" s="28" t="n">
        <v>1</v>
      </c>
      <c r="N57" s="32" t="s">
        <v>172</v>
      </c>
      <c r="P57" s="28" t="n">
        <v>10703</v>
      </c>
      <c r="Q57" s="32" t="s">
        <v>365</v>
      </c>
      <c r="R57" s="28" t="n">
        <v>107</v>
      </c>
      <c r="S57" s="32" t="s">
        <v>174</v>
      </c>
      <c r="T57" s="28" t="n">
        <v>1</v>
      </c>
      <c r="U57" s="32" t="s">
        <v>175</v>
      </c>
      <c r="W57" s="28" t="n">
        <v>5.67</v>
      </c>
      <c r="X57" s="28" t="n">
        <v>15.9</v>
      </c>
      <c r="Y57" s="32" t="s">
        <v>176</v>
      </c>
      <c r="Z57" s="28" t="n">
        <v>5</v>
      </c>
      <c r="AA57" s="28" t="n">
        <v>126</v>
      </c>
      <c r="AB57" s="28" t="n">
        <v>714.42</v>
      </c>
      <c r="AC57" s="31" t="n">
        <v>41072.6031481482</v>
      </c>
    </row>
    <row r="58" customFormat="false" ht="12.75" hidden="false" customHeight="false" outlineLevel="0" collapsed="false">
      <c r="A58" s="28" t="n">
        <v>27444</v>
      </c>
      <c r="B58" s="32" t="s">
        <v>366</v>
      </c>
      <c r="C58" s="9" t="s">
        <v>367</v>
      </c>
      <c r="D58" s="32" t="s">
        <v>169</v>
      </c>
      <c r="E58" s="32" t="s">
        <v>368</v>
      </c>
      <c r="F58" s="9" t="str">
        <f aca="false">VLOOKUP(A58,[1]货品表!$A$1:$BO$1048576,67,FALSE())</f>
        <v>A</v>
      </c>
      <c r="G58" s="28" t="n">
        <v>1</v>
      </c>
      <c r="H58" s="32" t="s">
        <v>171</v>
      </c>
      <c r="J58" s="28" t="n">
        <v>0.1</v>
      </c>
      <c r="L58" s="28" t="n">
        <v>0.08</v>
      </c>
      <c r="M58" s="28" t="n">
        <v>1</v>
      </c>
      <c r="N58" s="32" t="s">
        <v>172</v>
      </c>
      <c r="P58" s="28" t="n">
        <v>10201</v>
      </c>
      <c r="Q58" s="32" t="s">
        <v>342</v>
      </c>
      <c r="R58" s="28" t="n">
        <v>102</v>
      </c>
      <c r="S58" s="32" t="s">
        <v>262</v>
      </c>
      <c r="T58" s="28" t="n">
        <v>1</v>
      </c>
      <c r="U58" s="32" t="s">
        <v>175</v>
      </c>
      <c r="W58" s="28" t="n">
        <v>3.4</v>
      </c>
      <c r="X58" s="28" t="n">
        <v>9.8</v>
      </c>
      <c r="Y58" s="32" t="s">
        <v>176</v>
      </c>
      <c r="Z58" s="28" t="n">
        <v>5</v>
      </c>
      <c r="AA58" s="28" t="n">
        <v>494</v>
      </c>
      <c r="AB58" s="28" t="n">
        <v>1840.76</v>
      </c>
      <c r="AC58" s="31" t="n">
        <v>41072.5935763889</v>
      </c>
    </row>
    <row r="59" customFormat="false" ht="12.75" hidden="false" customHeight="false" outlineLevel="0" collapsed="false">
      <c r="A59" s="28" t="n">
        <v>42606</v>
      </c>
      <c r="B59" s="32" t="s">
        <v>369</v>
      </c>
      <c r="C59" s="9" t="s">
        <v>370</v>
      </c>
      <c r="D59" s="32" t="s">
        <v>169</v>
      </c>
      <c r="E59" s="32" t="s">
        <v>371</v>
      </c>
      <c r="F59" s="9" t="str">
        <f aca="false">VLOOKUP(A59,[1]货品表!$A$1:$BO$1048576,67,FALSE())</f>
        <v>A</v>
      </c>
      <c r="G59" s="28" t="n">
        <v>1</v>
      </c>
      <c r="H59" s="32" t="s">
        <v>171</v>
      </c>
      <c r="J59" s="28" t="n">
        <v>0.1</v>
      </c>
      <c r="L59" s="28" t="n">
        <v>0.08</v>
      </c>
      <c r="M59" s="28" t="n">
        <v>1</v>
      </c>
      <c r="N59" s="32" t="s">
        <v>172</v>
      </c>
      <c r="P59" s="28" t="n">
        <v>10702</v>
      </c>
      <c r="Q59" s="32" t="s">
        <v>372</v>
      </c>
      <c r="R59" s="28" t="n">
        <v>107</v>
      </c>
      <c r="S59" s="32" t="s">
        <v>174</v>
      </c>
      <c r="T59" s="28" t="n">
        <v>1</v>
      </c>
      <c r="U59" s="32" t="s">
        <v>175</v>
      </c>
      <c r="W59" s="28" t="n">
        <v>31.93</v>
      </c>
      <c r="X59" s="28" t="n">
        <v>78</v>
      </c>
      <c r="Y59" s="32" t="s">
        <v>176</v>
      </c>
      <c r="Z59" s="28" t="n">
        <v>5</v>
      </c>
      <c r="AA59" s="28" t="n">
        <v>311</v>
      </c>
      <c r="AB59" s="28" t="n">
        <v>9980.96</v>
      </c>
      <c r="AC59" s="31" t="n">
        <v>41027.5040162037</v>
      </c>
    </row>
    <row r="60" customFormat="false" ht="12.75" hidden="false" customHeight="false" outlineLevel="0" collapsed="false">
      <c r="A60" s="28" t="n">
        <v>49992</v>
      </c>
      <c r="B60" s="32" t="s">
        <v>51</v>
      </c>
      <c r="C60" s="9" t="s">
        <v>373</v>
      </c>
      <c r="D60" s="32" t="s">
        <v>169</v>
      </c>
      <c r="E60" s="32" t="s">
        <v>374</v>
      </c>
      <c r="F60" s="9" t="str">
        <f aca="false">VLOOKUP(A60,[1]货品表!$A$1:$BO$1048576,67,FALSE())</f>
        <v>A</v>
      </c>
      <c r="G60" s="28" t="n">
        <v>1</v>
      </c>
      <c r="H60" s="32" t="s">
        <v>171</v>
      </c>
      <c r="J60" s="28" t="n">
        <v>0.1</v>
      </c>
      <c r="L60" s="28" t="n">
        <v>0.08</v>
      </c>
      <c r="M60" s="28" t="n">
        <v>1</v>
      </c>
      <c r="N60" s="32" t="s">
        <v>172</v>
      </c>
      <c r="O60" s="32" t="s">
        <v>268</v>
      </c>
      <c r="P60" s="28" t="n">
        <v>10802</v>
      </c>
      <c r="Q60" s="32" t="s">
        <v>253</v>
      </c>
      <c r="R60" s="28" t="n">
        <v>108</v>
      </c>
      <c r="S60" s="32" t="s">
        <v>211</v>
      </c>
      <c r="T60" s="28" t="n">
        <v>1</v>
      </c>
      <c r="U60" s="32" t="s">
        <v>175</v>
      </c>
      <c r="W60" s="28" t="n">
        <v>6.8</v>
      </c>
      <c r="X60" s="28" t="n">
        <v>22</v>
      </c>
      <c r="Y60" s="32" t="s">
        <v>176</v>
      </c>
      <c r="Z60" s="28" t="n">
        <v>5</v>
      </c>
      <c r="AA60" s="28" t="n">
        <v>335</v>
      </c>
      <c r="AB60" s="28" t="n">
        <v>2770.038</v>
      </c>
      <c r="AC60" s="31" t="n">
        <v>41027.5040162037</v>
      </c>
    </row>
    <row r="61" customFormat="false" ht="12.75" hidden="false" customHeight="false" outlineLevel="0" collapsed="false">
      <c r="A61" s="28" t="n">
        <v>82219</v>
      </c>
      <c r="B61" s="32" t="s">
        <v>375</v>
      </c>
      <c r="C61" s="9" t="s">
        <v>376</v>
      </c>
      <c r="D61" s="32" t="s">
        <v>233</v>
      </c>
      <c r="E61" s="32" t="s">
        <v>377</v>
      </c>
      <c r="F61" s="9" t="str">
        <f aca="false">VLOOKUP(A61,[1]货品表!$A$1:$BO$1048576,67,FALSE())</f>
        <v>A</v>
      </c>
      <c r="G61" s="28" t="n">
        <v>1</v>
      </c>
      <c r="H61" s="32" t="s">
        <v>171</v>
      </c>
      <c r="J61" s="28" t="n">
        <v>0.1</v>
      </c>
      <c r="L61" s="28" t="n">
        <v>0.08</v>
      </c>
      <c r="M61" s="28" t="n">
        <v>1</v>
      </c>
      <c r="N61" s="32" t="s">
        <v>172</v>
      </c>
      <c r="P61" s="28" t="n">
        <v>12108</v>
      </c>
      <c r="Q61" s="32" t="s">
        <v>235</v>
      </c>
      <c r="R61" s="28" t="n">
        <v>121</v>
      </c>
      <c r="S61" s="32" t="s">
        <v>236</v>
      </c>
      <c r="T61" s="28" t="n">
        <v>1</v>
      </c>
      <c r="U61" s="32" t="s">
        <v>175</v>
      </c>
      <c r="W61" s="28" t="n">
        <v>22.66</v>
      </c>
      <c r="X61" s="28" t="n">
        <v>25</v>
      </c>
      <c r="Y61" s="32" t="s">
        <v>176</v>
      </c>
      <c r="Z61" s="28" t="n">
        <v>5</v>
      </c>
      <c r="AA61" s="28" t="n">
        <v>523</v>
      </c>
      <c r="AB61" s="28" t="n">
        <v>11868.7507</v>
      </c>
      <c r="AC61" s="31" t="n">
        <v>41027.5040162037</v>
      </c>
    </row>
    <row r="62" customFormat="false" ht="12.75" hidden="false" customHeight="false" outlineLevel="0" collapsed="false">
      <c r="A62" s="28" t="n">
        <v>68220</v>
      </c>
      <c r="B62" s="32" t="s">
        <v>63</v>
      </c>
      <c r="C62" s="9" t="s">
        <v>378</v>
      </c>
      <c r="D62" s="32" t="s">
        <v>169</v>
      </c>
      <c r="E62" s="32" t="s">
        <v>65</v>
      </c>
      <c r="F62" s="9" t="str">
        <f aca="false">VLOOKUP(A62,[1]货品表!$A$1:$BO$1048576,67,FALSE())</f>
        <v>A</v>
      </c>
      <c r="G62" s="28" t="n">
        <v>1</v>
      </c>
      <c r="H62" s="32" t="s">
        <v>171</v>
      </c>
      <c r="J62" s="28" t="n">
        <v>0.1</v>
      </c>
      <c r="L62" s="28" t="n">
        <v>0.08</v>
      </c>
      <c r="M62" s="28" t="n">
        <v>1</v>
      </c>
      <c r="N62" s="32" t="s">
        <v>172</v>
      </c>
      <c r="O62" s="32" t="s">
        <v>268</v>
      </c>
      <c r="P62" s="28" t="n">
        <v>11402</v>
      </c>
      <c r="Q62" s="32" t="s">
        <v>240</v>
      </c>
      <c r="R62" s="28" t="n">
        <v>114</v>
      </c>
      <c r="S62" s="32" t="s">
        <v>241</v>
      </c>
      <c r="T62" s="28" t="n">
        <v>1</v>
      </c>
      <c r="U62" s="32" t="s">
        <v>175</v>
      </c>
      <c r="W62" s="28" t="n">
        <v>6.49</v>
      </c>
      <c r="X62" s="28" t="n">
        <v>18</v>
      </c>
      <c r="Y62" s="32" t="s">
        <v>176</v>
      </c>
      <c r="Z62" s="28" t="n">
        <v>5</v>
      </c>
      <c r="AA62" s="28" t="n">
        <v>96</v>
      </c>
      <c r="AB62" s="28" t="n">
        <v>982.69</v>
      </c>
      <c r="AC62" s="31" t="n">
        <v>41027.5040162037</v>
      </c>
    </row>
    <row r="63" customFormat="false" ht="12.75" hidden="false" customHeight="false" outlineLevel="0" collapsed="false">
      <c r="A63" s="28" t="n">
        <v>82530</v>
      </c>
      <c r="B63" s="32" t="s">
        <v>379</v>
      </c>
      <c r="C63" s="9" t="s">
        <v>380</v>
      </c>
      <c r="D63" s="32" t="s">
        <v>169</v>
      </c>
      <c r="E63" s="32" t="s">
        <v>381</v>
      </c>
      <c r="F63" s="9" t="str">
        <f aca="false">VLOOKUP(A63,[1]货品表!$A$1:$BO$1048576,67,FALSE())</f>
        <v>A</v>
      </c>
      <c r="G63" s="28" t="n">
        <v>1</v>
      </c>
      <c r="H63" s="32" t="s">
        <v>171</v>
      </c>
      <c r="I63" s="30"/>
      <c r="J63" s="34" t="n">
        <v>0.1</v>
      </c>
      <c r="K63" s="30"/>
      <c r="L63" s="34" t="n">
        <v>0.08</v>
      </c>
      <c r="M63" s="28" t="n">
        <v>1</v>
      </c>
      <c r="N63" s="32" t="s">
        <v>172</v>
      </c>
      <c r="P63" s="28" t="n">
        <v>10810</v>
      </c>
      <c r="Q63" s="32" t="s">
        <v>338</v>
      </c>
      <c r="R63" s="28" t="n">
        <v>108</v>
      </c>
      <c r="S63" s="32" t="s">
        <v>211</v>
      </c>
      <c r="T63" s="28" t="n">
        <v>1</v>
      </c>
      <c r="U63" s="32" t="s">
        <v>175</v>
      </c>
      <c r="W63" s="30"/>
      <c r="X63" s="28" t="n">
        <v>28</v>
      </c>
      <c r="Y63" s="9"/>
      <c r="Z63" s="30"/>
      <c r="AA63" s="28" t="n">
        <v>0</v>
      </c>
      <c r="AB63" s="28" t="n">
        <v>0</v>
      </c>
      <c r="AC63" s="31" t="n">
        <v>41072.6115509259</v>
      </c>
    </row>
    <row r="64" customFormat="false" ht="12.75" hidden="false" customHeight="false" outlineLevel="0" collapsed="false">
      <c r="A64" s="28" t="n">
        <v>54434</v>
      </c>
      <c r="B64" s="32" t="s">
        <v>382</v>
      </c>
      <c r="C64" s="9" t="s">
        <v>383</v>
      </c>
      <c r="D64" s="32" t="s">
        <v>169</v>
      </c>
      <c r="E64" s="32" t="s">
        <v>384</v>
      </c>
      <c r="F64" s="9" t="str">
        <f aca="false">VLOOKUP(A64,[1]货品表!$A$1:$BO$1048576,67,FALSE())</f>
        <v>A</v>
      </c>
      <c r="G64" s="28" t="n">
        <v>1</v>
      </c>
      <c r="H64" s="32" t="s">
        <v>171</v>
      </c>
      <c r="I64" s="30"/>
      <c r="J64" s="34" t="n">
        <v>0.1</v>
      </c>
      <c r="K64" s="30"/>
      <c r="L64" s="34" t="n">
        <v>0.08</v>
      </c>
      <c r="M64" s="28" t="n">
        <v>1</v>
      </c>
      <c r="N64" s="32" t="s">
        <v>172</v>
      </c>
      <c r="P64" s="28" t="n">
        <v>12108</v>
      </c>
      <c r="Q64" s="32" t="s">
        <v>235</v>
      </c>
      <c r="R64" s="28" t="n">
        <v>121</v>
      </c>
      <c r="S64" s="32" t="s">
        <v>236</v>
      </c>
      <c r="T64" s="28" t="n">
        <v>1</v>
      </c>
      <c r="U64" s="32" t="s">
        <v>175</v>
      </c>
      <c r="W64" s="28" t="n">
        <v>9.89</v>
      </c>
      <c r="X64" s="28" t="n">
        <v>28</v>
      </c>
      <c r="Y64" s="32" t="s">
        <v>176</v>
      </c>
      <c r="Z64" s="28" t="n">
        <v>5</v>
      </c>
      <c r="AA64" s="28" t="n">
        <v>188</v>
      </c>
      <c r="AB64" s="28" t="n">
        <v>1859.32</v>
      </c>
      <c r="AC64" s="31" t="n">
        <v>41072.6080787037</v>
      </c>
    </row>
    <row r="65" customFormat="false" ht="12.75" hidden="false" customHeight="false" outlineLevel="0" collapsed="false">
      <c r="A65" s="28" t="n">
        <v>1466</v>
      </c>
      <c r="B65" s="32" t="s">
        <v>385</v>
      </c>
      <c r="C65" s="9" t="s">
        <v>386</v>
      </c>
      <c r="D65" s="32" t="s">
        <v>169</v>
      </c>
      <c r="E65" s="32" t="s">
        <v>190</v>
      </c>
      <c r="F65" s="9" t="str">
        <f aca="false">VLOOKUP(A65,[1]货品表!$A$1:$BO$1048576,67,FALSE())</f>
        <v>A</v>
      </c>
      <c r="G65" s="28" t="n">
        <v>1</v>
      </c>
      <c r="H65" s="32" t="s">
        <v>171</v>
      </c>
      <c r="J65" s="28" t="n">
        <v>0.1</v>
      </c>
      <c r="L65" s="28" t="n">
        <v>0.08</v>
      </c>
      <c r="M65" s="28" t="n">
        <v>1</v>
      </c>
      <c r="N65" s="32" t="s">
        <v>172</v>
      </c>
      <c r="P65" s="28" t="n">
        <v>11203</v>
      </c>
      <c r="Q65" s="32" t="s">
        <v>196</v>
      </c>
      <c r="R65" s="28" t="n">
        <v>112</v>
      </c>
      <c r="S65" s="32" t="s">
        <v>197</v>
      </c>
      <c r="T65" s="28" t="n">
        <v>1</v>
      </c>
      <c r="U65" s="32" t="s">
        <v>175</v>
      </c>
      <c r="W65" s="28" t="n">
        <v>4.12</v>
      </c>
      <c r="X65" s="28" t="n">
        <v>13.6</v>
      </c>
      <c r="Y65" s="32" t="s">
        <v>176</v>
      </c>
      <c r="Z65" s="28" t="n">
        <v>5</v>
      </c>
      <c r="AA65" s="28" t="n">
        <v>414</v>
      </c>
      <c r="AB65" s="28" t="n">
        <v>1709.52</v>
      </c>
      <c r="AC65" s="31" t="n">
        <v>41027.5040162037</v>
      </c>
    </row>
    <row r="66" customFormat="false" ht="12.75" hidden="false" customHeight="false" outlineLevel="0" collapsed="false">
      <c r="A66" s="28" t="n">
        <v>44370</v>
      </c>
      <c r="B66" s="32" t="s">
        <v>306</v>
      </c>
      <c r="C66" s="9" t="s">
        <v>387</v>
      </c>
      <c r="D66" s="32" t="s">
        <v>169</v>
      </c>
      <c r="E66" s="32" t="s">
        <v>308</v>
      </c>
      <c r="F66" s="9" t="str">
        <f aca="false">VLOOKUP(A66,[1]货品表!$A$1:$BO$1048576,67,FALSE())</f>
        <v>A</v>
      </c>
      <c r="G66" s="28" t="n">
        <v>1</v>
      </c>
      <c r="H66" s="32" t="s">
        <v>171</v>
      </c>
      <c r="J66" s="28" t="n">
        <v>0.1</v>
      </c>
      <c r="L66" s="28" t="n">
        <v>0.08</v>
      </c>
      <c r="M66" s="28" t="n">
        <v>1</v>
      </c>
      <c r="N66" s="32" t="s">
        <v>172</v>
      </c>
      <c r="P66" s="28" t="n">
        <v>30101</v>
      </c>
      <c r="Q66" s="32" t="s">
        <v>309</v>
      </c>
      <c r="R66" s="28" t="n">
        <v>301</v>
      </c>
      <c r="S66" s="32" t="s">
        <v>309</v>
      </c>
      <c r="T66" s="28" t="n">
        <v>3</v>
      </c>
      <c r="U66" s="32" t="s">
        <v>310</v>
      </c>
      <c r="W66" s="28" t="n">
        <v>4.22</v>
      </c>
      <c r="X66" s="28" t="n">
        <v>10</v>
      </c>
      <c r="Y66" s="32" t="s">
        <v>176</v>
      </c>
      <c r="Z66" s="28" t="n">
        <v>5</v>
      </c>
      <c r="AA66" s="28" t="n">
        <v>943</v>
      </c>
      <c r="AB66" s="28" t="n">
        <v>4335.72</v>
      </c>
      <c r="AC66" s="31" t="n">
        <v>41027.5040162037</v>
      </c>
    </row>
    <row r="67" customFormat="false" ht="12.75" hidden="false" customHeight="false" outlineLevel="0" collapsed="false">
      <c r="A67" s="28" t="n">
        <v>35094</v>
      </c>
      <c r="B67" s="32" t="s">
        <v>388</v>
      </c>
      <c r="C67" s="9" t="s">
        <v>389</v>
      </c>
      <c r="D67" s="32" t="s">
        <v>169</v>
      </c>
      <c r="E67" s="32" t="s">
        <v>390</v>
      </c>
      <c r="F67" s="9" t="str">
        <f aca="false">VLOOKUP(A67,[1]货品表!$A$1:$BO$1048576,67,FALSE())</f>
        <v>A</v>
      </c>
      <c r="G67" s="28" t="n">
        <v>1</v>
      </c>
      <c r="H67" s="32" t="s">
        <v>171</v>
      </c>
      <c r="J67" s="28" t="n">
        <v>0.1</v>
      </c>
      <c r="L67" s="28" t="n">
        <v>0.08</v>
      </c>
      <c r="M67" s="28" t="n">
        <v>1</v>
      </c>
      <c r="N67" s="32" t="s">
        <v>172</v>
      </c>
      <c r="P67" s="28" t="n">
        <v>10805</v>
      </c>
      <c r="Q67" s="32" t="s">
        <v>288</v>
      </c>
      <c r="R67" s="28" t="n">
        <v>108</v>
      </c>
      <c r="S67" s="32" t="s">
        <v>211</v>
      </c>
      <c r="T67" s="28" t="n">
        <v>1</v>
      </c>
      <c r="U67" s="32" t="s">
        <v>175</v>
      </c>
      <c r="W67" s="28" t="n">
        <v>12.76</v>
      </c>
      <c r="X67" s="28" t="n">
        <v>26</v>
      </c>
      <c r="Y67" s="32" t="s">
        <v>176</v>
      </c>
      <c r="Z67" s="28" t="n">
        <v>5</v>
      </c>
      <c r="AA67" s="28" t="n">
        <v>1281</v>
      </c>
      <c r="AB67" s="28" t="n">
        <v>16291.6</v>
      </c>
      <c r="AC67" s="31" t="n">
        <v>41027.5040162037</v>
      </c>
    </row>
    <row r="68" customFormat="false" ht="12.75" hidden="false" customHeight="false" outlineLevel="0" collapsed="false">
      <c r="A68" s="28" t="n">
        <v>36438</v>
      </c>
      <c r="B68" s="32" t="s">
        <v>391</v>
      </c>
      <c r="C68" s="9" t="s">
        <v>392</v>
      </c>
      <c r="D68" s="32" t="s">
        <v>233</v>
      </c>
      <c r="E68" s="32" t="s">
        <v>35</v>
      </c>
      <c r="F68" s="9" t="str">
        <f aca="false">VLOOKUP(A68,[1]货品表!$A$1:$BO$1048576,67,FALSE())</f>
        <v>A</v>
      </c>
      <c r="G68" s="28" t="n">
        <v>1</v>
      </c>
      <c r="H68" s="32" t="s">
        <v>171</v>
      </c>
      <c r="J68" s="28" t="n">
        <v>0.1</v>
      </c>
      <c r="L68" s="28" t="n">
        <v>0.08</v>
      </c>
      <c r="M68" s="28" t="n">
        <v>1</v>
      </c>
      <c r="N68" s="32" t="s">
        <v>172</v>
      </c>
      <c r="O68" s="32" t="s">
        <v>268</v>
      </c>
      <c r="P68" s="28" t="n">
        <v>12108</v>
      </c>
      <c r="Q68" s="32" t="s">
        <v>235</v>
      </c>
      <c r="R68" s="28" t="n">
        <v>121</v>
      </c>
      <c r="S68" s="32" t="s">
        <v>236</v>
      </c>
      <c r="T68" s="28" t="n">
        <v>1</v>
      </c>
      <c r="U68" s="32" t="s">
        <v>175</v>
      </c>
      <c r="W68" s="28" t="n">
        <v>11.61</v>
      </c>
      <c r="X68" s="28" t="n">
        <v>15</v>
      </c>
      <c r="Y68" s="32" t="s">
        <v>176</v>
      </c>
      <c r="Z68" s="28" t="n">
        <v>5</v>
      </c>
      <c r="AA68" s="28" t="n">
        <v>153</v>
      </c>
      <c r="AB68" s="28" t="n">
        <v>1776.33</v>
      </c>
      <c r="AC68" s="31" t="n">
        <v>41079.4837731482</v>
      </c>
    </row>
    <row r="69" customFormat="false" ht="12.75" hidden="false" customHeight="false" outlineLevel="0" collapsed="false">
      <c r="A69" s="28" t="n">
        <v>44425</v>
      </c>
      <c r="B69" s="32" t="s">
        <v>393</v>
      </c>
      <c r="C69" s="9" t="s">
        <v>394</v>
      </c>
      <c r="D69" s="32" t="s">
        <v>224</v>
      </c>
      <c r="E69" s="32" t="s">
        <v>395</v>
      </c>
      <c r="F69" s="9" t="str">
        <f aca="false">VLOOKUP(A69,[1]货品表!$A$1:$BO$1048576,67,FALSE())</f>
        <v>A</v>
      </c>
      <c r="G69" s="28" t="n">
        <v>1</v>
      </c>
      <c r="H69" s="32" t="s">
        <v>171</v>
      </c>
      <c r="J69" s="28" t="n">
        <v>0.1</v>
      </c>
      <c r="L69" s="28" t="n">
        <v>0.08</v>
      </c>
      <c r="M69" s="28" t="n">
        <v>1</v>
      </c>
      <c r="N69" s="32" t="s">
        <v>172</v>
      </c>
      <c r="P69" s="28" t="n">
        <v>11202</v>
      </c>
      <c r="Q69" s="32" t="s">
        <v>396</v>
      </c>
      <c r="R69" s="28" t="n">
        <v>112</v>
      </c>
      <c r="S69" s="32" t="s">
        <v>197</v>
      </c>
      <c r="T69" s="28" t="n">
        <v>1</v>
      </c>
      <c r="U69" s="32" t="s">
        <v>175</v>
      </c>
      <c r="W69" s="28" t="n">
        <v>6.59</v>
      </c>
      <c r="X69" s="28" t="n">
        <v>18.4</v>
      </c>
      <c r="Y69" s="32" t="s">
        <v>176</v>
      </c>
      <c r="Z69" s="28" t="n">
        <v>5</v>
      </c>
      <c r="AA69" s="28" t="n">
        <v>5</v>
      </c>
      <c r="AB69" s="28" t="n">
        <v>32.95</v>
      </c>
      <c r="AC69" s="31" t="n">
        <v>41072.6036342593</v>
      </c>
    </row>
    <row r="70" customFormat="false" ht="12.75" hidden="false" customHeight="false" outlineLevel="0" collapsed="false">
      <c r="A70" s="28" t="n">
        <v>57318</v>
      </c>
      <c r="B70" s="32" t="s">
        <v>397</v>
      </c>
      <c r="C70" s="9" t="s">
        <v>398</v>
      </c>
      <c r="D70" s="32" t="s">
        <v>233</v>
      </c>
      <c r="E70" s="32" t="s">
        <v>399</v>
      </c>
      <c r="F70" s="9" t="str">
        <f aca="false">VLOOKUP(A70,[1]货品表!$A$1:$BO$1048576,67,FALSE())</f>
        <v>A</v>
      </c>
      <c r="G70" s="28" t="n">
        <v>1</v>
      </c>
      <c r="H70" s="32" t="s">
        <v>171</v>
      </c>
      <c r="J70" s="28" t="n">
        <v>0.1</v>
      </c>
      <c r="L70" s="28" t="n">
        <v>0.08</v>
      </c>
      <c r="M70" s="28" t="n">
        <v>1</v>
      </c>
      <c r="N70" s="32" t="s">
        <v>172</v>
      </c>
      <c r="P70" s="28" t="n">
        <v>11205</v>
      </c>
      <c r="Q70" s="32" t="s">
        <v>400</v>
      </c>
      <c r="R70" s="28" t="n">
        <v>112</v>
      </c>
      <c r="S70" s="32" t="s">
        <v>197</v>
      </c>
      <c r="T70" s="28" t="n">
        <v>1</v>
      </c>
      <c r="U70" s="32" t="s">
        <v>175</v>
      </c>
      <c r="W70" s="28" t="n">
        <v>6.39</v>
      </c>
      <c r="X70" s="28" t="n">
        <v>17.8</v>
      </c>
      <c r="Y70" s="32" t="s">
        <v>176</v>
      </c>
      <c r="Z70" s="28" t="n">
        <v>5</v>
      </c>
      <c r="AA70" s="28" t="n">
        <v>127</v>
      </c>
      <c r="AB70" s="28" t="n">
        <v>811.53</v>
      </c>
      <c r="AC70" s="31" t="n">
        <v>41072.6043055556</v>
      </c>
    </row>
    <row r="71" customFormat="false" ht="12.75" hidden="false" customHeight="false" outlineLevel="0" collapsed="false">
      <c r="A71" s="28" t="n">
        <v>68235</v>
      </c>
      <c r="B71" s="32" t="s">
        <v>66</v>
      </c>
      <c r="C71" s="9" t="s">
        <v>67</v>
      </c>
      <c r="D71" s="32" t="s">
        <v>224</v>
      </c>
      <c r="E71" s="32" t="s">
        <v>68</v>
      </c>
      <c r="F71" s="9" t="str">
        <f aca="false">VLOOKUP(A71,[1]货品表!$A$1:$BO$1048576,67,FALSE())</f>
        <v>A</v>
      </c>
      <c r="G71" s="28" t="n">
        <v>1</v>
      </c>
      <c r="H71" s="32" t="s">
        <v>171</v>
      </c>
      <c r="J71" s="28" t="n">
        <v>0.1</v>
      </c>
      <c r="L71" s="28" t="n">
        <v>0.08</v>
      </c>
      <c r="M71" s="28" t="n">
        <v>1</v>
      </c>
      <c r="N71" s="32" t="s">
        <v>172</v>
      </c>
      <c r="O71" s="32" t="s">
        <v>268</v>
      </c>
      <c r="P71" s="28" t="n">
        <v>11202</v>
      </c>
      <c r="Q71" s="32" t="s">
        <v>396</v>
      </c>
      <c r="R71" s="28" t="n">
        <v>112</v>
      </c>
      <c r="S71" s="32" t="s">
        <v>197</v>
      </c>
      <c r="T71" s="28" t="n">
        <v>1</v>
      </c>
      <c r="U71" s="32" t="s">
        <v>175</v>
      </c>
      <c r="W71" s="30"/>
      <c r="X71" s="28" t="n">
        <v>31.8</v>
      </c>
      <c r="Y71" s="9"/>
      <c r="Z71" s="30"/>
      <c r="AA71" s="28" t="n">
        <v>0</v>
      </c>
      <c r="AB71" s="28" t="n">
        <v>0</v>
      </c>
      <c r="AC71" s="31" t="n">
        <v>41079.4922222222</v>
      </c>
    </row>
    <row r="72" customFormat="false" ht="12.75" hidden="false" customHeight="false" outlineLevel="0" collapsed="false">
      <c r="A72" s="28" t="n">
        <v>57889</v>
      </c>
      <c r="B72" s="32" t="s">
        <v>401</v>
      </c>
      <c r="C72" s="9" t="s">
        <v>402</v>
      </c>
      <c r="D72" s="32" t="s">
        <v>169</v>
      </c>
      <c r="E72" s="32" t="s">
        <v>403</v>
      </c>
      <c r="F72" s="9" t="str">
        <f aca="false">VLOOKUP(A72,[1]货品表!$A$1:$BO$1048576,67,FALSE())</f>
        <v>A</v>
      </c>
      <c r="G72" s="28" t="n">
        <v>1</v>
      </c>
      <c r="H72" s="32" t="s">
        <v>171</v>
      </c>
      <c r="J72" s="28" t="n">
        <v>0.1</v>
      </c>
      <c r="L72" s="28" t="n">
        <v>0.08</v>
      </c>
      <c r="M72" s="28" t="n">
        <v>1</v>
      </c>
      <c r="N72" s="32" t="s">
        <v>172</v>
      </c>
      <c r="P72" s="28" t="n">
        <v>11204</v>
      </c>
      <c r="Q72" s="32" t="s">
        <v>404</v>
      </c>
      <c r="R72" s="28" t="n">
        <v>112</v>
      </c>
      <c r="S72" s="32" t="s">
        <v>197</v>
      </c>
      <c r="T72" s="28" t="n">
        <v>1</v>
      </c>
      <c r="U72" s="32" t="s">
        <v>175</v>
      </c>
      <c r="W72" s="28" t="n">
        <v>4.94</v>
      </c>
      <c r="X72" s="28" t="n">
        <v>13.9</v>
      </c>
      <c r="Y72" s="32" t="s">
        <v>176</v>
      </c>
      <c r="Z72" s="28" t="n">
        <v>5</v>
      </c>
      <c r="AA72" s="28" t="n">
        <v>246</v>
      </c>
      <c r="AB72" s="28" t="n">
        <v>1215.24</v>
      </c>
      <c r="AC72" s="31" t="n">
        <v>41072.6046296296</v>
      </c>
    </row>
    <row r="73" customFormat="false" ht="12.75" hidden="false" customHeight="false" outlineLevel="0" collapsed="false">
      <c r="A73" s="28" t="n">
        <v>104642</v>
      </c>
      <c r="B73" s="32" t="s">
        <v>405</v>
      </c>
      <c r="C73" s="9" t="s">
        <v>406</v>
      </c>
      <c r="D73" s="32" t="s">
        <v>169</v>
      </c>
      <c r="E73" s="32" t="s">
        <v>195</v>
      </c>
      <c r="F73" s="9" t="str">
        <f aca="false">VLOOKUP(A73,[1]货品表!$A$1:$BO$1048576,67,FALSE())</f>
        <v>A</v>
      </c>
      <c r="G73" s="28" t="n">
        <v>1</v>
      </c>
      <c r="H73" s="32" t="s">
        <v>171</v>
      </c>
      <c r="J73" s="28" t="n">
        <v>0.1</v>
      </c>
      <c r="L73" s="28" t="n">
        <v>0.08</v>
      </c>
      <c r="M73" s="28" t="n">
        <v>1</v>
      </c>
      <c r="N73" s="32" t="s">
        <v>172</v>
      </c>
      <c r="P73" s="28" t="n">
        <v>11404</v>
      </c>
      <c r="Q73" s="32" t="s">
        <v>407</v>
      </c>
      <c r="R73" s="28" t="n">
        <v>114</v>
      </c>
      <c r="S73" s="32" t="s">
        <v>241</v>
      </c>
      <c r="T73" s="28" t="n">
        <v>1</v>
      </c>
      <c r="U73" s="32" t="s">
        <v>175</v>
      </c>
      <c r="W73" s="28" t="n">
        <v>21.08</v>
      </c>
      <c r="X73" s="28" t="n">
        <v>23.5</v>
      </c>
      <c r="Y73" s="32" t="s">
        <v>176</v>
      </c>
      <c r="Z73" s="28" t="n">
        <v>5</v>
      </c>
      <c r="AA73" s="28" t="n">
        <v>543</v>
      </c>
      <c r="AB73" s="28" t="n">
        <v>11528.36599912</v>
      </c>
      <c r="AC73" s="31" t="n">
        <v>41027.5040162037</v>
      </c>
    </row>
    <row r="74" customFormat="false" ht="12.75" hidden="false" customHeight="false" outlineLevel="0" collapsed="false">
      <c r="A74" s="28" t="n">
        <v>106021</v>
      </c>
      <c r="B74" s="32" t="s">
        <v>82</v>
      </c>
      <c r="C74" s="9" t="s">
        <v>408</v>
      </c>
      <c r="D74" s="32" t="s">
        <v>224</v>
      </c>
      <c r="E74" s="32" t="s">
        <v>84</v>
      </c>
      <c r="F74" s="9" t="str">
        <f aca="false">VLOOKUP(A74,[1]货品表!$A$1:$BO$1048576,67,FALSE())</f>
        <v>A</v>
      </c>
      <c r="G74" s="28" t="n">
        <v>1</v>
      </c>
      <c r="H74" s="32" t="s">
        <v>171</v>
      </c>
      <c r="I74" s="30"/>
      <c r="J74" s="34" t="n">
        <v>0.1</v>
      </c>
      <c r="K74" s="30"/>
      <c r="L74" s="34" t="n">
        <v>0.08</v>
      </c>
      <c r="M74" s="28" t="n">
        <v>1</v>
      </c>
      <c r="N74" s="32" t="s">
        <v>172</v>
      </c>
      <c r="P74" s="28" t="n">
        <v>40202</v>
      </c>
      <c r="Q74" s="32" t="s">
        <v>409</v>
      </c>
      <c r="R74" s="28" t="n">
        <v>402</v>
      </c>
      <c r="S74" s="32" t="s">
        <v>275</v>
      </c>
      <c r="T74" s="28" t="n">
        <v>4</v>
      </c>
      <c r="U74" s="32" t="s">
        <v>276</v>
      </c>
      <c r="W74" s="30"/>
      <c r="X74" s="28" t="n">
        <v>6</v>
      </c>
      <c r="Y74" s="9"/>
      <c r="Z74" s="30"/>
      <c r="AA74" s="28" t="n">
        <v>0</v>
      </c>
      <c r="AB74" s="28" t="n">
        <v>0</v>
      </c>
      <c r="AC74" s="31" t="n">
        <v>41080.4113888889</v>
      </c>
    </row>
    <row r="75" customFormat="false" ht="12.75" hidden="false" customHeight="false" outlineLevel="0" collapsed="false">
      <c r="A75" s="28" t="n">
        <v>106022</v>
      </c>
      <c r="B75" s="32" t="s">
        <v>85</v>
      </c>
      <c r="C75" s="9" t="s">
        <v>410</v>
      </c>
      <c r="D75" s="32" t="s">
        <v>224</v>
      </c>
      <c r="E75" s="32" t="s">
        <v>84</v>
      </c>
      <c r="F75" s="9" t="str">
        <f aca="false">VLOOKUP(A75,[1]货品表!$A$1:$BO$1048576,67,FALSE())</f>
        <v>A</v>
      </c>
      <c r="G75" s="28" t="n">
        <v>1</v>
      </c>
      <c r="H75" s="32" t="s">
        <v>171</v>
      </c>
      <c r="J75" s="28" t="n">
        <v>0.1</v>
      </c>
      <c r="L75" s="28" t="n">
        <v>0.08</v>
      </c>
      <c r="M75" s="28" t="n">
        <v>1</v>
      </c>
      <c r="N75" s="32" t="s">
        <v>172</v>
      </c>
      <c r="P75" s="28" t="n">
        <v>40202</v>
      </c>
      <c r="Q75" s="32" t="s">
        <v>409</v>
      </c>
      <c r="R75" s="28" t="n">
        <v>402</v>
      </c>
      <c r="S75" s="32" t="s">
        <v>275</v>
      </c>
      <c r="T75" s="28" t="n">
        <v>4</v>
      </c>
      <c r="U75" s="32" t="s">
        <v>276</v>
      </c>
      <c r="W75" s="30"/>
      <c r="X75" s="28" t="n">
        <v>6</v>
      </c>
      <c r="Y75" s="9"/>
      <c r="Z75" s="30"/>
      <c r="AA75" s="28" t="n">
        <v>0</v>
      </c>
      <c r="AB75" s="28" t="n">
        <v>0</v>
      </c>
      <c r="AC75" s="31" t="n">
        <v>41080.3837152778</v>
      </c>
    </row>
    <row r="76" customFormat="false" ht="12.75" hidden="false" customHeight="false" outlineLevel="0" collapsed="false">
      <c r="A76" s="28" t="n">
        <v>58522</v>
      </c>
      <c r="B76" s="32" t="s">
        <v>411</v>
      </c>
      <c r="C76" s="9" t="s">
        <v>412</v>
      </c>
      <c r="D76" s="32" t="s">
        <v>169</v>
      </c>
      <c r="E76" s="32" t="s">
        <v>190</v>
      </c>
      <c r="F76" s="9" t="str">
        <f aca="false">VLOOKUP(A76,[1]货品表!$A$1:$BO$1048576,67,FALSE())</f>
        <v>A</v>
      </c>
      <c r="G76" s="28" t="n">
        <v>1</v>
      </c>
      <c r="H76" s="32" t="s">
        <v>171</v>
      </c>
      <c r="J76" s="28" t="n">
        <v>0.1</v>
      </c>
      <c r="L76" s="28" t="n">
        <v>0.08</v>
      </c>
      <c r="M76" s="28" t="n">
        <v>1</v>
      </c>
      <c r="N76" s="32" t="s">
        <v>172</v>
      </c>
      <c r="P76" s="28" t="n">
        <v>10401</v>
      </c>
      <c r="Q76" s="32" t="s">
        <v>413</v>
      </c>
      <c r="R76" s="28" t="n">
        <v>104</v>
      </c>
      <c r="S76" s="32" t="s">
        <v>414</v>
      </c>
      <c r="T76" s="28" t="n">
        <v>1</v>
      </c>
      <c r="U76" s="32" t="s">
        <v>175</v>
      </c>
      <c r="W76" s="28" t="n">
        <v>13.26</v>
      </c>
      <c r="X76" s="28" t="n">
        <v>22</v>
      </c>
      <c r="Y76" s="32" t="s">
        <v>176</v>
      </c>
      <c r="Z76" s="28" t="n">
        <v>5</v>
      </c>
      <c r="AA76" s="28" t="n">
        <v>683</v>
      </c>
      <c r="AB76" s="28" t="n">
        <v>9058.755</v>
      </c>
      <c r="AC76" s="31" t="n">
        <v>41027.5040162037</v>
      </c>
    </row>
    <row r="77" customFormat="false" ht="12.75" hidden="false" customHeight="false" outlineLevel="0" collapsed="false">
      <c r="A77" s="28" t="n">
        <v>22509</v>
      </c>
      <c r="B77" s="32" t="s">
        <v>415</v>
      </c>
      <c r="C77" s="9" t="s">
        <v>416</v>
      </c>
      <c r="D77" s="32" t="s">
        <v>169</v>
      </c>
      <c r="E77" s="32" t="s">
        <v>190</v>
      </c>
      <c r="F77" s="9" t="str">
        <f aca="false">VLOOKUP(A77,[1]货品表!$A$1:$BO$1048576,67,FALSE())</f>
        <v>A</v>
      </c>
      <c r="G77" s="28" t="n">
        <v>1</v>
      </c>
      <c r="H77" s="32" t="s">
        <v>171</v>
      </c>
      <c r="J77" s="28" t="n">
        <v>0.1</v>
      </c>
      <c r="L77" s="28" t="n">
        <v>0.08</v>
      </c>
      <c r="M77" s="28" t="n">
        <v>1</v>
      </c>
      <c r="N77" s="32" t="s">
        <v>172</v>
      </c>
      <c r="P77" s="28" t="n">
        <v>12607</v>
      </c>
      <c r="Q77" s="32" t="s">
        <v>417</v>
      </c>
      <c r="R77" s="28" t="n">
        <v>126</v>
      </c>
      <c r="S77" s="32" t="s">
        <v>221</v>
      </c>
      <c r="T77" s="28" t="n">
        <v>1</v>
      </c>
      <c r="U77" s="32" t="s">
        <v>175</v>
      </c>
      <c r="W77" s="28" t="n">
        <v>12.5</v>
      </c>
      <c r="X77" s="28" t="n">
        <v>19.5</v>
      </c>
      <c r="Y77" s="32" t="s">
        <v>212</v>
      </c>
      <c r="Z77" s="28" t="n">
        <v>1441</v>
      </c>
      <c r="AA77" s="28" t="n">
        <v>1022</v>
      </c>
      <c r="AB77" s="28" t="n">
        <v>12770</v>
      </c>
      <c r="AC77" s="31" t="n">
        <v>41027.5040162037</v>
      </c>
    </row>
    <row r="78" customFormat="false" ht="12.75" hidden="false" customHeight="false" outlineLevel="0" collapsed="false">
      <c r="A78" s="28" t="n">
        <v>108827</v>
      </c>
      <c r="B78" s="32" t="s">
        <v>306</v>
      </c>
      <c r="C78" s="9" t="s">
        <v>418</v>
      </c>
      <c r="D78" s="32" t="s">
        <v>169</v>
      </c>
      <c r="E78" s="32" t="s">
        <v>419</v>
      </c>
      <c r="F78" s="9" t="str">
        <f aca="false">VLOOKUP(A78,[1]货品表!$A$1:$BO$1048576,67,FALSE())</f>
        <v>A</v>
      </c>
      <c r="G78" s="28" t="n">
        <v>1</v>
      </c>
      <c r="H78" s="32" t="s">
        <v>171</v>
      </c>
      <c r="J78" s="28" t="n">
        <v>0.1</v>
      </c>
      <c r="L78" s="28" t="n">
        <v>0.08</v>
      </c>
      <c r="M78" s="28" t="n">
        <v>1</v>
      </c>
      <c r="N78" s="32" t="s">
        <v>172</v>
      </c>
      <c r="P78" s="28" t="n">
        <v>30101</v>
      </c>
      <c r="Q78" s="32" t="s">
        <v>309</v>
      </c>
      <c r="R78" s="28" t="n">
        <v>301</v>
      </c>
      <c r="S78" s="32" t="s">
        <v>309</v>
      </c>
      <c r="T78" s="28" t="n">
        <v>3</v>
      </c>
      <c r="U78" s="32" t="s">
        <v>310</v>
      </c>
      <c r="W78" s="28" t="n">
        <v>7.52</v>
      </c>
      <c r="X78" s="28" t="n">
        <v>16.8</v>
      </c>
      <c r="Y78" s="32" t="s">
        <v>176</v>
      </c>
      <c r="Z78" s="28" t="n">
        <v>5</v>
      </c>
      <c r="AA78" s="28" t="n">
        <v>264</v>
      </c>
      <c r="AB78" s="28" t="n">
        <v>2827.6360000001</v>
      </c>
      <c r="AC78" s="31" t="n">
        <v>41027.5040162037</v>
      </c>
    </row>
    <row r="79" customFormat="false" ht="12.75" hidden="false" customHeight="false" outlineLevel="0" collapsed="false">
      <c r="A79" s="28" t="n">
        <v>108828</v>
      </c>
      <c r="B79" s="32" t="s">
        <v>306</v>
      </c>
      <c r="C79" s="9" t="s">
        <v>420</v>
      </c>
      <c r="D79" s="32" t="s">
        <v>169</v>
      </c>
      <c r="E79" s="32" t="s">
        <v>419</v>
      </c>
      <c r="F79" s="9" t="str">
        <f aca="false">VLOOKUP(A79,[1]货品表!$A$1:$BO$1048576,67,FALSE())</f>
        <v>A</v>
      </c>
      <c r="G79" s="28" t="n">
        <v>1</v>
      </c>
      <c r="H79" s="32" t="s">
        <v>171</v>
      </c>
      <c r="J79" s="28" t="n">
        <v>0.1</v>
      </c>
      <c r="L79" s="28" t="n">
        <v>0.08</v>
      </c>
      <c r="M79" s="28" t="n">
        <v>1</v>
      </c>
      <c r="N79" s="32" t="s">
        <v>172</v>
      </c>
      <c r="P79" s="28" t="n">
        <v>30101</v>
      </c>
      <c r="Q79" s="32" t="s">
        <v>309</v>
      </c>
      <c r="R79" s="28" t="n">
        <v>301</v>
      </c>
      <c r="S79" s="32" t="s">
        <v>309</v>
      </c>
      <c r="T79" s="28" t="n">
        <v>3</v>
      </c>
      <c r="U79" s="32" t="s">
        <v>310</v>
      </c>
      <c r="W79" s="28" t="n">
        <v>7.52</v>
      </c>
      <c r="X79" s="28" t="n">
        <v>16.8</v>
      </c>
      <c r="Y79" s="32" t="s">
        <v>176</v>
      </c>
      <c r="Z79" s="28" t="n">
        <v>5</v>
      </c>
      <c r="AA79" s="28" t="n">
        <v>495</v>
      </c>
      <c r="AB79" s="28" t="n">
        <v>5329.3350000001</v>
      </c>
      <c r="AC79" s="31" t="n">
        <v>41027.5040162037</v>
      </c>
    </row>
    <row r="80" customFormat="false" ht="12.75" hidden="false" customHeight="false" outlineLevel="0" collapsed="false">
      <c r="A80" s="28" t="n">
        <v>108832</v>
      </c>
      <c r="B80" s="32" t="s">
        <v>306</v>
      </c>
      <c r="C80" s="9" t="s">
        <v>421</v>
      </c>
      <c r="D80" s="32" t="s">
        <v>169</v>
      </c>
      <c r="E80" s="32" t="s">
        <v>419</v>
      </c>
      <c r="F80" s="9" t="str">
        <f aca="false">VLOOKUP(A80,[1]货品表!$A$1:$BO$1048576,67,FALSE())</f>
        <v>A</v>
      </c>
      <c r="G80" s="28" t="n">
        <v>1</v>
      </c>
      <c r="H80" s="32" t="s">
        <v>171</v>
      </c>
      <c r="J80" s="28" t="n">
        <v>0.1</v>
      </c>
      <c r="L80" s="28" t="n">
        <v>0.08</v>
      </c>
      <c r="M80" s="28" t="n">
        <v>1</v>
      </c>
      <c r="N80" s="32" t="s">
        <v>172</v>
      </c>
      <c r="P80" s="28" t="n">
        <v>30101</v>
      </c>
      <c r="Q80" s="32" t="s">
        <v>309</v>
      </c>
      <c r="R80" s="28" t="n">
        <v>301</v>
      </c>
      <c r="S80" s="32" t="s">
        <v>309</v>
      </c>
      <c r="T80" s="28" t="n">
        <v>3</v>
      </c>
      <c r="U80" s="32" t="s">
        <v>310</v>
      </c>
      <c r="W80" s="28" t="n">
        <v>7.52</v>
      </c>
      <c r="X80" s="28" t="n">
        <v>16.8</v>
      </c>
      <c r="Y80" s="32" t="s">
        <v>176</v>
      </c>
      <c r="Z80" s="28" t="n">
        <v>5</v>
      </c>
      <c r="AA80" s="28" t="n">
        <v>454</v>
      </c>
      <c r="AB80" s="28" t="n">
        <v>4301.7670000004</v>
      </c>
      <c r="AC80" s="31" t="n">
        <v>41027.5040162037</v>
      </c>
    </row>
    <row r="81" customFormat="false" ht="12.75" hidden="false" customHeight="false" outlineLevel="0" collapsed="false">
      <c r="A81" s="28" t="n">
        <v>28247</v>
      </c>
      <c r="B81" s="32" t="s">
        <v>20</v>
      </c>
      <c r="C81" s="9" t="s">
        <v>422</v>
      </c>
      <c r="D81" s="32" t="s">
        <v>169</v>
      </c>
      <c r="E81" s="32" t="s">
        <v>22</v>
      </c>
      <c r="F81" s="9" t="str">
        <f aca="false">VLOOKUP(A81,[1]货品表!$A$1:$BO$1048576,67,FALSE())</f>
        <v>A</v>
      </c>
      <c r="G81" s="28" t="n">
        <v>1</v>
      </c>
      <c r="H81" s="32" t="s">
        <v>171</v>
      </c>
      <c r="J81" s="28" t="n">
        <v>0.1</v>
      </c>
      <c r="L81" s="28" t="n">
        <v>0.08</v>
      </c>
      <c r="M81" s="28" t="n">
        <v>1</v>
      </c>
      <c r="N81" s="32" t="s">
        <v>172</v>
      </c>
      <c r="P81" s="28" t="n">
        <v>10102</v>
      </c>
      <c r="Q81" s="32" t="s">
        <v>216</v>
      </c>
      <c r="R81" s="28" t="n">
        <v>101</v>
      </c>
      <c r="S81" s="32" t="s">
        <v>207</v>
      </c>
      <c r="T81" s="28" t="n">
        <v>1</v>
      </c>
      <c r="U81" s="32" t="s">
        <v>175</v>
      </c>
      <c r="W81" s="30"/>
      <c r="X81" s="28" t="n">
        <v>9.7</v>
      </c>
      <c r="Y81" s="9"/>
      <c r="Z81" s="30"/>
      <c r="AA81" s="28" t="n">
        <v>0</v>
      </c>
      <c r="AB81" s="28" t="n">
        <v>0</v>
      </c>
      <c r="AC81" s="31" t="n">
        <v>41080.3844791667</v>
      </c>
    </row>
    <row r="82" customFormat="false" ht="12.75" hidden="false" customHeight="false" outlineLevel="0" collapsed="false">
      <c r="A82" s="28" t="n">
        <v>35930</v>
      </c>
      <c r="B82" s="32" t="s">
        <v>423</v>
      </c>
      <c r="C82" s="9" t="s">
        <v>424</v>
      </c>
      <c r="D82" s="32" t="s">
        <v>224</v>
      </c>
      <c r="E82" s="32" t="s">
        <v>305</v>
      </c>
      <c r="F82" s="9" t="str">
        <f aca="false">VLOOKUP(A82,[1]货品表!$A$1:$BO$1048576,67,FALSE())</f>
        <v>A</v>
      </c>
      <c r="G82" s="28" t="n">
        <v>1</v>
      </c>
      <c r="H82" s="32" t="s">
        <v>171</v>
      </c>
      <c r="J82" s="28" t="n">
        <v>0.1</v>
      </c>
      <c r="L82" s="28" t="n">
        <v>0.08</v>
      </c>
      <c r="M82" s="28" t="n">
        <v>1</v>
      </c>
      <c r="N82" s="32" t="s">
        <v>172</v>
      </c>
      <c r="P82" s="28" t="n">
        <v>10307</v>
      </c>
      <c r="Q82" s="32" t="s">
        <v>319</v>
      </c>
      <c r="R82" s="28" t="n">
        <v>103</v>
      </c>
      <c r="S82" s="32" t="s">
        <v>320</v>
      </c>
      <c r="T82" s="28" t="n">
        <v>1</v>
      </c>
      <c r="U82" s="32" t="s">
        <v>175</v>
      </c>
      <c r="W82" s="28" t="n">
        <v>8.8</v>
      </c>
      <c r="X82" s="28" t="n">
        <v>16</v>
      </c>
      <c r="Y82" s="32" t="s">
        <v>425</v>
      </c>
      <c r="Z82" s="28" t="n">
        <v>1556</v>
      </c>
      <c r="AA82" s="28" t="n">
        <v>542</v>
      </c>
      <c r="AB82" s="28" t="n">
        <v>4699.39</v>
      </c>
      <c r="AC82" s="31" t="n">
        <v>41027.5040162037</v>
      </c>
    </row>
    <row r="83" customFormat="false" ht="12.75" hidden="false" customHeight="false" outlineLevel="0" collapsed="false">
      <c r="A83" s="28" t="n">
        <v>68222</v>
      </c>
      <c r="B83" s="32" t="s">
        <v>426</v>
      </c>
      <c r="C83" s="9" t="s">
        <v>427</v>
      </c>
      <c r="D83" s="32" t="s">
        <v>169</v>
      </c>
      <c r="E83" s="32" t="s">
        <v>179</v>
      </c>
      <c r="F83" s="9" t="str">
        <f aca="false">VLOOKUP(A83,[1]货品表!$A$1:$BO$1048576,67,FALSE())</f>
        <v>A</v>
      </c>
      <c r="G83" s="28" t="n">
        <v>1</v>
      </c>
      <c r="H83" s="32" t="s">
        <v>171</v>
      </c>
      <c r="J83" s="28" t="n">
        <v>0.1</v>
      </c>
      <c r="L83" s="28" t="n">
        <v>0.08</v>
      </c>
      <c r="M83" s="28" t="n">
        <v>1</v>
      </c>
      <c r="N83" s="32" t="s">
        <v>172</v>
      </c>
      <c r="P83" s="28" t="n">
        <v>10503</v>
      </c>
      <c r="Q83" s="32" t="s">
        <v>180</v>
      </c>
      <c r="R83" s="28" t="n">
        <v>105</v>
      </c>
      <c r="S83" s="32" t="s">
        <v>181</v>
      </c>
      <c r="T83" s="28" t="n">
        <v>1</v>
      </c>
      <c r="U83" s="32" t="s">
        <v>175</v>
      </c>
      <c r="W83" s="28" t="n">
        <v>7.5</v>
      </c>
      <c r="X83" s="28" t="n">
        <v>9</v>
      </c>
      <c r="Y83" s="32" t="s">
        <v>182</v>
      </c>
      <c r="Z83" s="28" t="n">
        <v>1014</v>
      </c>
      <c r="AA83" s="28" t="n">
        <v>594.5557</v>
      </c>
      <c r="AB83" s="28" t="n">
        <v>4365.3676800006</v>
      </c>
      <c r="AC83" s="31" t="n">
        <v>41027.5040162037</v>
      </c>
    </row>
    <row r="84" customFormat="false" ht="12.75" hidden="false" customHeight="false" outlineLevel="0" collapsed="false">
      <c r="A84" s="28" t="n">
        <v>22510</v>
      </c>
      <c r="B84" s="32" t="s">
        <v>428</v>
      </c>
      <c r="C84" s="9" t="s">
        <v>429</v>
      </c>
      <c r="D84" s="32" t="s">
        <v>169</v>
      </c>
      <c r="E84" s="32" t="s">
        <v>190</v>
      </c>
      <c r="F84" s="9" t="str">
        <f aca="false">VLOOKUP(A84,[1]货品表!$A$1:$BO$1048576,67,FALSE())</f>
        <v>A</v>
      </c>
      <c r="G84" s="28" t="n">
        <v>1</v>
      </c>
      <c r="H84" s="32" t="s">
        <v>171</v>
      </c>
      <c r="J84" s="28" t="n">
        <v>0.1</v>
      </c>
      <c r="L84" s="28" t="n">
        <v>0.08</v>
      </c>
      <c r="M84" s="28" t="n">
        <v>1</v>
      </c>
      <c r="N84" s="32" t="s">
        <v>172</v>
      </c>
      <c r="P84" s="28" t="n">
        <v>10203</v>
      </c>
      <c r="Q84" s="32" t="s">
        <v>430</v>
      </c>
      <c r="R84" s="28" t="n">
        <v>102</v>
      </c>
      <c r="S84" s="32" t="s">
        <v>262</v>
      </c>
      <c r="T84" s="28" t="n">
        <v>1</v>
      </c>
      <c r="U84" s="32" t="s">
        <v>175</v>
      </c>
      <c r="W84" s="28" t="n">
        <v>12.8</v>
      </c>
      <c r="X84" s="28" t="n">
        <v>14</v>
      </c>
      <c r="Y84" s="32" t="s">
        <v>212</v>
      </c>
      <c r="Z84" s="28" t="n">
        <v>1441</v>
      </c>
      <c r="AA84" s="28" t="n">
        <v>1937.5</v>
      </c>
      <c r="AB84" s="28" t="n">
        <v>24795.8</v>
      </c>
      <c r="AC84" s="31" t="n">
        <v>41027.5040162037</v>
      </c>
    </row>
    <row r="85" customFormat="false" ht="12.75" hidden="false" customHeight="false" outlineLevel="0" collapsed="false">
      <c r="A85" s="28" t="n">
        <v>66290</v>
      </c>
      <c r="B85" s="32" t="s">
        <v>431</v>
      </c>
      <c r="C85" s="9" t="s">
        <v>432</v>
      </c>
      <c r="D85" s="32" t="s">
        <v>224</v>
      </c>
      <c r="E85" s="32" t="s">
        <v>239</v>
      </c>
      <c r="F85" s="9" t="str">
        <f aca="false">VLOOKUP(A85,[1]货品表!$A$1:$BO$1048576,67,FALSE())</f>
        <v>A</v>
      </c>
      <c r="G85" s="28" t="n">
        <v>1</v>
      </c>
      <c r="H85" s="32" t="s">
        <v>171</v>
      </c>
      <c r="J85" s="28" t="n">
        <v>0.1</v>
      </c>
      <c r="L85" s="28" t="n">
        <v>0.08</v>
      </c>
      <c r="M85" s="28" t="n">
        <v>1</v>
      </c>
      <c r="N85" s="32" t="s">
        <v>172</v>
      </c>
      <c r="P85" s="28" t="n">
        <v>10307</v>
      </c>
      <c r="Q85" s="32" t="s">
        <v>319</v>
      </c>
      <c r="R85" s="28" t="n">
        <v>103</v>
      </c>
      <c r="S85" s="32" t="s">
        <v>320</v>
      </c>
      <c r="T85" s="28" t="n">
        <v>1</v>
      </c>
      <c r="U85" s="32" t="s">
        <v>175</v>
      </c>
      <c r="W85" s="28" t="n">
        <v>5.9</v>
      </c>
      <c r="X85" s="28" t="n">
        <v>19.5</v>
      </c>
      <c r="Y85" s="32" t="s">
        <v>433</v>
      </c>
      <c r="Z85" s="28" t="n">
        <v>1540</v>
      </c>
      <c r="AA85" s="28" t="n">
        <v>1676</v>
      </c>
      <c r="AB85" s="28" t="n">
        <v>9888.4</v>
      </c>
      <c r="AC85" s="31" t="n">
        <v>41027.5040162037</v>
      </c>
    </row>
    <row r="86" customFormat="false" ht="12.75" hidden="false" customHeight="false" outlineLevel="0" collapsed="false">
      <c r="A86" s="28" t="n">
        <v>43793</v>
      </c>
      <c r="B86" s="32" t="s">
        <v>434</v>
      </c>
      <c r="C86" s="9" t="s">
        <v>27</v>
      </c>
      <c r="D86" s="32" t="s">
        <v>169</v>
      </c>
      <c r="E86" s="32" t="s">
        <v>435</v>
      </c>
      <c r="F86" s="9" t="str">
        <f aca="false">VLOOKUP(A86,[1]货品表!$A$1:$BO$1048576,67,FALSE())</f>
        <v>A</v>
      </c>
      <c r="G86" s="28" t="n">
        <v>1</v>
      </c>
      <c r="H86" s="32" t="s">
        <v>171</v>
      </c>
      <c r="J86" s="28" t="n">
        <v>0.1</v>
      </c>
      <c r="L86" s="28" t="n">
        <v>0.08</v>
      </c>
      <c r="M86" s="28" t="n">
        <v>1</v>
      </c>
      <c r="N86" s="32" t="s">
        <v>172</v>
      </c>
      <c r="P86" s="28" t="n">
        <v>12121</v>
      </c>
      <c r="Q86" s="32" t="s">
        <v>436</v>
      </c>
      <c r="R86" s="28" t="n">
        <v>121</v>
      </c>
      <c r="S86" s="32" t="s">
        <v>236</v>
      </c>
      <c r="T86" s="28" t="n">
        <v>1</v>
      </c>
      <c r="U86" s="32" t="s">
        <v>175</v>
      </c>
      <c r="W86" s="28" t="n">
        <v>3.7</v>
      </c>
      <c r="X86" s="28" t="n">
        <v>15</v>
      </c>
      <c r="Y86" s="32" t="s">
        <v>302</v>
      </c>
      <c r="Z86" s="28" t="n">
        <v>2</v>
      </c>
      <c r="AA86" s="28" t="n">
        <v>13</v>
      </c>
      <c r="AB86" s="28" t="n">
        <v>48.1</v>
      </c>
      <c r="AC86" s="31" t="n">
        <v>41027.5040162037</v>
      </c>
    </row>
    <row r="87" customFormat="false" ht="12.75" hidden="false" customHeight="false" outlineLevel="0" collapsed="false">
      <c r="A87" s="28" t="n">
        <v>101034</v>
      </c>
      <c r="B87" s="32" t="s">
        <v>437</v>
      </c>
      <c r="C87" s="9" t="s">
        <v>438</v>
      </c>
      <c r="D87" s="32" t="s">
        <v>169</v>
      </c>
      <c r="E87" s="32" t="s">
        <v>439</v>
      </c>
      <c r="F87" s="9" t="str">
        <f aca="false">VLOOKUP(A87,[1]货品表!$A$1:$BO$1048576,67,FALSE())</f>
        <v>A</v>
      </c>
      <c r="G87" s="28" t="n">
        <v>1</v>
      </c>
      <c r="H87" s="32" t="s">
        <v>171</v>
      </c>
      <c r="J87" s="28" t="n">
        <v>0.1</v>
      </c>
      <c r="L87" s="28" t="n">
        <v>0.08</v>
      </c>
      <c r="M87" s="28" t="n">
        <v>1</v>
      </c>
      <c r="N87" s="32" t="s">
        <v>172</v>
      </c>
      <c r="P87" s="28" t="n">
        <v>10105</v>
      </c>
      <c r="Q87" s="32" t="s">
        <v>440</v>
      </c>
      <c r="R87" s="28" t="n">
        <v>101</v>
      </c>
      <c r="S87" s="32" t="s">
        <v>207</v>
      </c>
      <c r="T87" s="28" t="n">
        <v>1</v>
      </c>
      <c r="U87" s="32" t="s">
        <v>175</v>
      </c>
      <c r="W87" s="28" t="n">
        <v>5.9</v>
      </c>
      <c r="X87" s="28" t="n">
        <v>16.5</v>
      </c>
      <c r="Y87" s="32" t="s">
        <v>176</v>
      </c>
      <c r="Z87" s="28" t="n">
        <v>5</v>
      </c>
      <c r="AA87" s="28" t="n">
        <v>585.5</v>
      </c>
      <c r="AB87" s="28" t="n">
        <v>3453.3452</v>
      </c>
      <c r="AC87" s="31" t="n">
        <v>41027.5040162037</v>
      </c>
    </row>
    <row r="88" customFormat="false" ht="12.75" hidden="false" customHeight="false" outlineLevel="0" collapsed="false">
      <c r="A88" s="28" t="n">
        <v>108479</v>
      </c>
      <c r="B88" s="32" t="s">
        <v>441</v>
      </c>
      <c r="C88" s="9" t="s">
        <v>442</v>
      </c>
      <c r="D88" s="32" t="s">
        <v>169</v>
      </c>
      <c r="E88" s="32" t="s">
        <v>439</v>
      </c>
      <c r="F88" s="9" t="str">
        <f aca="false">VLOOKUP(A88,[1]货品表!$A$1:$BO$1048576,67,FALSE())</f>
        <v>A</v>
      </c>
      <c r="G88" s="28" t="n">
        <v>1</v>
      </c>
      <c r="H88" s="32" t="s">
        <v>171</v>
      </c>
      <c r="J88" s="28" t="n">
        <v>0.1</v>
      </c>
      <c r="L88" s="28" t="n">
        <v>0.08</v>
      </c>
      <c r="M88" s="28" t="n">
        <v>1</v>
      </c>
      <c r="N88" s="32" t="s">
        <v>172</v>
      </c>
      <c r="P88" s="28" t="n">
        <v>10101</v>
      </c>
      <c r="Q88" s="32" t="s">
        <v>230</v>
      </c>
      <c r="R88" s="28" t="n">
        <v>101</v>
      </c>
      <c r="S88" s="32" t="s">
        <v>207</v>
      </c>
      <c r="T88" s="28" t="n">
        <v>1</v>
      </c>
      <c r="U88" s="32" t="s">
        <v>175</v>
      </c>
      <c r="W88" s="28" t="n">
        <v>10.26</v>
      </c>
      <c r="X88" s="28" t="n">
        <v>28.8</v>
      </c>
      <c r="Y88" s="32" t="s">
        <v>176</v>
      </c>
      <c r="Z88" s="28" t="n">
        <v>5</v>
      </c>
      <c r="AA88" s="28" t="n">
        <v>532</v>
      </c>
      <c r="AB88" s="28" t="n">
        <v>5446.768</v>
      </c>
      <c r="AC88" s="31" t="n">
        <v>41027.5040162037</v>
      </c>
    </row>
    <row r="89" customFormat="false" ht="12.75" hidden="false" customHeight="false" outlineLevel="0" collapsed="false">
      <c r="A89" s="28" t="n">
        <v>69415</v>
      </c>
      <c r="B89" s="32" t="s">
        <v>443</v>
      </c>
      <c r="C89" s="9" t="s">
        <v>444</v>
      </c>
      <c r="D89" s="32" t="s">
        <v>169</v>
      </c>
      <c r="E89" s="32" t="s">
        <v>445</v>
      </c>
      <c r="F89" s="9" t="str">
        <f aca="false">VLOOKUP(A89,[1]货品表!$A$1:$BO$1048576,67,FALSE())</f>
        <v>A</v>
      </c>
      <c r="G89" s="28" t="n">
        <v>1</v>
      </c>
      <c r="H89" s="32" t="s">
        <v>171</v>
      </c>
      <c r="J89" s="28" t="n">
        <v>0.1</v>
      </c>
      <c r="L89" s="28" t="n">
        <v>0.08</v>
      </c>
      <c r="M89" s="28" t="n">
        <v>1</v>
      </c>
      <c r="N89" s="32" t="s">
        <v>172</v>
      </c>
      <c r="P89" s="28" t="n">
        <v>10202</v>
      </c>
      <c r="Q89" s="32" t="s">
        <v>261</v>
      </c>
      <c r="R89" s="28" t="n">
        <v>102</v>
      </c>
      <c r="S89" s="32" t="s">
        <v>262</v>
      </c>
      <c r="T89" s="28" t="n">
        <v>1</v>
      </c>
      <c r="U89" s="32" t="s">
        <v>175</v>
      </c>
      <c r="W89" s="28" t="n">
        <v>3.71</v>
      </c>
      <c r="X89" s="28" t="n">
        <v>12.5</v>
      </c>
      <c r="Y89" s="32" t="s">
        <v>176</v>
      </c>
      <c r="Z89" s="28" t="n">
        <v>5</v>
      </c>
      <c r="AA89" s="28" t="n">
        <v>109</v>
      </c>
      <c r="AB89" s="28" t="n">
        <v>404.39</v>
      </c>
      <c r="AC89" s="31" t="n">
        <v>41072.6085648148</v>
      </c>
    </row>
    <row r="90" customFormat="false" ht="12.75" hidden="false" customHeight="false" outlineLevel="0" collapsed="false">
      <c r="A90" s="28" t="n">
        <v>1713</v>
      </c>
      <c r="B90" s="32" t="s">
        <v>446</v>
      </c>
      <c r="C90" s="9" t="s">
        <v>209</v>
      </c>
      <c r="D90" s="32" t="s">
        <v>169</v>
      </c>
      <c r="E90" s="32" t="s">
        <v>447</v>
      </c>
      <c r="F90" s="9" t="str">
        <f aca="false">VLOOKUP(A90,[1]货品表!$A$1:$BO$1048576,67,FALSE())</f>
        <v>A</v>
      </c>
      <c r="G90" s="28" t="n">
        <v>1</v>
      </c>
      <c r="H90" s="32" t="s">
        <v>171</v>
      </c>
      <c r="J90" s="28" t="n">
        <v>0.1</v>
      </c>
      <c r="L90" s="28" t="n">
        <v>0.08</v>
      </c>
      <c r="M90" s="28" t="n">
        <v>1</v>
      </c>
      <c r="N90" s="32" t="s">
        <v>172</v>
      </c>
      <c r="P90" s="28" t="n">
        <v>12610</v>
      </c>
      <c r="Q90" s="32" t="s">
        <v>448</v>
      </c>
      <c r="R90" s="28" t="n">
        <v>126</v>
      </c>
      <c r="S90" s="32" t="s">
        <v>221</v>
      </c>
      <c r="T90" s="28" t="n">
        <v>1</v>
      </c>
      <c r="U90" s="32" t="s">
        <v>175</v>
      </c>
      <c r="W90" s="28" t="n">
        <v>9</v>
      </c>
      <c r="X90" s="28" t="n">
        <v>15.6</v>
      </c>
      <c r="Y90" s="32" t="s">
        <v>176</v>
      </c>
      <c r="Z90" s="28" t="n">
        <v>5</v>
      </c>
      <c r="AA90" s="28" t="n">
        <v>655</v>
      </c>
      <c r="AB90" s="28" t="n">
        <v>5990.2599999998</v>
      </c>
      <c r="AC90" s="31" t="n">
        <v>41027.5040162037</v>
      </c>
    </row>
    <row r="91" customFormat="false" ht="12.75" hidden="false" customHeight="false" outlineLevel="0" collapsed="false">
      <c r="A91" s="28" t="n">
        <v>108095</v>
      </c>
      <c r="B91" s="32" t="s">
        <v>87</v>
      </c>
      <c r="C91" s="9" t="s">
        <v>90</v>
      </c>
      <c r="D91" s="32" t="s">
        <v>200</v>
      </c>
      <c r="E91" s="32" t="s">
        <v>89</v>
      </c>
      <c r="F91" s="9" t="str">
        <f aca="false">VLOOKUP(A91,[1]货品表!$A$1:$BO$1048576,67,FALSE())</f>
        <v>A</v>
      </c>
      <c r="G91" s="28" t="n">
        <v>1</v>
      </c>
      <c r="H91" s="32" t="s">
        <v>171</v>
      </c>
      <c r="J91" s="28" t="n">
        <v>0.1</v>
      </c>
      <c r="L91" s="28" t="n">
        <v>0.08</v>
      </c>
      <c r="M91" s="28" t="n">
        <v>1</v>
      </c>
      <c r="N91" s="32" t="s">
        <v>172</v>
      </c>
      <c r="P91" s="28" t="n">
        <v>70706</v>
      </c>
      <c r="Q91" s="32" t="s">
        <v>449</v>
      </c>
      <c r="R91" s="28" t="n">
        <v>707</v>
      </c>
      <c r="S91" s="32" t="s">
        <v>449</v>
      </c>
      <c r="T91" s="28" t="n">
        <v>7</v>
      </c>
      <c r="U91" s="32" t="s">
        <v>450</v>
      </c>
      <c r="W91" s="30"/>
      <c r="X91" s="28" t="n">
        <v>36</v>
      </c>
      <c r="Y91" s="9"/>
      <c r="Z91" s="30"/>
      <c r="AA91" s="28" t="n">
        <v>0</v>
      </c>
      <c r="AB91" s="28" t="n">
        <v>0</v>
      </c>
      <c r="AC91" s="31" t="n">
        <v>41080.3847569444</v>
      </c>
    </row>
    <row r="92" customFormat="false" ht="12.75" hidden="false" customHeight="false" outlineLevel="0" collapsed="false">
      <c r="A92" s="28" t="n">
        <v>112576</v>
      </c>
      <c r="B92" s="32" t="s">
        <v>451</v>
      </c>
      <c r="C92" s="9" t="s">
        <v>424</v>
      </c>
      <c r="D92" s="32" t="s">
        <v>224</v>
      </c>
      <c r="E92" s="32" t="s">
        <v>452</v>
      </c>
      <c r="F92" s="9" t="str">
        <f aca="false">VLOOKUP(A92,[1]货品表!$A$1:$BO$1048576,67,FALSE())</f>
        <v>A</v>
      </c>
      <c r="G92" s="28" t="n">
        <v>1</v>
      </c>
      <c r="H92" s="32" t="s">
        <v>171</v>
      </c>
      <c r="J92" s="28" t="n">
        <v>0.1</v>
      </c>
      <c r="L92" s="28" t="n">
        <v>0.08</v>
      </c>
      <c r="M92" s="28" t="n">
        <v>1</v>
      </c>
      <c r="N92" s="32" t="s">
        <v>172</v>
      </c>
      <c r="P92" s="28" t="n">
        <v>10201</v>
      </c>
      <c r="Q92" s="32" t="s">
        <v>342</v>
      </c>
      <c r="R92" s="28" t="n">
        <v>102</v>
      </c>
      <c r="S92" s="32" t="s">
        <v>262</v>
      </c>
      <c r="T92" s="28" t="n">
        <v>1</v>
      </c>
      <c r="U92" s="32" t="s">
        <v>175</v>
      </c>
      <c r="W92" s="28" t="n">
        <v>7.39</v>
      </c>
      <c r="X92" s="28" t="n">
        <v>14.5</v>
      </c>
      <c r="Y92" s="32" t="s">
        <v>176</v>
      </c>
      <c r="Z92" s="28" t="n">
        <v>5</v>
      </c>
      <c r="AA92" s="28" t="n">
        <v>255</v>
      </c>
      <c r="AB92" s="28" t="n">
        <v>1902.4842</v>
      </c>
      <c r="AC92" s="31" t="n">
        <v>41027.5040162037</v>
      </c>
    </row>
    <row r="93" customFormat="false" ht="12.75" hidden="false" customHeight="false" outlineLevel="0" collapsed="false">
      <c r="A93" s="28" t="n">
        <v>70111</v>
      </c>
      <c r="B93" s="32" t="s">
        <v>453</v>
      </c>
      <c r="C93" s="9" t="s">
        <v>247</v>
      </c>
      <c r="D93" s="32" t="s">
        <v>224</v>
      </c>
      <c r="E93" s="32" t="s">
        <v>454</v>
      </c>
      <c r="F93" s="9" t="str">
        <f aca="false">VLOOKUP(A93,[1]货品表!$A$1:$BO$1048576,67,FALSE())</f>
        <v>A</v>
      </c>
      <c r="G93" s="28" t="n">
        <v>1</v>
      </c>
      <c r="H93" s="32" t="s">
        <v>171</v>
      </c>
      <c r="J93" s="28" t="n">
        <v>0.1</v>
      </c>
      <c r="L93" s="28" t="n">
        <v>0.08</v>
      </c>
      <c r="M93" s="28" t="n">
        <v>1</v>
      </c>
      <c r="N93" s="32" t="s">
        <v>172</v>
      </c>
      <c r="P93" s="28" t="n">
        <v>10703</v>
      </c>
      <c r="Q93" s="32" t="s">
        <v>365</v>
      </c>
      <c r="R93" s="28" t="n">
        <v>107</v>
      </c>
      <c r="S93" s="32" t="s">
        <v>174</v>
      </c>
      <c r="T93" s="28" t="n">
        <v>1</v>
      </c>
      <c r="U93" s="32" t="s">
        <v>175</v>
      </c>
      <c r="W93" s="28" t="n">
        <v>9.06</v>
      </c>
      <c r="X93" s="28" t="n">
        <v>22</v>
      </c>
      <c r="Y93" s="32" t="s">
        <v>176</v>
      </c>
      <c r="Z93" s="28" t="n">
        <v>5</v>
      </c>
      <c r="AA93" s="28" t="n">
        <v>24</v>
      </c>
      <c r="AB93" s="28" t="n">
        <v>217.44</v>
      </c>
      <c r="AC93" s="31" t="n">
        <v>41072.6069097222</v>
      </c>
    </row>
    <row r="94" customFormat="false" ht="12.75" hidden="false" customHeight="false" outlineLevel="0" collapsed="false">
      <c r="A94" s="28" t="n">
        <v>53629</v>
      </c>
      <c r="B94" s="32" t="s">
        <v>455</v>
      </c>
      <c r="C94" s="9" t="s">
        <v>456</v>
      </c>
      <c r="D94" s="32" t="s">
        <v>169</v>
      </c>
      <c r="E94" s="32" t="s">
        <v>179</v>
      </c>
      <c r="F94" s="9" t="str">
        <f aca="false">VLOOKUP(A94,[1]货品表!$A$1:$BO$1048576,67,FALSE())</f>
        <v>A</v>
      </c>
      <c r="G94" s="28" t="n">
        <v>1</v>
      </c>
      <c r="H94" s="32" t="s">
        <v>171</v>
      </c>
      <c r="J94" s="28" t="n">
        <v>0.1</v>
      </c>
      <c r="L94" s="28" t="n">
        <v>0.08</v>
      </c>
      <c r="M94" s="28" t="n">
        <v>1</v>
      </c>
      <c r="N94" s="32" t="s">
        <v>172</v>
      </c>
      <c r="P94" s="28" t="n">
        <v>12001</v>
      </c>
      <c r="Q94" s="32" t="s">
        <v>457</v>
      </c>
      <c r="R94" s="28" t="n">
        <v>120</v>
      </c>
      <c r="S94" s="32" t="s">
        <v>458</v>
      </c>
      <c r="T94" s="28" t="n">
        <v>1</v>
      </c>
      <c r="U94" s="32" t="s">
        <v>175</v>
      </c>
      <c r="W94" s="28" t="n">
        <v>28.5</v>
      </c>
      <c r="X94" s="28" t="n">
        <v>38</v>
      </c>
      <c r="Y94" s="32" t="s">
        <v>182</v>
      </c>
      <c r="Z94" s="28" t="n">
        <v>1014</v>
      </c>
      <c r="AA94" s="28" t="n">
        <v>174</v>
      </c>
      <c r="AB94" s="28" t="n">
        <v>4200.9</v>
      </c>
      <c r="AC94" s="31" t="n">
        <v>41027.5040162037</v>
      </c>
    </row>
    <row r="95" customFormat="false" ht="12.75" hidden="false" customHeight="false" outlineLevel="0" collapsed="false">
      <c r="A95" s="28" t="n">
        <v>31012</v>
      </c>
      <c r="B95" s="32" t="s">
        <v>459</v>
      </c>
      <c r="C95" s="9" t="s">
        <v>460</v>
      </c>
      <c r="D95" s="32" t="s">
        <v>169</v>
      </c>
      <c r="E95" s="32" t="s">
        <v>461</v>
      </c>
      <c r="F95" s="9" t="str">
        <f aca="false">VLOOKUP(A95,[1]货品表!$A$1:$BO$1048576,67,FALSE())</f>
        <v>A</v>
      </c>
      <c r="G95" s="28" t="n">
        <v>1</v>
      </c>
      <c r="H95" s="32" t="s">
        <v>171</v>
      </c>
      <c r="J95" s="28" t="n">
        <v>0.1</v>
      </c>
      <c r="L95" s="28" t="n">
        <v>0.08</v>
      </c>
      <c r="M95" s="28" t="n">
        <v>1</v>
      </c>
      <c r="N95" s="32" t="s">
        <v>172</v>
      </c>
      <c r="P95" s="28" t="n">
        <v>10802</v>
      </c>
      <c r="Q95" s="32" t="s">
        <v>253</v>
      </c>
      <c r="R95" s="28" t="n">
        <v>108</v>
      </c>
      <c r="S95" s="32" t="s">
        <v>211</v>
      </c>
      <c r="T95" s="28" t="n">
        <v>1</v>
      </c>
      <c r="U95" s="32" t="s">
        <v>175</v>
      </c>
      <c r="W95" s="28" t="n">
        <v>6.28</v>
      </c>
      <c r="X95" s="28" t="n">
        <v>17.3</v>
      </c>
      <c r="Y95" s="32" t="s">
        <v>176</v>
      </c>
      <c r="Z95" s="28" t="n">
        <v>5</v>
      </c>
      <c r="AA95" s="28" t="n">
        <v>449</v>
      </c>
      <c r="AB95" s="28" t="n">
        <v>2855.98</v>
      </c>
      <c r="AC95" s="31" t="n">
        <v>41027.5040162037</v>
      </c>
    </row>
    <row r="96" customFormat="false" ht="12.75" hidden="false" customHeight="false" outlineLevel="0" collapsed="false">
      <c r="A96" s="28" t="n">
        <v>105036</v>
      </c>
      <c r="B96" s="32" t="s">
        <v>462</v>
      </c>
      <c r="C96" s="9" t="s">
        <v>463</v>
      </c>
      <c r="D96" s="32" t="s">
        <v>169</v>
      </c>
      <c r="E96" s="32" t="s">
        <v>19</v>
      </c>
      <c r="F96" s="9" t="str">
        <f aca="false">VLOOKUP(A96,[1]货品表!$A$1:$BO$1048576,67,FALSE())</f>
        <v>A</v>
      </c>
      <c r="G96" s="28" t="n">
        <v>1</v>
      </c>
      <c r="H96" s="32" t="s">
        <v>171</v>
      </c>
      <c r="J96" s="28" t="n">
        <v>0.1</v>
      </c>
      <c r="L96" s="28" t="n">
        <v>0.08</v>
      </c>
      <c r="M96" s="28" t="n">
        <v>1</v>
      </c>
      <c r="N96" s="32" t="s">
        <v>172</v>
      </c>
      <c r="P96" s="28" t="n">
        <v>12108</v>
      </c>
      <c r="Q96" s="32" t="s">
        <v>235</v>
      </c>
      <c r="R96" s="28" t="n">
        <v>121</v>
      </c>
      <c r="S96" s="32" t="s">
        <v>236</v>
      </c>
      <c r="T96" s="28" t="n">
        <v>1</v>
      </c>
      <c r="U96" s="32" t="s">
        <v>175</v>
      </c>
      <c r="W96" s="28" t="n">
        <v>14</v>
      </c>
      <c r="X96" s="28" t="n">
        <v>19</v>
      </c>
      <c r="Y96" s="32" t="s">
        <v>176</v>
      </c>
      <c r="Z96" s="28" t="n">
        <v>5</v>
      </c>
      <c r="AA96" s="28" t="n">
        <v>807</v>
      </c>
      <c r="AB96" s="28" t="n">
        <v>11269</v>
      </c>
      <c r="AC96" s="31" t="n">
        <v>41027.5040162037</v>
      </c>
    </row>
    <row r="97" customFormat="false" ht="12.75" hidden="false" customHeight="false" outlineLevel="0" collapsed="false">
      <c r="A97" s="28" t="n">
        <v>39999</v>
      </c>
      <c r="B97" s="32" t="s">
        <v>464</v>
      </c>
      <c r="C97" s="9" t="s">
        <v>465</v>
      </c>
      <c r="D97" s="32" t="s">
        <v>169</v>
      </c>
      <c r="E97" s="32" t="s">
        <v>466</v>
      </c>
      <c r="F97" s="9" t="str">
        <f aca="false">VLOOKUP(A97,[1]货品表!$A$1:$BO$1048576,67,FALSE())</f>
        <v>A</v>
      </c>
      <c r="G97" s="28" t="n">
        <v>1</v>
      </c>
      <c r="H97" s="32" t="s">
        <v>171</v>
      </c>
      <c r="J97" s="28" t="n">
        <v>0.1</v>
      </c>
      <c r="L97" s="28" t="n">
        <v>0.08</v>
      </c>
      <c r="M97" s="28" t="n">
        <v>1</v>
      </c>
      <c r="N97" s="32" t="s">
        <v>172</v>
      </c>
      <c r="P97" s="28" t="n">
        <v>10509</v>
      </c>
      <c r="Q97" s="32" t="s">
        <v>356</v>
      </c>
      <c r="R97" s="28" t="n">
        <v>105</v>
      </c>
      <c r="S97" s="32" t="s">
        <v>181</v>
      </c>
      <c r="T97" s="28" t="n">
        <v>1</v>
      </c>
      <c r="U97" s="32" t="s">
        <v>175</v>
      </c>
      <c r="W97" s="28" t="n">
        <v>9.38</v>
      </c>
      <c r="X97" s="28" t="n">
        <v>14.8</v>
      </c>
      <c r="Y97" s="32" t="s">
        <v>176</v>
      </c>
      <c r="Z97" s="28" t="n">
        <v>5</v>
      </c>
      <c r="AA97" s="28" t="n">
        <v>784</v>
      </c>
      <c r="AB97" s="28" t="n">
        <v>7375.0759999991</v>
      </c>
      <c r="AC97" s="31" t="n">
        <v>41027.5040162037</v>
      </c>
    </row>
    <row r="98" customFormat="false" ht="12.75" hidden="false" customHeight="false" outlineLevel="0" collapsed="false">
      <c r="A98" s="28" t="n">
        <v>46433</v>
      </c>
      <c r="B98" s="32" t="s">
        <v>45</v>
      </c>
      <c r="C98" s="9" t="s">
        <v>467</v>
      </c>
      <c r="D98" s="32" t="s">
        <v>169</v>
      </c>
      <c r="E98" s="32" t="s">
        <v>44</v>
      </c>
      <c r="F98" s="9" t="str">
        <f aca="false">VLOOKUP(A98,[1]货品表!$A$1:$BO$1048576,67,FALSE())</f>
        <v>A</v>
      </c>
      <c r="G98" s="28" t="n">
        <v>1</v>
      </c>
      <c r="H98" s="32" t="s">
        <v>171</v>
      </c>
      <c r="J98" s="28" t="n">
        <v>0.1</v>
      </c>
      <c r="L98" s="28" t="n">
        <v>0.08</v>
      </c>
      <c r="M98" s="28" t="n">
        <v>1</v>
      </c>
      <c r="N98" s="32" t="s">
        <v>172</v>
      </c>
      <c r="O98" s="32" t="s">
        <v>268</v>
      </c>
      <c r="P98" s="28" t="n">
        <v>12306</v>
      </c>
      <c r="Q98" s="32" t="s">
        <v>269</v>
      </c>
      <c r="R98" s="28" t="n">
        <v>123</v>
      </c>
      <c r="S98" s="32" t="s">
        <v>226</v>
      </c>
      <c r="T98" s="28" t="n">
        <v>1</v>
      </c>
      <c r="U98" s="32" t="s">
        <v>175</v>
      </c>
      <c r="W98" s="28" t="n">
        <v>2.1</v>
      </c>
      <c r="X98" s="28" t="n">
        <v>7.8</v>
      </c>
      <c r="Y98" s="32" t="s">
        <v>270</v>
      </c>
      <c r="Z98" s="28" t="n">
        <v>4317</v>
      </c>
      <c r="AA98" s="28" t="n">
        <v>1010</v>
      </c>
      <c r="AB98" s="28" t="n">
        <v>2095.801216</v>
      </c>
      <c r="AC98" s="31" t="n">
        <v>41027.5040162037</v>
      </c>
    </row>
    <row r="99" customFormat="false" ht="12.75" hidden="false" customHeight="false" outlineLevel="0" collapsed="false">
      <c r="A99" s="28" t="n">
        <v>46834</v>
      </c>
      <c r="B99" s="32" t="s">
        <v>48</v>
      </c>
      <c r="C99" s="9" t="s">
        <v>468</v>
      </c>
      <c r="D99" s="32" t="s">
        <v>169</v>
      </c>
      <c r="E99" s="32" t="s">
        <v>50</v>
      </c>
      <c r="F99" s="9" t="str">
        <f aca="false">VLOOKUP(A99,[1]货品表!$A$1:$BO$1048576,67,FALSE())</f>
        <v>A</v>
      </c>
      <c r="G99" s="28" t="n">
        <v>1</v>
      </c>
      <c r="H99" s="32" t="s">
        <v>171</v>
      </c>
      <c r="J99" s="28" t="n">
        <v>0.1</v>
      </c>
      <c r="L99" s="28" t="n">
        <v>0.08</v>
      </c>
      <c r="M99" s="28" t="n">
        <v>1</v>
      </c>
      <c r="N99" s="32" t="s">
        <v>172</v>
      </c>
      <c r="O99" s="32" t="s">
        <v>268</v>
      </c>
      <c r="P99" s="28" t="n">
        <v>12306</v>
      </c>
      <c r="Q99" s="32" t="s">
        <v>269</v>
      </c>
      <c r="R99" s="28" t="n">
        <v>123</v>
      </c>
      <c r="S99" s="32" t="s">
        <v>226</v>
      </c>
      <c r="T99" s="28" t="n">
        <v>1</v>
      </c>
      <c r="U99" s="32" t="s">
        <v>175</v>
      </c>
      <c r="W99" s="28" t="n">
        <v>5</v>
      </c>
      <c r="X99" s="28" t="n">
        <v>16</v>
      </c>
      <c r="Y99" s="32" t="s">
        <v>270</v>
      </c>
      <c r="Z99" s="28" t="n">
        <v>4317</v>
      </c>
      <c r="AA99" s="28" t="n">
        <v>1027</v>
      </c>
      <c r="AB99" s="28" t="n">
        <v>5135</v>
      </c>
      <c r="AC99" s="31" t="n">
        <v>41027.5040162037</v>
      </c>
    </row>
    <row r="100" customFormat="false" ht="12.75" hidden="false" customHeight="false" outlineLevel="0" collapsed="false">
      <c r="A100" s="28" t="n">
        <v>82751</v>
      </c>
      <c r="B100" s="32" t="s">
        <v>72</v>
      </c>
      <c r="C100" s="9" t="s">
        <v>469</v>
      </c>
      <c r="D100" s="32" t="s">
        <v>169</v>
      </c>
      <c r="E100" s="32" t="s">
        <v>74</v>
      </c>
      <c r="F100" s="9" t="str">
        <f aca="false">VLOOKUP(A100,[1]货品表!$A$1:$BO$1048576,67,FALSE())</f>
        <v>A</v>
      </c>
      <c r="G100" s="28" t="n">
        <v>1</v>
      </c>
      <c r="H100" s="32" t="s">
        <v>171</v>
      </c>
      <c r="J100" s="28" t="n">
        <v>0.1</v>
      </c>
      <c r="L100" s="28" t="n">
        <v>0.08</v>
      </c>
      <c r="M100" s="28" t="n">
        <v>1</v>
      </c>
      <c r="N100" s="32" t="s">
        <v>172</v>
      </c>
      <c r="O100" s="32" t="s">
        <v>268</v>
      </c>
      <c r="P100" s="28" t="n">
        <v>10403</v>
      </c>
      <c r="Q100" s="32" t="s">
        <v>470</v>
      </c>
      <c r="R100" s="28" t="n">
        <v>104</v>
      </c>
      <c r="S100" s="32" t="s">
        <v>414</v>
      </c>
      <c r="T100" s="28" t="n">
        <v>1</v>
      </c>
      <c r="U100" s="32" t="s">
        <v>175</v>
      </c>
      <c r="W100" s="28" t="n">
        <v>15.14</v>
      </c>
      <c r="X100" s="28" t="n">
        <v>58</v>
      </c>
      <c r="Y100" s="32" t="s">
        <v>176</v>
      </c>
      <c r="Z100" s="28" t="n">
        <v>5</v>
      </c>
      <c r="AA100" s="28" t="n">
        <v>22</v>
      </c>
      <c r="AB100" s="28" t="n">
        <v>321.7</v>
      </c>
      <c r="AC100" s="31" t="n">
        <v>41027.5040162037</v>
      </c>
    </row>
    <row r="101" customFormat="false" ht="12.75" hidden="false" customHeight="false" outlineLevel="0" collapsed="false">
      <c r="A101" s="28" t="n">
        <v>45754</v>
      </c>
      <c r="B101" s="32" t="s">
        <v>471</v>
      </c>
      <c r="C101" s="9" t="s">
        <v>472</v>
      </c>
      <c r="D101" s="32" t="s">
        <v>224</v>
      </c>
      <c r="E101" s="32" t="s">
        <v>473</v>
      </c>
      <c r="F101" s="9" t="str">
        <f aca="false">VLOOKUP(A101,[1]货品表!$A$1:$BO$1048576,67,FALSE())</f>
        <v>A</v>
      </c>
      <c r="G101" s="28" t="n">
        <v>1</v>
      </c>
      <c r="H101" s="32" t="s">
        <v>171</v>
      </c>
      <c r="J101" s="28" t="n">
        <v>0.1</v>
      </c>
      <c r="L101" s="28" t="n">
        <v>0.08</v>
      </c>
      <c r="M101" s="28" t="n">
        <v>1</v>
      </c>
      <c r="N101" s="32" t="s">
        <v>172</v>
      </c>
      <c r="P101" s="28" t="n">
        <v>10403</v>
      </c>
      <c r="Q101" s="32" t="s">
        <v>470</v>
      </c>
      <c r="R101" s="28" t="n">
        <v>104</v>
      </c>
      <c r="S101" s="32" t="s">
        <v>414</v>
      </c>
      <c r="T101" s="28" t="n">
        <v>1</v>
      </c>
      <c r="U101" s="32" t="s">
        <v>175</v>
      </c>
      <c r="W101" s="28" t="n">
        <v>4.74</v>
      </c>
      <c r="X101" s="28" t="n">
        <v>28.6</v>
      </c>
      <c r="Y101" s="32" t="s">
        <v>176</v>
      </c>
      <c r="Z101" s="28" t="n">
        <v>5</v>
      </c>
      <c r="AA101" s="28" t="n">
        <v>386</v>
      </c>
      <c r="AB101" s="28" t="n">
        <v>1979.756</v>
      </c>
      <c r="AC101" s="31" t="n">
        <v>41027.5040162037</v>
      </c>
    </row>
    <row r="102" customFormat="false" ht="12.75" hidden="false" customHeight="false" outlineLevel="0" collapsed="false">
      <c r="A102" s="28" t="n">
        <v>107426</v>
      </c>
      <c r="B102" s="32" t="s">
        <v>474</v>
      </c>
      <c r="C102" s="9" t="s">
        <v>475</v>
      </c>
      <c r="D102" s="32" t="s">
        <v>224</v>
      </c>
      <c r="E102" s="32" t="s">
        <v>234</v>
      </c>
      <c r="F102" s="9" t="str">
        <f aca="false">VLOOKUP(A102,[1]货品表!$A$1:$BO$1048576,67,FALSE())</f>
        <v>A</v>
      </c>
      <c r="G102" s="28" t="n">
        <v>1</v>
      </c>
      <c r="H102" s="32" t="s">
        <v>171</v>
      </c>
      <c r="J102" s="28" t="n">
        <v>0.1</v>
      </c>
      <c r="L102" s="28" t="n">
        <v>0.08</v>
      </c>
      <c r="M102" s="28" t="n">
        <v>1</v>
      </c>
      <c r="N102" s="32" t="s">
        <v>172</v>
      </c>
      <c r="P102" s="28" t="n">
        <v>10404</v>
      </c>
      <c r="Q102" s="32" t="s">
        <v>476</v>
      </c>
      <c r="R102" s="28" t="n">
        <v>104</v>
      </c>
      <c r="S102" s="32" t="s">
        <v>414</v>
      </c>
      <c r="T102" s="28" t="n">
        <v>1</v>
      </c>
      <c r="U102" s="32" t="s">
        <v>175</v>
      </c>
      <c r="W102" s="28" t="n">
        <v>12.97</v>
      </c>
      <c r="X102" s="28" t="n">
        <v>16.7</v>
      </c>
      <c r="Y102" s="32" t="s">
        <v>176</v>
      </c>
      <c r="Z102" s="28" t="n">
        <v>5</v>
      </c>
      <c r="AA102" s="28" t="n">
        <v>247</v>
      </c>
      <c r="AB102" s="28" t="n">
        <v>3210.88599961</v>
      </c>
      <c r="AC102" s="31" t="n">
        <v>41043.4733796296</v>
      </c>
    </row>
    <row r="103" customFormat="false" ht="12.75" hidden="false" customHeight="false" outlineLevel="0" collapsed="false">
      <c r="A103" s="28" t="n">
        <v>90182</v>
      </c>
      <c r="B103" s="32" t="s">
        <v>477</v>
      </c>
      <c r="C103" s="9" t="s">
        <v>478</v>
      </c>
      <c r="D103" s="32" t="s">
        <v>169</v>
      </c>
      <c r="E103" s="32" t="s">
        <v>479</v>
      </c>
      <c r="F103" s="9" t="str">
        <f aca="false">VLOOKUP(A103,[1]货品表!$A$1:$BO$1048576,67,FALSE())</f>
        <v>A</v>
      </c>
      <c r="G103" s="28" t="n">
        <v>1</v>
      </c>
      <c r="H103" s="32" t="s">
        <v>171</v>
      </c>
      <c r="J103" s="28" t="n">
        <v>0.1</v>
      </c>
      <c r="L103" s="28" t="n">
        <v>0.08</v>
      </c>
      <c r="M103" s="28" t="n">
        <v>1</v>
      </c>
      <c r="N103" s="32" t="s">
        <v>172</v>
      </c>
      <c r="P103" s="28" t="n">
        <v>40205</v>
      </c>
      <c r="Q103" s="32" t="s">
        <v>274</v>
      </c>
      <c r="R103" s="28" t="n">
        <v>402</v>
      </c>
      <c r="S103" s="32" t="s">
        <v>275</v>
      </c>
      <c r="T103" s="28" t="n">
        <v>4</v>
      </c>
      <c r="U103" s="32" t="s">
        <v>276</v>
      </c>
      <c r="W103" s="28" t="n">
        <v>25.75</v>
      </c>
      <c r="X103" s="28" t="n">
        <v>70</v>
      </c>
      <c r="Y103" s="32" t="s">
        <v>176</v>
      </c>
      <c r="Z103" s="28" t="n">
        <v>5</v>
      </c>
      <c r="AA103" s="28" t="n">
        <v>252.669</v>
      </c>
      <c r="AB103" s="28" t="n">
        <v>6506.22674999989</v>
      </c>
      <c r="AC103" s="31" t="n">
        <v>41027.5040162037</v>
      </c>
    </row>
    <row r="104" customFormat="false" ht="12.75" hidden="false" customHeight="false" outlineLevel="0" collapsed="false">
      <c r="A104" s="28" t="n">
        <v>111105</v>
      </c>
      <c r="B104" s="32" t="s">
        <v>480</v>
      </c>
      <c r="C104" s="9" t="s">
        <v>481</v>
      </c>
      <c r="D104" s="32" t="s">
        <v>169</v>
      </c>
      <c r="E104" s="32" t="s">
        <v>482</v>
      </c>
      <c r="F104" s="9" t="str">
        <f aca="false">VLOOKUP(A104,[1]货品表!$A$1:$BO$1048576,67,FALSE())</f>
        <v>A</v>
      </c>
      <c r="G104" s="28" t="n">
        <v>1</v>
      </c>
      <c r="H104" s="32" t="s">
        <v>171</v>
      </c>
      <c r="J104" s="28" t="n">
        <v>0.1</v>
      </c>
      <c r="L104" s="28" t="n">
        <v>0.08</v>
      </c>
      <c r="M104" s="28" t="n">
        <v>1</v>
      </c>
      <c r="N104" s="32" t="s">
        <v>172</v>
      </c>
      <c r="P104" s="28" t="n">
        <v>10409</v>
      </c>
      <c r="Q104" s="32" t="s">
        <v>483</v>
      </c>
      <c r="R104" s="28" t="n">
        <v>104</v>
      </c>
      <c r="S104" s="32" t="s">
        <v>414</v>
      </c>
      <c r="T104" s="28" t="n">
        <v>1</v>
      </c>
      <c r="U104" s="32" t="s">
        <v>175</v>
      </c>
      <c r="W104" s="28" t="n">
        <v>13.02</v>
      </c>
      <c r="X104" s="28" t="n">
        <v>24</v>
      </c>
      <c r="Y104" s="32" t="s">
        <v>176</v>
      </c>
      <c r="Z104" s="28" t="n">
        <v>5</v>
      </c>
      <c r="AA104" s="28" t="n">
        <v>193.20022</v>
      </c>
      <c r="AB104" s="28" t="n">
        <v>2551.3079016</v>
      </c>
      <c r="AC104" s="31" t="n">
        <v>41027.5040162037</v>
      </c>
    </row>
    <row r="105" customFormat="false" ht="12.75" hidden="false" customHeight="false" outlineLevel="0" collapsed="false">
      <c r="A105" s="28" t="n">
        <v>114941</v>
      </c>
      <c r="B105" s="32" t="s">
        <v>484</v>
      </c>
      <c r="C105" s="9" t="s">
        <v>485</v>
      </c>
      <c r="D105" s="32" t="s">
        <v>169</v>
      </c>
      <c r="E105" s="32" t="s">
        <v>486</v>
      </c>
      <c r="F105" s="9" t="str">
        <f aca="false">VLOOKUP(A105,[1]货品表!$A$1:$BO$1048576,67,FALSE())</f>
        <v>A</v>
      </c>
      <c r="G105" s="28" t="n">
        <v>1</v>
      </c>
      <c r="H105" s="32" t="s">
        <v>171</v>
      </c>
      <c r="J105" s="28" t="n">
        <v>0.1</v>
      </c>
      <c r="L105" s="28" t="n">
        <v>0.08</v>
      </c>
      <c r="M105" s="28" t="n">
        <v>1</v>
      </c>
      <c r="N105" s="32" t="s">
        <v>172</v>
      </c>
      <c r="P105" s="28" t="n">
        <v>10505</v>
      </c>
      <c r="Q105" s="32" t="s">
        <v>487</v>
      </c>
      <c r="R105" s="28" t="n">
        <v>105</v>
      </c>
      <c r="S105" s="32" t="s">
        <v>181</v>
      </c>
      <c r="T105" s="28" t="n">
        <v>1</v>
      </c>
      <c r="U105" s="32" t="s">
        <v>175</v>
      </c>
      <c r="W105" s="28" t="n">
        <v>4.84</v>
      </c>
      <c r="X105" s="28" t="n">
        <v>11.5</v>
      </c>
      <c r="Y105" s="32" t="s">
        <v>176</v>
      </c>
      <c r="Z105" s="28" t="n">
        <v>5</v>
      </c>
      <c r="AA105" s="28" t="n">
        <v>163</v>
      </c>
      <c r="AB105" s="28" t="n">
        <v>788.952</v>
      </c>
      <c r="AC105" s="31" t="n">
        <v>41027.5040162037</v>
      </c>
    </row>
    <row r="106" customFormat="false" ht="12.75" hidden="false" customHeight="false" outlineLevel="0" collapsed="false">
      <c r="A106" s="28" t="n">
        <v>106001</v>
      </c>
      <c r="B106" s="32" t="s">
        <v>488</v>
      </c>
      <c r="C106" s="9" t="s">
        <v>489</v>
      </c>
      <c r="D106" s="32" t="s">
        <v>169</v>
      </c>
      <c r="E106" s="32" t="s">
        <v>490</v>
      </c>
      <c r="F106" s="9" t="str">
        <f aca="false">VLOOKUP(A106,[1]货品表!$A$1:$BO$1048576,67,FALSE())</f>
        <v>A</v>
      </c>
      <c r="G106" s="28" t="n">
        <v>1</v>
      </c>
      <c r="H106" s="32" t="s">
        <v>171</v>
      </c>
      <c r="J106" s="28" t="n">
        <v>0.08</v>
      </c>
      <c r="L106" s="28" t="n">
        <v>0.06</v>
      </c>
      <c r="M106" s="28" t="n">
        <v>1</v>
      </c>
      <c r="N106" s="32" t="s">
        <v>172</v>
      </c>
      <c r="P106" s="28" t="n">
        <v>10501</v>
      </c>
      <c r="Q106" s="32" t="s">
        <v>266</v>
      </c>
      <c r="R106" s="28" t="n">
        <v>105</v>
      </c>
      <c r="S106" s="32" t="s">
        <v>181</v>
      </c>
      <c r="T106" s="28" t="n">
        <v>1</v>
      </c>
      <c r="U106" s="32" t="s">
        <v>175</v>
      </c>
      <c r="W106" s="28" t="n">
        <v>10.05</v>
      </c>
      <c r="X106" s="28" t="n">
        <v>13.5</v>
      </c>
      <c r="Y106" s="32" t="s">
        <v>176</v>
      </c>
      <c r="Z106" s="28" t="n">
        <v>5</v>
      </c>
      <c r="AA106" s="28" t="n">
        <v>30</v>
      </c>
      <c r="AB106" s="28" t="n">
        <v>301.5</v>
      </c>
      <c r="AC106" s="31" t="n">
        <v>41072.6120949074</v>
      </c>
    </row>
    <row r="107" customFormat="false" ht="12.75" hidden="false" customHeight="false" outlineLevel="0" collapsed="false">
      <c r="A107" s="28" t="n">
        <v>104436</v>
      </c>
      <c r="B107" s="32" t="s">
        <v>491</v>
      </c>
      <c r="C107" s="9" t="s">
        <v>492</v>
      </c>
      <c r="D107" s="32" t="s">
        <v>169</v>
      </c>
      <c r="E107" s="32" t="s">
        <v>479</v>
      </c>
      <c r="F107" s="9" t="str">
        <f aca="false">VLOOKUP(A107,[1]货品表!$A$1:$BO$1048576,67,FALSE())</f>
        <v>A</v>
      </c>
      <c r="G107" s="28" t="n">
        <v>1</v>
      </c>
      <c r="H107" s="32" t="s">
        <v>171</v>
      </c>
      <c r="J107" s="28" t="n">
        <v>0.1</v>
      </c>
      <c r="L107" s="28" t="n">
        <v>0.08</v>
      </c>
      <c r="M107" s="28" t="n">
        <v>1</v>
      </c>
      <c r="N107" s="32" t="s">
        <v>172</v>
      </c>
      <c r="P107" s="28" t="n">
        <v>40205</v>
      </c>
      <c r="Q107" s="32" t="s">
        <v>274</v>
      </c>
      <c r="R107" s="28" t="n">
        <v>402</v>
      </c>
      <c r="S107" s="32" t="s">
        <v>275</v>
      </c>
      <c r="T107" s="28" t="n">
        <v>4</v>
      </c>
      <c r="U107" s="32" t="s">
        <v>276</v>
      </c>
      <c r="W107" s="28" t="n">
        <v>24.72</v>
      </c>
      <c r="X107" s="28" t="n">
        <v>70</v>
      </c>
      <c r="Y107" s="32" t="s">
        <v>176</v>
      </c>
      <c r="Z107" s="28" t="n">
        <v>5</v>
      </c>
      <c r="AA107" s="28" t="n">
        <v>253.01</v>
      </c>
      <c r="AB107" s="28" t="n">
        <v>6254.4072</v>
      </c>
      <c r="AC107" s="31" t="n">
        <v>41027.5040162037</v>
      </c>
    </row>
    <row r="108" customFormat="false" ht="12.75" hidden="false" customHeight="false" outlineLevel="0" collapsed="false">
      <c r="A108" s="28" t="n">
        <v>108484</v>
      </c>
      <c r="B108" s="32" t="s">
        <v>493</v>
      </c>
      <c r="C108" s="9" t="s">
        <v>494</v>
      </c>
      <c r="D108" s="32" t="s">
        <v>169</v>
      </c>
      <c r="E108" s="32" t="s">
        <v>495</v>
      </c>
      <c r="F108" s="9" t="str">
        <f aca="false">VLOOKUP(A108,[1]货品表!$A$1:$BO$1048576,67,FALSE())</f>
        <v>A</v>
      </c>
      <c r="G108" s="28" t="n">
        <v>1</v>
      </c>
      <c r="H108" s="32" t="s">
        <v>171</v>
      </c>
      <c r="J108" s="28" t="n">
        <v>0.1</v>
      </c>
      <c r="L108" s="28" t="n">
        <v>0.08</v>
      </c>
      <c r="M108" s="28" t="n">
        <v>1</v>
      </c>
      <c r="N108" s="32" t="s">
        <v>172</v>
      </c>
      <c r="P108" s="28" t="n">
        <v>10102</v>
      </c>
      <c r="Q108" s="32" t="s">
        <v>216</v>
      </c>
      <c r="R108" s="28" t="n">
        <v>101</v>
      </c>
      <c r="S108" s="32" t="s">
        <v>207</v>
      </c>
      <c r="T108" s="28" t="n">
        <v>1</v>
      </c>
      <c r="U108" s="32" t="s">
        <v>175</v>
      </c>
      <c r="W108" s="28" t="n">
        <v>14.72</v>
      </c>
      <c r="X108" s="28" t="n">
        <v>41</v>
      </c>
      <c r="Y108" s="32" t="s">
        <v>176</v>
      </c>
      <c r="Z108" s="28" t="n">
        <v>5</v>
      </c>
      <c r="AA108" s="28" t="n">
        <v>428</v>
      </c>
      <c r="AB108" s="28" t="n">
        <v>6308.2063</v>
      </c>
      <c r="AC108" s="31" t="n">
        <v>41027.5040162037</v>
      </c>
    </row>
    <row r="109" customFormat="false" ht="12.75" hidden="false" customHeight="false" outlineLevel="0" collapsed="false">
      <c r="A109" s="28" t="n">
        <v>104468</v>
      </c>
      <c r="B109" s="32" t="s">
        <v>496</v>
      </c>
      <c r="C109" s="9" t="s">
        <v>497</v>
      </c>
      <c r="D109" s="32" t="s">
        <v>169</v>
      </c>
      <c r="E109" s="32" t="s">
        <v>479</v>
      </c>
      <c r="F109" s="9" t="str">
        <f aca="false">VLOOKUP(A109,[1]货品表!$A$1:$BO$1048576,67,FALSE())</f>
        <v>A</v>
      </c>
      <c r="G109" s="28" t="n">
        <v>1</v>
      </c>
      <c r="H109" s="32" t="s">
        <v>171</v>
      </c>
      <c r="J109" s="28" t="n">
        <v>0.1</v>
      </c>
      <c r="L109" s="28" t="n">
        <v>0.08</v>
      </c>
      <c r="M109" s="28" t="n">
        <v>1</v>
      </c>
      <c r="N109" s="32" t="s">
        <v>172</v>
      </c>
      <c r="P109" s="28" t="n">
        <v>40205</v>
      </c>
      <c r="Q109" s="32" t="s">
        <v>274</v>
      </c>
      <c r="R109" s="28" t="n">
        <v>402</v>
      </c>
      <c r="S109" s="32" t="s">
        <v>275</v>
      </c>
      <c r="T109" s="28" t="n">
        <v>4</v>
      </c>
      <c r="U109" s="32" t="s">
        <v>276</v>
      </c>
      <c r="W109" s="28" t="n">
        <v>23.18</v>
      </c>
      <c r="X109" s="28" t="n">
        <v>65</v>
      </c>
      <c r="Y109" s="32" t="s">
        <v>176</v>
      </c>
      <c r="Z109" s="28" t="n">
        <v>5</v>
      </c>
      <c r="AA109" s="28" t="n">
        <v>222.075</v>
      </c>
      <c r="AB109" s="28" t="n">
        <v>5147.282375</v>
      </c>
      <c r="AC109" s="31" t="n">
        <v>41027.5040162037</v>
      </c>
    </row>
    <row r="110" customFormat="false" ht="12.75" hidden="false" customHeight="false" outlineLevel="0" collapsed="false">
      <c r="A110" s="28" t="n">
        <v>108027</v>
      </c>
      <c r="B110" s="32" t="s">
        <v>498</v>
      </c>
      <c r="C110" s="9" t="s">
        <v>499</v>
      </c>
      <c r="D110" s="32" t="s">
        <v>169</v>
      </c>
      <c r="E110" s="32" t="s">
        <v>500</v>
      </c>
      <c r="F110" s="9" t="str">
        <f aca="false">VLOOKUP(A110,[1]货品表!$A$1:$BO$1048576,67,FALSE())</f>
        <v>A</v>
      </c>
      <c r="G110" s="28" t="n">
        <v>1</v>
      </c>
      <c r="H110" s="32" t="s">
        <v>171</v>
      </c>
      <c r="J110" s="28" t="n">
        <v>0.1</v>
      </c>
      <c r="L110" s="28" t="n">
        <v>0.08</v>
      </c>
      <c r="M110" s="28" t="n">
        <v>1</v>
      </c>
      <c r="N110" s="32" t="s">
        <v>172</v>
      </c>
      <c r="P110" s="28" t="n">
        <v>10805</v>
      </c>
      <c r="Q110" s="32" t="s">
        <v>288</v>
      </c>
      <c r="R110" s="28" t="n">
        <v>108</v>
      </c>
      <c r="S110" s="32" t="s">
        <v>211</v>
      </c>
      <c r="T110" s="28" t="n">
        <v>1</v>
      </c>
      <c r="U110" s="32" t="s">
        <v>175</v>
      </c>
      <c r="W110" s="28" t="n">
        <v>27.63</v>
      </c>
      <c r="X110" s="28" t="n">
        <v>42</v>
      </c>
      <c r="Y110" s="32" t="s">
        <v>176</v>
      </c>
      <c r="Z110" s="28" t="n">
        <v>5</v>
      </c>
      <c r="AA110" s="28" t="n">
        <v>411</v>
      </c>
      <c r="AB110" s="28" t="n">
        <v>11402.9</v>
      </c>
      <c r="AC110" s="31" t="n">
        <v>41027.5040162037</v>
      </c>
    </row>
    <row r="111" customFormat="false" ht="12.75" hidden="false" customHeight="false" outlineLevel="0" collapsed="false">
      <c r="A111" s="28" t="n">
        <v>108094</v>
      </c>
      <c r="B111" s="32" t="s">
        <v>87</v>
      </c>
      <c r="C111" s="9" t="s">
        <v>88</v>
      </c>
      <c r="D111" s="32" t="s">
        <v>200</v>
      </c>
      <c r="E111" s="32" t="s">
        <v>89</v>
      </c>
      <c r="F111" s="9" t="str">
        <f aca="false">VLOOKUP(A111,[1]货品表!$A$1:$BO$1048576,67,FALSE())</f>
        <v>A</v>
      </c>
      <c r="G111" s="28" t="n">
        <v>1</v>
      </c>
      <c r="H111" s="32" t="s">
        <v>171</v>
      </c>
      <c r="J111" s="28" t="n">
        <v>0.1</v>
      </c>
      <c r="L111" s="28" t="n">
        <v>0.08</v>
      </c>
      <c r="M111" s="28" t="n">
        <v>1</v>
      </c>
      <c r="N111" s="32" t="s">
        <v>172</v>
      </c>
      <c r="P111" s="28" t="n">
        <v>70206</v>
      </c>
      <c r="Q111" s="32" t="s">
        <v>501</v>
      </c>
      <c r="R111" s="28" t="n">
        <v>702</v>
      </c>
      <c r="S111" s="32" t="s">
        <v>502</v>
      </c>
      <c r="T111" s="28" t="n">
        <v>7</v>
      </c>
      <c r="U111" s="32" t="s">
        <v>450</v>
      </c>
      <c r="W111" s="28" t="n">
        <v>6.8</v>
      </c>
      <c r="X111" s="28" t="n">
        <v>22</v>
      </c>
      <c r="Y111" s="32" t="s">
        <v>176</v>
      </c>
      <c r="Z111" s="28" t="n">
        <v>5</v>
      </c>
      <c r="AA111" s="28" t="n">
        <v>204</v>
      </c>
      <c r="AB111" s="28" t="n">
        <v>1387.2</v>
      </c>
      <c r="AC111" s="31" t="n">
        <v>41080.3841550926</v>
      </c>
    </row>
    <row r="112" customFormat="false" ht="12.75" hidden="false" customHeight="false" outlineLevel="0" collapsed="false">
      <c r="A112" s="28" t="n">
        <v>110800</v>
      </c>
      <c r="B112" s="32" t="s">
        <v>503</v>
      </c>
      <c r="C112" s="9" t="s">
        <v>504</v>
      </c>
      <c r="D112" s="32" t="s">
        <v>169</v>
      </c>
      <c r="E112" s="32" t="s">
        <v>505</v>
      </c>
      <c r="F112" s="9" t="str">
        <f aca="false">VLOOKUP(A112,[1]货品表!$A$1:$BO$1048576,67,FALSE())</f>
        <v>A</v>
      </c>
      <c r="G112" s="28" t="n">
        <v>1</v>
      </c>
      <c r="H112" s="32" t="s">
        <v>171</v>
      </c>
      <c r="J112" s="28" t="n">
        <v>0.1</v>
      </c>
      <c r="L112" s="28" t="n">
        <v>0.08</v>
      </c>
      <c r="M112" s="28" t="n">
        <v>1</v>
      </c>
      <c r="N112" s="32" t="s">
        <v>172</v>
      </c>
      <c r="P112" s="28" t="n">
        <v>10703</v>
      </c>
      <c r="Q112" s="32" t="s">
        <v>365</v>
      </c>
      <c r="R112" s="28" t="n">
        <v>107</v>
      </c>
      <c r="S112" s="32" t="s">
        <v>174</v>
      </c>
      <c r="T112" s="28" t="n">
        <v>1</v>
      </c>
      <c r="U112" s="32" t="s">
        <v>175</v>
      </c>
      <c r="W112" s="28" t="n">
        <v>17.82</v>
      </c>
      <c r="X112" s="28" t="n">
        <v>36.2</v>
      </c>
      <c r="Y112" s="32" t="s">
        <v>176</v>
      </c>
      <c r="Z112" s="28" t="n">
        <v>5</v>
      </c>
      <c r="AA112" s="28" t="n">
        <v>246</v>
      </c>
      <c r="AB112" s="28" t="n">
        <v>4431.55180057</v>
      </c>
      <c r="AC112" s="31" t="n">
        <v>41027.5040162037</v>
      </c>
    </row>
    <row r="113" customFormat="false" ht="12.75" hidden="false" customHeight="false" outlineLevel="0" collapsed="false">
      <c r="A113" s="28" t="n">
        <v>114901</v>
      </c>
      <c r="B113" s="32" t="s">
        <v>506</v>
      </c>
      <c r="C113" s="9" t="s">
        <v>507</v>
      </c>
      <c r="D113" s="32" t="s">
        <v>169</v>
      </c>
      <c r="E113" s="32" t="s">
        <v>508</v>
      </c>
      <c r="F113" s="9" t="str">
        <f aca="false">VLOOKUP(A113,[1]货品表!$A$1:$BO$1048576,67,FALSE())</f>
        <v>A</v>
      </c>
      <c r="G113" s="28" t="n">
        <v>1</v>
      </c>
      <c r="H113" s="32" t="s">
        <v>171</v>
      </c>
      <c r="J113" s="28" t="n">
        <v>0.1</v>
      </c>
      <c r="L113" s="28" t="n">
        <v>0.08</v>
      </c>
      <c r="M113" s="28" t="n">
        <v>1</v>
      </c>
      <c r="N113" s="32" t="s">
        <v>172</v>
      </c>
      <c r="P113" s="28" t="n">
        <v>11601</v>
      </c>
      <c r="Q113" s="32" t="s">
        <v>509</v>
      </c>
      <c r="R113" s="28" t="n">
        <v>116</v>
      </c>
      <c r="S113" s="32" t="s">
        <v>510</v>
      </c>
      <c r="T113" s="28" t="n">
        <v>1</v>
      </c>
      <c r="U113" s="32" t="s">
        <v>175</v>
      </c>
      <c r="W113" s="30"/>
      <c r="X113" s="28" t="n">
        <v>80</v>
      </c>
      <c r="Y113" s="9"/>
      <c r="Z113" s="30"/>
      <c r="AA113" s="28" t="n">
        <v>0</v>
      </c>
      <c r="AB113" s="28" t="n">
        <v>0</v>
      </c>
      <c r="AC113" s="31" t="n">
        <v>41027.5040162037</v>
      </c>
    </row>
    <row r="114" customFormat="false" ht="12.75" hidden="false" customHeight="false" outlineLevel="0" collapsed="false">
      <c r="A114" s="28" t="n">
        <v>93716</v>
      </c>
      <c r="B114" s="32" t="s">
        <v>511</v>
      </c>
      <c r="C114" s="9" t="s">
        <v>512</v>
      </c>
      <c r="D114" s="32" t="s">
        <v>169</v>
      </c>
      <c r="E114" s="32" t="s">
        <v>513</v>
      </c>
      <c r="F114" s="9" t="str">
        <f aca="false">VLOOKUP(A114,[1]货品表!$A$1:$BO$1048576,67,FALSE())</f>
        <v>A</v>
      </c>
      <c r="G114" s="28" t="n">
        <v>1</v>
      </c>
      <c r="H114" s="32" t="s">
        <v>171</v>
      </c>
      <c r="J114" s="28" t="n">
        <v>0.1</v>
      </c>
      <c r="L114" s="28" t="n">
        <v>0.08</v>
      </c>
      <c r="M114" s="28" t="n">
        <v>1</v>
      </c>
      <c r="N114" s="32" t="s">
        <v>172</v>
      </c>
      <c r="P114" s="28" t="n">
        <v>10501</v>
      </c>
      <c r="Q114" s="32" t="s">
        <v>266</v>
      </c>
      <c r="R114" s="28" t="n">
        <v>105</v>
      </c>
      <c r="S114" s="32" t="s">
        <v>181</v>
      </c>
      <c r="T114" s="28" t="n">
        <v>1</v>
      </c>
      <c r="U114" s="32" t="s">
        <v>175</v>
      </c>
      <c r="W114" s="28" t="n">
        <v>7.73</v>
      </c>
      <c r="X114" s="28" t="n">
        <v>23.8</v>
      </c>
      <c r="Y114" s="32" t="s">
        <v>176</v>
      </c>
      <c r="Z114" s="28" t="n">
        <v>5</v>
      </c>
      <c r="AA114" s="28" t="n">
        <v>101</v>
      </c>
      <c r="AB114" s="28" t="n">
        <v>780.73</v>
      </c>
      <c r="AC114" s="31" t="n">
        <v>41027.5040162037</v>
      </c>
    </row>
    <row r="115" customFormat="false" ht="12.75" hidden="false" customHeight="false" outlineLevel="0" collapsed="false">
      <c r="A115" s="28" t="n">
        <v>114940</v>
      </c>
      <c r="B115" s="32" t="s">
        <v>514</v>
      </c>
      <c r="C115" s="9" t="s">
        <v>515</v>
      </c>
      <c r="D115" s="32" t="s">
        <v>169</v>
      </c>
      <c r="E115" s="32" t="s">
        <v>516</v>
      </c>
      <c r="F115" s="9" t="str">
        <f aca="false">VLOOKUP(A115,[1]货品表!$A$1:$BO$1048576,67,FALSE())</f>
        <v>A</v>
      </c>
      <c r="G115" s="28" t="n">
        <v>1</v>
      </c>
      <c r="H115" s="32" t="s">
        <v>171</v>
      </c>
      <c r="J115" s="28" t="n">
        <v>0.1</v>
      </c>
      <c r="L115" s="28" t="n">
        <v>0.08</v>
      </c>
      <c r="M115" s="28" t="n">
        <v>1</v>
      </c>
      <c r="N115" s="32" t="s">
        <v>172</v>
      </c>
      <c r="P115" s="28" t="n">
        <v>10802</v>
      </c>
      <c r="Q115" s="32" t="s">
        <v>253</v>
      </c>
      <c r="R115" s="28" t="n">
        <v>108</v>
      </c>
      <c r="S115" s="32" t="s">
        <v>211</v>
      </c>
      <c r="T115" s="28" t="n">
        <v>1</v>
      </c>
      <c r="U115" s="32" t="s">
        <v>175</v>
      </c>
      <c r="W115" s="28" t="n">
        <v>7</v>
      </c>
      <c r="X115" s="28" t="n">
        <v>19.5</v>
      </c>
      <c r="Y115" s="32" t="s">
        <v>176</v>
      </c>
      <c r="Z115" s="28" t="n">
        <v>5</v>
      </c>
      <c r="AA115" s="28" t="n">
        <v>189</v>
      </c>
      <c r="AB115" s="28" t="n">
        <v>1323</v>
      </c>
      <c r="AC115" s="31" t="n">
        <v>41027.5040162037</v>
      </c>
    </row>
    <row r="116" customFormat="false" ht="12.75" hidden="false" customHeight="false" outlineLevel="0" collapsed="false">
      <c r="A116" s="28" t="n">
        <v>111107</v>
      </c>
      <c r="B116" s="32" t="s">
        <v>517</v>
      </c>
      <c r="C116" s="9" t="s">
        <v>518</v>
      </c>
      <c r="D116" s="32" t="s">
        <v>169</v>
      </c>
      <c r="E116" s="32" t="s">
        <v>482</v>
      </c>
      <c r="F116" s="9" t="str">
        <f aca="false">VLOOKUP(A116,[1]货品表!$A$1:$BO$1048576,67,FALSE())</f>
        <v>A</v>
      </c>
      <c r="G116" s="28" t="n">
        <v>1</v>
      </c>
      <c r="H116" s="32" t="s">
        <v>171</v>
      </c>
      <c r="J116" s="28" t="n">
        <v>0.1</v>
      </c>
      <c r="L116" s="28" t="n">
        <v>0.08</v>
      </c>
      <c r="M116" s="28" t="n">
        <v>1</v>
      </c>
      <c r="N116" s="32" t="s">
        <v>172</v>
      </c>
      <c r="P116" s="28" t="n">
        <v>10102</v>
      </c>
      <c r="Q116" s="32" t="s">
        <v>216</v>
      </c>
      <c r="R116" s="28" t="n">
        <v>101</v>
      </c>
      <c r="S116" s="32" t="s">
        <v>207</v>
      </c>
      <c r="T116" s="28" t="n">
        <v>1</v>
      </c>
      <c r="U116" s="32" t="s">
        <v>175</v>
      </c>
      <c r="W116" s="28" t="n">
        <v>13.3</v>
      </c>
      <c r="X116" s="28" t="n">
        <v>24.5</v>
      </c>
      <c r="Y116" s="32" t="s">
        <v>176</v>
      </c>
      <c r="Z116" s="28" t="n">
        <v>5</v>
      </c>
      <c r="AA116" s="28" t="n">
        <v>538</v>
      </c>
      <c r="AB116" s="28" t="n">
        <v>7220.3269</v>
      </c>
      <c r="AC116" s="31" t="n">
        <v>41027.5040162037</v>
      </c>
    </row>
    <row r="117" customFormat="false" ht="12.75" hidden="false" customHeight="false" outlineLevel="0" collapsed="false">
      <c r="A117" s="28" t="n">
        <v>104449</v>
      </c>
      <c r="B117" s="32" t="s">
        <v>519</v>
      </c>
      <c r="C117" s="9" t="s">
        <v>520</v>
      </c>
      <c r="D117" s="32" t="s">
        <v>169</v>
      </c>
      <c r="E117" s="32" t="s">
        <v>521</v>
      </c>
      <c r="F117" s="9" t="str">
        <f aca="false">VLOOKUP(A117,[1]货品表!$A$1:$BO$1048576,67,FALSE())</f>
        <v>A</v>
      </c>
      <c r="G117" s="28" t="n">
        <v>1</v>
      </c>
      <c r="H117" s="32" t="s">
        <v>171</v>
      </c>
      <c r="J117" s="28" t="n">
        <v>0.1</v>
      </c>
      <c r="L117" s="28" t="n">
        <v>0.08</v>
      </c>
      <c r="M117" s="28" t="n">
        <v>1</v>
      </c>
      <c r="N117" s="32" t="s">
        <v>172</v>
      </c>
      <c r="P117" s="28" t="n">
        <v>40205</v>
      </c>
      <c r="Q117" s="32" t="s">
        <v>274</v>
      </c>
      <c r="R117" s="28" t="n">
        <v>402</v>
      </c>
      <c r="S117" s="32" t="s">
        <v>275</v>
      </c>
      <c r="T117" s="28" t="n">
        <v>4</v>
      </c>
      <c r="U117" s="32" t="s">
        <v>276</v>
      </c>
      <c r="W117" s="28" t="n">
        <v>8.76</v>
      </c>
      <c r="X117" s="28" t="n">
        <v>25</v>
      </c>
      <c r="Y117" s="32" t="s">
        <v>176</v>
      </c>
      <c r="Z117" s="28" t="n">
        <v>5</v>
      </c>
      <c r="AA117" s="28" t="n">
        <v>223.06</v>
      </c>
      <c r="AB117" s="28" t="n">
        <v>1953.56515</v>
      </c>
      <c r="AC117" s="31" t="n">
        <v>41027.5040162037</v>
      </c>
    </row>
    <row r="118" customFormat="false" ht="12.75" hidden="false" customHeight="false" outlineLevel="0" collapsed="false">
      <c r="A118" s="28" t="n">
        <v>114980</v>
      </c>
      <c r="B118" s="32" t="s">
        <v>51</v>
      </c>
      <c r="C118" s="9" t="s">
        <v>522</v>
      </c>
      <c r="D118" s="32" t="s">
        <v>169</v>
      </c>
      <c r="E118" s="32" t="s">
        <v>108</v>
      </c>
      <c r="F118" s="9" t="str">
        <f aca="false">VLOOKUP(A118,[1]货品表!$A$1:$BO$1048576,67,FALSE())</f>
        <v>A</v>
      </c>
      <c r="G118" s="28" t="n">
        <v>1</v>
      </c>
      <c r="H118" s="32" t="s">
        <v>171</v>
      </c>
      <c r="J118" s="28" t="n">
        <v>0.1</v>
      </c>
      <c r="L118" s="28" t="n">
        <v>0.08</v>
      </c>
      <c r="M118" s="28" t="n">
        <v>1</v>
      </c>
      <c r="N118" s="32" t="s">
        <v>172</v>
      </c>
      <c r="P118" s="28" t="n">
        <v>10802</v>
      </c>
      <c r="Q118" s="32" t="s">
        <v>253</v>
      </c>
      <c r="R118" s="28" t="n">
        <v>108</v>
      </c>
      <c r="S118" s="32" t="s">
        <v>211</v>
      </c>
      <c r="T118" s="28" t="n">
        <v>1</v>
      </c>
      <c r="U118" s="32" t="s">
        <v>175</v>
      </c>
      <c r="W118" s="28" t="n">
        <v>11.25</v>
      </c>
      <c r="X118" s="28" t="n">
        <v>46.2</v>
      </c>
      <c r="Y118" s="32" t="s">
        <v>176</v>
      </c>
      <c r="Z118" s="28" t="n">
        <v>5</v>
      </c>
      <c r="AA118" s="28" t="n">
        <v>452</v>
      </c>
      <c r="AB118" s="28" t="n">
        <v>5084.619</v>
      </c>
      <c r="AC118" s="31" t="n">
        <v>41027.5040162037</v>
      </c>
    </row>
    <row r="119" customFormat="false" ht="12.75" hidden="false" customHeight="false" outlineLevel="0" collapsed="false">
      <c r="A119" s="28" t="n">
        <v>90183</v>
      </c>
      <c r="B119" s="32" t="s">
        <v>477</v>
      </c>
      <c r="C119" s="9" t="s">
        <v>523</v>
      </c>
      <c r="D119" s="32" t="s">
        <v>169</v>
      </c>
      <c r="E119" s="32" t="s">
        <v>479</v>
      </c>
      <c r="F119" s="9" t="str">
        <f aca="false">VLOOKUP(A119,[1]货品表!$A$1:$BO$1048576,67,FALSE())</f>
        <v>A</v>
      </c>
      <c r="G119" s="28" t="n">
        <v>1</v>
      </c>
      <c r="H119" s="32" t="s">
        <v>171</v>
      </c>
      <c r="J119" s="28" t="n">
        <v>0.1</v>
      </c>
      <c r="L119" s="28" t="n">
        <v>0.08</v>
      </c>
      <c r="M119" s="28" t="n">
        <v>1</v>
      </c>
      <c r="N119" s="32" t="s">
        <v>172</v>
      </c>
      <c r="P119" s="28" t="n">
        <v>40205</v>
      </c>
      <c r="Q119" s="32" t="s">
        <v>274</v>
      </c>
      <c r="R119" s="28" t="n">
        <v>402</v>
      </c>
      <c r="S119" s="32" t="s">
        <v>275</v>
      </c>
      <c r="T119" s="28" t="n">
        <v>4</v>
      </c>
      <c r="U119" s="32" t="s">
        <v>276</v>
      </c>
      <c r="W119" s="28" t="n">
        <v>25.75</v>
      </c>
      <c r="X119" s="28" t="n">
        <v>75</v>
      </c>
      <c r="Y119" s="32" t="s">
        <v>176</v>
      </c>
      <c r="Z119" s="28" t="n">
        <v>5</v>
      </c>
      <c r="AA119" s="28" t="n">
        <v>252.606667</v>
      </c>
      <c r="AB119" s="28" t="n">
        <v>6504.6216752299</v>
      </c>
      <c r="AC119" s="31" t="n">
        <v>41027.5040162037</v>
      </c>
    </row>
    <row r="120" customFormat="false" ht="12.75" hidden="false" customHeight="false" outlineLevel="0" collapsed="false">
      <c r="A120" s="28" t="n">
        <v>90181</v>
      </c>
      <c r="B120" s="32" t="s">
        <v>496</v>
      </c>
      <c r="C120" s="9" t="s">
        <v>524</v>
      </c>
      <c r="D120" s="32" t="s">
        <v>169</v>
      </c>
      <c r="E120" s="32" t="s">
        <v>479</v>
      </c>
      <c r="F120" s="9" t="str">
        <f aca="false">VLOOKUP(A120,[1]货品表!$A$1:$BO$1048576,67,FALSE())</f>
        <v>A</v>
      </c>
      <c r="G120" s="28" t="n">
        <v>1</v>
      </c>
      <c r="H120" s="32" t="s">
        <v>171</v>
      </c>
      <c r="J120" s="28" t="n">
        <v>0.1</v>
      </c>
      <c r="L120" s="28" t="n">
        <v>0.08</v>
      </c>
      <c r="M120" s="28" t="n">
        <v>1</v>
      </c>
      <c r="N120" s="32" t="s">
        <v>172</v>
      </c>
      <c r="P120" s="28" t="n">
        <v>40205</v>
      </c>
      <c r="Q120" s="32" t="s">
        <v>274</v>
      </c>
      <c r="R120" s="28" t="n">
        <v>402</v>
      </c>
      <c r="S120" s="32" t="s">
        <v>275</v>
      </c>
      <c r="T120" s="28" t="n">
        <v>4</v>
      </c>
      <c r="U120" s="32" t="s">
        <v>276</v>
      </c>
      <c r="W120" s="28" t="n">
        <v>18.54</v>
      </c>
      <c r="X120" s="28" t="n">
        <v>52</v>
      </c>
      <c r="Y120" s="32" t="s">
        <v>176</v>
      </c>
      <c r="Z120" s="28" t="n">
        <v>5</v>
      </c>
      <c r="AA120" s="28" t="n">
        <v>382.5447</v>
      </c>
      <c r="AB120" s="28" t="n">
        <v>7092.37873800057</v>
      </c>
      <c r="AC120" s="31" t="n">
        <v>41027.5040162037</v>
      </c>
    </row>
    <row r="121" customFormat="false" ht="12.75" hidden="false" customHeight="false" outlineLevel="0" collapsed="false">
      <c r="A121" s="28" t="n">
        <v>111109</v>
      </c>
      <c r="B121" s="32" t="s">
        <v>63</v>
      </c>
      <c r="C121" s="9" t="s">
        <v>525</v>
      </c>
      <c r="D121" s="32" t="s">
        <v>169</v>
      </c>
      <c r="E121" s="32" t="s">
        <v>482</v>
      </c>
      <c r="F121" s="9" t="str">
        <f aca="false">VLOOKUP(A121,[1]货品表!$A$1:$BO$1048576,67,FALSE())</f>
        <v>A</v>
      </c>
      <c r="G121" s="28" t="n">
        <v>1</v>
      </c>
      <c r="H121" s="32" t="s">
        <v>171</v>
      </c>
      <c r="J121" s="28" t="n">
        <v>0.1</v>
      </c>
      <c r="L121" s="28" t="n">
        <v>0.06</v>
      </c>
      <c r="M121" s="28" t="n">
        <v>1</v>
      </c>
      <c r="N121" s="32" t="s">
        <v>172</v>
      </c>
      <c r="P121" s="28" t="n">
        <v>11402</v>
      </c>
      <c r="Q121" s="32" t="s">
        <v>240</v>
      </c>
      <c r="R121" s="28" t="n">
        <v>114</v>
      </c>
      <c r="S121" s="32" t="s">
        <v>241</v>
      </c>
      <c r="T121" s="28" t="n">
        <v>1</v>
      </c>
      <c r="U121" s="32" t="s">
        <v>175</v>
      </c>
      <c r="W121" s="28" t="n">
        <v>15.41</v>
      </c>
      <c r="X121" s="28" t="n">
        <v>28.4</v>
      </c>
      <c r="Y121" s="32" t="s">
        <v>176</v>
      </c>
      <c r="Z121" s="28" t="n">
        <v>5</v>
      </c>
      <c r="AA121" s="28" t="n">
        <v>301</v>
      </c>
      <c r="AB121" s="28" t="n">
        <v>4668.9875</v>
      </c>
      <c r="AC121" s="31" t="n">
        <v>41027.5040162037</v>
      </c>
    </row>
    <row r="122" customFormat="false" ht="12.75" hidden="false" customHeight="false" outlineLevel="0" collapsed="false">
      <c r="A122" s="28" t="n">
        <v>114910</v>
      </c>
      <c r="B122" s="32" t="s">
        <v>526</v>
      </c>
      <c r="C122" s="9" t="s">
        <v>527</v>
      </c>
      <c r="D122" s="32" t="s">
        <v>169</v>
      </c>
      <c r="E122" s="32" t="s">
        <v>528</v>
      </c>
      <c r="F122" s="9" t="str">
        <f aca="false">VLOOKUP(A122,[1]货品表!$A$1:$BO$1048576,67,FALSE())</f>
        <v>A</v>
      </c>
      <c r="G122" s="28" t="n">
        <v>1</v>
      </c>
      <c r="H122" s="32" t="s">
        <v>171</v>
      </c>
      <c r="J122" s="28" t="n">
        <v>0.1</v>
      </c>
      <c r="L122" s="28" t="n">
        <v>0.08</v>
      </c>
      <c r="M122" s="28" t="n">
        <v>1</v>
      </c>
      <c r="N122" s="32" t="s">
        <v>172</v>
      </c>
      <c r="P122" s="28" t="n">
        <v>10702</v>
      </c>
      <c r="Q122" s="32" t="s">
        <v>372</v>
      </c>
      <c r="R122" s="28" t="n">
        <v>107</v>
      </c>
      <c r="S122" s="32" t="s">
        <v>174</v>
      </c>
      <c r="T122" s="28" t="n">
        <v>1</v>
      </c>
      <c r="U122" s="32" t="s">
        <v>175</v>
      </c>
      <c r="W122" s="28" t="n">
        <v>6.03</v>
      </c>
      <c r="X122" s="28" t="n">
        <v>16.5</v>
      </c>
      <c r="Y122" s="32" t="s">
        <v>176</v>
      </c>
      <c r="Z122" s="28" t="n">
        <v>5</v>
      </c>
      <c r="AA122" s="28" t="n">
        <v>326</v>
      </c>
      <c r="AB122" s="28" t="n">
        <v>1965.055</v>
      </c>
      <c r="AC122" s="31" t="n">
        <v>41027.5040162037</v>
      </c>
    </row>
    <row r="123" customFormat="false" ht="12.75" hidden="false" customHeight="false" outlineLevel="0" collapsed="false">
      <c r="A123" s="28" t="n">
        <v>114935</v>
      </c>
      <c r="B123" s="32" t="s">
        <v>529</v>
      </c>
      <c r="C123" s="9" t="s">
        <v>530</v>
      </c>
      <c r="D123" s="32" t="s">
        <v>169</v>
      </c>
      <c r="E123" s="32" t="s">
        <v>473</v>
      </c>
      <c r="F123" s="9" t="str">
        <f aca="false">VLOOKUP(A123,[1]货品表!$A$1:$BO$1048576,67,FALSE())</f>
        <v>A</v>
      </c>
      <c r="G123" s="28" t="n">
        <v>1</v>
      </c>
      <c r="H123" s="32" t="s">
        <v>171</v>
      </c>
      <c r="J123" s="28" t="n">
        <v>0.1</v>
      </c>
      <c r="L123" s="28" t="n">
        <v>0.08</v>
      </c>
      <c r="M123" s="28" t="n">
        <v>1</v>
      </c>
      <c r="N123" s="32" t="s">
        <v>172</v>
      </c>
      <c r="P123" s="28" t="n">
        <v>10102</v>
      </c>
      <c r="Q123" s="32" t="s">
        <v>216</v>
      </c>
      <c r="R123" s="28" t="n">
        <v>101</v>
      </c>
      <c r="S123" s="32" t="s">
        <v>207</v>
      </c>
      <c r="T123" s="28" t="n">
        <v>1</v>
      </c>
      <c r="U123" s="32" t="s">
        <v>175</v>
      </c>
      <c r="W123" s="28" t="n">
        <v>6.18</v>
      </c>
      <c r="X123" s="28" t="n">
        <v>23.6</v>
      </c>
      <c r="Y123" s="32" t="s">
        <v>176</v>
      </c>
      <c r="Z123" s="28" t="n">
        <v>5</v>
      </c>
      <c r="AA123" s="28" t="n">
        <v>497</v>
      </c>
      <c r="AB123" s="28" t="n">
        <v>3071.4599996702</v>
      </c>
      <c r="AC123" s="31" t="n">
        <v>41027.5040162037</v>
      </c>
    </row>
    <row r="124" customFormat="false" ht="12.75" hidden="false" customHeight="false" outlineLevel="0" collapsed="false">
      <c r="A124" s="28" t="n">
        <v>109794</v>
      </c>
      <c r="B124" s="32" t="s">
        <v>531</v>
      </c>
      <c r="C124" s="9" t="s">
        <v>532</v>
      </c>
      <c r="D124" s="32" t="s">
        <v>169</v>
      </c>
      <c r="E124" s="32" t="s">
        <v>195</v>
      </c>
      <c r="F124" s="9" t="str">
        <f aca="false">VLOOKUP(A124,[1]货品表!$A$1:$BO$1048576,67,FALSE())</f>
        <v>A</v>
      </c>
      <c r="G124" s="28" t="n">
        <v>1</v>
      </c>
      <c r="H124" s="32" t="s">
        <v>171</v>
      </c>
      <c r="J124" s="28" t="n">
        <v>0.1</v>
      </c>
      <c r="L124" s="28" t="n">
        <v>0.08</v>
      </c>
      <c r="M124" s="28" t="n">
        <v>1</v>
      </c>
      <c r="N124" s="32" t="s">
        <v>172</v>
      </c>
      <c r="P124" s="28" t="n">
        <v>12302</v>
      </c>
      <c r="Q124" s="32" t="s">
        <v>279</v>
      </c>
      <c r="R124" s="28" t="n">
        <v>123</v>
      </c>
      <c r="S124" s="32" t="s">
        <v>226</v>
      </c>
      <c r="T124" s="28" t="n">
        <v>1</v>
      </c>
      <c r="U124" s="32" t="s">
        <v>175</v>
      </c>
      <c r="W124" s="30"/>
      <c r="X124" s="28" t="n">
        <v>19.5</v>
      </c>
      <c r="Y124" s="9"/>
      <c r="Z124" s="30"/>
      <c r="AA124" s="28" t="n">
        <v>0</v>
      </c>
      <c r="AB124" s="28" t="n">
        <v>0</v>
      </c>
      <c r="AC124" s="31" t="n">
        <v>41027.5040162037</v>
      </c>
    </row>
    <row r="125" customFormat="false" ht="12.75" hidden="false" customHeight="false" outlineLevel="0" collapsed="false">
      <c r="A125" s="28" t="n">
        <v>114981</v>
      </c>
      <c r="B125" s="32" t="s">
        <v>533</v>
      </c>
      <c r="C125" s="9" t="s">
        <v>534</v>
      </c>
      <c r="D125" s="32" t="s">
        <v>224</v>
      </c>
      <c r="E125" s="32" t="s">
        <v>108</v>
      </c>
      <c r="F125" s="9" t="str">
        <f aca="false">VLOOKUP(A125,[1]货品表!$A$1:$BO$1048576,67,FALSE())</f>
        <v>A</v>
      </c>
      <c r="G125" s="28" t="n">
        <v>1</v>
      </c>
      <c r="H125" s="32" t="s">
        <v>171</v>
      </c>
      <c r="J125" s="28" t="n">
        <v>0.1</v>
      </c>
      <c r="L125" s="28" t="n">
        <v>0.08</v>
      </c>
      <c r="M125" s="28" t="n">
        <v>1</v>
      </c>
      <c r="N125" s="32" t="s">
        <v>172</v>
      </c>
      <c r="P125" s="28" t="n">
        <v>11003</v>
      </c>
      <c r="Q125" s="32" t="s">
        <v>535</v>
      </c>
      <c r="R125" s="28" t="n">
        <v>110</v>
      </c>
      <c r="S125" s="32" t="s">
        <v>536</v>
      </c>
      <c r="T125" s="28" t="n">
        <v>1</v>
      </c>
      <c r="U125" s="32" t="s">
        <v>175</v>
      </c>
      <c r="W125" s="28" t="n">
        <v>7.9</v>
      </c>
      <c r="X125" s="28" t="n">
        <v>21.5</v>
      </c>
      <c r="Y125" s="32" t="s">
        <v>176</v>
      </c>
      <c r="Z125" s="28" t="n">
        <v>5</v>
      </c>
      <c r="AA125" s="28" t="n">
        <v>185</v>
      </c>
      <c r="AB125" s="28" t="n">
        <v>1461.5</v>
      </c>
      <c r="AC125" s="31" t="n">
        <v>41027.5040162037</v>
      </c>
    </row>
    <row r="126" customFormat="false" ht="12.75" hidden="false" customHeight="false" outlineLevel="0" collapsed="false">
      <c r="A126" s="28" t="n">
        <v>114983</v>
      </c>
      <c r="B126" s="32" t="s">
        <v>537</v>
      </c>
      <c r="C126" s="9" t="s">
        <v>538</v>
      </c>
      <c r="D126" s="32" t="s">
        <v>169</v>
      </c>
      <c r="E126" s="32" t="s">
        <v>439</v>
      </c>
      <c r="F126" s="9" t="str">
        <f aca="false">VLOOKUP(A126,[1]货品表!$A$1:$BO$1048576,67,FALSE())</f>
        <v>A</v>
      </c>
      <c r="G126" s="28" t="n">
        <v>1</v>
      </c>
      <c r="H126" s="32" t="s">
        <v>171</v>
      </c>
      <c r="J126" s="28" t="n">
        <v>0.1</v>
      </c>
      <c r="L126" s="28" t="n">
        <v>0.08</v>
      </c>
      <c r="M126" s="28" t="n">
        <v>1</v>
      </c>
      <c r="N126" s="32" t="s">
        <v>172</v>
      </c>
      <c r="P126" s="28" t="n">
        <v>10102</v>
      </c>
      <c r="Q126" s="32" t="s">
        <v>216</v>
      </c>
      <c r="R126" s="28" t="n">
        <v>101</v>
      </c>
      <c r="S126" s="32" t="s">
        <v>207</v>
      </c>
      <c r="T126" s="28" t="n">
        <v>1</v>
      </c>
      <c r="U126" s="32" t="s">
        <v>175</v>
      </c>
      <c r="W126" s="28" t="n">
        <v>15.23</v>
      </c>
      <c r="X126" s="28" t="n">
        <v>42.4</v>
      </c>
      <c r="Y126" s="32" t="s">
        <v>176</v>
      </c>
      <c r="Z126" s="28" t="n">
        <v>5</v>
      </c>
      <c r="AA126" s="28" t="n">
        <v>332</v>
      </c>
      <c r="AB126" s="28" t="n">
        <v>5081.2375</v>
      </c>
      <c r="AC126" s="31" t="n">
        <v>41027.5040162037</v>
      </c>
    </row>
    <row r="127" customFormat="false" ht="12.75" hidden="false" customHeight="false" outlineLevel="0" collapsed="false">
      <c r="A127" s="28" t="n">
        <v>108831</v>
      </c>
      <c r="B127" s="32" t="s">
        <v>306</v>
      </c>
      <c r="C127" s="9" t="s">
        <v>539</v>
      </c>
      <c r="D127" s="32" t="s">
        <v>169</v>
      </c>
      <c r="E127" s="32" t="s">
        <v>419</v>
      </c>
      <c r="F127" s="9" t="str">
        <f aca="false">VLOOKUP(A127,[1]货品表!$A$1:$BO$1048576,67,FALSE())</f>
        <v>A</v>
      </c>
      <c r="G127" s="28" t="n">
        <v>1</v>
      </c>
      <c r="H127" s="32" t="s">
        <v>171</v>
      </c>
      <c r="J127" s="28" t="n">
        <v>0.1</v>
      </c>
      <c r="L127" s="28" t="n">
        <v>0.08</v>
      </c>
      <c r="M127" s="28" t="n">
        <v>1</v>
      </c>
      <c r="N127" s="32" t="s">
        <v>172</v>
      </c>
      <c r="P127" s="28" t="n">
        <v>30101</v>
      </c>
      <c r="Q127" s="32" t="s">
        <v>309</v>
      </c>
      <c r="R127" s="28" t="n">
        <v>301</v>
      </c>
      <c r="S127" s="32" t="s">
        <v>309</v>
      </c>
      <c r="T127" s="28" t="n">
        <v>3</v>
      </c>
      <c r="U127" s="32" t="s">
        <v>310</v>
      </c>
      <c r="W127" s="28" t="n">
        <v>7.52</v>
      </c>
      <c r="X127" s="28" t="n">
        <v>16.8</v>
      </c>
      <c r="Y127" s="32" t="s">
        <v>176</v>
      </c>
      <c r="Z127" s="28" t="n">
        <v>5</v>
      </c>
      <c r="AA127" s="28" t="n">
        <v>476</v>
      </c>
      <c r="AB127" s="28" t="n">
        <v>4603.2490000006</v>
      </c>
      <c r="AC127" s="31" t="n">
        <v>41027.5040162037</v>
      </c>
    </row>
    <row r="128" customFormat="false" ht="12.75" hidden="false" customHeight="false" outlineLevel="0" collapsed="false">
      <c r="A128" s="28" t="n">
        <v>75271</v>
      </c>
      <c r="B128" s="32" t="s">
        <v>325</v>
      </c>
      <c r="C128" s="9" t="s">
        <v>540</v>
      </c>
      <c r="D128" s="32" t="s">
        <v>169</v>
      </c>
      <c r="E128" s="32" t="s">
        <v>327</v>
      </c>
      <c r="F128" s="9" t="str">
        <f aca="false">VLOOKUP(A128,[1]货品表!$A$1:$BO$1048576,67,FALSE())</f>
        <v>A</v>
      </c>
      <c r="G128" s="28" t="n">
        <v>1</v>
      </c>
      <c r="H128" s="32" t="s">
        <v>171</v>
      </c>
      <c r="J128" s="28" t="n">
        <v>0.1</v>
      </c>
      <c r="L128" s="28" t="n">
        <v>0.08</v>
      </c>
      <c r="M128" s="28" t="n">
        <v>1</v>
      </c>
      <c r="N128" s="32" t="s">
        <v>172</v>
      </c>
      <c r="P128" s="28" t="n">
        <v>30203</v>
      </c>
      <c r="Q128" s="32" t="s">
        <v>328</v>
      </c>
      <c r="R128" s="28" t="n">
        <v>302</v>
      </c>
      <c r="S128" s="32" t="s">
        <v>329</v>
      </c>
      <c r="T128" s="28" t="n">
        <v>3</v>
      </c>
      <c r="U128" s="32" t="s">
        <v>310</v>
      </c>
      <c r="W128" s="28" t="n">
        <v>19.57</v>
      </c>
      <c r="X128" s="28" t="n">
        <v>69</v>
      </c>
      <c r="Y128" s="32" t="s">
        <v>176</v>
      </c>
      <c r="Z128" s="28" t="n">
        <v>5</v>
      </c>
      <c r="AA128" s="28" t="n">
        <v>74</v>
      </c>
      <c r="AB128" s="28" t="n">
        <v>1579.28</v>
      </c>
      <c r="AC128" s="31" t="n">
        <v>41027.5040162037</v>
      </c>
    </row>
    <row r="129" customFormat="false" ht="12.75" hidden="false" customHeight="false" outlineLevel="0" collapsed="false">
      <c r="A129" s="28" t="n">
        <v>56221</v>
      </c>
      <c r="B129" s="32" t="s">
        <v>54</v>
      </c>
      <c r="C129" s="9" t="s">
        <v>541</v>
      </c>
      <c r="D129" s="32" t="s">
        <v>169</v>
      </c>
      <c r="E129" s="32" t="s">
        <v>56</v>
      </c>
      <c r="F129" s="9" t="str">
        <f aca="false">VLOOKUP(A129,[1]货品表!$A$1:$BO$1048576,67,FALSE())</f>
        <v>A</v>
      </c>
      <c r="G129" s="28" t="n">
        <v>1</v>
      </c>
      <c r="H129" s="32" t="s">
        <v>171</v>
      </c>
      <c r="J129" s="28" t="n">
        <v>0.1</v>
      </c>
      <c r="L129" s="28" t="n">
        <v>0.08</v>
      </c>
      <c r="M129" s="28" t="n">
        <v>1</v>
      </c>
      <c r="N129" s="32" t="s">
        <v>172</v>
      </c>
      <c r="O129" s="32" t="s">
        <v>268</v>
      </c>
      <c r="P129" s="28" t="n">
        <v>70209</v>
      </c>
      <c r="Q129" s="32" t="s">
        <v>542</v>
      </c>
      <c r="R129" s="28" t="n">
        <v>702</v>
      </c>
      <c r="S129" s="32" t="s">
        <v>502</v>
      </c>
      <c r="T129" s="28" t="n">
        <v>7</v>
      </c>
      <c r="U129" s="32" t="s">
        <v>450</v>
      </c>
      <c r="W129" s="30"/>
      <c r="X129" s="28" t="n">
        <v>80</v>
      </c>
      <c r="Y129" s="9"/>
      <c r="Z129" s="30"/>
      <c r="AA129" s="28" t="n">
        <v>0</v>
      </c>
      <c r="AB129" s="28" t="n">
        <v>0</v>
      </c>
      <c r="AC129" s="31" t="n">
        <v>41079.4855324074</v>
      </c>
    </row>
    <row r="130" customFormat="false" ht="12.75" hidden="false" customHeight="false" outlineLevel="0" collapsed="false">
      <c r="A130" s="28" t="n">
        <v>25661</v>
      </c>
      <c r="B130" s="32" t="s">
        <v>543</v>
      </c>
      <c r="C130" s="9" t="s">
        <v>544</v>
      </c>
      <c r="D130" s="32" t="s">
        <v>224</v>
      </c>
      <c r="E130" s="32" t="s">
        <v>545</v>
      </c>
      <c r="F130" s="9" t="str">
        <f aca="false">VLOOKUP(A130,[1]货品表!$A$1:$BO$1048576,67,FALSE())</f>
        <v>A</v>
      </c>
      <c r="G130" s="28" t="n">
        <v>1</v>
      </c>
      <c r="H130" s="32" t="s">
        <v>171</v>
      </c>
      <c r="J130" s="28" t="n">
        <v>0.1</v>
      </c>
      <c r="L130" s="28" t="n">
        <v>0.08</v>
      </c>
      <c r="M130" s="28" t="n">
        <v>1</v>
      </c>
      <c r="N130" s="32" t="s">
        <v>172</v>
      </c>
      <c r="P130" s="28" t="n">
        <v>10802</v>
      </c>
      <c r="Q130" s="32" t="s">
        <v>253</v>
      </c>
      <c r="R130" s="28" t="n">
        <v>108</v>
      </c>
      <c r="S130" s="32" t="s">
        <v>211</v>
      </c>
      <c r="T130" s="28" t="n">
        <v>1</v>
      </c>
      <c r="U130" s="32" t="s">
        <v>175</v>
      </c>
      <c r="W130" s="28" t="n">
        <v>7.73</v>
      </c>
      <c r="X130" s="28" t="n">
        <v>21</v>
      </c>
      <c r="Y130" s="32" t="s">
        <v>176</v>
      </c>
      <c r="Z130" s="28" t="n">
        <v>5</v>
      </c>
      <c r="AA130" s="28" t="n">
        <v>205</v>
      </c>
      <c r="AB130" s="28" t="n">
        <v>1557.256</v>
      </c>
      <c r="AC130" s="31" t="n">
        <v>41027.5040162037</v>
      </c>
    </row>
    <row r="131" customFormat="false" ht="12.75" hidden="false" customHeight="false" outlineLevel="0" collapsed="false">
      <c r="A131" s="28" t="n">
        <v>75241</v>
      </c>
      <c r="B131" s="32" t="s">
        <v>325</v>
      </c>
      <c r="C131" s="9" t="s">
        <v>546</v>
      </c>
      <c r="D131" s="32" t="s">
        <v>169</v>
      </c>
      <c r="E131" s="32" t="s">
        <v>327</v>
      </c>
      <c r="F131" s="9" t="str">
        <f aca="false">VLOOKUP(A131,[1]货品表!$A$1:$BO$1048576,67,FALSE())</f>
        <v>A</v>
      </c>
      <c r="G131" s="28" t="n">
        <v>1</v>
      </c>
      <c r="H131" s="32" t="s">
        <v>171</v>
      </c>
      <c r="J131" s="28" t="n">
        <v>0.1</v>
      </c>
      <c r="L131" s="28" t="n">
        <v>0.08</v>
      </c>
      <c r="M131" s="28" t="n">
        <v>1</v>
      </c>
      <c r="N131" s="32" t="s">
        <v>172</v>
      </c>
      <c r="P131" s="28" t="n">
        <v>30203</v>
      </c>
      <c r="Q131" s="32" t="s">
        <v>328</v>
      </c>
      <c r="R131" s="28" t="n">
        <v>302</v>
      </c>
      <c r="S131" s="32" t="s">
        <v>329</v>
      </c>
      <c r="T131" s="28" t="n">
        <v>3</v>
      </c>
      <c r="U131" s="32" t="s">
        <v>310</v>
      </c>
      <c r="W131" s="28" t="n">
        <v>32.45</v>
      </c>
      <c r="X131" s="28" t="n">
        <v>98</v>
      </c>
      <c r="Y131" s="32" t="s">
        <v>176</v>
      </c>
      <c r="Z131" s="28" t="n">
        <v>5</v>
      </c>
      <c r="AA131" s="28" t="n">
        <v>48</v>
      </c>
      <c r="AB131" s="28" t="n">
        <v>1633.97</v>
      </c>
      <c r="AC131" s="31" t="n">
        <v>41027.5040162037</v>
      </c>
    </row>
    <row r="132" customFormat="false" ht="12.75" hidden="false" customHeight="false" outlineLevel="0" collapsed="false">
      <c r="A132" s="28" t="n">
        <v>110737</v>
      </c>
      <c r="B132" s="32" t="s">
        <v>547</v>
      </c>
      <c r="C132" s="9" t="s">
        <v>548</v>
      </c>
      <c r="D132" s="32" t="s">
        <v>169</v>
      </c>
      <c r="E132" s="32" t="s">
        <v>549</v>
      </c>
      <c r="F132" s="9" t="str">
        <f aca="false">VLOOKUP(A132,[1]货品表!$A$1:$BO$1048576,67,FALSE())</f>
        <v>A</v>
      </c>
      <c r="G132" s="28" t="n">
        <v>1</v>
      </c>
      <c r="H132" s="32" t="s">
        <v>171</v>
      </c>
      <c r="J132" s="28" t="n">
        <v>0.08</v>
      </c>
      <c r="L132" s="28" t="n">
        <v>0.06</v>
      </c>
      <c r="M132" s="28" t="n">
        <v>1</v>
      </c>
      <c r="N132" s="32" t="s">
        <v>172</v>
      </c>
      <c r="P132" s="28" t="n">
        <v>10409</v>
      </c>
      <c r="Q132" s="32" t="s">
        <v>483</v>
      </c>
      <c r="R132" s="28" t="n">
        <v>104</v>
      </c>
      <c r="S132" s="32" t="s">
        <v>414</v>
      </c>
      <c r="T132" s="28" t="n">
        <v>1</v>
      </c>
      <c r="U132" s="32" t="s">
        <v>175</v>
      </c>
      <c r="W132" s="28" t="n">
        <v>7.73</v>
      </c>
      <c r="X132" s="28" t="n">
        <v>18</v>
      </c>
      <c r="Y132" s="32" t="s">
        <v>176</v>
      </c>
      <c r="Z132" s="28" t="n">
        <v>5</v>
      </c>
      <c r="AA132" s="28" t="n">
        <v>267</v>
      </c>
      <c r="AB132" s="28" t="n">
        <v>2063.91</v>
      </c>
      <c r="AC132" s="31" t="n">
        <v>41027.5040162037</v>
      </c>
    </row>
    <row r="133" customFormat="false" ht="12.75" hidden="false" customHeight="false" outlineLevel="0" collapsed="false">
      <c r="A133" s="28" t="n">
        <v>114711</v>
      </c>
      <c r="B133" s="32" t="s">
        <v>550</v>
      </c>
      <c r="C133" s="9" t="s">
        <v>551</v>
      </c>
      <c r="D133" s="32" t="s">
        <v>169</v>
      </c>
      <c r="E133" s="32" t="s">
        <v>552</v>
      </c>
      <c r="F133" s="9" t="str">
        <f aca="false">VLOOKUP(A133,[1]货品表!$A$1:$BO$1048576,67,FALSE())</f>
        <v>A</v>
      </c>
      <c r="G133" s="28" t="n">
        <v>1</v>
      </c>
      <c r="H133" s="32" t="s">
        <v>171</v>
      </c>
      <c r="J133" s="28" t="n">
        <v>0.1</v>
      </c>
      <c r="L133" s="28" t="n">
        <v>0.08</v>
      </c>
      <c r="M133" s="28" t="n">
        <v>1</v>
      </c>
      <c r="N133" s="32" t="s">
        <v>172</v>
      </c>
      <c r="P133" s="28" t="n">
        <v>11203</v>
      </c>
      <c r="Q133" s="32" t="s">
        <v>196</v>
      </c>
      <c r="R133" s="28" t="n">
        <v>112</v>
      </c>
      <c r="S133" s="32" t="s">
        <v>197</v>
      </c>
      <c r="T133" s="28" t="n">
        <v>1</v>
      </c>
      <c r="U133" s="32" t="s">
        <v>175</v>
      </c>
      <c r="W133" s="28" t="n">
        <v>8.81</v>
      </c>
      <c r="X133" s="28" t="n">
        <v>19</v>
      </c>
      <c r="Y133" s="32" t="s">
        <v>176</v>
      </c>
      <c r="Z133" s="28" t="n">
        <v>5</v>
      </c>
      <c r="AA133" s="28" t="n">
        <v>414</v>
      </c>
      <c r="AB133" s="28" t="n">
        <v>3647.3295</v>
      </c>
      <c r="AC133" s="31" t="n">
        <v>41027.5040162037</v>
      </c>
    </row>
    <row r="134" customFormat="false" ht="12.75" hidden="false" customHeight="false" outlineLevel="0" collapsed="false">
      <c r="A134" s="28" t="n">
        <v>114970</v>
      </c>
      <c r="B134" s="32" t="s">
        <v>553</v>
      </c>
      <c r="C134" s="9" t="s">
        <v>257</v>
      </c>
      <c r="D134" s="32" t="s">
        <v>169</v>
      </c>
      <c r="E134" s="32" t="s">
        <v>486</v>
      </c>
      <c r="F134" s="9" t="str">
        <f aca="false">VLOOKUP(A134,[1]货品表!$A$1:$BO$1048576,67,FALSE())</f>
        <v>A</v>
      </c>
      <c r="G134" s="28" t="n">
        <v>1</v>
      </c>
      <c r="H134" s="32" t="s">
        <v>171</v>
      </c>
      <c r="J134" s="28" t="n">
        <v>0.1</v>
      </c>
      <c r="L134" s="28" t="n">
        <v>0.08</v>
      </c>
      <c r="M134" s="28" t="n">
        <v>1</v>
      </c>
      <c r="N134" s="32" t="s">
        <v>172</v>
      </c>
      <c r="P134" s="28" t="n">
        <v>10801</v>
      </c>
      <c r="Q134" s="32" t="s">
        <v>210</v>
      </c>
      <c r="R134" s="28" t="n">
        <v>108</v>
      </c>
      <c r="S134" s="32" t="s">
        <v>211</v>
      </c>
      <c r="T134" s="28" t="n">
        <v>1</v>
      </c>
      <c r="U134" s="32" t="s">
        <v>175</v>
      </c>
      <c r="W134" s="28" t="n">
        <v>13.39</v>
      </c>
      <c r="X134" s="28" t="n">
        <v>24.5</v>
      </c>
      <c r="Y134" s="32" t="s">
        <v>176</v>
      </c>
      <c r="Z134" s="28" t="n">
        <v>5</v>
      </c>
      <c r="AA134" s="28" t="n">
        <v>231</v>
      </c>
      <c r="AB134" s="28" t="n">
        <v>4015.22</v>
      </c>
      <c r="AC134" s="31" t="n">
        <v>41027.5040162037</v>
      </c>
    </row>
    <row r="135" customFormat="false" ht="12.75" hidden="false" customHeight="false" outlineLevel="0" collapsed="false">
      <c r="A135" s="28" t="n">
        <v>40266</v>
      </c>
      <c r="B135" s="32" t="s">
        <v>554</v>
      </c>
      <c r="C135" s="9" t="s">
        <v>555</v>
      </c>
      <c r="D135" s="32" t="s">
        <v>169</v>
      </c>
      <c r="E135" s="32" t="s">
        <v>229</v>
      </c>
      <c r="F135" s="9" t="str">
        <f aca="false">VLOOKUP(A135,[1]货品表!$A$1:$BO$1048576,67,FALSE())</f>
        <v>A</v>
      </c>
      <c r="G135" s="28" t="n">
        <v>1</v>
      </c>
      <c r="H135" s="32" t="s">
        <v>171</v>
      </c>
      <c r="J135" s="28" t="n">
        <v>0.1</v>
      </c>
      <c r="L135" s="28" t="n">
        <v>0.08</v>
      </c>
      <c r="M135" s="28" t="n">
        <v>1</v>
      </c>
      <c r="N135" s="32" t="s">
        <v>172</v>
      </c>
      <c r="P135" s="28" t="n">
        <v>10106</v>
      </c>
      <c r="Q135" s="32" t="s">
        <v>556</v>
      </c>
      <c r="R135" s="28" t="n">
        <v>101</v>
      </c>
      <c r="S135" s="32" t="s">
        <v>207</v>
      </c>
      <c r="T135" s="28" t="n">
        <v>1</v>
      </c>
      <c r="U135" s="32" t="s">
        <v>175</v>
      </c>
      <c r="W135" s="28" t="n">
        <v>7.5</v>
      </c>
      <c r="X135" s="28" t="n">
        <v>18</v>
      </c>
      <c r="Y135" s="32" t="s">
        <v>231</v>
      </c>
      <c r="Z135" s="28" t="n">
        <v>1038</v>
      </c>
      <c r="AA135" s="28" t="n">
        <v>1126</v>
      </c>
      <c r="AB135" s="28" t="n">
        <v>8445</v>
      </c>
      <c r="AC135" s="31" t="n">
        <v>41027.5040162037</v>
      </c>
    </row>
    <row r="136" customFormat="false" ht="12.75" hidden="false" customHeight="false" outlineLevel="0" collapsed="false">
      <c r="A136" s="28" t="n">
        <v>40744</v>
      </c>
      <c r="B136" s="32" t="s">
        <v>557</v>
      </c>
      <c r="C136" s="9" t="s">
        <v>558</v>
      </c>
      <c r="D136" s="32" t="s">
        <v>200</v>
      </c>
      <c r="E136" s="32" t="s">
        <v>190</v>
      </c>
      <c r="F136" s="9" t="str">
        <f aca="false">VLOOKUP(A136,[1]货品表!$A$1:$BO$1048576,67,FALSE())</f>
        <v>A</v>
      </c>
      <c r="G136" s="28" t="n">
        <v>1</v>
      </c>
      <c r="H136" s="32" t="s">
        <v>171</v>
      </c>
      <c r="J136" s="28" t="n">
        <v>0.1</v>
      </c>
      <c r="L136" s="28" t="n">
        <v>0.08</v>
      </c>
      <c r="M136" s="28" t="n">
        <v>1</v>
      </c>
      <c r="N136" s="32" t="s">
        <v>172</v>
      </c>
      <c r="P136" s="28" t="n">
        <v>11002</v>
      </c>
      <c r="Q136" s="32" t="s">
        <v>559</v>
      </c>
      <c r="R136" s="28" t="n">
        <v>110</v>
      </c>
      <c r="S136" s="32" t="s">
        <v>536</v>
      </c>
      <c r="T136" s="28" t="n">
        <v>1</v>
      </c>
      <c r="U136" s="32" t="s">
        <v>175</v>
      </c>
      <c r="W136" s="28" t="n">
        <v>11</v>
      </c>
      <c r="X136" s="28" t="n">
        <v>19.8</v>
      </c>
      <c r="Y136" s="32" t="s">
        <v>212</v>
      </c>
      <c r="Z136" s="28" t="n">
        <v>1441</v>
      </c>
      <c r="AA136" s="28" t="n">
        <v>1577.5</v>
      </c>
      <c r="AB136" s="28" t="n">
        <v>17304.9</v>
      </c>
      <c r="AC136" s="31" t="n">
        <v>41027.5040162037</v>
      </c>
    </row>
    <row r="137" customFormat="false" ht="12.75" hidden="false" customHeight="false" outlineLevel="0" collapsed="false">
      <c r="A137" s="28" t="n">
        <v>57491</v>
      </c>
      <c r="B137" s="32" t="s">
        <v>560</v>
      </c>
      <c r="C137" s="9" t="s">
        <v>561</v>
      </c>
      <c r="D137" s="32" t="s">
        <v>169</v>
      </c>
      <c r="E137" s="32" t="s">
        <v>562</v>
      </c>
      <c r="F137" s="9" t="str">
        <f aca="false">VLOOKUP(A137,[1]货品表!$A$1:$BO$1048576,67,FALSE())</f>
        <v>A</v>
      </c>
      <c r="G137" s="28" t="n">
        <v>1</v>
      </c>
      <c r="H137" s="32" t="s">
        <v>171</v>
      </c>
      <c r="J137" s="28" t="n">
        <v>0.1</v>
      </c>
      <c r="L137" s="28" t="n">
        <v>0.08</v>
      </c>
      <c r="M137" s="28" t="n">
        <v>1</v>
      </c>
      <c r="N137" s="32" t="s">
        <v>172</v>
      </c>
      <c r="P137" s="28" t="n">
        <v>11202</v>
      </c>
      <c r="Q137" s="32" t="s">
        <v>396</v>
      </c>
      <c r="R137" s="28" t="n">
        <v>112</v>
      </c>
      <c r="S137" s="32" t="s">
        <v>197</v>
      </c>
      <c r="T137" s="28" t="n">
        <v>1</v>
      </c>
      <c r="U137" s="32" t="s">
        <v>175</v>
      </c>
      <c r="W137" s="28" t="n">
        <v>2.99</v>
      </c>
      <c r="X137" s="28" t="n">
        <v>18.5</v>
      </c>
      <c r="Y137" s="32" t="s">
        <v>176</v>
      </c>
      <c r="Z137" s="28" t="n">
        <v>5</v>
      </c>
      <c r="AA137" s="28" t="n">
        <v>577</v>
      </c>
      <c r="AB137" s="28" t="n">
        <v>2670.41</v>
      </c>
      <c r="AC137" s="31" t="n">
        <v>41072.6083564815</v>
      </c>
    </row>
    <row r="138" customFormat="false" ht="12.75" hidden="false" customHeight="false" outlineLevel="0" collapsed="false">
      <c r="A138" s="28" t="n">
        <v>44371</v>
      </c>
      <c r="B138" s="32" t="s">
        <v>306</v>
      </c>
      <c r="C138" s="9" t="s">
        <v>563</v>
      </c>
      <c r="D138" s="32" t="s">
        <v>169</v>
      </c>
      <c r="E138" s="32" t="s">
        <v>308</v>
      </c>
      <c r="F138" s="9" t="str">
        <f aca="false">VLOOKUP(A138,[1]货品表!$A$1:$BO$1048576,67,FALSE())</f>
        <v>A</v>
      </c>
      <c r="G138" s="28" t="n">
        <v>1</v>
      </c>
      <c r="H138" s="32" t="s">
        <v>171</v>
      </c>
      <c r="J138" s="28" t="n">
        <v>0.1</v>
      </c>
      <c r="L138" s="28" t="n">
        <v>0.08</v>
      </c>
      <c r="M138" s="28" t="n">
        <v>1</v>
      </c>
      <c r="N138" s="32" t="s">
        <v>172</v>
      </c>
      <c r="P138" s="28" t="n">
        <v>30101</v>
      </c>
      <c r="Q138" s="32" t="s">
        <v>309</v>
      </c>
      <c r="R138" s="28" t="n">
        <v>301</v>
      </c>
      <c r="S138" s="32" t="s">
        <v>309</v>
      </c>
      <c r="T138" s="28" t="n">
        <v>3</v>
      </c>
      <c r="U138" s="32" t="s">
        <v>310</v>
      </c>
      <c r="W138" s="28" t="n">
        <v>4.22</v>
      </c>
      <c r="X138" s="28" t="n">
        <v>10</v>
      </c>
      <c r="Y138" s="32" t="s">
        <v>176</v>
      </c>
      <c r="Z138" s="28" t="n">
        <v>5</v>
      </c>
      <c r="AA138" s="28" t="n">
        <v>895</v>
      </c>
      <c r="AB138" s="28" t="n">
        <v>4078.875</v>
      </c>
      <c r="AC138" s="31" t="n">
        <v>41027.5040162037</v>
      </c>
    </row>
    <row r="139" customFormat="false" ht="12.75" hidden="false" customHeight="false" outlineLevel="0" collapsed="false">
      <c r="A139" s="28" t="n">
        <v>46434</v>
      </c>
      <c r="B139" s="32" t="s">
        <v>45</v>
      </c>
      <c r="C139" s="9" t="s">
        <v>564</v>
      </c>
      <c r="D139" s="32" t="s">
        <v>169</v>
      </c>
      <c r="E139" s="32" t="s">
        <v>44</v>
      </c>
      <c r="F139" s="9" t="str">
        <f aca="false">VLOOKUP(A139,[1]货品表!$A$1:$BO$1048576,67,FALSE())</f>
        <v>A</v>
      </c>
      <c r="G139" s="28" t="n">
        <v>1</v>
      </c>
      <c r="H139" s="32" t="s">
        <v>171</v>
      </c>
      <c r="J139" s="28" t="n">
        <v>0.1</v>
      </c>
      <c r="L139" s="28" t="n">
        <v>0.08</v>
      </c>
      <c r="M139" s="28" t="n">
        <v>1</v>
      </c>
      <c r="N139" s="32" t="s">
        <v>172</v>
      </c>
      <c r="O139" s="32" t="s">
        <v>268</v>
      </c>
      <c r="P139" s="28" t="n">
        <v>12306</v>
      </c>
      <c r="Q139" s="32" t="s">
        <v>269</v>
      </c>
      <c r="R139" s="28" t="n">
        <v>123</v>
      </c>
      <c r="S139" s="32" t="s">
        <v>226</v>
      </c>
      <c r="T139" s="28" t="n">
        <v>1</v>
      </c>
      <c r="U139" s="32" t="s">
        <v>175</v>
      </c>
      <c r="W139" s="28" t="n">
        <v>3.25</v>
      </c>
      <c r="X139" s="28" t="n">
        <v>13.8</v>
      </c>
      <c r="Y139" s="32" t="s">
        <v>270</v>
      </c>
      <c r="Z139" s="28" t="n">
        <v>4317</v>
      </c>
      <c r="AA139" s="28" t="n">
        <v>1123</v>
      </c>
      <c r="AB139" s="28" t="n">
        <v>3627</v>
      </c>
      <c r="AC139" s="31" t="n">
        <v>41027.5040162037</v>
      </c>
    </row>
    <row r="140" customFormat="false" ht="12.75" hidden="false" customHeight="false" outlineLevel="0" collapsed="false">
      <c r="A140" s="28" t="n">
        <v>104455</v>
      </c>
      <c r="B140" s="32" t="s">
        <v>565</v>
      </c>
      <c r="C140" s="9" t="s">
        <v>566</v>
      </c>
      <c r="D140" s="32" t="s">
        <v>169</v>
      </c>
      <c r="E140" s="32" t="s">
        <v>521</v>
      </c>
      <c r="F140" s="9" t="str">
        <f aca="false">VLOOKUP(A140,[1]货品表!$A$1:$BO$1048576,67,FALSE())</f>
        <v>A</v>
      </c>
      <c r="G140" s="28" t="n">
        <v>1</v>
      </c>
      <c r="H140" s="32" t="s">
        <v>171</v>
      </c>
      <c r="J140" s="28" t="n">
        <v>0.1</v>
      </c>
      <c r="L140" s="28" t="n">
        <v>0.08</v>
      </c>
      <c r="M140" s="28" t="n">
        <v>1</v>
      </c>
      <c r="N140" s="32" t="s">
        <v>172</v>
      </c>
      <c r="P140" s="28" t="n">
        <v>40205</v>
      </c>
      <c r="Q140" s="32" t="s">
        <v>274</v>
      </c>
      <c r="R140" s="28" t="n">
        <v>402</v>
      </c>
      <c r="S140" s="32" t="s">
        <v>275</v>
      </c>
      <c r="T140" s="28" t="n">
        <v>4</v>
      </c>
      <c r="U140" s="32" t="s">
        <v>276</v>
      </c>
      <c r="W140" s="28" t="n">
        <v>21.63</v>
      </c>
      <c r="X140" s="28" t="n">
        <v>60</v>
      </c>
      <c r="Y140" s="32" t="s">
        <v>176</v>
      </c>
      <c r="Z140" s="28" t="n">
        <v>5</v>
      </c>
      <c r="AA140" s="28" t="n">
        <v>259.61</v>
      </c>
      <c r="AB140" s="28" t="n">
        <v>5615.36429886</v>
      </c>
      <c r="AC140" s="31" t="n">
        <v>41027.5040162037</v>
      </c>
    </row>
    <row r="141" customFormat="false" ht="12.75" hidden="false" customHeight="false" outlineLevel="0" collapsed="false">
      <c r="A141" s="28" t="n">
        <v>75112</v>
      </c>
      <c r="B141" s="32" t="s">
        <v>567</v>
      </c>
      <c r="C141" s="9" t="s">
        <v>568</v>
      </c>
      <c r="D141" s="32" t="s">
        <v>569</v>
      </c>
      <c r="E141" s="32" t="s">
        <v>570</v>
      </c>
      <c r="F141" s="9" t="str">
        <f aca="false">VLOOKUP(A141,[1]货品表!$A$1:$BO$1048576,67,FALSE())</f>
        <v>A</v>
      </c>
      <c r="G141" s="28" t="n">
        <v>1</v>
      </c>
      <c r="H141" s="32" t="s">
        <v>171</v>
      </c>
      <c r="J141" s="28" t="n">
        <v>0.1</v>
      </c>
      <c r="L141" s="28" t="n">
        <v>0.08</v>
      </c>
      <c r="M141" s="28" t="n">
        <v>1</v>
      </c>
      <c r="N141" s="32" t="s">
        <v>172</v>
      </c>
      <c r="P141" s="28" t="n">
        <v>12306</v>
      </c>
      <c r="Q141" s="32" t="s">
        <v>269</v>
      </c>
      <c r="R141" s="28" t="n">
        <v>123</v>
      </c>
      <c r="S141" s="32" t="s">
        <v>226</v>
      </c>
      <c r="T141" s="28" t="n">
        <v>1</v>
      </c>
      <c r="U141" s="32" t="s">
        <v>175</v>
      </c>
      <c r="W141" s="28" t="n">
        <v>11.6</v>
      </c>
      <c r="X141" s="28" t="n">
        <v>33</v>
      </c>
      <c r="Y141" s="32" t="s">
        <v>302</v>
      </c>
      <c r="Z141" s="28" t="n">
        <v>2</v>
      </c>
      <c r="AA141" s="28" t="n">
        <v>61</v>
      </c>
      <c r="AB141" s="28" t="n">
        <v>705.3</v>
      </c>
      <c r="AC141" s="31" t="n">
        <v>41027.5040162037</v>
      </c>
    </row>
    <row r="142" customFormat="false" ht="12.75" hidden="false" customHeight="false" outlineLevel="0" collapsed="false">
      <c r="A142" s="28" t="n">
        <v>85358</v>
      </c>
      <c r="B142" s="32" t="s">
        <v>571</v>
      </c>
      <c r="C142" s="9" t="s">
        <v>572</v>
      </c>
      <c r="D142" s="32" t="s">
        <v>169</v>
      </c>
      <c r="E142" s="32" t="s">
        <v>573</v>
      </c>
      <c r="F142" s="9" t="str">
        <f aca="false">VLOOKUP(A142,[1]货品表!$A$1:$BO$1048576,67,FALSE())</f>
        <v>A</v>
      </c>
      <c r="G142" s="28" t="n">
        <v>1</v>
      </c>
      <c r="H142" s="32" t="s">
        <v>171</v>
      </c>
      <c r="J142" s="28" t="n">
        <v>0.1</v>
      </c>
      <c r="L142" s="28" t="n">
        <v>0.08</v>
      </c>
      <c r="M142" s="28" t="n">
        <v>1</v>
      </c>
      <c r="N142" s="32" t="s">
        <v>172</v>
      </c>
      <c r="P142" s="30"/>
      <c r="Q142" s="9"/>
      <c r="R142" s="30"/>
      <c r="S142" s="9"/>
      <c r="T142" s="30"/>
      <c r="U142" s="9"/>
      <c r="W142" s="28" t="n">
        <v>2.68</v>
      </c>
      <c r="X142" s="28" t="n">
        <v>12</v>
      </c>
      <c r="Y142" s="32" t="s">
        <v>176</v>
      </c>
      <c r="Z142" s="28" t="n">
        <v>5</v>
      </c>
      <c r="AA142" s="28" t="n">
        <v>50</v>
      </c>
      <c r="AB142" s="28" t="n">
        <v>134</v>
      </c>
      <c r="AC142" s="31" t="n">
        <v>41080.4032638889</v>
      </c>
    </row>
    <row r="143" customFormat="false" ht="12.75" hidden="false" customHeight="false" outlineLevel="0" collapsed="false">
      <c r="A143" s="28" t="n">
        <v>85359</v>
      </c>
      <c r="B143" s="32" t="s">
        <v>571</v>
      </c>
      <c r="C143" s="9" t="s">
        <v>574</v>
      </c>
      <c r="D143" s="32" t="s">
        <v>169</v>
      </c>
      <c r="E143" s="32" t="s">
        <v>573</v>
      </c>
      <c r="F143" s="9" t="str">
        <f aca="false">VLOOKUP(A143,[1]货品表!$A$1:$BO$1048576,67,FALSE())</f>
        <v>A</v>
      </c>
      <c r="G143" s="28" t="n">
        <v>1</v>
      </c>
      <c r="H143" s="32" t="s">
        <v>171</v>
      </c>
      <c r="J143" s="28" t="n">
        <v>0.1</v>
      </c>
      <c r="L143" s="28" t="n">
        <v>0.08</v>
      </c>
      <c r="M143" s="28" t="n">
        <v>1</v>
      </c>
      <c r="N143" s="32" t="s">
        <v>172</v>
      </c>
      <c r="P143" s="30"/>
      <c r="Q143" s="9"/>
      <c r="R143" s="30"/>
      <c r="S143" s="9"/>
      <c r="T143" s="30"/>
      <c r="U143" s="9"/>
      <c r="W143" s="28" t="n">
        <v>4.94</v>
      </c>
      <c r="X143" s="28" t="n">
        <v>22</v>
      </c>
      <c r="Y143" s="32" t="s">
        <v>176</v>
      </c>
      <c r="Z143" s="28" t="n">
        <v>5</v>
      </c>
      <c r="AA143" s="28" t="n">
        <v>31</v>
      </c>
      <c r="AB143" s="28" t="n">
        <v>153.14</v>
      </c>
      <c r="AC143" s="31" t="n">
        <v>41080.403599537</v>
      </c>
    </row>
    <row r="144" customFormat="false" ht="12.75" hidden="false" customHeight="false" outlineLevel="0" collapsed="false">
      <c r="A144" s="28" t="n">
        <v>112519</v>
      </c>
      <c r="B144" s="32" t="s">
        <v>575</v>
      </c>
      <c r="C144" s="9" t="s">
        <v>576</v>
      </c>
      <c r="D144" s="32" t="s">
        <v>169</v>
      </c>
      <c r="E144" s="32" t="s">
        <v>577</v>
      </c>
      <c r="F144" s="9" t="str">
        <f aca="false">VLOOKUP(A144,[1]货品表!$A$1:$BO$1048576,67,FALSE())</f>
        <v>A</v>
      </c>
      <c r="G144" s="28" t="n">
        <v>1</v>
      </c>
      <c r="H144" s="32" t="s">
        <v>171</v>
      </c>
      <c r="J144" s="28" t="n">
        <v>0.1</v>
      </c>
      <c r="L144" s="28" t="n">
        <v>0.08</v>
      </c>
      <c r="M144" s="28" t="n">
        <v>1</v>
      </c>
      <c r="N144" s="32" t="s">
        <v>172</v>
      </c>
      <c r="P144" s="30"/>
      <c r="Q144" s="9"/>
      <c r="R144" s="30"/>
      <c r="S144" s="9"/>
      <c r="T144" s="30"/>
      <c r="U144" s="9"/>
      <c r="W144" s="30"/>
      <c r="X144" s="28" t="n">
        <v>29</v>
      </c>
      <c r="Y144" s="9"/>
      <c r="Z144" s="30"/>
      <c r="AA144" s="28" t="n">
        <v>0</v>
      </c>
      <c r="AB144" s="28" t="n">
        <v>0</v>
      </c>
      <c r="AC144" s="31" t="n">
        <v>41080.4030787037</v>
      </c>
    </row>
    <row r="145" customFormat="false" ht="12.75" hidden="false" customHeight="false" outlineLevel="0" collapsed="false">
      <c r="A145" s="28" t="n">
        <v>115430</v>
      </c>
      <c r="B145" s="32" t="s">
        <v>103</v>
      </c>
      <c r="C145" s="9" t="s">
        <v>578</v>
      </c>
      <c r="D145" s="32" t="s">
        <v>169</v>
      </c>
      <c r="E145" s="32" t="s">
        <v>105</v>
      </c>
      <c r="F145" s="9" t="str">
        <f aca="false">VLOOKUP(A145,[1]货品表!$A$1:$BO$1048576,67,FALSE())</f>
        <v>A</v>
      </c>
      <c r="G145" s="28" t="n">
        <v>1</v>
      </c>
      <c r="H145" s="32" t="s">
        <v>171</v>
      </c>
      <c r="J145" s="28" t="n">
        <v>0.1</v>
      </c>
      <c r="L145" s="28" t="n">
        <v>0.08</v>
      </c>
      <c r="M145" s="28" t="n">
        <v>1</v>
      </c>
      <c r="N145" s="32" t="s">
        <v>172</v>
      </c>
      <c r="P145" s="30"/>
      <c r="Q145" s="9"/>
      <c r="R145" s="30"/>
      <c r="S145" s="9"/>
      <c r="T145" s="30"/>
      <c r="U145" s="9"/>
      <c r="W145" s="30"/>
      <c r="X145" s="28" t="n">
        <v>22.8</v>
      </c>
      <c r="Y145" s="9"/>
      <c r="Z145" s="30"/>
      <c r="AA145" s="28" t="n">
        <v>0</v>
      </c>
      <c r="AB145" s="28" t="n">
        <v>0</v>
      </c>
      <c r="AC145" s="31" t="n">
        <v>41080.4028703704</v>
      </c>
    </row>
    <row r="146" customFormat="false" ht="12.75" hidden="false" customHeight="false" outlineLevel="0" collapsed="false">
      <c r="A146" s="28" t="n">
        <v>115442</v>
      </c>
      <c r="B146" s="32" t="s">
        <v>579</v>
      </c>
      <c r="C146" s="9" t="s">
        <v>580</v>
      </c>
      <c r="D146" s="32" t="s">
        <v>169</v>
      </c>
      <c r="E146" s="32" t="s">
        <v>111</v>
      </c>
      <c r="F146" s="9" t="str">
        <f aca="false">VLOOKUP(A146,[1]货品表!$A$1:$BO$1048576,67,FALSE())</f>
        <v>A</v>
      </c>
      <c r="G146" s="28" t="n">
        <v>1</v>
      </c>
      <c r="H146" s="32" t="s">
        <v>171</v>
      </c>
      <c r="J146" s="28" t="n">
        <v>0.1</v>
      </c>
      <c r="L146" s="28" t="n">
        <v>0.08</v>
      </c>
      <c r="M146" s="28" t="n">
        <v>1</v>
      </c>
      <c r="N146" s="32" t="s">
        <v>172</v>
      </c>
      <c r="P146" s="30"/>
      <c r="Q146" s="9"/>
      <c r="R146" s="30"/>
      <c r="S146" s="9"/>
      <c r="T146" s="30"/>
      <c r="U146" s="9"/>
      <c r="W146" s="30"/>
      <c r="X146" s="28" t="n">
        <v>15</v>
      </c>
      <c r="Y146" s="9"/>
      <c r="Z146" s="30"/>
      <c r="AA146" s="28" t="n">
        <v>0</v>
      </c>
      <c r="AB146" s="28" t="n">
        <v>0</v>
      </c>
      <c r="AC146" s="31" t="n">
        <v>41080.4026967593</v>
      </c>
    </row>
    <row r="147" customFormat="false" ht="12.75" hidden="false" customHeight="false" outlineLevel="0" collapsed="false">
      <c r="A147" s="28" t="n">
        <v>115436</v>
      </c>
      <c r="B147" s="32" t="s">
        <v>106</v>
      </c>
      <c r="C147" s="9" t="s">
        <v>581</v>
      </c>
      <c r="D147" s="32" t="s">
        <v>169</v>
      </c>
      <c r="E147" s="32" t="s">
        <v>582</v>
      </c>
      <c r="F147" s="9" t="str">
        <f aca="false">VLOOKUP(A147,[1]货品表!$A$1:$BO$1048576,67,FALSE())</f>
        <v>A</v>
      </c>
      <c r="G147" s="28" t="n">
        <v>1</v>
      </c>
      <c r="H147" s="32" t="s">
        <v>171</v>
      </c>
      <c r="J147" s="28" t="n">
        <v>0.1</v>
      </c>
      <c r="L147" s="28" t="n">
        <v>0.08</v>
      </c>
      <c r="M147" s="28" t="n">
        <v>1</v>
      </c>
      <c r="N147" s="32" t="s">
        <v>172</v>
      </c>
      <c r="P147" s="30"/>
      <c r="Q147" s="9"/>
      <c r="R147" s="30"/>
      <c r="S147" s="9"/>
      <c r="T147" s="30"/>
      <c r="U147" s="9"/>
      <c r="X147" s="28" t="n">
        <v>13.8</v>
      </c>
      <c r="Y147" s="9"/>
      <c r="AA147" s="28" t="n">
        <v>0</v>
      </c>
      <c r="AB147" s="28" t="n">
        <v>0</v>
      </c>
      <c r="AC147" s="31" t="n">
        <v>41080.4037962963</v>
      </c>
    </row>
    <row r="148" customFormat="false" ht="12.75" hidden="false" customHeight="false" outlineLevel="0" collapsed="false">
      <c r="A148" s="28" t="n">
        <v>115437</v>
      </c>
      <c r="B148" s="32" t="s">
        <v>579</v>
      </c>
      <c r="C148" s="9" t="s">
        <v>583</v>
      </c>
      <c r="D148" s="32" t="s">
        <v>169</v>
      </c>
      <c r="E148" s="32" t="s">
        <v>111</v>
      </c>
      <c r="F148" s="9" t="str">
        <f aca="false">VLOOKUP(A148,[1]货品表!$A$1:$BO$1048576,67,FALSE())</f>
        <v>A</v>
      </c>
      <c r="G148" s="28" t="n">
        <v>1</v>
      </c>
      <c r="H148" s="32" t="s">
        <v>171</v>
      </c>
      <c r="J148" s="28" t="n">
        <v>0.1</v>
      </c>
      <c r="L148" s="28" t="n">
        <v>0.08</v>
      </c>
      <c r="M148" s="28" t="n">
        <v>1</v>
      </c>
      <c r="N148" s="32" t="s">
        <v>172</v>
      </c>
      <c r="P148" s="30"/>
      <c r="Q148" s="9"/>
      <c r="R148" s="30"/>
      <c r="S148" s="9"/>
      <c r="T148" s="30"/>
      <c r="U148" s="9"/>
      <c r="W148" s="30"/>
      <c r="X148" s="28" t="n">
        <v>25</v>
      </c>
      <c r="Y148" s="9"/>
      <c r="Z148" s="30"/>
      <c r="AA148" s="28" t="n">
        <v>0</v>
      </c>
      <c r="AB148" s="28" t="n">
        <v>0</v>
      </c>
      <c r="AC148" s="31" t="n">
        <v>41080.4023611111</v>
      </c>
    </row>
    <row r="149" customFormat="false" ht="12.75" hidden="false" customHeight="false" outlineLevel="0" collapsed="false">
      <c r="A149" s="28" t="n">
        <v>60203</v>
      </c>
      <c r="B149" s="32" t="s">
        <v>584</v>
      </c>
      <c r="C149" s="9" t="s">
        <v>585</v>
      </c>
      <c r="D149" s="32" t="s">
        <v>224</v>
      </c>
      <c r="E149" s="32" t="s">
        <v>234</v>
      </c>
      <c r="F149" s="9" t="str">
        <f aca="false">VLOOKUP(A149,[1]货品表!$A$1:$BO$1048576,67,FALSE())</f>
        <v>A</v>
      </c>
      <c r="G149" s="28" t="n">
        <v>1</v>
      </c>
      <c r="H149" s="32" t="s">
        <v>171</v>
      </c>
      <c r="J149" s="28" t="n">
        <v>0.1</v>
      </c>
      <c r="L149" s="28" t="n">
        <v>0.08</v>
      </c>
      <c r="M149" s="28" t="n">
        <v>1</v>
      </c>
      <c r="N149" s="32" t="s">
        <v>172</v>
      </c>
      <c r="P149" s="28" t="n">
        <v>12108</v>
      </c>
      <c r="Q149" s="32" t="s">
        <v>235</v>
      </c>
      <c r="R149" s="28" t="n">
        <v>121</v>
      </c>
      <c r="S149" s="32" t="s">
        <v>236</v>
      </c>
      <c r="T149" s="28" t="n">
        <v>1</v>
      </c>
      <c r="U149" s="32" t="s">
        <v>175</v>
      </c>
      <c r="W149" s="28" t="n">
        <v>13.52</v>
      </c>
      <c r="X149" s="28" t="n">
        <v>17.2</v>
      </c>
      <c r="Y149" s="32" t="s">
        <v>176</v>
      </c>
      <c r="Z149" s="28" t="n">
        <v>5</v>
      </c>
      <c r="AA149" s="28" t="n">
        <v>301</v>
      </c>
      <c r="AB149" s="28" t="n">
        <v>4062.92</v>
      </c>
      <c r="AC149" s="31" t="n">
        <v>41043.4640972222</v>
      </c>
    </row>
    <row r="150" customFormat="false" ht="12.75" hidden="false" customHeight="false" outlineLevel="0" collapsed="false">
      <c r="A150" s="28" t="n">
        <v>9999</v>
      </c>
      <c r="B150" s="32" t="s">
        <v>586</v>
      </c>
      <c r="C150" s="9" t="s">
        <v>587</v>
      </c>
      <c r="D150" s="32" t="s">
        <v>169</v>
      </c>
      <c r="E150" s="32" t="s">
        <v>588</v>
      </c>
      <c r="F150" s="9" t="str">
        <f aca="false">VLOOKUP(A150,[1]货品表!$A$1:$BO$1048576,67,FALSE())</f>
        <v>B</v>
      </c>
      <c r="G150" s="28" t="n">
        <v>1</v>
      </c>
      <c r="H150" s="32" t="s">
        <v>171</v>
      </c>
      <c r="J150" s="28" t="n">
        <v>0.08</v>
      </c>
      <c r="L150" s="28" t="n">
        <v>0.06</v>
      </c>
      <c r="M150" s="28" t="n">
        <v>1</v>
      </c>
      <c r="N150" s="32" t="s">
        <v>172</v>
      </c>
      <c r="P150" s="28" t="n">
        <v>10805</v>
      </c>
      <c r="Q150" s="32" t="s">
        <v>288</v>
      </c>
      <c r="R150" s="28" t="n">
        <v>108</v>
      </c>
      <c r="S150" s="32" t="s">
        <v>211</v>
      </c>
      <c r="T150" s="28" t="n">
        <v>1</v>
      </c>
      <c r="U150" s="32" t="s">
        <v>175</v>
      </c>
      <c r="W150" s="28" t="n">
        <v>8.24</v>
      </c>
      <c r="X150" s="28" t="n">
        <v>26</v>
      </c>
      <c r="Y150" s="32" t="s">
        <v>176</v>
      </c>
      <c r="Z150" s="28" t="n">
        <v>5</v>
      </c>
      <c r="AA150" s="28" t="n">
        <v>552</v>
      </c>
      <c r="AB150" s="28" t="n">
        <v>4548.48</v>
      </c>
      <c r="AC150" s="31" t="n">
        <v>41027.5040162037</v>
      </c>
    </row>
    <row r="151" customFormat="false" ht="12.75" hidden="false" customHeight="false" outlineLevel="0" collapsed="false">
      <c r="A151" s="28" t="n">
        <v>2901</v>
      </c>
      <c r="B151" s="32" t="s">
        <v>589</v>
      </c>
      <c r="C151" s="9" t="s">
        <v>590</v>
      </c>
      <c r="D151" s="32" t="s">
        <v>233</v>
      </c>
      <c r="E151" s="32" t="s">
        <v>35</v>
      </c>
      <c r="F151" s="9" t="str">
        <f aca="false">VLOOKUP(A151,[1]货品表!$A$1:$BO$1048576,67,FALSE())</f>
        <v>B</v>
      </c>
      <c r="G151" s="28" t="n">
        <v>1</v>
      </c>
      <c r="H151" s="32" t="s">
        <v>171</v>
      </c>
      <c r="J151" s="28" t="n">
        <v>0.08</v>
      </c>
      <c r="L151" s="28" t="n">
        <v>0.06</v>
      </c>
      <c r="M151" s="28" t="n">
        <v>1</v>
      </c>
      <c r="N151" s="32" t="s">
        <v>172</v>
      </c>
      <c r="P151" s="28" t="n">
        <v>12104</v>
      </c>
      <c r="Q151" s="32" t="s">
        <v>591</v>
      </c>
      <c r="R151" s="28" t="n">
        <v>121</v>
      </c>
      <c r="S151" s="32" t="s">
        <v>236</v>
      </c>
      <c r="T151" s="28" t="n">
        <v>1</v>
      </c>
      <c r="U151" s="32" t="s">
        <v>175</v>
      </c>
      <c r="W151" s="28" t="n">
        <v>11.88</v>
      </c>
      <c r="X151" s="28" t="n">
        <v>14.1</v>
      </c>
      <c r="Y151" s="32" t="s">
        <v>176</v>
      </c>
      <c r="Z151" s="28" t="n">
        <v>5</v>
      </c>
      <c r="AA151" s="28" t="n">
        <v>328</v>
      </c>
      <c r="AB151" s="28" t="n">
        <v>3915.15</v>
      </c>
      <c r="AC151" s="31" t="n">
        <v>41027.5040162037</v>
      </c>
    </row>
    <row r="152" customFormat="false" ht="12.75" hidden="false" customHeight="false" outlineLevel="0" collapsed="false">
      <c r="A152" s="28" t="n">
        <v>18226</v>
      </c>
      <c r="B152" s="32" t="s">
        <v>13</v>
      </c>
      <c r="C152" s="9" t="s">
        <v>592</v>
      </c>
      <c r="D152" s="32" t="s">
        <v>169</v>
      </c>
      <c r="E152" s="32" t="s">
        <v>15</v>
      </c>
      <c r="F152" s="9" t="str">
        <f aca="false">VLOOKUP(A152,[1]货品表!$A$1:$BO$1048576,67,FALSE())</f>
        <v>B</v>
      </c>
      <c r="G152" s="28" t="n">
        <v>1</v>
      </c>
      <c r="H152" s="32" t="s">
        <v>171</v>
      </c>
      <c r="J152" s="28" t="n">
        <v>0.08</v>
      </c>
      <c r="L152" s="28" t="n">
        <v>0.06</v>
      </c>
      <c r="M152" s="28" t="n">
        <v>1</v>
      </c>
      <c r="N152" s="32" t="s">
        <v>172</v>
      </c>
      <c r="P152" s="28" t="n">
        <v>10705</v>
      </c>
      <c r="Q152" s="32" t="s">
        <v>593</v>
      </c>
      <c r="R152" s="28" t="n">
        <v>107</v>
      </c>
      <c r="S152" s="32" t="s">
        <v>174</v>
      </c>
      <c r="T152" s="28" t="n">
        <v>1</v>
      </c>
      <c r="U152" s="32" t="s">
        <v>175</v>
      </c>
      <c r="W152" s="28" t="n">
        <v>44.5</v>
      </c>
      <c r="X152" s="28" t="n">
        <v>50</v>
      </c>
      <c r="Y152" s="32" t="s">
        <v>594</v>
      </c>
      <c r="Z152" s="28" t="n">
        <v>6987</v>
      </c>
      <c r="AA152" s="28" t="n">
        <v>24</v>
      </c>
      <c r="AB152" s="28" t="n">
        <v>1059.9</v>
      </c>
      <c r="AC152" s="31" t="n">
        <v>41080.3900462963</v>
      </c>
    </row>
    <row r="153" customFormat="false" ht="12.75" hidden="false" customHeight="false" outlineLevel="0" collapsed="false">
      <c r="A153" s="28" t="n">
        <v>3040</v>
      </c>
      <c r="B153" s="32" t="s">
        <v>339</v>
      </c>
      <c r="C153" s="9" t="s">
        <v>558</v>
      </c>
      <c r="D153" s="32" t="s">
        <v>200</v>
      </c>
      <c r="E153" s="32" t="s">
        <v>452</v>
      </c>
      <c r="F153" s="9" t="str">
        <f aca="false">VLOOKUP(A153,[1]货品表!$A$1:$BO$1048576,67,FALSE())</f>
        <v>B</v>
      </c>
      <c r="G153" s="28" t="n">
        <v>1</v>
      </c>
      <c r="H153" s="32" t="s">
        <v>171</v>
      </c>
      <c r="J153" s="28" t="n">
        <v>0.08</v>
      </c>
      <c r="L153" s="28" t="n">
        <v>0.06</v>
      </c>
      <c r="M153" s="28" t="n">
        <v>1</v>
      </c>
      <c r="N153" s="32" t="s">
        <v>172</v>
      </c>
      <c r="P153" s="28" t="n">
        <v>10201</v>
      </c>
      <c r="Q153" s="32" t="s">
        <v>342</v>
      </c>
      <c r="R153" s="28" t="n">
        <v>102</v>
      </c>
      <c r="S153" s="32" t="s">
        <v>262</v>
      </c>
      <c r="T153" s="28" t="n">
        <v>1</v>
      </c>
      <c r="U153" s="32" t="s">
        <v>175</v>
      </c>
      <c r="W153" s="28" t="n">
        <v>9</v>
      </c>
      <c r="X153" s="28" t="n">
        <v>12.8</v>
      </c>
      <c r="Y153" s="32" t="s">
        <v>176</v>
      </c>
      <c r="Z153" s="28" t="n">
        <v>5</v>
      </c>
      <c r="AA153" s="28" t="n">
        <v>994.75</v>
      </c>
      <c r="AB153" s="28" t="n">
        <v>8872.339</v>
      </c>
      <c r="AC153" s="31" t="n">
        <v>41027.5040162037</v>
      </c>
    </row>
    <row r="154" customFormat="false" ht="12.75" hidden="false" customHeight="false" outlineLevel="0" collapsed="false">
      <c r="A154" s="28" t="n">
        <v>5326</v>
      </c>
      <c r="B154" s="32" t="s">
        <v>595</v>
      </c>
      <c r="C154" s="9" t="s">
        <v>257</v>
      </c>
      <c r="D154" s="32" t="s">
        <v>169</v>
      </c>
      <c r="E154" s="32" t="s">
        <v>195</v>
      </c>
      <c r="F154" s="9" t="str">
        <f aca="false">VLOOKUP(A154,[1]货品表!$A$1:$BO$1048576,67,FALSE())</f>
        <v>B</v>
      </c>
      <c r="G154" s="28" t="n">
        <v>1</v>
      </c>
      <c r="H154" s="32" t="s">
        <v>171</v>
      </c>
      <c r="J154" s="28" t="n">
        <v>0.08</v>
      </c>
      <c r="L154" s="28" t="n">
        <v>0.06</v>
      </c>
      <c r="M154" s="28" t="n">
        <v>1</v>
      </c>
      <c r="N154" s="32" t="s">
        <v>172</v>
      </c>
      <c r="P154" s="28" t="n">
        <v>10307</v>
      </c>
      <c r="Q154" s="32" t="s">
        <v>319</v>
      </c>
      <c r="R154" s="28" t="n">
        <v>103</v>
      </c>
      <c r="S154" s="32" t="s">
        <v>320</v>
      </c>
      <c r="T154" s="28" t="n">
        <v>1</v>
      </c>
      <c r="U154" s="32" t="s">
        <v>175</v>
      </c>
      <c r="W154" s="28" t="n">
        <v>14.75</v>
      </c>
      <c r="X154" s="28" t="n">
        <v>18.5</v>
      </c>
      <c r="Y154" s="32" t="s">
        <v>176</v>
      </c>
      <c r="Z154" s="28" t="n">
        <v>5</v>
      </c>
      <c r="AA154" s="28" t="n">
        <v>326</v>
      </c>
      <c r="AB154" s="28" t="n">
        <v>4773.148</v>
      </c>
      <c r="AC154" s="31" t="n">
        <v>41027.5040162037</v>
      </c>
    </row>
    <row r="155" customFormat="false" ht="12.75" hidden="false" customHeight="false" outlineLevel="0" collapsed="false">
      <c r="A155" s="28" t="n">
        <v>86066</v>
      </c>
      <c r="B155" s="32" t="s">
        <v>596</v>
      </c>
      <c r="C155" s="9" t="s">
        <v>597</v>
      </c>
      <c r="D155" s="32" t="s">
        <v>169</v>
      </c>
      <c r="E155" s="32" t="s">
        <v>291</v>
      </c>
      <c r="F155" s="9" t="str">
        <f aca="false">VLOOKUP(A155,[1]货品表!$A$1:$BO$1048576,67,FALSE())</f>
        <v>B</v>
      </c>
      <c r="G155" s="28" t="n">
        <v>1</v>
      </c>
      <c r="H155" s="32" t="s">
        <v>171</v>
      </c>
      <c r="J155" s="28" t="n">
        <v>0.08</v>
      </c>
      <c r="L155" s="28" t="n">
        <v>0.06</v>
      </c>
      <c r="M155" s="28" t="n">
        <v>1</v>
      </c>
      <c r="N155" s="32" t="s">
        <v>172</v>
      </c>
      <c r="P155" s="28" t="n">
        <v>11102</v>
      </c>
      <c r="Q155" s="32" t="s">
        <v>598</v>
      </c>
      <c r="R155" s="28" t="n">
        <v>111</v>
      </c>
      <c r="S155" s="32" t="s">
        <v>293</v>
      </c>
      <c r="T155" s="28" t="n">
        <v>1</v>
      </c>
      <c r="U155" s="32" t="s">
        <v>175</v>
      </c>
      <c r="W155" s="28" t="n">
        <v>13.6</v>
      </c>
      <c r="X155" s="28" t="n">
        <v>38.6</v>
      </c>
      <c r="Y155" s="32" t="s">
        <v>176</v>
      </c>
      <c r="Z155" s="28" t="n">
        <v>5</v>
      </c>
      <c r="AA155" s="28" t="n">
        <v>295</v>
      </c>
      <c r="AB155" s="28" t="n">
        <v>4085.844</v>
      </c>
      <c r="AC155" s="31" t="n">
        <v>41027.5040162037</v>
      </c>
    </row>
    <row r="156" customFormat="false" ht="12.75" hidden="false" customHeight="false" outlineLevel="0" collapsed="false">
      <c r="A156" s="28" t="n">
        <v>83782</v>
      </c>
      <c r="B156" s="32" t="s">
        <v>599</v>
      </c>
      <c r="C156" s="9" t="s">
        <v>600</v>
      </c>
      <c r="D156" s="32" t="s">
        <v>233</v>
      </c>
      <c r="E156" s="32" t="s">
        <v>19</v>
      </c>
      <c r="F156" s="9" t="str">
        <f aca="false">VLOOKUP(A156,[1]货品表!$A$1:$BO$1048576,67,FALSE())</f>
        <v>B</v>
      </c>
      <c r="G156" s="28" t="n">
        <v>1</v>
      </c>
      <c r="H156" s="32" t="s">
        <v>171</v>
      </c>
      <c r="J156" s="28" t="n">
        <v>0.08</v>
      </c>
      <c r="L156" s="28" t="n">
        <v>0.06</v>
      </c>
      <c r="M156" s="28" t="n">
        <v>1</v>
      </c>
      <c r="N156" s="32" t="s">
        <v>172</v>
      </c>
      <c r="P156" s="28" t="n">
        <v>12108</v>
      </c>
      <c r="Q156" s="32" t="s">
        <v>235</v>
      </c>
      <c r="R156" s="28" t="n">
        <v>121</v>
      </c>
      <c r="S156" s="32" t="s">
        <v>236</v>
      </c>
      <c r="T156" s="28" t="n">
        <v>1</v>
      </c>
      <c r="U156" s="32" t="s">
        <v>175</v>
      </c>
      <c r="W156" s="28" t="n">
        <v>10.32</v>
      </c>
      <c r="X156" s="28" t="n">
        <v>12.7</v>
      </c>
      <c r="Y156" s="32" t="s">
        <v>176</v>
      </c>
      <c r="Z156" s="28" t="n">
        <v>5</v>
      </c>
      <c r="AA156" s="28" t="n">
        <v>508</v>
      </c>
      <c r="AB156" s="28" t="n">
        <v>5314.204</v>
      </c>
      <c r="AC156" s="31" t="n">
        <v>41027.5040162037</v>
      </c>
    </row>
    <row r="157" customFormat="false" ht="12.75" hidden="false" customHeight="false" outlineLevel="0" collapsed="false">
      <c r="A157" s="28" t="n">
        <v>1639</v>
      </c>
      <c r="B157" s="32" t="s">
        <v>601</v>
      </c>
      <c r="C157" s="9" t="s">
        <v>602</v>
      </c>
      <c r="D157" s="32" t="s">
        <v>603</v>
      </c>
      <c r="E157" s="32" t="s">
        <v>25</v>
      </c>
      <c r="F157" s="9" t="str">
        <f aca="false">VLOOKUP(A157,[1]货品表!$A$1:$BO$1048576,67,FALSE())</f>
        <v>B</v>
      </c>
      <c r="G157" s="28" t="n">
        <v>1</v>
      </c>
      <c r="H157" s="32" t="s">
        <v>171</v>
      </c>
      <c r="J157" s="28" t="n">
        <v>0.08</v>
      </c>
      <c r="L157" s="28" t="n">
        <v>0.06</v>
      </c>
      <c r="M157" s="28" t="n">
        <v>1</v>
      </c>
      <c r="N157" s="32" t="s">
        <v>172</v>
      </c>
      <c r="P157" s="28" t="n">
        <v>11501</v>
      </c>
      <c r="Q157" s="32" t="s">
        <v>346</v>
      </c>
      <c r="R157" s="28" t="n">
        <v>115</v>
      </c>
      <c r="S157" s="32" t="s">
        <v>192</v>
      </c>
      <c r="T157" s="28" t="n">
        <v>1</v>
      </c>
      <c r="U157" s="32" t="s">
        <v>175</v>
      </c>
      <c r="W157" s="28" t="n">
        <v>39.68</v>
      </c>
      <c r="X157" s="28" t="n">
        <v>78</v>
      </c>
      <c r="Y157" s="32" t="s">
        <v>176</v>
      </c>
      <c r="Z157" s="28" t="n">
        <v>5</v>
      </c>
      <c r="AA157" s="28" t="n">
        <v>277</v>
      </c>
      <c r="AB157" s="28" t="n">
        <v>11582.51</v>
      </c>
      <c r="AC157" s="31" t="n">
        <v>41072.6126736111</v>
      </c>
    </row>
    <row r="158" customFormat="false" ht="12.75" hidden="false" customHeight="false" outlineLevel="0" collapsed="false">
      <c r="A158" s="28" t="n">
        <v>892</v>
      </c>
      <c r="B158" s="32" t="s">
        <v>604</v>
      </c>
      <c r="C158" s="9" t="s">
        <v>605</v>
      </c>
      <c r="D158" s="32" t="s">
        <v>233</v>
      </c>
      <c r="E158" s="32" t="s">
        <v>35</v>
      </c>
      <c r="F158" s="9" t="str">
        <f aca="false">VLOOKUP(A158,[1]货品表!$A$1:$BO$1048576,67,FALSE())</f>
        <v>B</v>
      </c>
      <c r="G158" s="28" t="n">
        <v>1</v>
      </c>
      <c r="H158" s="32" t="s">
        <v>171</v>
      </c>
      <c r="J158" s="28" t="n">
        <v>0.08</v>
      </c>
      <c r="L158" s="28" t="n">
        <v>0.06</v>
      </c>
      <c r="M158" s="28" t="n">
        <v>1</v>
      </c>
      <c r="N158" s="32" t="s">
        <v>172</v>
      </c>
      <c r="P158" s="28" t="n">
        <v>12104</v>
      </c>
      <c r="Q158" s="32" t="s">
        <v>591</v>
      </c>
      <c r="R158" s="28" t="n">
        <v>121</v>
      </c>
      <c r="S158" s="32" t="s">
        <v>236</v>
      </c>
      <c r="T158" s="28" t="n">
        <v>1</v>
      </c>
      <c r="U158" s="32" t="s">
        <v>175</v>
      </c>
      <c r="W158" s="28" t="n">
        <v>11.61</v>
      </c>
      <c r="X158" s="28" t="n">
        <v>15.5</v>
      </c>
      <c r="Y158" s="32" t="s">
        <v>176</v>
      </c>
      <c r="Z158" s="28" t="n">
        <v>5</v>
      </c>
      <c r="AA158" s="28" t="n">
        <v>321</v>
      </c>
      <c r="AB158" s="28" t="n">
        <v>3759.7045</v>
      </c>
      <c r="AC158" s="31" t="n">
        <v>41027.5040162037</v>
      </c>
    </row>
    <row r="159" customFormat="false" ht="12.75" hidden="false" customHeight="false" outlineLevel="0" collapsed="false">
      <c r="A159" s="28" t="n">
        <v>913</v>
      </c>
      <c r="B159" s="32" t="s">
        <v>606</v>
      </c>
      <c r="C159" s="9" t="s">
        <v>607</v>
      </c>
      <c r="D159" s="32" t="s">
        <v>233</v>
      </c>
      <c r="E159" s="32" t="s">
        <v>35</v>
      </c>
      <c r="F159" s="9" t="str">
        <f aca="false">VLOOKUP(A159,[1]货品表!$A$1:$BO$1048576,67,FALSE())</f>
        <v>B</v>
      </c>
      <c r="G159" s="28" t="n">
        <v>1</v>
      </c>
      <c r="H159" s="32" t="s">
        <v>171</v>
      </c>
      <c r="J159" s="28" t="n">
        <v>0.08</v>
      </c>
      <c r="L159" s="28" t="n">
        <v>0.06</v>
      </c>
      <c r="M159" s="28" t="n">
        <v>1</v>
      </c>
      <c r="N159" s="32" t="s">
        <v>172</v>
      </c>
      <c r="P159" s="28" t="n">
        <v>12108</v>
      </c>
      <c r="Q159" s="32" t="s">
        <v>235</v>
      </c>
      <c r="R159" s="28" t="n">
        <v>121</v>
      </c>
      <c r="S159" s="32" t="s">
        <v>236</v>
      </c>
      <c r="T159" s="28" t="n">
        <v>1</v>
      </c>
      <c r="U159" s="32" t="s">
        <v>175</v>
      </c>
      <c r="W159" s="28" t="n">
        <v>11.78</v>
      </c>
      <c r="X159" s="28" t="n">
        <v>14.5</v>
      </c>
      <c r="Y159" s="32" t="s">
        <v>176</v>
      </c>
      <c r="Z159" s="28" t="n">
        <v>5</v>
      </c>
      <c r="AA159" s="28" t="n">
        <v>378</v>
      </c>
      <c r="AB159" s="28" t="n">
        <v>4476.76</v>
      </c>
      <c r="AC159" s="31" t="n">
        <v>41027.5040162037</v>
      </c>
    </row>
    <row r="160" customFormat="false" ht="12.75" hidden="false" customHeight="false" outlineLevel="0" collapsed="false">
      <c r="A160" s="28" t="n">
        <v>1789</v>
      </c>
      <c r="B160" s="32" t="s">
        <v>608</v>
      </c>
      <c r="C160" s="9" t="s">
        <v>609</v>
      </c>
      <c r="D160" s="32" t="s">
        <v>224</v>
      </c>
      <c r="E160" s="32" t="s">
        <v>190</v>
      </c>
      <c r="F160" s="9" t="str">
        <f aca="false">VLOOKUP(A160,[1]货品表!$A$1:$BO$1048576,67,FALSE())</f>
        <v>B</v>
      </c>
      <c r="G160" s="28" t="n">
        <v>1</v>
      </c>
      <c r="H160" s="32" t="s">
        <v>171</v>
      </c>
      <c r="J160" s="28" t="n">
        <v>0.08</v>
      </c>
      <c r="L160" s="28" t="n">
        <v>0.06</v>
      </c>
      <c r="M160" s="28" t="n">
        <v>1</v>
      </c>
      <c r="N160" s="32" t="s">
        <v>172</v>
      </c>
      <c r="P160" s="28" t="n">
        <v>11001</v>
      </c>
      <c r="Q160" s="32" t="s">
        <v>610</v>
      </c>
      <c r="R160" s="28" t="n">
        <v>110</v>
      </c>
      <c r="S160" s="32" t="s">
        <v>536</v>
      </c>
      <c r="T160" s="28" t="n">
        <v>1</v>
      </c>
      <c r="U160" s="32" t="s">
        <v>175</v>
      </c>
      <c r="W160" s="28" t="n">
        <v>8.76</v>
      </c>
      <c r="X160" s="28" t="n">
        <v>22</v>
      </c>
      <c r="Y160" s="32" t="s">
        <v>176</v>
      </c>
      <c r="Z160" s="28" t="n">
        <v>5</v>
      </c>
      <c r="AA160" s="28" t="n">
        <v>297</v>
      </c>
      <c r="AB160" s="28" t="n">
        <v>2600.545</v>
      </c>
      <c r="AC160" s="31" t="n">
        <v>41027.5040162037</v>
      </c>
    </row>
    <row r="161" customFormat="false" ht="12.75" hidden="false" customHeight="false" outlineLevel="0" collapsed="false">
      <c r="A161" s="28" t="n">
        <v>27623</v>
      </c>
      <c r="B161" s="32" t="s">
        <v>611</v>
      </c>
      <c r="C161" s="9" t="s">
        <v>612</v>
      </c>
      <c r="D161" s="32" t="s">
        <v>169</v>
      </c>
      <c r="E161" s="32" t="s">
        <v>195</v>
      </c>
      <c r="F161" s="9" t="str">
        <f aca="false">VLOOKUP(A161,[1]货品表!$A$1:$BO$1048576,67,FALSE())</f>
        <v>B</v>
      </c>
      <c r="G161" s="28" t="n">
        <v>1</v>
      </c>
      <c r="H161" s="32" t="s">
        <v>171</v>
      </c>
      <c r="J161" s="28" t="n">
        <v>0.08</v>
      </c>
      <c r="L161" s="28" t="n">
        <v>0.06</v>
      </c>
      <c r="M161" s="28" t="n">
        <v>1</v>
      </c>
      <c r="N161" s="32" t="s">
        <v>172</v>
      </c>
      <c r="P161" s="28" t="n">
        <v>12604</v>
      </c>
      <c r="Q161" s="32" t="s">
        <v>220</v>
      </c>
      <c r="R161" s="28" t="n">
        <v>126</v>
      </c>
      <c r="S161" s="32" t="s">
        <v>221</v>
      </c>
      <c r="T161" s="28" t="n">
        <v>1</v>
      </c>
      <c r="U161" s="32" t="s">
        <v>175</v>
      </c>
      <c r="W161" s="28" t="n">
        <v>12.23</v>
      </c>
      <c r="X161" s="28" t="n">
        <v>15</v>
      </c>
      <c r="Y161" s="32" t="s">
        <v>176</v>
      </c>
      <c r="Z161" s="28" t="n">
        <v>5</v>
      </c>
      <c r="AA161" s="28" t="n">
        <v>566</v>
      </c>
      <c r="AB161" s="28" t="n">
        <v>6846.2310202075</v>
      </c>
      <c r="AC161" s="31" t="n">
        <v>41027.5040162037</v>
      </c>
    </row>
    <row r="162" customFormat="false" ht="12.75" hidden="false" customHeight="false" outlineLevel="0" collapsed="false">
      <c r="A162" s="28" t="n">
        <v>27910</v>
      </c>
      <c r="B162" s="32" t="s">
        <v>613</v>
      </c>
      <c r="C162" s="9" t="s">
        <v>532</v>
      </c>
      <c r="D162" s="32" t="s">
        <v>169</v>
      </c>
      <c r="E162" s="32" t="s">
        <v>195</v>
      </c>
      <c r="F162" s="9" t="str">
        <f aca="false">VLOOKUP(A162,[1]货品表!$A$1:$BO$1048576,67,FALSE())</f>
        <v>B</v>
      </c>
      <c r="G162" s="28" t="n">
        <v>1</v>
      </c>
      <c r="H162" s="32" t="s">
        <v>171</v>
      </c>
      <c r="J162" s="28" t="n">
        <v>0.08</v>
      </c>
      <c r="L162" s="28" t="n">
        <v>0.06</v>
      </c>
      <c r="M162" s="28" t="n">
        <v>1</v>
      </c>
      <c r="N162" s="32" t="s">
        <v>172</v>
      </c>
      <c r="P162" s="28" t="n">
        <v>10801</v>
      </c>
      <c r="Q162" s="32" t="s">
        <v>210</v>
      </c>
      <c r="R162" s="28" t="n">
        <v>108</v>
      </c>
      <c r="S162" s="32" t="s">
        <v>211</v>
      </c>
      <c r="T162" s="28" t="n">
        <v>1</v>
      </c>
      <c r="U162" s="32" t="s">
        <v>175</v>
      </c>
      <c r="W162" s="28" t="n">
        <v>14.89</v>
      </c>
      <c r="X162" s="28" t="n">
        <v>19.5</v>
      </c>
      <c r="Y162" s="32" t="s">
        <v>176</v>
      </c>
      <c r="Z162" s="28" t="n">
        <v>5</v>
      </c>
      <c r="AA162" s="28" t="n">
        <v>472</v>
      </c>
      <c r="AB162" s="28" t="n">
        <v>6956.006</v>
      </c>
      <c r="AC162" s="31" t="n">
        <v>41027.5040162037</v>
      </c>
    </row>
    <row r="163" customFormat="false" ht="12.75" hidden="false" customHeight="false" outlineLevel="0" collapsed="false">
      <c r="A163" s="28" t="n">
        <v>37036</v>
      </c>
      <c r="B163" s="32" t="s">
        <v>614</v>
      </c>
      <c r="C163" s="9" t="s">
        <v>615</v>
      </c>
      <c r="D163" s="32" t="s">
        <v>169</v>
      </c>
      <c r="E163" s="32" t="s">
        <v>136</v>
      </c>
      <c r="F163" s="9" t="str">
        <f aca="false">VLOOKUP(A163,[1]货品表!$A$1:$BO$1048576,67,FALSE())</f>
        <v>B</v>
      </c>
      <c r="G163" s="28" t="n">
        <v>1</v>
      </c>
      <c r="H163" s="32" t="s">
        <v>171</v>
      </c>
      <c r="J163" s="28" t="n">
        <v>0.08</v>
      </c>
      <c r="L163" s="28" t="n">
        <v>0.06</v>
      </c>
      <c r="M163" s="28" t="n">
        <v>1</v>
      </c>
      <c r="N163" s="32" t="s">
        <v>172</v>
      </c>
      <c r="P163" s="28" t="n">
        <v>10810</v>
      </c>
      <c r="Q163" s="32" t="s">
        <v>338</v>
      </c>
      <c r="R163" s="28" t="n">
        <v>108</v>
      </c>
      <c r="S163" s="32" t="s">
        <v>211</v>
      </c>
      <c r="T163" s="28" t="n">
        <v>1</v>
      </c>
      <c r="U163" s="32" t="s">
        <v>175</v>
      </c>
      <c r="W163" s="28" t="n">
        <v>33.97</v>
      </c>
      <c r="X163" s="28" t="n">
        <v>42</v>
      </c>
      <c r="Y163" s="32" t="s">
        <v>176</v>
      </c>
      <c r="Z163" s="28" t="n">
        <v>5</v>
      </c>
      <c r="AA163" s="28" t="n">
        <v>270</v>
      </c>
      <c r="AB163" s="28" t="n">
        <v>9276.55</v>
      </c>
      <c r="AC163" s="31" t="n">
        <v>41072.6128819445</v>
      </c>
    </row>
    <row r="164" customFormat="false" ht="12.75" hidden="false" customHeight="false" outlineLevel="0" collapsed="false">
      <c r="A164" s="28" t="n">
        <v>14438</v>
      </c>
      <c r="B164" s="32" t="s">
        <v>531</v>
      </c>
      <c r="C164" s="9" t="s">
        <v>281</v>
      </c>
      <c r="D164" s="32" t="s">
        <v>224</v>
      </c>
      <c r="E164" s="32" t="s">
        <v>195</v>
      </c>
      <c r="F164" s="9" t="str">
        <f aca="false">VLOOKUP(A164,[1]货品表!$A$1:$BO$1048576,67,FALSE())</f>
        <v>B</v>
      </c>
      <c r="G164" s="28" t="n">
        <v>1</v>
      </c>
      <c r="H164" s="32" t="s">
        <v>171</v>
      </c>
      <c r="J164" s="28" t="n">
        <v>0.08</v>
      </c>
      <c r="L164" s="28" t="n">
        <v>0.06</v>
      </c>
      <c r="M164" s="28" t="n">
        <v>1</v>
      </c>
      <c r="N164" s="32" t="s">
        <v>172</v>
      </c>
      <c r="P164" s="28" t="n">
        <v>12302</v>
      </c>
      <c r="Q164" s="32" t="s">
        <v>279</v>
      </c>
      <c r="R164" s="28" t="n">
        <v>123</v>
      </c>
      <c r="S164" s="32" t="s">
        <v>226</v>
      </c>
      <c r="T164" s="28" t="n">
        <v>1</v>
      </c>
      <c r="U164" s="32" t="s">
        <v>175</v>
      </c>
      <c r="W164" s="28" t="n">
        <v>17.16</v>
      </c>
      <c r="X164" s="28" t="n">
        <v>19.8</v>
      </c>
      <c r="Y164" s="32" t="s">
        <v>176</v>
      </c>
      <c r="Z164" s="28" t="n">
        <v>5</v>
      </c>
      <c r="AA164" s="28" t="n">
        <v>348</v>
      </c>
      <c r="AB164" s="28" t="n">
        <v>5924.3607</v>
      </c>
      <c r="AC164" s="31" t="n">
        <v>41027.5040162037</v>
      </c>
    </row>
    <row r="165" customFormat="false" ht="12.75" hidden="false" customHeight="false" outlineLevel="0" collapsed="false">
      <c r="A165" s="28" t="n">
        <v>21583</v>
      </c>
      <c r="B165" s="32" t="s">
        <v>616</v>
      </c>
      <c r="C165" s="9" t="s">
        <v>617</v>
      </c>
      <c r="D165" s="32" t="s">
        <v>169</v>
      </c>
      <c r="E165" s="32" t="s">
        <v>618</v>
      </c>
      <c r="F165" s="9" t="str">
        <f aca="false">VLOOKUP(A165,[1]货品表!$A$1:$BO$1048576,67,FALSE())</f>
        <v>B</v>
      </c>
      <c r="G165" s="28" t="n">
        <v>1</v>
      </c>
      <c r="H165" s="32" t="s">
        <v>171</v>
      </c>
      <c r="J165" s="28" t="n">
        <v>0.08</v>
      </c>
      <c r="L165" s="28" t="n">
        <v>0.06</v>
      </c>
      <c r="M165" s="28" t="n">
        <v>1</v>
      </c>
      <c r="N165" s="32" t="s">
        <v>172</v>
      </c>
      <c r="P165" s="28" t="n">
        <v>10110</v>
      </c>
      <c r="Q165" s="32" t="s">
        <v>323</v>
      </c>
      <c r="R165" s="28" t="n">
        <v>101</v>
      </c>
      <c r="S165" s="32" t="s">
        <v>207</v>
      </c>
      <c r="T165" s="28" t="n">
        <v>1</v>
      </c>
      <c r="U165" s="32" t="s">
        <v>175</v>
      </c>
      <c r="W165" s="28" t="n">
        <v>13.23</v>
      </c>
      <c r="X165" s="28" t="n">
        <v>15</v>
      </c>
      <c r="Y165" s="32" t="s">
        <v>176</v>
      </c>
      <c r="Z165" s="28" t="n">
        <v>5</v>
      </c>
      <c r="AA165" s="28" t="n">
        <v>623</v>
      </c>
      <c r="AB165" s="28" t="n">
        <v>8172.8412659509</v>
      </c>
      <c r="AC165" s="31" t="n">
        <v>41027.5040162037</v>
      </c>
    </row>
    <row r="166" customFormat="false" ht="12.75" hidden="false" customHeight="false" outlineLevel="0" collapsed="false">
      <c r="A166" s="28" t="n">
        <v>49937</v>
      </c>
      <c r="B166" s="32" t="s">
        <v>619</v>
      </c>
      <c r="C166" s="9" t="s">
        <v>194</v>
      </c>
      <c r="D166" s="32" t="s">
        <v>169</v>
      </c>
      <c r="E166" s="32" t="s">
        <v>190</v>
      </c>
      <c r="F166" s="9" t="str">
        <f aca="false">VLOOKUP(A166,[1]货品表!$A$1:$BO$1048576,67,FALSE())</f>
        <v>B</v>
      </c>
      <c r="G166" s="28" t="n">
        <v>1</v>
      </c>
      <c r="H166" s="32" t="s">
        <v>171</v>
      </c>
      <c r="J166" s="28" t="n">
        <v>0.08</v>
      </c>
      <c r="L166" s="28" t="n">
        <v>0.06</v>
      </c>
      <c r="M166" s="28" t="n">
        <v>1</v>
      </c>
      <c r="N166" s="32" t="s">
        <v>172</v>
      </c>
      <c r="P166" s="28" t="n">
        <v>10405</v>
      </c>
      <c r="Q166" s="32" t="s">
        <v>620</v>
      </c>
      <c r="R166" s="28" t="n">
        <v>104</v>
      </c>
      <c r="S166" s="32" t="s">
        <v>414</v>
      </c>
      <c r="T166" s="28" t="n">
        <v>1</v>
      </c>
      <c r="U166" s="32" t="s">
        <v>175</v>
      </c>
      <c r="W166" s="28" t="n">
        <v>15</v>
      </c>
      <c r="X166" s="28" t="n">
        <v>28</v>
      </c>
      <c r="Y166" s="32" t="s">
        <v>212</v>
      </c>
      <c r="Z166" s="28" t="n">
        <v>1441</v>
      </c>
      <c r="AA166" s="28" t="n">
        <v>400</v>
      </c>
      <c r="AB166" s="28" t="n">
        <v>5792.245438</v>
      </c>
      <c r="AC166" s="31" t="n">
        <v>41027.5040162037</v>
      </c>
    </row>
    <row r="167" customFormat="false" ht="12.75" hidden="false" customHeight="false" outlineLevel="0" collapsed="false">
      <c r="A167" s="28" t="n">
        <v>25940</v>
      </c>
      <c r="B167" s="32" t="s">
        <v>621</v>
      </c>
      <c r="C167" s="9" t="s">
        <v>622</v>
      </c>
      <c r="D167" s="32" t="s">
        <v>169</v>
      </c>
      <c r="E167" s="32" t="s">
        <v>623</v>
      </c>
      <c r="F167" s="9" t="str">
        <f aca="false">VLOOKUP(A167,[1]货品表!$A$1:$BO$1048576,67,FALSE())</f>
        <v>B</v>
      </c>
      <c r="G167" s="28" t="n">
        <v>1</v>
      </c>
      <c r="H167" s="32" t="s">
        <v>171</v>
      </c>
      <c r="J167" s="28" t="n">
        <v>0.08</v>
      </c>
      <c r="L167" s="28" t="n">
        <v>0.06</v>
      </c>
      <c r="M167" s="28" t="n">
        <v>1</v>
      </c>
      <c r="N167" s="32" t="s">
        <v>172</v>
      </c>
      <c r="P167" s="28" t="n">
        <v>12301</v>
      </c>
      <c r="Q167" s="32" t="s">
        <v>225</v>
      </c>
      <c r="R167" s="28" t="n">
        <v>123</v>
      </c>
      <c r="S167" s="32" t="s">
        <v>226</v>
      </c>
      <c r="T167" s="28" t="n">
        <v>1</v>
      </c>
      <c r="U167" s="32" t="s">
        <v>175</v>
      </c>
      <c r="W167" s="28" t="n">
        <v>6.74</v>
      </c>
      <c r="X167" s="28" t="n">
        <v>19</v>
      </c>
      <c r="Y167" s="32" t="s">
        <v>176</v>
      </c>
      <c r="Z167" s="28" t="n">
        <v>5</v>
      </c>
      <c r="AA167" s="28" t="n">
        <v>219.8</v>
      </c>
      <c r="AB167" s="28" t="n">
        <v>1481.356</v>
      </c>
      <c r="AC167" s="31" t="n">
        <v>41027.5040162037</v>
      </c>
    </row>
    <row r="168" customFormat="false" ht="12.75" hidden="false" customHeight="false" outlineLevel="0" collapsed="false">
      <c r="A168" s="28" t="n">
        <v>26754</v>
      </c>
      <c r="B168" s="32" t="s">
        <v>624</v>
      </c>
      <c r="C168" s="9" t="s">
        <v>625</v>
      </c>
      <c r="D168" s="32" t="s">
        <v>169</v>
      </c>
      <c r="E168" s="32" t="s">
        <v>229</v>
      </c>
      <c r="F168" s="9" t="str">
        <f aca="false">VLOOKUP(A168,[1]货品表!$A$1:$BO$1048576,67,FALSE())</f>
        <v>B</v>
      </c>
      <c r="G168" s="28" t="n">
        <v>1</v>
      </c>
      <c r="H168" s="32" t="s">
        <v>171</v>
      </c>
      <c r="J168" s="28" t="n">
        <v>0.08</v>
      </c>
      <c r="L168" s="28" t="n">
        <v>0.06</v>
      </c>
      <c r="M168" s="28" t="n">
        <v>1</v>
      </c>
      <c r="N168" s="32" t="s">
        <v>172</v>
      </c>
      <c r="P168" s="28" t="n">
        <v>30404</v>
      </c>
      <c r="Q168" s="32" t="s">
        <v>626</v>
      </c>
      <c r="R168" s="28" t="n">
        <v>304</v>
      </c>
      <c r="S168" s="32" t="s">
        <v>627</v>
      </c>
      <c r="T168" s="28" t="n">
        <v>3</v>
      </c>
      <c r="U168" s="32" t="s">
        <v>310</v>
      </c>
      <c r="W168" s="28" t="n">
        <v>12.88</v>
      </c>
      <c r="X168" s="28" t="n">
        <v>32</v>
      </c>
      <c r="Y168" s="32" t="s">
        <v>176</v>
      </c>
      <c r="Z168" s="28" t="n">
        <v>5</v>
      </c>
      <c r="AA168" s="28" t="n">
        <v>280</v>
      </c>
      <c r="AB168" s="28" t="n">
        <v>3626.825</v>
      </c>
      <c r="AC168" s="31" t="n">
        <v>41027.5040162037</v>
      </c>
    </row>
    <row r="169" customFormat="false" ht="12.75" hidden="false" customHeight="false" outlineLevel="0" collapsed="false">
      <c r="A169" s="28" t="n">
        <v>12650</v>
      </c>
      <c r="B169" s="32" t="s">
        <v>628</v>
      </c>
      <c r="C169" s="9" t="s">
        <v>629</v>
      </c>
      <c r="D169" s="32" t="s">
        <v>169</v>
      </c>
      <c r="E169" s="32" t="s">
        <v>371</v>
      </c>
      <c r="F169" s="9" t="str">
        <f aca="false">VLOOKUP(A169,[1]货品表!$A$1:$BO$1048576,67,FALSE())</f>
        <v>B</v>
      </c>
      <c r="G169" s="28" t="n">
        <v>1</v>
      </c>
      <c r="H169" s="32" t="s">
        <v>171</v>
      </c>
      <c r="J169" s="28" t="n">
        <v>0.08</v>
      </c>
      <c r="L169" s="28" t="n">
        <v>0.06</v>
      </c>
      <c r="M169" s="28" t="n">
        <v>1</v>
      </c>
      <c r="N169" s="32" t="s">
        <v>172</v>
      </c>
      <c r="P169" s="28" t="n">
        <v>10107</v>
      </c>
      <c r="Q169" s="32" t="s">
        <v>630</v>
      </c>
      <c r="R169" s="28" t="n">
        <v>101</v>
      </c>
      <c r="S169" s="32" t="s">
        <v>207</v>
      </c>
      <c r="T169" s="28" t="n">
        <v>1</v>
      </c>
      <c r="U169" s="32" t="s">
        <v>175</v>
      </c>
      <c r="W169" s="28" t="n">
        <v>2.58</v>
      </c>
      <c r="X169" s="28" t="n">
        <v>7.8</v>
      </c>
      <c r="Y169" s="32" t="s">
        <v>176</v>
      </c>
      <c r="Z169" s="28" t="n">
        <v>5</v>
      </c>
      <c r="AA169" s="28" t="n">
        <v>363.5</v>
      </c>
      <c r="AB169" s="28" t="n">
        <v>938.87</v>
      </c>
      <c r="AC169" s="31" t="n">
        <v>41027.5040162037</v>
      </c>
    </row>
    <row r="170" customFormat="false" ht="12.75" hidden="false" customHeight="false" outlineLevel="0" collapsed="false">
      <c r="A170" s="28" t="n">
        <v>17042</v>
      </c>
      <c r="B170" s="32" t="s">
        <v>631</v>
      </c>
      <c r="C170" s="9" t="s">
        <v>58</v>
      </c>
      <c r="D170" s="32" t="s">
        <v>233</v>
      </c>
      <c r="E170" s="32" t="s">
        <v>632</v>
      </c>
      <c r="F170" s="9" t="str">
        <f aca="false">VLOOKUP(A170,[1]货品表!$A$1:$BO$1048576,67,FALSE())</f>
        <v>B</v>
      </c>
      <c r="G170" s="28" t="n">
        <v>1</v>
      </c>
      <c r="H170" s="32" t="s">
        <v>171</v>
      </c>
      <c r="J170" s="28" t="n">
        <v>0.08</v>
      </c>
      <c r="L170" s="28" t="n">
        <v>0.06</v>
      </c>
      <c r="M170" s="28" t="n">
        <v>1</v>
      </c>
      <c r="N170" s="32" t="s">
        <v>172</v>
      </c>
      <c r="P170" s="28" t="n">
        <v>12121</v>
      </c>
      <c r="Q170" s="32" t="s">
        <v>436</v>
      </c>
      <c r="R170" s="28" t="n">
        <v>121</v>
      </c>
      <c r="S170" s="32" t="s">
        <v>236</v>
      </c>
      <c r="T170" s="28" t="n">
        <v>1</v>
      </c>
      <c r="U170" s="32" t="s">
        <v>175</v>
      </c>
      <c r="W170" s="28" t="n">
        <v>9.55</v>
      </c>
      <c r="X170" s="28" t="n">
        <v>17.7</v>
      </c>
      <c r="Y170" s="32" t="s">
        <v>176</v>
      </c>
      <c r="Z170" s="28" t="n">
        <v>5</v>
      </c>
      <c r="AA170" s="28" t="n">
        <v>475</v>
      </c>
      <c r="AB170" s="28" t="n">
        <v>4502.378</v>
      </c>
      <c r="AC170" s="31" t="n">
        <v>41027.5040162037</v>
      </c>
    </row>
    <row r="171" customFormat="false" ht="12.75" hidden="false" customHeight="false" outlineLevel="0" collapsed="false">
      <c r="A171" s="28" t="n">
        <v>32016</v>
      </c>
      <c r="B171" s="32" t="s">
        <v>23</v>
      </c>
      <c r="C171" s="9" t="s">
        <v>633</v>
      </c>
      <c r="D171" s="32" t="s">
        <v>169</v>
      </c>
      <c r="E171" s="32" t="s">
        <v>25</v>
      </c>
      <c r="F171" s="9" t="str">
        <f aca="false">VLOOKUP(A171,[1]货品表!$A$1:$BO$1048576,67,FALSE())</f>
        <v>B</v>
      </c>
      <c r="G171" s="28" t="n">
        <v>1</v>
      </c>
      <c r="H171" s="32" t="s">
        <v>171</v>
      </c>
      <c r="J171" s="28" t="n">
        <v>0.08</v>
      </c>
      <c r="L171" s="28" t="n">
        <v>0.06</v>
      </c>
      <c r="M171" s="28" t="n">
        <v>1</v>
      </c>
      <c r="N171" s="32" t="s">
        <v>172</v>
      </c>
      <c r="P171" s="28" t="n">
        <v>11501</v>
      </c>
      <c r="Q171" s="32" t="s">
        <v>346</v>
      </c>
      <c r="R171" s="28" t="n">
        <v>115</v>
      </c>
      <c r="S171" s="32" t="s">
        <v>192</v>
      </c>
      <c r="T171" s="28" t="n">
        <v>1</v>
      </c>
      <c r="U171" s="32" t="s">
        <v>175</v>
      </c>
      <c r="W171" s="28" t="n">
        <v>139.05</v>
      </c>
      <c r="X171" s="28" t="n">
        <v>272</v>
      </c>
      <c r="Y171" s="32" t="s">
        <v>176</v>
      </c>
      <c r="Z171" s="28" t="n">
        <v>5</v>
      </c>
      <c r="AA171" s="28" t="n">
        <v>275</v>
      </c>
      <c r="AB171" s="28" t="n">
        <v>36912.572</v>
      </c>
      <c r="AC171" s="31" t="n">
        <v>41080.3898148148</v>
      </c>
    </row>
    <row r="172" customFormat="false" ht="12.75" hidden="false" customHeight="false" outlineLevel="0" collapsed="false">
      <c r="A172" s="28" t="n">
        <v>24038</v>
      </c>
      <c r="B172" s="32" t="s">
        <v>634</v>
      </c>
      <c r="C172" s="9" t="s">
        <v>532</v>
      </c>
      <c r="D172" s="32" t="s">
        <v>169</v>
      </c>
      <c r="E172" s="32" t="s">
        <v>195</v>
      </c>
      <c r="F172" s="9" t="str">
        <f aca="false">VLOOKUP(A172,[1]货品表!$A$1:$BO$1048576,67,FALSE())</f>
        <v>B</v>
      </c>
      <c r="G172" s="28" t="n">
        <v>1</v>
      </c>
      <c r="H172" s="32" t="s">
        <v>171</v>
      </c>
      <c r="J172" s="28" t="n">
        <v>0.08</v>
      </c>
      <c r="L172" s="28" t="n">
        <v>0.06</v>
      </c>
      <c r="M172" s="28" t="n">
        <v>1</v>
      </c>
      <c r="N172" s="32" t="s">
        <v>172</v>
      </c>
      <c r="P172" s="28" t="n">
        <v>11509</v>
      </c>
      <c r="Q172" s="32" t="s">
        <v>191</v>
      </c>
      <c r="R172" s="28" t="n">
        <v>115</v>
      </c>
      <c r="S172" s="32" t="s">
        <v>192</v>
      </c>
      <c r="T172" s="28" t="n">
        <v>1</v>
      </c>
      <c r="U172" s="32" t="s">
        <v>175</v>
      </c>
      <c r="W172" s="28" t="n">
        <v>16.78</v>
      </c>
      <c r="X172" s="28" t="n">
        <v>23.1</v>
      </c>
      <c r="Y172" s="32" t="s">
        <v>176</v>
      </c>
      <c r="Z172" s="28" t="n">
        <v>5</v>
      </c>
      <c r="AA172" s="28" t="n">
        <v>406</v>
      </c>
      <c r="AB172" s="28" t="n">
        <v>6987.1161290714</v>
      </c>
      <c r="AC172" s="31" t="n">
        <v>41027.5040162037</v>
      </c>
    </row>
    <row r="173" customFormat="false" ht="12.75" hidden="false" customHeight="false" outlineLevel="0" collapsed="false">
      <c r="A173" s="28" t="n">
        <v>28935</v>
      </c>
      <c r="B173" s="32" t="s">
        <v>635</v>
      </c>
      <c r="C173" s="9" t="s">
        <v>636</v>
      </c>
      <c r="D173" s="32" t="s">
        <v>224</v>
      </c>
      <c r="E173" s="32" t="s">
        <v>195</v>
      </c>
      <c r="F173" s="9" t="str">
        <f aca="false">VLOOKUP(A173,[1]货品表!$A$1:$BO$1048576,67,FALSE())</f>
        <v>B</v>
      </c>
      <c r="G173" s="28" t="n">
        <v>1</v>
      </c>
      <c r="H173" s="32" t="s">
        <v>171</v>
      </c>
      <c r="J173" s="28" t="n">
        <v>0.08</v>
      </c>
      <c r="L173" s="28" t="n">
        <v>0.06</v>
      </c>
      <c r="M173" s="28" t="n">
        <v>1</v>
      </c>
      <c r="N173" s="32" t="s">
        <v>172</v>
      </c>
      <c r="P173" s="28" t="n">
        <v>12301</v>
      </c>
      <c r="Q173" s="32" t="s">
        <v>225</v>
      </c>
      <c r="R173" s="28" t="n">
        <v>123</v>
      </c>
      <c r="S173" s="32" t="s">
        <v>226</v>
      </c>
      <c r="T173" s="28" t="n">
        <v>1</v>
      </c>
      <c r="U173" s="32" t="s">
        <v>175</v>
      </c>
      <c r="W173" s="28" t="n">
        <v>14.23</v>
      </c>
      <c r="X173" s="28" t="n">
        <v>18</v>
      </c>
      <c r="Y173" s="32" t="s">
        <v>176</v>
      </c>
      <c r="Z173" s="28" t="n">
        <v>5</v>
      </c>
      <c r="AA173" s="28" t="n">
        <v>322</v>
      </c>
      <c r="AB173" s="28" t="n">
        <v>4677.304</v>
      </c>
      <c r="AC173" s="31" t="n">
        <v>41027.5040162037</v>
      </c>
    </row>
    <row r="174" customFormat="false" ht="12.75" hidden="false" customHeight="false" outlineLevel="0" collapsed="false">
      <c r="A174" s="28" t="n">
        <v>15616</v>
      </c>
      <c r="B174" s="32" t="s">
        <v>637</v>
      </c>
      <c r="C174" s="9" t="s">
        <v>638</v>
      </c>
      <c r="D174" s="32" t="s">
        <v>169</v>
      </c>
      <c r="E174" s="32" t="s">
        <v>639</v>
      </c>
      <c r="F174" s="9" t="str">
        <f aca="false">VLOOKUP(A174,[1]货品表!$A$1:$BO$1048576,67,FALSE())</f>
        <v>B</v>
      </c>
      <c r="G174" s="28" t="n">
        <v>1</v>
      </c>
      <c r="H174" s="32" t="s">
        <v>171</v>
      </c>
      <c r="J174" s="28" t="n">
        <v>0.08</v>
      </c>
      <c r="L174" s="28" t="n">
        <v>0.06</v>
      </c>
      <c r="M174" s="28" t="n">
        <v>1</v>
      </c>
      <c r="N174" s="32" t="s">
        <v>172</v>
      </c>
      <c r="P174" s="28" t="n">
        <v>10303</v>
      </c>
      <c r="Q174" s="32" t="s">
        <v>640</v>
      </c>
      <c r="R174" s="28" t="n">
        <v>103</v>
      </c>
      <c r="S174" s="32" t="s">
        <v>320</v>
      </c>
      <c r="T174" s="28" t="n">
        <v>1</v>
      </c>
      <c r="U174" s="32" t="s">
        <v>175</v>
      </c>
      <c r="W174" s="28" t="n">
        <v>21.94</v>
      </c>
      <c r="X174" s="28" t="n">
        <v>25.9</v>
      </c>
      <c r="Y174" s="32" t="s">
        <v>176</v>
      </c>
      <c r="Z174" s="28" t="n">
        <v>5</v>
      </c>
      <c r="AA174" s="28" t="n">
        <v>244</v>
      </c>
      <c r="AB174" s="28" t="n">
        <v>5374.934</v>
      </c>
      <c r="AC174" s="31" t="n">
        <v>41072.6179513889</v>
      </c>
    </row>
    <row r="175" customFormat="false" ht="12.75" hidden="false" customHeight="false" outlineLevel="0" collapsed="false">
      <c r="A175" s="28" t="n">
        <v>16569</v>
      </c>
      <c r="B175" s="32" t="s">
        <v>641</v>
      </c>
      <c r="C175" s="9" t="s">
        <v>642</v>
      </c>
      <c r="D175" s="32" t="s">
        <v>224</v>
      </c>
      <c r="E175" s="32" t="s">
        <v>643</v>
      </c>
      <c r="F175" s="9" t="str">
        <f aca="false">VLOOKUP(A175,[1]货品表!$A$1:$BO$1048576,67,FALSE())</f>
        <v>B</v>
      </c>
      <c r="G175" s="28" t="n">
        <v>1</v>
      </c>
      <c r="H175" s="32" t="s">
        <v>171</v>
      </c>
      <c r="J175" s="28" t="n">
        <v>0.08</v>
      </c>
      <c r="L175" s="28" t="n">
        <v>0.06</v>
      </c>
      <c r="M175" s="28" t="n">
        <v>1</v>
      </c>
      <c r="N175" s="32" t="s">
        <v>172</v>
      </c>
      <c r="P175" s="28" t="n">
        <v>12606</v>
      </c>
      <c r="Q175" s="32" t="s">
        <v>644</v>
      </c>
      <c r="R175" s="28" t="n">
        <v>126</v>
      </c>
      <c r="S175" s="32" t="s">
        <v>221</v>
      </c>
      <c r="T175" s="28" t="n">
        <v>1</v>
      </c>
      <c r="U175" s="32" t="s">
        <v>175</v>
      </c>
      <c r="W175" s="28" t="n">
        <v>13.5</v>
      </c>
      <c r="X175" s="28" t="n">
        <v>18</v>
      </c>
      <c r="Y175" s="32" t="s">
        <v>645</v>
      </c>
      <c r="Z175" s="28" t="n">
        <v>18036</v>
      </c>
      <c r="AA175" s="28" t="n">
        <v>855</v>
      </c>
      <c r="AB175" s="28" t="n">
        <v>11542.5</v>
      </c>
      <c r="AC175" s="31" t="n">
        <v>41027.5040162037</v>
      </c>
    </row>
    <row r="176" customFormat="false" ht="12.75" hidden="false" customHeight="false" outlineLevel="0" collapsed="false">
      <c r="A176" s="28" t="n">
        <v>16570</v>
      </c>
      <c r="B176" s="32" t="s">
        <v>641</v>
      </c>
      <c r="C176" s="9" t="s">
        <v>646</v>
      </c>
      <c r="D176" s="32" t="s">
        <v>224</v>
      </c>
      <c r="E176" s="32" t="s">
        <v>643</v>
      </c>
      <c r="F176" s="9" t="str">
        <f aca="false">VLOOKUP(A176,[1]货品表!$A$1:$BO$1048576,67,FALSE())</f>
        <v>B</v>
      </c>
      <c r="G176" s="28" t="n">
        <v>1</v>
      </c>
      <c r="H176" s="32" t="s">
        <v>171</v>
      </c>
      <c r="J176" s="28" t="n">
        <v>0.08</v>
      </c>
      <c r="L176" s="28" t="n">
        <v>0.06</v>
      </c>
      <c r="M176" s="28" t="n">
        <v>1</v>
      </c>
      <c r="N176" s="32" t="s">
        <v>172</v>
      </c>
      <c r="P176" s="28" t="n">
        <v>10502</v>
      </c>
      <c r="Q176" s="32" t="s">
        <v>647</v>
      </c>
      <c r="R176" s="28" t="n">
        <v>105</v>
      </c>
      <c r="S176" s="32" t="s">
        <v>181</v>
      </c>
      <c r="T176" s="28" t="n">
        <v>1</v>
      </c>
      <c r="U176" s="32" t="s">
        <v>175</v>
      </c>
      <c r="W176" s="28" t="n">
        <v>14.8</v>
      </c>
      <c r="X176" s="28" t="n">
        <v>19.9</v>
      </c>
      <c r="Y176" s="32" t="s">
        <v>648</v>
      </c>
      <c r="Z176" s="28" t="n">
        <v>74699</v>
      </c>
      <c r="AA176" s="28" t="n">
        <v>1037</v>
      </c>
      <c r="AB176" s="28" t="n">
        <v>15349.94</v>
      </c>
      <c r="AC176" s="31" t="n">
        <v>41027.5040162037</v>
      </c>
    </row>
    <row r="177" customFormat="false" ht="12.75" hidden="false" customHeight="false" outlineLevel="0" collapsed="false">
      <c r="A177" s="28" t="n">
        <v>39914</v>
      </c>
      <c r="B177" s="32" t="s">
        <v>649</v>
      </c>
      <c r="C177" s="9" t="s">
        <v>650</v>
      </c>
      <c r="D177" s="32" t="s">
        <v>169</v>
      </c>
      <c r="E177" s="32" t="s">
        <v>35</v>
      </c>
      <c r="F177" s="9" t="str">
        <f aca="false">VLOOKUP(A177,[1]货品表!$A$1:$BO$1048576,67,FALSE())</f>
        <v>B</v>
      </c>
      <c r="G177" s="28" t="n">
        <v>1</v>
      </c>
      <c r="H177" s="32" t="s">
        <v>171</v>
      </c>
      <c r="J177" s="28" t="n">
        <v>0.08</v>
      </c>
      <c r="L177" s="28" t="n">
        <v>0.06</v>
      </c>
      <c r="M177" s="28" t="n">
        <v>1</v>
      </c>
      <c r="N177" s="32" t="s">
        <v>172</v>
      </c>
      <c r="P177" s="28" t="n">
        <v>12501</v>
      </c>
      <c r="Q177" s="32" t="s">
        <v>651</v>
      </c>
      <c r="R177" s="28" t="n">
        <v>125</v>
      </c>
      <c r="S177" s="32" t="s">
        <v>651</v>
      </c>
      <c r="T177" s="28" t="n">
        <v>1</v>
      </c>
      <c r="U177" s="32" t="s">
        <v>175</v>
      </c>
      <c r="W177" s="28" t="n">
        <v>12.87</v>
      </c>
      <c r="X177" s="28" t="n">
        <v>18.8</v>
      </c>
      <c r="Y177" s="32" t="s">
        <v>176</v>
      </c>
      <c r="Z177" s="28" t="n">
        <v>5</v>
      </c>
      <c r="AA177" s="28" t="n">
        <v>513.445</v>
      </c>
      <c r="AB177" s="28" t="n">
        <v>6815.83715</v>
      </c>
      <c r="AC177" s="31" t="n">
        <v>41027.5040162037</v>
      </c>
    </row>
    <row r="178" customFormat="false" ht="12.75" hidden="false" customHeight="false" outlineLevel="0" collapsed="false">
      <c r="A178" s="28" t="n">
        <v>47163</v>
      </c>
      <c r="B178" s="32" t="s">
        <v>652</v>
      </c>
      <c r="C178" s="9" t="s">
        <v>653</v>
      </c>
      <c r="D178" s="32" t="s">
        <v>169</v>
      </c>
      <c r="E178" s="32" t="s">
        <v>195</v>
      </c>
      <c r="F178" s="9" t="str">
        <f aca="false">VLOOKUP(A178,[1]货品表!$A$1:$BO$1048576,67,FALSE())</f>
        <v>B</v>
      </c>
      <c r="G178" s="28" t="n">
        <v>1</v>
      </c>
      <c r="H178" s="32" t="s">
        <v>171</v>
      </c>
      <c r="J178" s="28" t="n">
        <v>0.08</v>
      </c>
      <c r="L178" s="28" t="n">
        <v>0.06</v>
      </c>
      <c r="M178" s="28" t="n">
        <v>1</v>
      </c>
      <c r="N178" s="32" t="s">
        <v>172</v>
      </c>
      <c r="P178" s="28" t="n">
        <v>11402</v>
      </c>
      <c r="Q178" s="32" t="s">
        <v>240</v>
      </c>
      <c r="R178" s="28" t="n">
        <v>114</v>
      </c>
      <c r="S178" s="32" t="s">
        <v>241</v>
      </c>
      <c r="T178" s="28" t="n">
        <v>1</v>
      </c>
      <c r="U178" s="32" t="s">
        <v>175</v>
      </c>
      <c r="W178" s="28" t="n">
        <v>7</v>
      </c>
      <c r="X178" s="28" t="n">
        <v>8</v>
      </c>
      <c r="Y178" s="32" t="s">
        <v>176</v>
      </c>
      <c r="Z178" s="28" t="n">
        <v>5</v>
      </c>
      <c r="AA178" s="28" t="n">
        <v>398</v>
      </c>
      <c r="AB178" s="28" t="n">
        <v>2823.743</v>
      </c>
      <c r="AC178" s="31" t="n">
        <v>41027.5040162037</v>
      </c>
    </row>
    <row r="179" customFormat="false" ht="12.75" hidden="false" customHeight="false" outlineLevel="0" collapsed="false">
      <c r="A179" s="28" t="n">
        <v>49971</v>
      </c>
      <c r="B179" s="32" t="s">
        <v>654</v>
      </c>
      <c r="C179" s="9" t="s">
        <v>655</v>
      </c>
      <c r="D179" s="32" t="s">
        <v>169</v>
      </c>
      <c r="E179" s="32" t="s">
        <v>179</v>
      </c>
      <c r="F179" s="9" t="str">
        <f aca="false">VLOOKUP(A179,[1]货品表!$A$1:$BO$1048576,67,FALSE())</f>
        <v>B</v>
      </c>
      <c r="G179" s="28" t="n">
        <v>1</v>
      </c>
      <c r="H179" s="32" t="s">
        <v>171</v>
      </c>
      <c r="J179" s="28" t="n">
        <v>0.08</v>
      </c>
      <c r="L179" s="28" t="n">
        <v>0.06</v>
      </c>
      <c r="M179" s="28" t="n">
        <v>1</v>
      </c>
      <c r="N179" s="32" t="s">
        <v>172</v>
      </c>
      <c r="P179" s="28" t="n">
        <v>12302</v>
      </c>
      <c r="Q179" s="32" t="s">
        <v>279</v>
      </c>
      <c r="R179" s="28" t="n">
        <v>123</v>
      </c>
      <c r="S179" s="32" t="s">
        <v>226</v>
      </c>
      <c r="T179" s="28" t="n">
        <v>1</v>
      </c>
      <c r="U179" s="32" t="s">
        <v>175</v>
      </c>
      <c r="W179" s="28" t="n">
        <v>19.3</v>
      </c>
      <c r="X179" s="28" t="n">
        <v>26</v>
      </c>
      <c r="Y179" s="32" t="s">
        <v>182</v>
      </c>
      <c r="Z179" s="28" t="n">
        <v>1014</v>
      </c>
      <c r="AA179" s="28" t="n">
        <v>425</v>
      </c>
      <c r="AB179" s="28" t="n">
        <v>7288.543088</v>
      </c>
      <c r="AC179" s="31" t="n">
        <v>41027.5040162037</v>
      </c>
    </row>
    <row r="180" customFormat="false" ht="12.75" hidden="false" customHeight="false" outlineLevel="0" collapsed="false">
      <c r="A180" s="28" t="n">
        <v>31223</v>
      </c>
      <c r="B180" s="32" t="s">
        <v>611</v>
      </c>
      <c r="C180" s="9" t="s">
        <v>612</v>
      </c>
      <c r="D180" s="32" t="s">
        <v>169</v>
      </c>
      <c r="E180" s="32" t="s">
        <v>179</v>
      </c>
      <c r="F180" s="9" t="str">
        <f aca="false">VLOOKUP(A180,[1]货品表!$A$1:$BO$1048576,67,FALSE())</f>
        <v>B</v>
      </c>
      <c r="G180" s="28" t="n">
        <v>1</v>
      </c>
      <c r="H180" s="32" t="s">
        <v>171</v>
      </c>
      <c r="J180" s="28" t="n">
        <v>0.08</v>
      </c>
      <c r="L180" s="28" t="n">
        <v>0.06</v>
      </c>
      <c r="M180" s="28" t="n">
        <v>1</v>
      </c>
      <c r="N180" s="32" t="s">
        <v>172</v>
      </c>
      <c r="P180" s="28" t="n">
        <v>12604</v>
      </c>
      <c r="Q180" s="32" t="s">
        <v>220</v>
      </c>
      <c r="R180" s="28" t="n">
        <v>126</v>
      </c>
      <c r="S180" s="32" t="s">
        <v>221</v>
      </c>
      <c r="T180" s="28" t="n">
        <v>1</v>
      </c>
      <c r="U180" s="32" t="s">
        <v>175</v>
      </c>
      <c r="W180" s="28" t="n">
        <v>7.2</v>
      </c>
      <c r="X180" s="28" t="n">
        <v>12</v>
      </c>
      <c r="Y180" s="32" t="s">
        <v>182</v>
      </c>
      <c r="Z180" s="28" t="n">
        <v>1014</v>
      </c>
      <c r="AA180" s="28" t="n">
        <v>615.6</v>
      </c>
      <c r="AB180" s="28" t="n">
        <v>4341.4350219989</v>
      </c>
      <c r="AC180" s="31" t="n">
        <v>41027.5040162037</v>
      </c>
    </row>
    <row r="181" customFormat="false" ht="12.75" hidden="false" customHeight="false" outlineLevel="0" collapsed="false">
      <c r="A181" s="28" t="n">
        <v>50287</v>
      </c>
      <c r="B181" s="32" t="s">
        <v>611</v>
      </c>
      <c r="C181" s="9" t="s">
        <v>612</v>
      </c>
      <c r="D181" s="32" t="s">
        <v>169</v>
      </c>
      <c r="E181" s="32" t="s">
        <v>656</v>
      </c>
      <c r="F181" s="9" t="str">
        <f aca="false">VLOOKUP(A181,[1]货品表!$A$1:$BO$1048576,67,FALSE())</f>
        <v>B</v>
      </c>
      <c r="G181" s="28" t="n">
        <v>1</v>
      </c>
      <c r="H181" s="32" t="s">
        <v>171</v>
      </c>
      <c r="J181" s="28" t="n">
        <v>0.08</v>
      </c>
      <c r="L181" s="28" t="n">
        <v>0.06</v>
      </c>
      <c r="M181" s="28" t="n">
        <v>1</v>
      </c>
      <c r="N181" s="32" t="s">
        <v>172</v>
      </c>
      <c r="P181" s="28" t="n">
        <v>12604</v>
      </c>
      <c r="Q181" s="32" t="s">
        <v>220</v>
      </c>
      <c r="R181" s="28" t="n">
        <v>126</v>
      </c>
      <c r="S181" s="32" t="s">
        <v>221</v>
      </c>
      <c r="T181" s="28" t="n">
        <v>1</v>
      </c>
      <c r="U181" s="32" t="s">
        <v>175</v>
      </c>
      <c r="W181" s="28" t="n">
        <v>5.94</v>
      </c>
      <c r="X181" s="28" t="n">
        <v>10</v>
      </c>
      <c r="Y181" s="32" t="s">
        <v>176</v>
      </c>
      <c r="Z181" s="28" t="n">
        <v>5</v>
      </c>
      <c r="AA181" s="28" t="n">
        <v>522</v>
      </c>
      <c r="AB181" s="28" t="n">
        <v>2745.905295891</v>
      </c>
      <c r="AC181" s="31" t="n">
        <v>41027.5040162037</v>
      </c>
    </row>
    <row r="182" customFormat="false" ht="12.75" hidden="false" customHeight="false" outlineLevel="0" collapsed="false">
      <c r="A182" s="28" t="n">
        <v>31440</v>
      </c>
      <c r="B182" s="32" t="s">
        <v>657</v>
      </c>
      <c r="C182" s="9" t="s">
        <v>257</v>
      </c>
      <c r="D182" s="32" t="s">
        <v>169</v>
      </c>
      <c r="E182" s="32" t="s">
        <v>179</v>
      </c>
      <c r="F182" s="9" t="str">
        <f aca="false">VLOOKUP(A182,[1]货品表!$A$1:$BO$1048576,67,FALSE())</f>
        <v>B</v>
      </c>
      <c r="G182" s="28" t="n">
        <v>1</v>
      </c>
      <c r="H182" s="32" t="s">
        <v>171</v>
      </c>
      <c r="J182" s="28" t="n">
        <v>0.08</v>
      </c>
      <c r="L182" s="28" t="n">
        <v>0.06</v>
      </c>
      <c r="M182" s="28" t="n">
        <v>1</v>
      </c>
      <c r="N182" s="32" t="s">
        <v>172</v>
      </c>
      <c r="P182" s="28" t="n">
        <v>10707</v>
      </c>
      <c r="Q182" s="32" t="s">
        <v>658</v>
      </c>
      <c r="R182" s="28" t="n">
        <v>107</v>
      </c>
      <c r="S182" s="32" t="s">
        <v>174</v>
      </c>
      <c r="T182" s="28" t="n">
        <v>1</v>
      </c>
      <c r="U182" s="32" t="s">
        <v>175</v>
      </c>
      <c r="W182" s="28" t="n">
        <v>18</v>
      </c>
      <c r="X182" s="28" t="n">
        <v>22</v>
      </c>
      <c r="Y182" s="32" t="s">
        <v>182</v>
      </c>
      <c r="Z182" s="28" t="n">
        <v>1014</v>
      </c>
      <c r="AA182" s="28" t="n">
        <v>420</v>
      </c>
      <c r="AB182" s="28" t="n">
        <v>5178.489252</v>
      </c>
      <c r="AC182" s="31" t="n">
        <v>41027.5040162037</v>
      </c>
    </row>
    <row r="183" customFormat="false" ht="12.75" hidden="false" customHeight="false" outlineLevel="0" collapsed="false">
      <c r="A183" s="28" t="n">
        <v>31441</v>
      </c>
      <c r="B183" s="32" t="s">
        <v>659</v>
      </c>
      <c r="C183" s="9" t="s">
        <v>660</v>
      </c>
      <c r="D183" s="32" t="s">
        <v>169</v>
      </c>
      <c r="E183" s="32" t="s">
        <v>179</v>
      </c>
      <c r="F183" s="9" t="str">
        <f aca="false">VLOOKUP(A183,[1]货品表!$A$1:$BO$1048576,67,FALSE())</f>
        <v>B</v>
      </c>
      <c r="G183" s="28" t="n">
        <v>1</v>
      </c>
      <c r="H183" s="32" t="s">
        <v>171</v>
      </c>
      <c r="J183" s="28" t="n">
        <v>0.08</v>
      </c>
      <c r="L183" s="28" t="n">
        <v>0.06</v>
      </c>
      <c r="M183" s="28" t="n">
        <v>1</v>
      </c>
      <c r="N183" s="32" t="s">
        <v>172</v>
      </c>
      <c r="P183" s="28" t="n">
        <v>10702</v>
      </c>
      <c r="Q183" s="32" t="s">
        <v>372</v>
      </c>
      <c r="R183" s="28" t="n">
        <v>107</v>
      </c>
      <c r="S183" s="32" t="s">
        <v>174</v>
      </c>
      <c r="T183" s="28" t="n">
        <v>1</v>
      </c>
      <c r="U183" s="32" t="s">
        <v>175</v>
      </c>
      <c r="W183" s="28" t="n">
        <v>15</v>
      </c>
      <c r="X183" s="28" t="n">
        <v>28</v>
      </c>
      <c r="Y183" s="32" t="s">
        <v>182</v>
      </c>
      <c r="Z183" s="28" t="n">
        <v>1014</v>
      </c>
      <c r="AA183" s="28" t="n">
        <v>495</v>
      </c>
      <c r="AB183" s="28" t="n">
        <v>7457.540725</v>
      </c>
      <c r="AC183" s="31" t="n">
        <v>41027.5040162037</v>
      </c>
    </row>
    <row r="184" customFormat="false" ht="12.75" hidden="false" customHeight="false" outlineLevel="0" collapsed="false">
      <c r="A184" s="28" t="n">
        <v>50345</v>
      </c>
      <c r="B184" s="32" t="s">
        <v>661</v>
      </c>
      <c r="C184" s="9" t="s">
        <v>662</v>
      </c>
      <c r="D184" s="32" t="s">
        <v>169</v>
      </c>
      <c r="E184" s="32" t="s">
        <v>656</v>
      </c>
      <c r="F184" s="9" t="str">
        <f aca="false">VLOOKUP(A184,[1]货品表!$A$1:$BO$1048576,67,FALSE())</f>
        <v>B</v>
      </c>
      <c r="G184" s="28" t="n">
        <v>1</v>
      </c>
      <c r="H184" s="32" t="s">
        <v>171</v>
      </c>
      <c r="J184" s="28" t="n">
        <v>0.08</v>
      </c>
      <c r="L184" s="28" t="n">
        <v>0.06</v>
      </c>
      <c r="M184" s="28" t="n">
        <v>1</v>
      </c>
      <c r="N184" s="32" t="s">
        <v>172</v>
      </c>
      <c r="P184" s="28" t="n">
        <v>10201</v>
      </c>
      <c r="Q184" s="32" t="s">
        <v>342</v>
      </c>
      <c r="R184" s="28" t="n">
        <v>102</v>
      </c>
      <c r="S184" s="32" t="s">
        <v>262</v>
      </c>
      <c r="T184" s="28" t="n">
        <v>1</v>
      </c>
      <c r="U184" s="32" t="s">
        <v>175</v>
      </c>
      <c r="W184" s="28" t="n">
        <v>8.68</v>
      </c>
      <c r="X184" s="28" t="n">
        <v>13.8</v>
      </c>
      <c r="Y184" s="32" t="s">
        <v>176</v>
      </c>
      <c r="Z184" s="28" t="n">
        <v>5</v>
      </c>
      <c r="AA184" s="28" t="n">
        <v>306</v>
      </c>
      <c r="AB184" s="28" t="n">
        <v>2650.44</v>
      </c>
      <c r="AC184" s="31" t="n">
        <v>41027.5040162037</v>
      </c>
    </row>
    <row r="185" customFormat="false" ht="12.75" hidden="false" customHeight="false" outlineLevel="0" collapsed="false">
      <c r="A185" s="28" t="n">
        <v>40419</v>
      </c>
      <c r="B185" s="32" t="s">
        <v>663</v>
      </c>
      <c r="C185" s="9" t="s">
        <v>664</v>
      </c>
      <c r="D185" s="32" t="s">
        <v>169</v>
      </c>
      <c r="E185" s="32" t="s">
        <v>665</v>
      </c>
      <c r="F185" s="9" t="str">
        <f aca="false">VLOOKUP(A185,[1]货品表!$A$1:$BO$1048576,67,FALSE())</f>
        <v>B</v>
      </c>
      <c r="G185" s="28" t="n">
        <v>1</v>
      </c>
      <c r="H185" s="32" t="s">
        <v>171</v>
      </c>
      <c r="J185" s="28" t="n">
        <v>0.08</v>
      </c>
      <c r="L185" s="28" t="n">
        <v>0.06</v>
      </c>
      <c r="M185" s="28" t="n">
        <v>1</v>
      </c>
      <c r="N185" s="32" t="s">
        <v>172</v>
      </c>
      <c r="P185" s="28" t="n">
        <v>11509</v>
      </c>
      <c r="Q185" s="32" t="s">
        <v>191</v>
      </c>
      <c r="R185" s="28" t="n">
        <v>115</v>
      </c>
      <c r="S185" s="32" t="s">
        <v>192</v>
      </c>
      <c r="T185" s="28" t="n">
        <v>1</v>
      </c>
      <c r="U185" s="32" t="s">
        <v>175</v>
      </c>
      <c r="W185" s="28" t="n">
        <v>12.27</v>
      </c>
      <c r="X185" s="28" t="n">
        <v>21.8</v>
      </c>
      <c r="Y185" s="32" t="s">
        <v>176</v>
      </c>
      <c r="Z185" s="28" t="n">
        <v>5</v>
      </c>
      <c r="AA185" s="28" t="n">
        <v>187</v>
      </c>
      <c r="AB185" s="28" t="n">
        <v>2339.04</v>
      </c>
      <c r="AC185" s="31" t="n">
        <v>41027.5040162037</v>
      </c>
    </row>
    <row r="186" customFormat="false" ht="12.75" hidden="false" customHeight="false" outlineLevel="0" collapsed="false">
      <c r="A186" s="28" t="n">
        <v>35083</v>
      </c>
      <c r="B186" s="32" t="s">
        <v>666</v>
      </c>
      <c r="C186" s="9" t="s">
        <v>667</v>
      </c>
      <c r="D186" s="32" t="s">
        <v>169</v>
      </c>
      <c r="E186" s="32" t="s">
        <v>341</v>
      </c>
      <c r="F186" s="9" t="str">
        <f aca="false">VLOOKUP(A186,[1]货品表!$A$1:$BO$1048576,67,FALSE())</f>
        <v>B</v>
      </c>
      <c r="G186" s="28" t="n">
        <v>1</v>
      </c>
      <c r="H186" s="32" t="s">
        <v>171</v>
      </c>
      <c r="J186" s="28" t="n">
        <v>0.08</v>
      </c>
      <c r="L186" s="28" t="n">
        <v>0.06</v>
      </c>
      <c r="M186" s="28" t="n">
        <v>1</v>
      </c>
      <c r="N186" s="32" t="s">
        <v>172</v>
      </c>
      <c r="P186" s="28" t="n">
        <v>10303</v>
      </c>
      <c r="Q186" s="32" t="s">
        <v>640</v>
      </c>
      <c r="R186" s="28" t="n">
        <v>103</v>
      </c>
      <c r="S186" s="32" t="s">
        <v>320</v>
      </c>
      <c r="T186" s="28" t="n">
        <v>1</v>
      </c>
      <c r="U186" s="32" t="s">
        <v>175</v>
      </c>
      <c r="W186" s="28" t="n">
        <v>17.29</v>
      </c>
      <c r="X186" s="28" t="n">
        <v>19.5</v>
      </c>
      <c r="Y186" s="32" t="s">
        <v>176</v>
      </c>
      <c r="Z186" s="28" t="n">
        <v>5</v>
      </c>
      <c r="AA186" s="28" t="n">
        <v>501</v>
      </c>
      <c r="AB186" s="28" t="n">
        <v>8585.445</v>
      </c>
      <c r="AC186" s="31" t="n">
        <v>41027.5040162037</v>
      </c>
    </row>
    <row r="187" customFormat="false" ht="12.75" hidden="false" customHeight="false" outlineLevel="0" collapsed="false">
      <c r="A187" s="28" t="n">
        <v>35084</v>
      </c>
      <c r="B187" s="32" t="s">
        <v>668</v>
      </c>
      <c r="C187" s="9" t="s">
        <v>532</v>
      </c>
      <c r="D187" s="32" t="s">
        <v>169</v>
      </c>
      <c r="E187" s="32" t="s">
        <v>195</v>
      </c>
      <c r="F187" s="9" t="str">
        <f aca="false">VLOOKUP(A187,[1]货品表!$A$1:$BO$1048576,67,FALSE())</f>
        <v>B</v>
      </c>
      <c r="G187" s="28" t="n">
        <v>1</v>
      </c>
      <c r="H187" s="32" t="s">
        <v>171</v>
      </c>
      <c r="J187" s="28" t="n">
        <v>0.08</v>
      </c>
      <c r="L187" s="28" t="n">
        <v>0.06</v>
      </c>
      <c r="M187" s="28" t="n">
        <v>1</v>
      </c>
      <c r="N187" s="32" t="s">
        <v>172</v>
      </c>
      <c r="P187" s="28" t="n">
        <v>11510</v>
      </c>
      <c r="Q187" s="32" t="s">
        <v>669</v>
      </c>
      <c r="R187" s="28" t="n">
        <v>115</v>
      </c>
      <c r="S187" s="32" t="s">
        <v>192</v>
      </c>
      <c r="T187" s="28" t="n">
        <v>1</v>
      </c>
      <c r="U187" s="32" t="s">
        <v>175</v>
      </c>
      <c r="W187" s="28" t="n">
        <v>17.16</v>
      </c>
      <c r="X187" s="28" t="n">
        <v>19.5</v>
      </c>
      <c r="Y187" s="32" t="s">
        <v>176</v>
      </c>
      <c r="Z187" s="28" t="n">
        <v>5</v>
      </c>
      <c r="AA187" s="28" t="n">
        <v>497</v>
      </c>
      <c r="AB187" s="28" t="n">
        <v>8544.4278654602</v>
      </c>
      <c r="AC187" s="31" t="n">
        <v>41027.5040162037</v>
      </c>
    </row>
    <row r="188" customFormat="false" ht="12.75" hidden="false" customHeight="false" outlineLevel="0" collapsed="false">
      <c r="A188" s="28" t="n">
        <v>35144</v>
      </c>
      <c r="B188" s="32" t="s">
        <v>670</v>
      </c>
      <c r="C188" s="9" t="s">
        <v>662</v>
      </c>
      <c r="D188" s="32" t="s">
        <v>169</v>
      </c>
      <c r="E188" s="32" t="s">
        <v>239</v>
      </c>
      <c r="F188" s="9" t="str">
        <f aca="false">VLOOKUP(A188,[1]货品表!$A$1:$BO$1048576,67,FALSE())</f>
        <v>B</v>
      </c>
      <c r="G188" s="28" t="n">
        <v>1</v>
      </c>
      <c r="H188" s="32" t="s">
        <v>171</v>
      </c>
      <c r="J188" s="28" t="n">
        <v>0.08</v>
      </c>
      <c r="L188" s="28" t="n">
        <v>0.06</v>
      </c>
      <c r="M188" s="28" t="n">
        <v>1</v>
      </c>
      <c r="N188" s="32" t="s">
        <v>172</v>
      </c>
      <c r="P188" s="28" t="n">
        <v>10801</v>
      </c>
      <c r="Q188" s="32" t="s">
        <v>210</v>
      </c>
      <c r="R188" s="28" t="n">
        <v>108</v>
      </c>
      <c r="S188" s="32" t="s">
        <v>211</v>
      </c>
      <c r="T188" s="28" t="n">
        <v>1</v>
      </c>
      <c r="U188" s="32" t="s">
        <v>175</v>
      </c>
      <c r="W188" s="28" t="n">
        <v>12</v>
      </c>
      <c r="X188" s="28" t="n">
        <v>33</v>
      </c>
      <c r="Y188" s="32" t="s">
        <v>671</v>
      </c>
      <c r="Z188" s="28" t="n">
        <v>21880</v>
      </c>
      <c r="AA188" s="28" t="n">
        <v>580</v>
      </c>
      <c r="AB188" s="28" t="n">
        <v>6894.0105</v>
      </c>
      <c r="AC188" s="31" t="n">
        <v>41027.5040162037</v>
      </c>
    </row>
    <row r="189" customFormat="false" ht="12.75" hidden="false" customHeight="false" outlineLevel="0" collapsed="false">
      <c r="A189" s="28" t="n">
        <v>30622</v>
      </c>
      <c r="B189" s="32" t="s">
        <v>672</v>
      </c>
      <c r="C189" s="9" t="s">
        <v>673</v>
      </c>
      <c r="D189" s="32" t="s">
        <v>233</v>
      </c>
      <c r="E189" s="32" t="s">
        <v>287</v>
      </c>
      <c r="F189" s="9" t="str">
        <f aca="false">VLOOKUP(A189,[1]货品表!$A$1:$BO$1048576,67,FALSE())</f>
        <v>B</v>
      </c>
      <c r="G189" s="28" t="n">
        <v>1</v>
      </c>
      <c r="H189" s="32" t="s">
        <v>171</v>
      </c>
      <c r="J189" s="28" t="n">
        <v>0.08</v>
      </c>
      <c r="L189" s="28" t="n">
        <v>0.06</v>
      </c>
      <c r="M189" s="28" t="n">
        <v>1</v>
      </c>
      <c r="N189" s="32" t="s">
        <v>172</v>
      </c>
      <c r="P189" s="28" t="n">
        <v>12102</v>
      </c>
      <c r="Q189" s="32" t="s">
        <v>674</v>
      </c>
      <c r="R189" s="28" t="n">
        <v>121</v>
      </c>
      <c r="S189" s="32" t="s">
        <v>236</v>
      </c>
      <c r="T189" s="28" t="n">
        <v>1</v>
      </c>
      <c r="U189" s="32" t="s">
        <v>175</v>
      </c>
      <c r="W189" s="28" t="n">
        <v>11.84</v>
      </c>
      <c r="X189" s="28" t="n">
        <v>17.6</v>
      </c>
      <c r="Y189" s="32" t="s">
        <v>176</v>
      </c>
      <c r="Z189" s="28" t="n">
        <v>5</v>
      </c>
      <c r="AA189" s="28" t="n">
        <v>356</v>
      </c>
      <c r="AB189" s="28" t="n">
        <v>4420.33</v>
      </c>
      <c r="AC189" s="31" t="n">
        <v>41027.5040162037</v>
      </c>
    </row>
    <row r="190" customFormat="false" ht="12.75" hidden="false" customHeight="false" outlineLevel="0" collapsed="false">
      <c r="A190" s="28" t="n">
        <v>34337</v>
      </c>
      <c r="B190" s="32" t="s">
        <v>675</v>
      </c>
      <c r="C190" s="9" t="s">
        <v>424</v>
      </c>
      <c r="D190" s="32" t="s">
        <v>224</v>
      </c>
      <c r="E190" s="32" t="s">
        <v>452</v>
      </c>
      <c r="F190" s="9" t="str">
        <f aca="false">VLOOKUP(A190,[1]货品表!$A$1:$BO$1048576,67,FALSE())</f>
        <v>B</v>
      </c>
      <c r="G190" s="28" t="n">
        <v>1</v>
      </c>
      <c r="H190" s="32" t="s">
        <v>171</v>
      </c>
      <c r="J190" s="28" t="n">
        <v>0.08</v>
      </c>
      <c r="L190" s="28" t="n">
        <v>0.06</v>
      </c>
      <c r="M190" s="28" t="n">
        <v>1</v>
      </c>
      <c r="N190" s="32" t="s">
        <v>172</v>
      </c>
      <c r="P190" s="28" t="n">
        <v>11203</v>
      </c>
      <c r="Q190" s="32" t="s">
        <v>196</v>
      </c>
      <c r="R190" s="28" t="n">
        <v>112</v>
      </c>
      <c r="S190" s="32" t="s">
        <v>197</v>
      </c>
      <c r="T190" s="28" t="n">
        <v>1</v>
      </c>
      <c r="U190" s="32" t="s">
        <v>175</v>
      </c>
      <c r="W190" s="28" t="n">
        <v>14.82</v>
      </c>
      <c r="X190" s="28" t="n">
        <v>22.5</v>
      </c>
      <c r="Y190" s="32" t="s">
        <v>176</v>
      </c>
      <c r="Z190" s="28" t="n">
        <v>5</v>
      </c>
      <c r="AA190" s="28" t="n">
        <v>193</v>
      </c>
      <c r="AB190" s="28" t="n">
        <v>2674.5</v>
      </c>
      <c r="AC190" s="31" t="n">
        <v>41027.5040162037</v>
      </c>
    </row>
    <row r="191" customFormat="false" ht="12.75" hidden="false" customHeight="false" outlineLevel="0" collapsed="false">
      <c r="A191" s="28" t="n">
        <v>46943</v>
      </c>
      <c r="B191" s="32" t="s">
        <v>676</v>
      </c>
      <c r="C191" s="9" t="s">
        <v>677</v>
      </c>
      <c r="D191" s="32" t="s">
        <v>169</v>
      </c>
      <c r="E191" s="32" t="s">
        <v>452</v>
      </c>
      <c r="F191" s="9" t="str">
        <f aca="false">VLOOKUP(A191,[1]货品表!$A$1:$BO$1048576,67,FALSE())</f>
        <v>B</v>
      </c>
      <c r="G191" s="28" t="n">
        <v>1</v>
      </c>
      <c r="H191" s="32" t="s">
        <v>171</v>
      </c>
      <c r="J191" s="28" t="n">
        <v>0.08</v>
      </c>
      <c r="L191" s="28" t="n">
        <v>0.06</v>
      </c>
      <c r="M191" s="28" t="n">
        <v>1</v>
      </c>
      <c r="N191" s="32" t="s">
        <v>172</v>
      </c>
      <c r="P191" s="28" t="n">
        <v>10801</v>
      </c>
      <c r="Q191" s="32" t="s">
        <v>210</v>
      </c>
      <c r="R191" s="28" t="n">
        <v>108</v>
      </c>
      <c r="S191" s="32" t="s">
        <v>211</v>
      </c>
      <c r="T191" s="28" t="n">
        <v>1</v>
      </c>
      <c r="U191" s="32" t="s">
        <v>175</v>
      </c>
      <c r="W191" s="28" t="n">
        <v>7.8</v>
      </c>
      <c r="X191" s="28" t="n">
        <v>12</v>
      </c>
      <c r="Y191" s="32" t="s">
        <v>176</v>
      </c>
      <c r="Z191" s="28" t="n">
        <v>5</v>
      </c>
      <c r="AA191" s="28" t="n">
        <v>355.583334</v>
      </c>
      <c r="AB191" s="28" t="n">
        <v>2654.15833812</v>
      </c>
      <c r="AC191" s="31" t="n">
        <v>41027.5040162037</v>
      </c>
    </row>
    <row r="192" customFormat="false" ht="12.75" hidden="false" customHeight="false" outlineLevel="0" collapsed="false">
      <c r="A192" s="28" t="n">
        <v>39719</v>
      </c>
      <c r="B192" s="32" t="s">
        <v>678</v>
      </c>
      <c r="C192" s="9" t="s">
        <v>679</v>
      </c>
      <c r="D192" s="32" t="s">
        <v>169</v>
      </c>
      <c r="E192" s="32" t="s">
        <v>179</v>
      </c>
      <c r="F192" s="9" t="str">
        <f aca="false">VLOOKUP(A192,[1]货品表!$A$1:$BO$1048576,67,FALSE())</f>
        <v>B</v>
      </c>
      <c r="G192" s="28" t="n">
        <v>1</v>
      </c>
      <c r="H192" s="32" t="s">
        <v>171</v>
      </c>
      <c r="J192" s="28" t="n">
        <v>0.08</v>
      </c>
      <c r="L192" s="28" t="n">
        <v>0.06</v>
      </c>
      <c r="M192" s="28" t="n">
        <v>1</v>
      </c>
      <c r="N192" s="32" t="s">
        <v>172</v>
      </c>
      <c r="P192" s="28" t="n">
        <v>10307</v>
      </c>
      <c r="Q192" s="32" t="s">
        <v>319</v>
      </c>
      <c r="R192" s="28" t="n">
        <v>103</v>
      </c>
      <c r="S192" s="32" t="s">
        <v>320</v>
      </c>
      <c r="T192" s="28" t="n">
        <v>1</v>
      </c>
      <c r="U192" s="32" t="s">
        <v>175</v>
      </c>
      <c r="W192" s="28" t="n">
        <v>4.8</v>
      </c>
      <c r="X192" s="28" t="n">
        <v>12</v>
      </c>
      <c r="Y192" s="32" t="s">
        <v>182</v>
      </c>
      <c r="Z192" s="28" t="n">
        <v>1014</v>
      </c>
      <c r="AA192" s="28" t="n">
        <v>442</v>
      </c>
      <c r="AB192" s="28" t="n">
        <v>2120.84071</v>
      </c>
      <c r="AC192" s="31" t="n">
        <v>41027.5040162037</v>
      </c>
    </row>
    <row r="193" customFormat="false" ht="12.75" hidden="false" customHeight="false" outlineLevel="0" collapsed="false">
      <c r="A193" s="28" t="n">
        <v>48311</v>
      </c>
      <c r="B193" s="32" t="s">
        <v>680</v>
      </c>
      <c r="C193" s="9" t="s">
        <v>681</v>
      </c>
      <c r="D193" s="32" t="s">
        <v>169</v>
      </c>
      <c r="E193" s="32" t="s">
        <v>195</v>
      </c>
      <c r="F193" s="9" t="str">
        <f aca="false">VLOOKUP(A193,[1]货品表!$A$1:$BO$1048576,67,FALSE())</f>
        <v>B</v>
      </c>
      <c r="G193" s="28" t="n">
        <v>1</v>
      </c>
      <c r="H193" s="32" t="s">
        <v>171</v>
      </c>
      <c r="J193" s="28" t="n">
        <v>0.08</v>
      </c>
      <c r="L193" s="28" t="n">
        <v>0.06</v>
      </c>
      <c r="M193" s="28" t="n">
        <v>1</v>
      </c>
      <c r="N193" s="32" t="s">
        <v>172</v>
      </c>
      <c r="P193" s="28" t="n">
        <v>10702</v>
      </c>
      <c r="Q193" s="32" t="s">
        <v>372</v>
      </c>
      <c r="R193" s="28" t="n">
        <v>107</v>
      </c>
      <c r="S193" s="32" t="s">
        <v>174</v>
      </c>
      <c r="T193" s="28" t="n">
        <v>1</v>
      </c>
      <c r="U193" s="32" t="s">
        <v>175</v>
      </c>
      <c r="W193" s="28" t="n">
        <v>17.23</v>
      </c>
      <c r="X193" s="28" t="n">
        <v>19.8</v>
      </c>
      <c r="Y193" s="32" t="s">
        <v>176</v>
      </c>
      <c r="Z193" s="28" t="n">
        <v>5</v>
      </c>
      <c r="AA193" s="28" t="n">
        <v>474</v>
      </c>
      <c r="AB193" s="28" t="n">
        <v>8355.070985014</v>
      </c>
      <c r="AC193" s="31" t="n">
        <v>41027.5040162037</v>
      </c>
    </row>
    <row r="194" customFormat="false" ht="12.75" hidden="false" customHeight="false" outlineLevel="0" collapsed="false">
      <c r="A194" s="28" t="n">
        <v>41368</v>
      </c>
      <c r="B194" s="32" t="s">
        <v>682</v>
      </c>
      <c r="C194" s="9" t="s">
        <v>683</v>
      </c>
      <c r="D194" s="32" t="s">
        <v>169</v>
      </c>
      <c r="E194" s="32" t="s">
        <v>684</v>
      </c>
      <c r="F194" s="9" t="str">
        <f aca="false">VLOOKUP(A194,[1]货品表!$A$1:$BO$1048576,67,FALSE())</f>
        <v>B</v>
      </c>
      <c r="G194" s="28" t="n">
        <v>1</v>
      </c>
      <c r="H194" s="32" t="s">
        <v>171</v>
      </c>
      <c r="J194" s="28" t="n">
        <v>0.08</v>
      </c>
      <c r="L194" s="28" t="n">
        <v>0.06</v>
      </c>
      <c r="M194" s="28" t="n">
        <v>1</v>
      </c>
      <c r="N194" s="32" t="s">
        <v>172</v>
      </c>
      <c r="P194" s="28" t="n">
        <v>10602</v>
      </c>
      <c r="Q194" s="32" t="s">
        <v>685</v>
      </c>
      <c r="R194" s="28" t="n">
        <v>106</v>
      </c>
      <c r="S194" s="32" t="s">
        <v>284</v>
      </c>
      <c r="T194" s="28" t="n">
        <v>1</v>
      </c>
      <c r="U194" s="32" t="s">
        <v>175</v>
      </c>
      <c r="W194" s="28" t="n">
        <v>55.5</v>
      </c>
      <c r="X194" s="28" t="n">
        <v>69.8</v>
      </c>
      <c r="Y194" s="32" t="s">
        <v>645</v>
      </c>
      <c r="Z194" s="28" t="n">
        <v>18036</v>
      </c>
      <c r="AA194" s="28" t="n">
        <v>47</v>
      </c>
      <c r="AB194" s="28" t="n">
        <v>2608.5</v>
      </c>
      <c r="AC194" s="31" t="n">
        <v>41072.613125</v>
      </c>
    </row>
    <row r="195" customFormat="false" ht="12.75" hidden="false" customHeight="false" outlineLevel="0" collapsed="false">
      <c r="A195" s="28" t="n">
        <v>73485</v>
      </c>
      <c r="B195" s="32" t="s">
        <v>686</v>
      </c>
      <c r="C195" s="9" t="s">
        <v>687</v>
      </c>
      <c r="D195" s="32" t="s">
        <v>169</v>
      </c>
      <c r="E195" s="32" t="s">
        <v>195</v>
      </c>
      <c r="F195" s="9" t="str">
        <f aca="false">VLOOKUP(A195,[1]货品表!$A$1:$BO$1048576,67,FALSE())</f>
        <v>B</v>
      </c>
      <c r="G195" s="28" t="n">
        <v>1</v>
      </c>
      <c r="H195" s="32" t="s">
        <v>171</v>
      </c>
      <c r="J195" s="28" t="n">
        <v>0.08</v>
      </c>
      <c r="L195" s="28" t="n">
        <v>0.06</v>
      </c>
      <c r="M195" s="28" t="n">
        <v>1</v>
      </c>
      <c r="N195" s="32" t="s">
        <v>172</v>
      </c>
      <c r="P195" s="28" t="n">
        <v>10905</v>
      </c>
      <c r="Q195" s="32" t="s">
        <v>688</v>
      </c>
      <c r="R195" s="28" t="n">
        <v>109</v>
      </c>
      <c r="S195" s="32" t="s">
        <v>689</v>
      </c>
      <c r="T195" s="28" t="n">
        <v>1</v>
      </c>
      <c r="U195" s="32" t="s">
        <v>175</v>
      </c>
      <c r="W195" s="28" t="n">
        <v>17.13</v>
      </c>
      <c r="X195" s="28" t="n">
        <v>19.5</v>
      </c>
      <c r="Y195" s="32" t="s">
        <v>176</v>
      </c>
      <c r="Z195" s="28" t="n">
        <v>5</v>
      </c>
      <c r="AA195" s="28" t="n">
        <v>307</v>
      </c>
      <c r="AB195" s="28" t="n">
        <v>5362.259661</v>
      </c>
      <c r="AC195" s="31" t="n">
        <v>41027.5040162037</v>
      </c>
    </row>
    <row r="196" customFormat="false" ht="12.75" hidden="false" customHeight="false" outlineLevel="0" collapsed="false">
      <c r="A196" s="28" t="n">
        <v>65851</v>
      </c>
      <c r="B196" s="32" t="s">
        <v>690</v>
      </c>
      <c r="C196" s="9" t="s">
        <v>691</v>
      </c>
      <c r="D196" s="32" t="s">
        <v>169</v>
      </c>
      <c r="E196" s="32" t="s">
        <v>692</v>
      </c>
      <c r="F196" s="9" t="str">
        <f aca="false">VLOOKUP(A196,[1]货品表!$A$1:$BO$1048576,67,FALSE())</f>
        <v>B</v>
      </c>
      <c r="G196" s="28" t="n">
        <v>1</v>
      </c>
      <c r="H196" s="32" t="s">
        <v>171</v>
      </c>
      <c r="J196" s="28" t="n">
        <v>0.08</v>
      </c>
      <c r="L196" s="28" t="n">
        <v>0.06</v>
      </c>
      <c r="M196" s="28" t="n">
        <v>1</v>
      </c>
      <c r="N196" s="32" t="s">
        <v>172</v>
      </c>
      <c r="P196" s="28" t="n">
        <v>11501</v>
      </c>
      <c r="Q196" s="32" t="s">
        <v>346</v>
      </c>
      <c r="R196" s="28" t="n">
        <v>115</v>
      </c>
      <c r="S196" s="32" t="s">
        <v>192</v>
      </c>
      <c r="T196" s="28" t="n">
        <v>1</v>
      </c>
      <c r="U196" s="32" t="s">
        <v>175</v>
      </c>
      <c r="W196" s="28" t="n">
        <v>12.5</v>
      </c>
      <c r="X196" s="28" t="n">
        <v>16.8</v>
      </c>
      <c r="Y196" s="32" t="s">
        <v>212</v>
      </c>
      <c r="Z196" s="28" t="n">
        <v>1441</v>
      </c>
      <c r="AA196" s="28" t="n">
        <v>460.95</v>
      </c>
      <c r="AB196" s="28" t="n">
        <v>3655.5405169992</v>
      </c>
      <c r="AC196" s="31" t="n">
        <v>41027.5040162037</v>
      </c>
    </row>
    <row r="197" customFormat="false" ht="12.75" hidden="false" customHeight="false" outlineLevel="0" collapsed="false">
      <c r="A197" s="28" t="n">
        <v>63648</v>
      </c>
      <c r="B197" s="32" t="s">
        <v>57</v>
      </c>
      <c r="C197" s="9" t="s">
        <v>58</v>
      </c>
      <c r="D197" s="32" t="s">
        <v>233</v>
      </c>
      <c r="E197" s="32" t="s">
        <v>59</v>
      </c>
      <c r="F197" s="9" t="str">
        <f aca="false">VLOOKUP(A197,[1]货品表!$A$1:$BO$1048576,67,FALSE())</f>
        <v>B</v>
      </c>
      <c r="G197" s="28" t="n">
        <v>1</v>
      </c>
      <c r="H197" s="32" t="s">
        <v>171</v>
      </c>
      <c r="J197" s="28" t="n">
        <v>0.08</v>
      </c>
      <c r="L197" s="28" t="n">
        <v>0.06</v>
      </c>
      <c r="M197" s="28" t="n">
        <v>1</v>
      </c>
      <c r="N197" s="32" t="s">
        <v>172</v>
      </c>
      <c r="P197" s="28" t="n">
        <v>12122</v>
      </c>
      <c r="Q197" s="32" t="s">
        <v>693</v>
      </c>
      <c r="R197" s="28" t="n">
        <v>121</v>
      </c>
      <c r="S197" s="32" t="s">
        <v>236</v>
      </c>
      <c r="T197" s="28" t="n">
        <v>1</v>
      </c>
      <c r="U197" s="32" t="s">
        <v>175</v>
      </c>
      <c r="W197" s="28" t="n">
        <v>12.8</v>
      </c>
      <c r="X197" s="28" t="n">
        <v>21</v>
      </c>
      <c r="Y197" s="32" t="s">
        <v>694</v>
      </c>
      <c r="Z197" s="28" t="n">
        <v>70958</v>
      </c>
      <c r="AA197" s="28" t="n">
        <v>249</v>
      </c>
      <c r="AB197" s="28" t="n">
        <v>3187.2</v>
      </c>
      <c r="AC197" s="31" t="n">
        <v>41080.3880555556</v>
      </c>
    </row>
    <row r="198" customFormat="false" ht="12.75" hidden="false" customHeight="false" outlineLevel="0" collapsed="false">
      <c r="A198" s="28" t="n">
        <v>47881</v>
      </c>
      <c r="B198" s="32" t="s">
        <v>695</v>
      </c>
      <c r="C198" s="9" t="s">
        <v>696</v>
      </c>
      <c r="D198" s="32" t="s">
        <v>169</v>
      </c>
      <c r="E198" s="32" t="s">
        <v>229</v>
      </c>
      <c r="F198" s="9" t="str">
        <f aca="false">VLOOKUP(A198,[1]货品表!$A$1:$BO$1048576,67,FALSE())</f>
        <v>B</v>
      </c>
      <c r="G198" s="28" t="n">
        <v>1</v>
      </c>
      <c r="H198" s="32" t="s">
        <v>171</v>
      </c>
      <c r="J198" s="28" t="n">
        <v>0.08</v>
      </c>
      <c r="L198" s="28" t="n">
        <v>0.06</v>
      </c>
      <c r="M198" s="28" t="n">
        <v>1</v>
      </c>
      <c r="N198" s="32" t="s">
        <v>172</v>
      </c>
      <c r="P198" s="28" t="n">
        <v>10103</v>
      </c>
      <c r="Q198" s="32" t="s">
        <v>206</v>
      </c>
      <c r="R198" s="28" t="n">
        <v>101</v>
      </c>
      <c r="S198" s="32" t="s">
        <v>207</v>
      </c>
      <c r="T198" s="28" t="n">
        <v>1</v>
      </c>
      <c r="U198" s="32" t="s">
        <v>175</v>
      </c>
      <c r="W198" s="28" t="n">
        <v>1.8</v>
      </c>
      <c r="X198" s="28" t="n">
        <v>3.3</v>
      </c>
      <c r="Y198" s="32" t="s">
        <v>231</v>
      </c>
      <c r="Z198" s="28" t="n">
        <v>1038</v>
      </c>
      <c r="AA198" s="28" t="n">
        <v>3447</v>
      </c>
      <c r="AB198" s="28" t="n">
        <v>6204.6</v>
      </c>
      <c r="AC198" s="31" t="n">
        <v>41027.5040162037</v>
      </c>
    </row>
    <row r="199" customFormat="false" ht="12.75" hidden="false" customHeight="false" outlineLevel="0" collapsed="false">
      <c r="A199" s="28" t="n">
        <v>86079</v>
      </c>
      <c r="B199" s="32" t="s">
        <v>697</v>
      </c>
      <c r="C199" s="9" t="s">
        <v>290</v>
      </c>
      <c r="D199" s="32" t="s">
        <v>169</v>
      </c>
      <c r="E199" s="32" t="s">
        <v>291</v>
      </c>
      <c r="F199" s="9" t="str">
        <f aca="false">VLOOKUP(A199,[1]货品表!$A$1:$BO$1048576,67,FALSE())</f>
        <v>B</v>
      </c>
      <c r="G199" s="28" t="n">
        <v>1</v>
      </c>
      <c r="H199" s="32" t="s">
        <v>171</v>
      </c>
      <c r="J199" s="28" t="n">
        <v>0.08</v>
      </c>
      <c r="L199" s="28" t="n">
        <v>0.06</v>
      </c>
      <c r="M199" s="28" t="n">
        <v>1</v>
      </c>
      <c r="N199" s="32" t="s">
        <v>172</v>
      </c>
      <c r="P199" s="28" t="n">
        <v>11103</v>
      </c>
      <c r="Q199" s="32" t="s">
        <v>292</v>
      </c>
      <c r="R199" s="28" t="n">
        <v>111</v>
      </c>
      <c r="S199" s="32" t="s">
        <v>293</v>
      </c>
      <c r="T199" s="28" t="n">
        <v>1</v>
      </c>
      <c r="U199" s="32" t="s">
        <v>175</v>
      </c>
      <c r="W199" s="28" t="n">
        <v>3.91</v>
      </c>
      <c r="X199" s="28" t="n">
        <v>9.9</v>
      </c>
      <c r="Y199" s="32" t="s">
        <v>176</v>
      </c>
      <c r="Z199" s="28" t="n">
        <v>5</v>
      </c>
      <c r="AA199" s="28" t="n">
        <v>878</v>
      </c>
      <c r="AB199" s="28" t="n">
        <v>3816.533</v>
      </c>
      <c r="AC199" s="31" t="n">
        <v>41027.5040162037</v>
      </c>
    </row>
    <row r="200" customFormat="false" ht="12.75" hidden="false" customHeight="false" outlineLevel="0" collapsed="false">
      <c r="A200" s="28" t="n">
        <v>64936</v>
      </c>
      <c r="B200" s="32" t="s">
        <v>698</v>
      </c>
      <c r="C200" s="9" t="s">
        <v>699</v>
      </c>
      <c r="D200" s="32" t="s">
        <v>169</v>
      </c>
      <c r="E200" s="32" t="s">
        <v>700</v>
      </c>
      <c r="F200" s="9" t="str">
        <f aca="false">VLOOKUP(A200,[1]货品表!$A$1:$BO$1048576,67,FALSE())</f>
        <v>B</v>
      </c>
      <c r="G200" s="28" t="n">
        <v>1</v>
      </c>
      <c r="H200" s="32" t="s">
        <v>171</v>
      </c>
      <c r="J200" s="28" t="n">
        <v>0.08</v>
      </c>
      <c r="L200" s="28" t="n">
        <v>0.06</v>
      </c>
      <c r="M200" s="28" t="n">
        <v>1</v>
      </c>
      <c r="N200" s="32" t="s">
        <v>172</v>
      </c>
      <c r="P200" s="28" t="n">
        <v>10102</v>
      </c>
      <c r="Q200" s="32" t="s">
        <v>216</v>
      </c>
      <c r="R200" s="28" t="n">
        <v>101</v>
      </c>
      <c r="S200" s="32" t="s">
        <v>207</v>
      </c>
      <c r="T200" s="28" t="n">
        <v>1</v>
      </c>
      <c r="U200" s="32" t="s">
        <v>175</v>
      </c>
      <c r="W200" s="28" t="n">
        <v>3.14</v>
      </c>
      <c r="X200" s="28" t="n">
        <v>12.5</v>
      </c>
      <c r="Y200" s="32" t="s">
        <v>176</v>
      </c>
      <c r="Z200" s="28" t="n">
        <v>5</v>
      </c>
      <c r="AA200" s="28" t="n">
        <v>604</v>
      </c>
      <c r="AB200" s="28" t="n">
        <v>2107.02</v>
      </c>
      <c r="AC200" s="31" t="n">
        <v>41027.5040162037</v>
      </c>
    </row>
    <row r="201" customFormat="false" ht="12.75" hidden="false" customHeight="false" outlineLevel="0" collapsed="false">
      <c r="A201" s="28" t="n">
        <v>75028</v>
      </c>
      <c r="B201" s="32" t="s">
        <v>701</v>
      </c>
      <c r="C201" s="9" t="s">
        <v>702</v>
      </c>
      <c r="D201" s="32" t="s">
        <v>169</v>
      </c>
      <c r="E201" s="32" t="s">
        <v>703</v>
      </c>
      <c r="F201" s="9" t="str">
        <f aca="false">VLOOKUP(A201,[1]货品表!$A$1:$BO$1048576,67,FALSE())</f>
        <v>B</v>
      </c>
      <c r="G201" s="28" t="n">
        <v>1</v>
      </c>
      <c r="H201" s="32" t="s">
        <v>171</v>
      </c>
      <c r="J201" s="28" t="n">
        <v>0.08</v>
      </c>
      <c r="L201" s="28" t="n">
        <v>0.06</v>
      </c>
      <c r="M201" s="28" t="n">
        <v>1</v>
      </c>
      <c r="N201" s="32" t="s">
        <v>172</v>
      </c>
      <c r="P201" s="28" t="n">
        <v>11203</v>
      </c>
      <c r="Q201" s="32" t="s">
        <v>196</v>
      </c>
      <c r="R201" s="28" t="n">
        <v>112</v>
      </c>
      <c r="S201" s="32" t="s">
        <v>197</v>
      </c>
      <c r="T201" s="28" t="n">
        <v>1</v>
      </c>
      <c r="U201" s="32" t="s">
        <v>175</v>
      </c>
      <c r="W201" s="28" t="n">
        <v>6.12</v>
      </c>
      <c r="X201" s="28" t="n">
        <v>19.8</v>
      </c>
      <c r="Y201" s="32" t="s">
        <v>176</v>
      </c>
      <c r="Z201" s="28" t="n">
        <v>5</v>
      </c>
      <c r="AA201" s="28" t="n">
        <v>653</v>
      </c>
      <c r="AB201" s="28" t="n">
        <v>5176.9284</v>
      </c>
      <c r="AC201" s="31" t="n">
        <v>41027.5040162037</v>
      </c>
    </row>
    <row r="202" customFormat="false" ht="12.75" hidden="false" customHeight="false" outlineLevel="0" collapsed="false">
      <c r="A202" s="28" t="n">
        <v>83271</v>
      </c>
      <c r="B202" s="32" t="s">
        <v>704</v>
      </c>
      <c r="C202" s="9" t="s">
        <v>705</v>
      </c>
      <c r="D202" s="32" t="s">
        <v>169</v>
      </c>
      <c r="E202" s="32" t="s">
        <v>341</v>
      </c>
      <c r="F202" s="9" t="str">
        <f aca="false">VLOOKUP(A202,[1]货品表!$A$1:$BO$1048576,67,FALSE())</f>
        <v>B</v>
      </c>
      <c r="G202" s="28" t="n">
        <v>1</v>
      </c>
      <c r="H202" s="32" t="s">
        <v>171</v>
      </c>
      <c r="J202" s="28" t="n">
        <v>0.08</v>
      </c>
      <c r="L202" s="28" t="n">
        <v>0.06</v>
      </c>
      <c r="M202" s="28" t="n">
        <v>1</v>
      </c>
      <c r="N202" s="32" t="s">
        <v>172</v>
      </c>
      <c r="P202" s="28" t="n">
        <v>10504</v>
      </c>
      <c r="Q202" s="32" t="s">
        <v>201</v>
      </c>
      <c r="R202" s="28" t="n">
        <v>105</v>
      </c>
      <c r="S202" s="32" t="s">
        <v>181</v>
      </c>
      <c r="T202" s="28" t="n">
        <v>1</v>
      </c>
      <c r="U202" s="32" t="s">
        <v>175</v>
      </c>
      <c r="W202" s="28" t="n">
        <v>9.2</v>
      </c>
      <c r="X202" s="28" t="n">
        <v>10.4</v>
      </c>
      <c r="Y202" s="32" t="s">
        <v>176</v>
      </c>
      <c r="Z202" s="28" t="n">
        <v>5</v>
      </c>
      <c r="AA202" s="28" t="n">
        <v>583</v>
      </c>
      <c r="AB202" s="28" t="n">
        <v>5392.3414499997</v>
      </c>
      <c r="AC202" s="31" t="n">
        <v>41027.5040162037</v>
      </c>
    </row>
    <row r="203" customFormat="false" ht="12.75" hidden="false" customHeight="false" outlineLevel="0" collapsed="false">
      <c r="A203" s="28" t="n">
        <v>83304</v>
      </c>
      <c r="B203" s="32" t="s">
        <v>706</v>
      </c>
      <c r="C203" s="9" t="s">
        <v>705</v>
      </c>
      <c r="D203" s="32" t="s">
        <v>169</v>
      </c>
      <c r="E203" s="32" t="s">
        <v>341</v>
      </c>
      <c r="F203" s="9" t="str">
        <f aca="false">VLOOKUP(A203,[1]货品表!$A$1:$BO$1048576,67,FALSE())</f>
        <v>B</v>
      </c>
      <c r="G203" s="28" t="n">
        <v>1</v>
      </c>
      <c r="H203" s="32" t="s">
        <v>171</v>
      </c>
      <c r="J203" s="28" t="n">
        <v>0.08</v>
      </c>
      <c r="L203" s="28" t="n">
        <v>0.06</v>
      </c>
      <c r="M203" s="28" t="n">
        <v>1</v>
      </c>
      <c r="N203" s="32" t="s">
        <v>172</v>
      </c>
      <c r="P203" s="28" t="n">
        <v>11502</v>
      </c>
      <c r="Q203" s="32" t="s">
        <v>298</v>
      </c>
      <c r="R203" s="28" t="n">
        <v>115</v>
      </c>
      <c r="S203" s="32" t="s">
        <v>192</v>
      </c>
      <c r="T203" s="28" t="n">
        <v>1</v>
      </c>
      <c r="U203" s="32" t="s">
        <v>175</v>
      </c>
      <c r="W203" s="28" t="n">
        <v>9.2</v>
      </c>
      <c r="X203" s="28" t="n">
        <v>10.4</v>
      </c>
      <c r="Y203" s="32" t="s">
        <v>176</v>
      </c>
      <c r="Z203" s="28" t="n">
        <v>5</v>
      </c>
      <c r="AA203" s="28" t="n">
        <v>441</v>
      </c>
      <c r="AB203" s="28" t="n">
        <v>4077.9014074868</v>
      </c>
      <c r="AC203" s="31" t="n">
        <v>41027.5040162037</v>
      </c>
    </row>
    <row r="204" customFormat="false" ht="12.75" hidden="false" customHeight="false" outlineLevel="0" collapsed="false">
      <c r="A204" s="28" t="n">
        <v>40673</v>
      </c>
      <c r="B204" s="32" t="s">
        <v>707</v>
      </c>
      <c r="C204" s="9" t="s">
        <v>708</v>
      </c>
      <c r="D204" s="32" t="s">
        <v>169</v>
      </c>
      <c r="E204" s="32" t="s">
        <v>709</v>
      </c>
      <c r="F204" s="9" t="str">
        <f aca="false">VLOOKUP(A204,[1]货品表!$A$1:$BO$1048576,67,FALSE())</f>
        <v>B</v>
      </c>
      <c r="G204" s="28" t="n">
        <v>1</v>
      </c>
      <c r="H204" s="32" t="s">
        <v>171</v>
      </c>
      <c r="J204" s="28" t="n">
        <v>0.08</v>
      </c>
      <c r="L204" s="28" t="n">
        <v>0.06</v>
      </c>
      <c r="M204" s="28" t="n">
        <v>1</v>
      </c>
      <c r="N204" s="32" t="s">
        <v>172</v>
      </c>
      <c r="P204" s="28" t="n">
        <v>10703</v>
      </c>
      <c r="Q204" s="32" t="s">
        <v>365</v>
      </c>
      <c r="R204" s="28" t="n">
        <v>107</v>
      </c>
      <c r="S204" s="32" t="s">
        <v>174</v>
      </c>
      <c r="T204" s="28" t="n">
        <v>1</v>
      </c>
      <c r="U204" s="32" t="s">
        <v>175</v>
      </c>
      <c r="W204" s="28" t="n">
        <v>7</v>
      </c>
      <c r="X204" s="28" t="n">
        <v>18.5</v>
      </c>
      <c r="Y204" s="32" t="s">
        <v>176</v>
      </c>
      <c r="Z204" s="28" t="n">
        <v>5</v>
      </c>
      <c r="AA204" s="28" t="n">
        <v>488</v>
      </c>
      <c r="AB204" s="28" t="n">
        <v>3333.800804</v>
      </c>
      <c r="AC204" s="31" t="n">
        <v>41027.5040162037</v>
      </c>
    </row>
    <row r="205" customFormat="false" ht="12.75" hidden="false" customHeight="false" outlineLevel="0" collapsed="false">
      <c r="A205" s="28" t="n">
        <v>44367</v>
      </c>
      <c r="B205" s="32" t="s">
        <v>710</v>
      </c>
      <c r="C205" s="9" t="s">
        <v>711</v>
      </c>
      <c r="D205" s="32" t="s">
        <v>224</v>
      </c>
      <c r="E205" s="32" t="s">
        <v>179</v>
      </c>
      <c r="F205" s="9" t="str">
        <f aca="false">VLOOKUP(A205,[1]货品表!$A$1:$BO$1048576,67,FALSE())</f>
        <v>B</v>
      </c>
      <c r="G205" s="28" t="n">
        <v>1</v>
      </c>
      <c r="H205" s="32" t="s">
        <v>171</v>
      </c>
      <c r="J205" s="28" t="n">
        <v>0.08</v>
      </c>
      <c r="L205" s="28" t="n">
        <v>0.06</v>
      </c>
      <c r="M205" s="28" t="n">
        <v>1</v>
      </c>
      <c r="N205" s="32" t="s">
        <v>172</v>
      </c>
      <c r="P205" s="28" t="n">
        <v>10407</v>
      </c>
      <c r="Q205" s="32" t="s">
        <v>712</v>
      </c>
      <c r="R205" s="28" t="n">
        <v>104</v>
      </c>
      <c r="S205" s="32" t="s">
        <v>414</v>
      </c>
      <c r="T205" s="28" t="n">
        <v>1</v>
      </c>
      <c r="U205" s="32" t="s">
        <v>175</v>
      </c>
      <c r="W205" s="28" t="n">
        <v>5.6</v>
      </c>
      <c r="X205" s="28" t="n">
        <v>7.1</v>
      </c>
      <c r="Y205" s="32" t="s">
        <v>182</v>
      </c>
      <c r="Z205" s="28" t="n">
        <v>1014</v>
      </c>
      <c r="AA205" s="28" t="n">
        <v>360</v>
      </c>
      <c r="AB205" s="28" t="n">
        <v>1835.1</v>
      </c>
      <c r="AC205" s="31" t="n">
        <v>41027.5040162037</v>
      </c>
    </row>
    <row r="206" customFormat="false" ht="12.75" hidden="false" customHeight="false" outlineLevel="0" collapsed="false">
      <c r="A206" s="28" t="n">
        <v>44368</v>
      </c>
      <c r="B206" s="32" t="s">
        <v>713</v>
      </c>
      <c r="C206" s="9" t="s">
        <v>711</v>
      </c>
      <c r="D206" s="32" t="s">
        <v>224</v>
      </c>
      <c r="E206" s="32" t="s">
        <v>179</v>
      </c>
      <c r="F206" s="9" t="str">
        <f aca="false">VLOOKUP(A206,[1]货品表!$A$1:$BO$1048576,67,FALSE())</f>
        <v>B</v>
      </c>
      <c r="G206" s="28" t="n">
        <v>1</v>
      </c>
      <c r="H206" s="32" t="s">
        <v>171</v>
      </c>
      <c r="J206" s="28" t="n">
        <v>0.08</v>
      </c>
      <c r="L206" s="28" t="n">
        <v>0.06</v>
      </c>
      <c r="M206" s="28" t="n">
        <v>1</v>
      </c>
      <c r="N206" s="32" t="s">
        <v>172</v>
      </c>
      <c r="P206" s="28" t="n">
        <v>11501</v>
      </c>
      <c r="Q206" s="32" t="s">
        <v>346</v>
      </c>
      <c r="R206" s="28" t="n">
        <v>115</v>
      </c>
      <c r="S206" s="32" t="s">
        <v>192</v>
      </c>
      <c r="T206" s="28" t="n">
        <v>1</v>
      </c>
      <c r="U206" s="32" t="s">
        <v>175</v>
      </c>
      <c r="W206" s="28" t="n">
        <v>5.9</v>
      </c>
      <c r="X206" s="28" t="n">
        <v>7.9</v>
      </c>
      <c r="Y206" s="32" t="s">
        <v>182</v>
      </c>
      <c r="Z206" s="28" t="n">
        <v>1014</v>
      </c>
      <c r="AA206" s="28" t="n">
        <v>407</v>
      </c>
      <c r="AB206" s="28" t="n">
        <v>2131.71616</v>
      </c>
      <c r="AC206" s="31" t="n">
        <v>41027.5040162037</v>
      </c>
    </row>
    <row r="207" customFormat="false" ht="12.75" hidden="false" customHeight="false" outlineLevel="0" collapsed="false">
      <c r="A207" s="28" t="n">
        <v>41433</v>
      </c>
      <c r="B207" s="32" t="s">
        <v>714</v>
      </c>
      <c r="C207" s="9" t="s">
        <v>715</v>
      </c>
      <c r="D207" s="32" t="s">
        <v>169</v>
      </c>
      <c r="E207" s="32" t="s">
        <v>229</v>
      </c>
      <c r="F207" s="9" t="str">
        <f aca="false">VLOOKUP(A207,[1]货品表!$A$1:$BO$1048576,67,FALSE())</f>
        <v>B</v>
      </c>
      <c r="G207" s="28" t="n">
        <v>1</v>
      </c>
      <c r="H207" s="32" t="s">
        <v>171</v>
      </c>
      <c r="J207" s="28" t="n">
        <v>0.08</v>
      </c>
      <c r="L207" s="28" t="n">
        <v>0.06</v>
      </c>
      <c r="M207" s="28" t="n">
        <v>1</v>
      </c>
      <c r="N207" s="32" t="s">
        <v>172</v>
      </c>
      <c r="P207" s="28" t="n">
        <v>10703</v>
      </c>
      <c r="Q207" s="32" t="s">
        <v>365</v>
      </c>
      <c r="R207" s="28" t="n">
        <v>107</v>
      </c>
      <c r="S207" s="32" t="s">
        <v>174</v>
      </c>
      <c r="T207" s="28" t="n">
        <v>1</v>
      </c>
      <c r="U207" s="32" t="s">
        <v>175</v>
      </c>
      <c r="W207" s="28" t="n">
        <v>8.18</v>
      </c>
      <c r="X207" s="28" t="n">
        <v>14.9</v>
      </c>
      <c r="Y207" s="32" t="s">
        <v>176</v>
      </c>
      <c r="Z207" s="28" t="n">
        <v>5</v>
      </c>
      <c r="AA207" s="28" t="n">
        <v>251</v>
      </c>
      <c r="AB207" s="28" t="n">
        <v>3122.123906</v>
      </c>
      <c r="AC207" s="31" t="n">
        <v>41027.5040162037</v>
      </c>
    </row>
    <row r="208" customFormat="false" ht="12.75" hidden="false" customHeight="false" outlineLevel="0" collapsed="false">
      <c r="A208" s="28" t="n">
        <v>41442</v>
      </c>
      <c r="B208" s="32" t="s">
        <v>716</v>
      </c>
      <c r="C208" s="9" t="s">
        <v>717</v>
      </c>
      <c r="D208" s="32" t="s">
        <v>169</v>
      </c>
      <c r="E208" s="32" t="s">
        <v>287</v>
      </c>
      <c r="F208" s="9" t="str">
        <f aca="false">VLOOKUP(A208,[1]货品表!$A$1:$BO$1048576,67,FALSE())</f>
        <v>B</v>
      </c>
      <c r="G208" s="28" t="n">
        <v>1</v>
      </c>
      <c r="H208" s="32" t="s">
        <v>171</v>
      </c>
      <c r="J208" s="28" t="n">
        <v>0.08</v>
      </c>
      <c r="L208" s="28" t="n">
        <v>0.06</v>
      </c>
      <c r="M208" s="28" t="n">
        <v>1</v>
      </c>
      <c r="N208" s="32" t="s">
        <v>172</v>
      </c>
      <c r="P208" s="28" t="n">
        <v>10802</v>
      </c>
      <c r="Q208" s="32" t="s">
        <v>253</v>
      </c>
      <c r="R208" s="28" t="n">
        <v>108</v>
      </c>
      <c r="S208" s="32" t="s">
        <v>211</v>
      </c>
      <c r="T208" s="28" t="n">
        <v>1</v>
      </c>
      <c r="U208" s="32" t="s">
        <v>175</v>
      </c>
      <c r="W208" s="28" t="n">
        <v>17.43</v>
      </c>
      <c r="X208" s="28" t="n">
        <v>30</v>
      </c>
      <c r="Y208" s="32" t="s">
        <v>176</v>
      </c>
      <c r="Z208" s="28" t="n">
        <v>5</v>
      </c>
      <c r="AA208" s="28" t="n">
        <v>492</v>
      </c>
      <c r="AB208" s="28" t="n">
        <v>9232.666</v>
      </c>
      <c r="AC208" s="31" t="n">
        <v>41027.5040162037</v>
      </c>
    </row>
    <row r="209" customFormat="false" ht="12.75" hidden="false" customHeight="false" outlineLevel="0" collapsed="false">
      <c r="A209" s="28" t="n">
        <v>43394</v>
      </c>
      <c r="B209" s="32" t="s">
        <v>718</v>
      </c>
      <c r="C209" s="9" t="s">
        <v>544</v>
      </c>
      <c r="D209" s="32" t="s">
        <v>224</v>
      </c>
      <c r="E209" s="32" t="s">
        <v>452</v>
      </c>
      <c r="F209" s="9" t="str">
        <f aca="false">VLOOKUP(A209,[1]货品表!$A$1:$BO$1048576,67,FALSE())</f>
        <v>B</v>
      </c>
      <c r="G209" s="28" t="n">
        <v>1</v>
      </c>
      <c r="H209" s="32" t="s">
        <v>171</v>
      </c>
      <c r="J209" s="28" t="n">
        <v>0.08</v>
      </c>
      <c r="L209" s="28" t="n">
        <v>0.06</v>
      </c>
      <c r="M209" s="28" t="n">
        <v>1</v>
      </c>
      <c r="N209" s="32" t="s">
        <v>172</v>
      </c>
      <c r="P209" s="28" t="n">
        <v>12607</v>
      </c>
      <c r="Q209" s="32" t="s">
        <v>417</v>
      </c>
      <c r="R209" s="28" t="n">
        <v>126</v>
      </c>
      <c r="S209" s="32" t="s">
        <v>221</v>
      </c>
      <c r="T209" s="28" t="n">
        <v>1</v>
      </c>
      <c r="U209" s="32" t="s">
        <v>175</v>
      </c>
      <c r="W209" s="30"/>
      <c r="X209" s="28" t="n">
        <v>16</v>
      </c>
      <c r="Y209" s="9"/>
      <c r="Z209" s="30"/>
      <c r="AA209" s="28" t="n">
        <v>0</v>
      </c>
      <c r="AB209" s="28" t="n">
        <v>0</v>
      </c>
      <c r="AC209" s="31" t="n">
        <v>41027.5040162037</v>
      </c>
    </row>
    <row r="210" customFormat="false" ht="12.75" hidden="false" customHeight="false" outlineLevel="0" collapsed="false">
      <c r="A210" s="28" t="n">
        <v>75483</v>
      </c>
      <c r="B210" s="32" t="s">
        <v>719</v>
      </c>
      <c r="C210" s="9" t="s">
        <v>720</v>
      </c>
      <c r="D210" s="32" t="s">
        <v>169</v>
      </c>
      <c r="E210" s="32" t="s">
        <v>341</v>
      </c>
      <c r="F210" s="9" t="str">
        <f aca="false">VLOOKUP(A210,[1]货品表!$A$1:$BO$1048576,67,FALSE())</f>
        <v>B</v>
      </c>
      <c r="G210" s="28" t="n">
        <v>1</v>
      </c>
      <c r="H210" s="32" t="s">
        <v>171</v>
      </c>
      <c r="J210" s="28" t="n">
        <v>0.08</v>
      </c>
      <c r="L210" s="28" t="n">
        <v>0.06</v>
      </c>
      <c r="M210" s="28" t="n">
        <v>1</v>
      </c>
      <c r="N210" s="32" t="s">
        <v>172</v>
      </c>
      <c r="P210" s="28" t="n">
        <v>10704</v>
      </c>
      <c r="Q210" s="32" t="s">
        <v>173</v>
      </c>
      <c r="R210" s="28" t="n">
        <v>107</v>
      </c>
      <c r="S210" s="32" t="s">
        <v>174</v>
      </c>
      <c r="T210" s="28" t="n">
        <v>1</v>
      </c>
      <c r="U210" s="32" t="s">
        <v>175</v>
      </c>
      <c r="W210" s="28" t="n">
        <v>41.7</v>
      </c>
      <c r="X210" s="28" t="n">
        <v>46.6</v>
      </c>
      <c r="Y210" s="32" t="s">
        <v>176</v>
      </c>
      <c r="Z210" s="28" t="n">
        <v>5</v>
      </c>
      <c r="AA210" s="28" t="n">
        <v>15</v>
      </c>
      <c r="AB210" s="28" t="n">
        <v>614.6985</v>
      </c>
      <c r="AC210" s="31" t="n">
        <v>41027.5040162037</v>
      </c>
    </row>
    <row r="211" customFormat="false" ht="12.75" hidden="false" customHeight="false" outlineLevel="0" collapsed="false">
      <c r="A211" s="28" t="n">
        <v>83198</v>
      </c>
      <c r="B211" s="32" t="s">
        <v>721</v>
      </c>
      <c r="C211" s="9" t="s">
        <v>295</v>
      </c>
      <c r="D211" s="32" t="s">
        <v>169</v>
      </c>
      <c r="E211" s="32" t="s">
        <v>722</v>
      </c>
      <c r="F211" s="9" t="str">
        <f aca="false">VLOOKUP(A211,[1]货品表!$A$1:$BO$1048576,67,FALSE())</f>
        <v>B</v>
      </c>
      <c r="G211" s="28" t="n">
        <v>1</v>
      </c>
      <c r="H211" s="32" t="s">
        <v>171</v>
      </c>
      <c r="J211" s="28" t="n">
        <v>0.08</v>
      </c>
      <c r="L211" s="28" t="n">
        <v>0.06</v>
      </c>
      <c r="M211" s="28" t="n">
        <v>1</v>
      </c>
      <c r="N211" s="32" t="s">
        <v>172</v>
      </c>
      <c r="P211" s="28" t="n">
        <v>12606</v>
      </c>
      <c r="Q211" s="32" t="s">
        <v>644</v>
      </c>
      <c r="R211" s="28" t="n">
        <v>126</v>
      </c>
      <c r="S211" s="32" t="s">
        <v>221</v>
      </c>
      <c r="T211" s="28" t="n">
        <v>1</v>
      </c>
      <c r="U211" s="32" t="s">
        <v>175</v>
      </c>
      <c r="W211" s="28" t="n">
        <v>9.19</v>
      </c>
      <c r="X211" s="28" t="n">
        <v>14.5</v>
      </c>
      <c r="Y211" s="32" t="s">
        <v>176</v>
      </c>
      <c r="Z211" s="28" t="n">
        <v>5</v>
      </c>
      <c r="AA211" s="28" t="n">
        <v>599.333</v>
      </c>
      <c r="AB211" s="28" t="n">
        <v>5519.6161368</v>
      </c>
      <c r="AC211" s="31" t="n">
        <v>41027.5040162037</v>
      </c>
    </row>
    <row r="212" customFormat="false" ht="12.75" hidden="false" customHeight="false" outlineLevel="0" collapsed="false">
      <c r="A212" s="28" t="n">
        <v>43635</v>
      </c>
      <c r="B212" s="32" t="s">
        <v>723</v>
      </c>
      <c r="C212" s="9" t="s">
        <v>544</v>
      </c>
      <c r="D212" s="32" t="s">
        <v>224</v>
      </c>
      <c r="E212" s="32" t="s">
        <v>239</v>
      </c>
      <c r="F212" s="9" t="str">
        <f aca="false">VLOOKUP(A212,[1]货品表!$A$1:$BO$1048576,67,FALSE())</f>
        <v>B</v>
      </c>
      <c r="G212" s="28" t="n">
        <v>1</v>
      </c>
      <c r="H212" s="32" t="s">
        <v>171</v>
      </c>
      <c r="J212" s="28" t="n">
        <v>0.08</v>
      </c>
      <c r="L212" s="28" t="n">
        <v>0.06</v>
      </c>
      <c r="M212" s="28" t="n">
        <v>1</v>
      </c>
      <c r="N212" s="32" t="s">
        <v>172</v>
      </c>
      <c r="P212" s="28" t="n">
        <v>10407</v>
      </c>
      <c r="Q212" s="32" t="s">
        <v>712</v>
      </c>
      <c r="R212" s="28" t="n">
        <v>104</v>
      </c>
      <c r="S212" s="32" t="s">
        <v>414</v>
      </c>
      <c r="T212" s="28" t="n">
        <v>1</v>
      </c>
      <c r="U212" s="32" t="s">
        <v>175</v>
      </c>
      <c r="W212" s="28" t="n">
        <v>15.27</v>
      </c>
      <c r="X212" s="28" t="n">
        <v>16.5</v>
      </c>
      <c r="Y212" s="32" t="s">
        <v>176</v>
      </c>
      <c r="Z212" s="28" t="n">
        <v>5</v>
      </c>
      <c r="AA212" s="28" t="n">
        <v>500</v>
      </c>
      <c r="AB212" s="28" t="n">
        <v>7827.4985</v>
      </c>
      <c r="AC212" s="31" t="n">
        <v>41027.5040162037</v>
      </c>
    </row>
    <row r="213" customFormat="false" ht="12.75" hidden="false" customHeight="false" outlineLevel="0" collapsed="false">
      <c r="A213" s="28" t="n">
        <v>73483</v>
      </c>
      <c r="B213" s="32" t="s">
        <v>724</v>
      </c>
      <c r="C213" s="9" t="s">
        <v>725</v>
      </c>
      <c r="D213" s="32" t="s">
        <v>169</v>
      </c>
      <c r="E213" s="32" t="s">
        <v>136</v>
      </c>
      <c r="F213" s="9" t="str">
        <f aca="false">VLOOKUP(A213,[1]货品表!$A$1:$BO$1048576,67,FALSE())</f>
        <v>B</v>
      </c>
      <c r="G213" s="28" t="n">
        <v>1</v>
      </c>
      <c r="H213" s="32" t="s">
        <v>171</v>
      </c>
      <c r="J213" s="28" t="n">
        <v>0.08</v>
      </c>
      <c r="L213" s="28" t="n">
        <v>0.06</v>
      </c>
      <c r="M213" s="28" t="n">
        <v>1</v>
      </c>
      <c r="N213" s="32" t="s">
        <v>172</v>
      </c>
      <c r="P213" s="28" t="n">
        <v>10801</v>
      </c>
      <c r="Q213" s="32" t="s">
        <v>210</v>
      </c>
      <c r="R213" s="28" t="n">
        <v>108</v>
      </c>
      <c r="S213" s="32" t="s">
        <v>211</v>
      </c>
      <c r="T213" s="28" t="n">
        <v>1</v>
      </c>
      <c r="U213" s="32" t="s">
        <v>175</v>
      </c>
      <c r="W213" s="34" t="n">
        <v>15.91</v>
      </c>
      <c r="X213" s="28" t="n">
        <v>29</v>
      </c>
      <c r="Y213" s="32" t="s">
        <v>176</v>
      </c>
      <c r="Z213" s="34" t="n">
        <v>5</v>
      </c>
      <c r="AA213" s="28" t="n">
        <v>181</v>
      </c>
      <c r="AB213" s="28" t="n">
        <v>2894.53</v>
      </c>
      <c r="AC213" s="31" t="n">
        <v>41027.5040162037</v>
      </c>
    </row>
    <row r="214" customFormat="false" ht="12.75" hidden="false" customHeight="false" outlineLevel="0" collapsed="false">
      <c r="A214" s="28" t="n">
        <v>75245</v>
      </c>
      <c r="B214" s="32" t="s">
        <v>69</v>
      </c>
      <c r="C214" s="9" t="s">
        <v>726</v>
      </c>
      <c r="D214" s="32" t="s">
        <v>169</v>
      </c>
      <c r="E214" s="32" t="s">
        <v>727</v>
      </c>
      <c r="F214" s="9" t="str">
        <f aca="false">VLOOKUP(A214,[1]货品表!$A$1:$BO$1048576,67,FALSE())</f>
        <v>B</v>
      </c>
      <c r="G214" s="28" t="n">
        <v>1</v>
      </c>
      <c r="H214" s="32" t="s">
        <v>171</v>
      </c>
      <c r="J214" s="28" t="n">
        <v>0.08</v>
      </c>
      <c r="L214" s="28" t="n">
        <v>0.06</v>
      </c>
      <c r="M214" s="28" t="n">
        <v>1</v>
      </c>
      <c r="N214" s="32" t="s">
        <v>172</v>
      </c>
      <c r="P214" s="28" t="n">
        <v>10306</v>
      </c>
      <c r="Q214" s="32" t="s">
        <v>728</v>
      </c>
      <c r="R214" s="28" t="n">
        <v>103</v>
      </c>
      <c r="S214" s="32" t="s">
        <v>320</v>
      </c>
      <c r="T214" s="28" t="n">
        <v>1</v>
      </c>
      <c r="U214" s="32" t="s">
        <v>175</v>
      </c>
      <c r="W214" s="28" t="n">
        <v>6.08</v>
      </c>
      <c r="X214" s="28" t="n">
        <v>17</v>
      </c>
      <c r="Y214" s="32" t="s">
        <v>176</v>
      </c>
      <c r="Z214" s="28" t="n">
        <v>5</v>
      </c>
      <c r="AA214" s="28" t="n">
        <v>340</v>
      </c>
      <c r="AB214" s="28" t="n">
        <v>2046.32</v>
      </c>
      <c r="AC214" s="31" t="n">
        <v>41027.5040162037</v>
      </c>
    </row>
    <row r="215" customFormat="false" ht="12.75" hidden="false" customHeight="false" outlineLevel="0" collapsed="false">
      <c r="A215" s="28" t="n">
        <v>88663</v>
      </c>
      <c r="B215" s="32" t="s">
        <v>729</v>
      </c>
      <c r="C215" s="9" t="s">
        <v>730</v>
      </c>
      <c r="D215" s="32" t="s">
        <v>224</v>
      </c>
      <c r="E215" s="32" t="s">
        <v>229</v>
      </c>
      <c r="F215" s="9" t="str">
        <f aca="false">VLOOKUP(A215,[1]货品表!$A$1:$BO$1048576,67,FALSE())</f>
        <v>B</v>
      </c>
      <c r="G215" s="28" t="n">
        <v>1</v>
      </c>
      <c r="H215" s="32" t="s">
        <v>171</v>
      </c>
      <c r="J215" s="28" t="n">
        <v>0.08</v>
      </c>
      <c r="L215" s="28" t="n">
        <v>0.06</v>
      </c>
      <c r="M215" s="28" t="n">
        <v>1</v>
      </c>
      <c r="N215" s="32" t="s">
        <v>172</v>
      </c>
      <c r="P215" s="28" t="n">
        <v>11401</v>
      </c>
      <c r="Q215" s="32" t="s">
        <v>731</v>
      </c>
      <c r="R215" s="28" t="n">
        <v>114</v>
      </c>
      <c r="S215" s="32" t="s">
        <v>241</v>
      </c>
      <c r="T215" s="28" t="n">
        <v>1</v>
      </c>
      <c r="U215" s="32" t="s">
        <v>175</v>
      </c>
      <c r="W215" s="28" t="n">
        <v>10</v>
      </c>
      <c r="X215" s="28" t="n">
        <v>18</v>
      </c>
      <c r="Y215" s="32" t="s">
        <v>231</v>
      </c>
      <c r="Z215" s="28" t="n">
        <v>1038</v>
      </c>
      <c r="AA215" s="28" t="n">
        <v>335</v>
      </c>
      <c r="AB215" s="28" t="n">
        <v>3350</v>
      </c>
      <c r="AC215" s="31" t="n">
        <v>41027.5040162037</v>
      </c>
    </row>
    <row r="216" customFormat="false" ht="12.75" hidden="false" customHeight="false" outlineLevel="0" collapsed="false">
      <c r="A216" s="28" t="n">
        <v>95043</v>
      </c>
      <c r="B216" s="32" t="s">
        <v>732</v>
      </c>
      <c r="C216" s="9" t="s">
        <v>733</v>
      </c>
      <c r="D216" s="32" t="s">
        <v>200</v>
      </c>
      <c r="E216" s="32" t="s">
        <v>452</v>
      </c>
      <c r="F216" s="9" t="str">
        <f aca="false">VLOOKUP(A216,[1]货品表!$A$1:$BO$1048576,67,FALSE())</f>
        <v>B</v>
      </c>
      <c r="G216" s="28" t="n">
        <v>1</v>
      </c>
      <c r="H216" s="32" t="s">
        <v>171</v>
      </c>
      <c r="J216" s="28" t="n">
        <v>0.08</v>
      </c>
      <c r="L216" s="28" t="n">
        <v>0.06</v>
      </c>
      <c r="M216" s="28" t="n">
        <v>1</v>
      </c>
      <c r="N216" s="32" t="s">
        <v>172</v>
      </c>
      <c r="P216" s="28" t="n">
        <v>10505</v>
      </c>
      <c r="Q216" s="32" t="s">
        <v>487</v>
      </c>
      <c r="R216" s="28" t="n">
        <v>105</v>
      </c>
      <c r="S216" s="32" t="s">
        <v>181</v>
      </c>
      <c r="T216" s="28" t="n">
        <v>1</v>
      </c>
      <c r="U216" s="32" t="s">
        <v>175</v>
      </c>
      <c r="W216" s="28" t="n">
        <v>7.97</v>
      </c>
      <c r="X216" s="28" t="n">
        <v>12.5</v>
      </c>
      <c r="Y216" s="32" t="s">
        <v>176</v>
      </c>
      <c r="Z216" s="28" t="n">
        <v>5</v>
      </c>
      <c r="AA216" s="28" t="n">
        <v>335</v>
      </c>
      <c r="AB216" s="28" t="n">
        <v>2809.662</v>
      </c>
      <c r="AC216" s="31" t="n">
        <v>41027.5040162037</v>
      </c>
    </row>
    <row r="217" customFormat="false" ht="12.75" hidden="false" customHeight="false" outlineLevel="0" collapsed="false">
      <c r="A217" s="28" t="n">
        <v>21247</v>
      </c>
      <c r="B217" s="32" t="s">
        <v>734</v>
      </c>
      <c r="C217" s="9" t="s">
        <v>735</v>
      </c>
      <c r="D217" s="32" t="s">
        <v>169</v>
      </c>
      <c r="E217" s="32" t="s">
        <v>736</v>
      </c>
      <c r="F217" s="9" t="str">
        <f aca="false">VLOOKUP(A217,[1]货品表!$A$1:$BO$1048576,67,FALSE())</f>
        <v>B</v>
      </c>
      <c r="G217" s="28" t="n">
        <v>1</v>
      </c>
      <c r="H217" s="32" t="s">
        <v>171</v>
      </c>
      <c r="J217" s="28" t="n">
        <v>0.08</v>
      </c>
      <c r="L217" s="28" t="n">
        <v>0.06</v>
      </c>
      <c r="M217" s="28" t="n">
        <v>1</v>
      </c>
      <c r="N217" s="32" t="s">
        <v>172</v>
      </c>
      <c r="P217" s="28" t="n">
        <v>10407</v>
      </c>
      <c r="Q217" s="32" t="s">
        <v>712</v>
      </c>
      <c r="R217" s="28" t="n">
        <v>104</v>
      </c>
      <c r="S217" s="32" t="s">
        <v>414</v>
      </c>
      <c r="T217" s="28" t="n">
        <v>1</v>
      </c>
      <c r="U217" s="32" t="s">
        <v>175</v>
      </c>
      <c r="W217" s="28" t="n">
        <v>7</v>
      </c>
      <c r="X217" s="28" t="n">
        <v>18</v>
      </c>
      <c r="Y217" s="32" t="s">
        <v>176</v>
      </c>
      <c r="Z217" s="28" t="n">
        <v>5</v>
      </c>
      <c r="AA217" s="28" t="n">
        <v>265</v>
      </c>
      <c r="AB217" s="28" t="n">
        <v>1853.8</v>
      </c>
      <c r="AC217" s="31" t="n">
        <v>41027.5040162037</v>
      </c>
    </row>
    <row r="218" customFormat="false" ht="12.75" hidden="false" customHeight="false" outlineLevel="0" collapsed="false">
      <c r="A218" s="28" t="n">
        <v>53834</v>
      </c>
      <c r="B218" s="32" t="s">
        <v>737</v>
      </c>
      <c r="C218" s="9" t="s">
        <v>738</v>
      </c>
      <c r="D218" s="32" t="s">
        <v>169</v>
      </c>
      <c r="E218" s="32" t="s">
        <v>229</v>
      </c>
      <c r="F218" s="9" t="str">
        <f aca="false">VLOOKUP(A218,[1]货品表!$A$1:$BO$1048576,67,FALSE())</f>
        <v>B</v>
      </c>
      <c r="G218" s="28" t="n">
        <v>1</v>
      </c>
      <c r="H218" s="32" t="s">
        <v>171</v>
      </c>
      <c r="J218" s="28" t="n">
        <v>0.08</v>
      </c>
      <c r="L218" s="28" t="n">
        <v>0.06</v>
      </c>
      <c r="M218" s="28" t="n">
        <v>1</v>
      </c>
      <c r="N218" s="32" t="s">
        <v>172</v>
      </c>
      <c r="P218" s="28" t="n">
        <v>10501</v>
      </c>
      <c r="Q218" s="32" t="s">
        <v>266</v>
      </c>
      <c r="R218" s="28" t="n">
        <v>105</v>
      </c>
      <c r="S218" s="32" t="s">
        <v>181</v>
      </c>
      <c r="T218" s="28" t="n">
        <v>1</v>
      </c>
      <c r="U218" s="32" t="s">
        <v>175</v>
      </c>
      <c r="W218" s="28" t="n">
        <v>4.635</v>
      </c>
      <c r="X218" s="28" t="n">
        <v>7</v>
      </c>
      <c r="Y218" s="32" t="s">
        <v>176</v>
      </c>
      <c r="Z218" s="28" t="n">
        <v>5</v>
      </c>
      <c r="AA218" s="28" t="n">
        <v>520</v>
      </c>
      <c r="AB218" s="28" t="n">
        <v>2054.095</v>
      </c>
      <c r="AC218" s="31" t="n">
        <v>41027.5040162037</v>
      </c>
    </row>
    <row r="219" customFormat="false" ht="12.75" hidden="false" customHeight="false" outlineLevel="0" collapsed="false">
      <c r="A219" s="28" t="n">
        <v>59973</v>
      </c>
      <c r="B219" s="32" t="s">
        <v>739</v>
      </c>
      <c r="C219" s="9" t="s">
        <v>740</v>
      </c>
      <c r="D219" s="32" t="s">
        <v>169</v>
      </c>
      <c r="E219" s="32" t="s">
        <v>486</v>
      </c>
      <c r="F219" s="9" t="str">
        <f aca="false">VLOOKUP(A219,[1]货品表!$A$1:$BO$1048576,67,FALSE())</f>
        <v>B</v>
      </c>
      <c r="G219" s="28" t="n">
        <v>1</v>
      </c>
      <c r="H219" s="32" t="s">
        <v>171</v>
      </c>
      <c r="J219" s="28" t="n">
        <v>0.08</v>
      </c>
      <c r="L219" s="28" t="n">
        <v>0.06</v>
      </c>
      <c r="M219" s="28" t="n">
        <v>1</v>
      </c>
      <c r="N219" s="32" t="s">
        <v>172</v>
      </c>
      <c r="P219" s="28" t="n">
        <v>11501</v>
      </c>
      <c r="Q219" s="32" t="s">
        <v>346</v>
      </c>
      <c r="R219" s="28" t="n">
        <v>115</v>
      </c>
      <c r="S219" s="32" t="s">
        <v>192</v>
      </c>
      <c r="T219" s="28" t="n">
        <v>1</v>
      </c>
      <c r="U219" s="32" t="s">
        <v>175</v>
      </c>
      <c r="W219" s="28" t="n">
        <v>25.66</v>
      </c>
      <c r="X219" s="28" t="n">
        <v>42</v>
      </c>
      <c r="Y219" s="32" t="s">
        <v>176</v>
      </c>
      <c r="Z219" s="28" t="n">
        <v>5</v>
      </c>
      <c r="AA219" s="28" t="n">
        <v>71</v>
      </c>
      <c r="AB219" s="28" t="n">
        <v>1854.2</v>
      </c>
      <c r="AC219" s="31" t="n">
        <v>41027.5040162037</v>
      </c>
    </row>
    <row r="220" customFormat="false" ht="12.75" hidden="false" customHeight="false" outlineLevel="0" collapsed="false">
      <c r="A220" s="28" t="n">
        <v>65507</v>
      </c>
      <c r="B220" s="32" t="s">
        <v>741</v>
      </c>
      <c r="C220" s="9" t="s">
        <v>544</v>
      </c>
      <c r="D220" s="32" t="s">
        <v>224</v>
      </c>
      <c r="E220" s="32" t="s">
        <v>742</v>
      </c>
      <c r="F220" s="9" t="str">
        <f aca="false">VLOOKUP(A220,[1]货品表!$A$1:$BO$1048576,67,FALSE())</f>
        <v>B</v>
      </c>
      <c r="G220" s="28" t="n">
        <v>1</v>
      </c>
      <c r="H220" s="32" t="s">
        <v>171</v>
      </c>
      <c r="J220" s="28" t="n">
        <v>0.08</v>
      </c>
      <c r="L220" s="28" t="n">
        <v>0.06</v>
      </c>
      <c r="M220" s="28" t="n">
        <v>1</v>
      </c>
      <c r="N220" s="32" t="s">
        <v>172</v>
      </c>
      <c r="P220" s="28" t="n">
        <v>10504</v>
      </c>
      <c r="Q220" s="32" t="s">
        <v>201</v>
      </c>
      <c r="R220" s="28" t="n">
        <v>105</v>
      </c>
      <c r="S220" s="32" t="s">
        <v>181</v>
      </c>
      <c r="T220" s="28" t="n">
        <v>1</v>
      </c>
      <c r="U220" s="32" t="s">
        <v>175</v>
      </c>
      <c r="W220" s="28" t="n">
        <v>9.18</v>
      </c>
      <c r="X220" s="28" t="n">
        <v>14.5</v>
      </c>
      <c r="Y220" s="32" t="s">
        <v>176</v>
      </c>
      <c r="Z220" s="28" t="n">
        <v>5</v>
      </c>
      <c r="AA220" s="28" t="n">
        <v>422</v>
      </c>
      <c r="AB220" s="28" t="n">
        <v>3873.9600000005</v>
      </c>
      <c r="AC220" s="31" t="n">
        <v>41027.5040162037</v>
      </c>
    </row>
    <row r="221" customFormat="false" ht="12.75" hidden="false" customHeight="false" outlineLevel="0" collapsed="false">
      <c r="A221" s="28" t="n">
        <v>66828</v>
      </c>
      <c r="B221" s="32" t="s">
        <v>743</v>
      </c>
      <c r="C221" s="9" t="s">
        <v>744</v>
      </c>
      <c r="D221" s="32" t="s">
        <v>169</v>
      </c>
      <c r="E221" s="32" t="s">
        <v>745</v>
      </c>
      <c r="F221" s="9" t="str">
        <f aca="false">VLOOKUP(A221,[1]货品表!$A$1:$BO$1048576,67,FALSE())</f>
        <v>B</v>
      </c>
      <c r="G221" s="28" t="n">
        <v>1</v>
      </c>
      <c r="H221" s="32" t="s">
        <v>171</v>
      </c>
      <c r="J221" s="28" t="n">
        <v>0.08</v>
      </c>
      <c r="L221" s="28" t="n">
        <v>0.06</v>
      </c>
      <c r="M221" s="28" t="n">
        <v>1</v>
      </c>
      <c r="N221" s="32" t="s">
        <v>172</v>
      </c>
      <c r="P221" s="28" t="n">
        <v>10601</v>
      </c>
      <c r="Q221" s="32" t="s">
        <v>746</v>
      </c>
      <c r="R221" s="28" t="n">
        <v>106</v>
      </c>
      <c r="S221" s="32" t="s">
        <v>284</v>
      </c>
      <c r="T221" s="28" t="n">
        <v>1</v>
      </c>
      <c r="U221" s="32" t="s">
        <v>175</v>
      </c>
      <c r="W221" s="28" t="n">
        <v>26</v>
      </c>
      <c r="X221" s="28" t="n">
        <v>47.8</v>
      </c>
      <c r="Y221" s="32" t="s">
        <v>231</v>
      </c>
      <c r="Z221" s="28" t="n">
        <v>1038</v>
      </c>
      <c r="AA221" s="28" t="n">
        <v>357</v>
      </c>
      <c r="AB221" s="28" t="n">
        <v>9286.42</v>
      </c>
      <c r="AC221" s="31" t="n">
        <v>41027.5040162037</v>
      </c>
    </row>
    <row r="222" customFormat="false" ht="12.75" hidden="false" customHeight="false" outlineLevel="0" collapsed="false">
      <c r="A222" s="28" t="n">
        <v>73652</v>
      </c>
      <c r="B222" s="32" t="s">
        <v>747</v>
      </c>
      <c r="C222" s="9" t="s">
        <v>544</v>
      </c>
      <c r="D222" s="32" t="s">
        <v>224</v>
      </c>
      <c r="E222" s="32" t="s">
        <v>345</v>
      </c>
      <c r="F222" s="9" t="str">
        <f aca="false">VLOOKUP(A222,[1]货品表!$A$1:$BO$1048576,67,FALSE())</f>
        <v>B</v>
      </c>
      <c r="G222" s="28" t="n">
        <v>1</v>
      </c>
      <c r="H222" s="32" t="s">
        <v>171</v>
      </c>
      <c r="J222" s="28" t="n">
        <v>0.08</v>
      </c>
      <c r="L222" s="28" t="n">
        <v>0.06</v>
      </c>
      <c r="M222" s="28" t="n">
        <v>1</v>
      </c>
      <c r="N222" s="32" t="s">
        <v>172</v>
      </c>
      <c r="P222" s="28" t="n">
        <v>11202</v>
      </c>
      <c r="Q222" s="32" t="s">
        <v>396</v>
      </c>
      <c r="R222" s="28" t="n">
        <v>112</v>
      </c>
      <c r="S222" s="32" t="s">
        <v>197</v>
      </c>
      <c r="T222" s="28" t="n">
        <v>1</v>
      </c>
      <c r="U222" s="32" t="s">
        <v>175</v>
      </c>
      <c r="W222" s="28" t="n">
        <v>15.24</v>
      </c>
      <c r="X222" s="28" t="n">
        <v>16.5</v>
      </c>
      <c r="Y222" s="32" t="s">
        <v>176</v>
      </c>
      <c r="Z222" s="28" t="n">
        <v>5</v>
      </c>
      <c r="AA222" s="28" t="n">
        <v>345</v>
      </c>
      <c r="AB222" s="28" t="n">
        <v>5278.18</v>
      </c>
      <c r="AC222" s="31" t="n">
        <v>41027.5040162037</v>
      </c>
    </row>
    <row r="223" customFormat="false" ht="12.75" hidden="false" customHeight="false" outlineLevel="0" collapsed="false">
      <c r="A223" s="28" t="n">
        <v>99821</v>
      </c>
      <c r="B223" s="32" t="s">
        <v>748</v>
      </c>
      <c r="C223" s="9" t="s">
        <v>749</v>
      </c>
      <c r="D223" s="32" t="s">
        <v>169</v>
      </c>
      <c r="E223" s="32" t="s">
        <v>750</v>
      </c>
      <c r="F223" s="9" t="str">
        <f aca="false">VLOOKUP(A223,[1]货品表!$A$1:$BO$1048576,67,FALSE())</f>
        <v>B</v>
      </c>
      <c r="G223" s="28" t="n">
        <v>1</v>
      </c>
      <c r="H223" s="32" t="s">
        <v>171</v>
      </c>
      <c r="J223" s="28" t="n">
        <v>0.08</v>
      </c>
      <c r="L223" s="28" t="n">
        <v>0.06</v>
      </c>
      <c r="M223" s="28" t="n">
        <v>1</v>
      </c>
      <c r="N223" s="32" t="s">
        <v>172</v>
      </c>
      <c r="P223" s="28" t="n">
        <v>10706</v>
      </c>
      <c r="Q223" s="32" t="s">
        <v>751</v>
      </c>
      <c r="R223" s="28" t="n">
        <v>107</v>
      </c>
      <c r="S223" s="32" t="s">
        <v>174</v>
      </c>
      <c r="T223" s="28" t="n">
        <v>1</v>
      </c>
      <c r="U223" s="32" t="s">
        <v>175</v>
      </c>
      <c r="W223" s="28" t="n">
        <v>17.29</v>
      </c>
      <c r="X223" s="28" t="n">
        <v>19.5</v>
      </c>
      <c r="Y223" s="32" t="s">
        <v>176</v>
      </c>
      <c r="Z223" s="28" t="n">
        <v>5</v>
      </c>
      <c r="AA223" s="28" t="n">
        <v>386</v>
      </c>
      <c r="AB223" s="28" t="n">
        <v>6814.779</v>
      </c>
      <c r="AC223" s="31" t="n">
        <v>41027.5040162037</v>
      </c>
    </row>
    <row r="224" customFormat="false" ht="12.75" hidden="false" customHeight="false" outlineLevel="0" collapsed="false">
      <c r="A224" s="28" t="n">
        <v>39913</v>
      </c>
      <c r="B224" s="32" t="s">
        <v>752</v>
      </c>
      <c r="C224" s="9" t="s">
        <v>753</v>
      </c>
      <c r="D224" s="32" t="s">
        <v>233</v>
      </c>
      <c r="E224" s="32" t="s">
        <v>35</v>
      </c>
      <c r="F224" s="9" t="str">
        <f aca="false">VLOOKUP(A224,[1]货品表!$A$1:$BO$1048576,67,FALSE())</f>
        <v>B</v>
      </c>
      <c r="G224" s="28" t="n">
        <v>1</v>
      </c>
      <c r="H224" s="32" t="s">
        <v>171</v>
      </c>
      <c r="J224" s="28" t="n">
        <v>0.08</v>
      </c>
      <c r="L224" s="28" t="n">
        <v>0.06</v>
      </c>
      <c r="M224" s="28" t="n">
        <v>1</v>
      </c>
      <c r="N224" s="32" t="s">
        <v>172</v>
      </c>
      <c r="P224" s="28" t="n">
        <v>12121</v>
      </c>
      <c r="Q224" s="32" t="s">
        <v>436</v>
      </c>
      <c r="R224" s="28" t="n">
        <v>121</v>
      </c>
      <c r="S224" s="32" t="s">
        <v>236</v>
      </c>
      <c r="T224" s="28" t="n">
        <v>1</v>
      </c>
      <c r="U224" s="32" t="s">
        <v>175</v>
      </c>
      <c r="W224" s="28" t="n">
        <v>11.61</v>
      </c>
      <c r="X224" s="28" t="n">
        <v>15.1</v>
      </c>
      <c r="Y224" s="32" t="s">
        <v>176</v>
      </c>
      <c r="Z224" s="28" t="n">
        <v>5</v>
      </c>
      <c r="AA224" s="28" t="n">
        <v>643</v>
      </c>
      <c r="AB224" s="28" t="n">
        <v>7490.19</v>
      </c>
      <c r="AC224" s="31" t="n">
        <v>41027.5040162037</v>
      </c>
    </row>
    <row r="225" customFormat="false" ht="12.75" hidden="false" customHeight="false" outlineLevel="0" collapsed="false">
      <c r="A225" s="28" t="n">
        <v>51650</v>
      </c>
      <c r="B225" s="32" t="s">
        <v>754</v>
      </c>
      <c r="C225" s="9" t="s">
        <v>755</v>
      </c>
      <c r="D225" s="32" t="s">
        <v>169</v>
      </c>
      <c r="E225" s="32" t="s">
        <v>756</v>
      </c>
      <c r="F225" s="9" t="str">
        <f aca="false">VLOOKUP(A225,[1]货品表!$A$1:$BO$1048576,67,FALSE())</f>
        <v>B</v>
      </c>
      <c r="G225" s="28" t="n">
        <v>1</v>
      </c>
      <c r="H225" s="32" t="s">
        <v>171</v>
      </c>
      <c r="J225" s="28" t="n">
        <v>0.08</v>
      </c>
      <c r="L225" s="28" t="n">
        <v>0.06</v>
      </c>
      <c r="M225" s="28" t="n">
        <v>1</v>
      </c>
      <c r="N225" s="32" t="s">
        <v>172</v>
      </c>
      <c r="P225" s="28" t="n">
        <v>10103</v>
      </c>
      <c r="Q225" s="32" t="s">
        <v>206</v>
      </c>
      <c r="R225" s="28" t="n">
        <v>101</v>
      </c>
      <c r="S225" s="32" t="s">
        <v>207</v>
      </c>
      <c r="T225" s="28" t="n">
        <v>1</v>
      </c>
      <c r="U225" s="32" t="s">
        <v>175</v>
      </c>
      <c r="W225" s="28" t="n">
        <v>3.19</v>
      </c>
      <c r="X225" s="28" t="n">
        <v>7.1</v>
      </c>
      <c r="Y225" s="32" t="s">
        <v>176</v>
      </c>
      <c r="Z225" s="28" t="n">
        <v>5</v>
      </c>
      <c r="AA225" s="28" t="n">
        <v>264</v>
      </c>
      <c r="AB225" s="28" t="n">
        <v>842.16</v>
      </c>
      <c r="AC225" s="31" t="n">
        <v>41072.6135185185</v>
      </c>
    </row>
    <row r="226" customFormat="false" ht="12.75" hidden="false" customHeight="false" outlineLevel="0" collapsed="false">
      <c r="A226" s="28" t="n">
        <v>69074</v>
      </c>
      <c r="B226" s="32" t="s">
        <v>757</v>
      </c>
      <c r="C226" s="9" t="s">
        <v>758</v>
      </c>
      <c r="D226" s="32" t="s">
        <v>169</v>
      </c>
      <c r="E226" s="32" t="s">
        <v>179</v>
      </c>
      <c r="F226" s="9" t="str">
        <f aca="false">VLOOKUP(A226,[1]货品表!$A$1:$BO$1048576,67,FALSE())</f>
        <v>B</v>
      </c>
      <c r="G226" s="28" t="n">
        <v>1</v>
      </c>
      <c r="H226" s="32" t="s">
        <v>171</v>
      </c>
      <c r="J226" s="28" t="n">
        <v>0.08</v>
      </c>
      <c r="L226" s="28" t="n">
        <v>0.06</v>
      </c>
      <c r="M226" s="28" t="n">
        <v>1</v>
      </c>
      <c r="N226" s="32" t="s">
        <v>172</v>
      </c>
      <c r="P226" s="28" t="n">
        <v>10801</v>
      </c>
      <c r="Q226" s="32" t="s">
        <v>210</v>
      </c>
      <c r="R226" s="28" t="n">
        <v>108</v>
      </c>
      <c r="S226" s="32" t="s">
        <v>211</v>
      </c>
      <c r="T226" s="28" t="n">
        <v>1</v>
      </c>
      <c r="U226" s="32" t="s">
        <v>175</v>
      </c>
      <c r="W226" s="28" t="n">
        <v>7.5</v>
      </c>
      <c r="X226" s="28" t="n">
        <v>15</v>
      </c>
      <c r="Y226" s="32" t="s">
        <v>182</v>
      </c>
      <c r="Z226" s="28" t="n">
        <v>1014</v>
      </c>
      <c r="AA226" s="28" t="n">
        <v>292</v>
      </c>
      <c r="AB226" s="28" t="n">
        <v>2190.0000000002</v>
      </c>
      <c r="AC226" s="31" t="n">
        <v>41027.5040162037</v>
      </c>
    </row>
    <row r="227" customFormat="false" ht="12.75" hidden="false" customHeight="false" outlineLevel="0" collapsed="false">
      <c r="A227" s="28" t="n">
        <v>45675</v>
      </c>
      <c r="B227" s="32" t="s">
        <v>759</v>
      </c>
      <c r="C227" s="9" t="s">
        <v>760</v>
      </c>
      <c r="D227" s="32" t="s">
        <v>169</v>
      </c>
      <c r="E227" s="32" t="s">
        <v>41</v>
      </c>
      <c r="F227" s="9" t="str">
        <f aca="false">VLOOKUP(A227,[1]货品表!$A$1:$BO$1048576,67,FALSE())</f>
        <v>B</v>
      </c>
      <c r="G227" s="28" t="n">
        <v>1</v>
      </c>
      <c r="H227" s="32" t="s">
        <v>171</v>
      </c>
      <c r="J227" s="28" t="n">
        <v>0.08</v>
      </c>
      <c r="L227" s="28" t="n">
        <v>0.06</v>
      </c>
      <c r="M227" s="28" t="n">
        <v>1</v>
      </c>
      <c r="N227" s="32" t="s">
        <v>172</v>
      </c>
      <c r="P227" s="28" t="n">
        <v>12304</v>
      </c>
      <c r="Q227" s="32" t="s">
        <v>761</v>
      </c>
      <c r="R227" s="28" t="n">
        <v>123</v>
      </c>
      <c r="S227" s="32" t="s">
        <v>226</v>
      </c>
      <c r="T227" s="28" t="n">
        <v>1</v>
      </c>
      <c r="U227" s="32" t="s">
        <v>175</v>
      </c>
      <c r="W227" s="28" t="n">
        <v>26.06</v>
      </c>
      <c r="X227" s="28" t="n">
        <v>36.3</v>
      </c>
      <c r="Y227" s="32" t="s">
        <v>176</v>
      </c>
      <c r="Z227" s="28" t="n">
        <v>5</v>
      </c>
      <c r="AA227" s="28" t="n">
        <v>313</v>
      </c>
      <c r="AB227" s="28" t="n">
        <v>8187.3054</v>
      </c>
      <c r="AC227" s="31" t="n">
        <v>41027.5040162037</v>
      </c>
    </row>
    <row r="228" customFormat="false" ht="12.75" hidden="false" customHeight="false" outlineLevel="0" collapsed="false">
      <c r="A228" s="28" t="n">
        <v>45137</v>
      </c>
      <c r="B228" s="32" t="s">
        <v>762</v>
      </c>
      <c r="C228" s="9" t="s">
        <v>763</v>
      </c>
      <c r="D228" s="32" t="s">
        <v>169</v>
      </c>
      <c r="E228" s="32" t="s">
        <v>195</v>
      </c>
      <c r="F228" s="9" t="str">
        <f aca="false">VLOOKUP(A228,[1]货品表!$A$1:$BO$1048576,67,FALSE())</f>
        <v>B</v>
      </c>
      <c r="G228" s="28" t="n">
        <v>1</v>
      </c>
      <c r="H228" s="32" t="s">
        <v>171</v>
      </c>
      <c r="J228" s="28" t="n">
        <v>0.08</v>
      </c>
      <c r="L228" s="28" t="n">
        <v>0.06</v>
      </c>
      <c r="M228" s="28" t="n">
        <v>1</v>
      </c>
      <c r="N228" s="32" t="s">
        <v>172</v>
      </c>
      <c r="P228" s="28" t="n">
        <v>10202</v>
      </c>
      <c r="Q228" s="32" t="s">
        <v>261</v>
      </c>
      <c r="R228" s="28" t="n">
        <v>102</v>
      </c>
      <c r="S228" s="32" t="s">
        <v>262</v>
      </c>
      <c r="T228" s="28" t="n">
        <v>1</v>
      </c>
      <c r="U228" s="32" t="s">
        <v>175</v>
      </c>
      <c r="W228" s="34" t="n">
        <v>32.14</v>
      </c>
      <c r="X228" s="28" t="n">
        <v>36.3</v>
      </c>
      <c r="Y228" s="32" t="s">
        <v>176</v>
      </c>
      <c r="Z228" s="34" t="n">
        <v>5</v>
      </c>
      <c r="AA228" s="28" t="n">
        <v>374</v>
      </c>
      <c r="AB228" s="28" t="n">
        <v>11892.4767911372</v>
      </c>
      <c r="AC228" s="31" t="n">
        <v>41027.5040162037</v>
      </c>
    </row>
    <row r="229" customFormat="false" ht="12.75" hidden="false" customHeight="false" outlineLevel="0" collapsed="false">
      <c r="A229" s="28" t="n">
        <v>62718</v>
      </c>
      <c r="B229" s="32" t="s">
        <v>42</v>
      </c>
      <c r="C229" s="9" t="s">
        <v>764</v>
      </c>
      <c r="D229" s="32" t="s">
        <v>169</v>
      </c>
      <c r="E229" s="32" t="s">
        <v>50</v>
      </c>
      <c r="F229" s="9" t="str">
        <f aca="false">VLOOKUP(A229,[1]货品表!$A$1:$BO$1048576,67,FALSE())</f>
        <v>B</v>
      </c>
      <c r="G229" s="28" t="n">
        <v>1</v>
      </c>
      <c r="H229" s="32" t="s">
        <v>171</v>
      </c>
      <c r="J229" s="28" t="n">
        <v>0.08</v>
      </c>
      <c r="L229" s="28" t="n">
        <v>0.06</v>
      </c>
      <c r="M229" s="28" t="n">
        <v>1</v>
      </c>
      <c r="N229" s="32" t="s">
        <v>172</v>
      </c>
      <c r="P229" s="28" t="n">
        <v>12306</v>
      </c>
      <c r="Q229" s="32" t="s">
        <v>269</v>
      </c>
      <c r="R229" s="28" t="n">
        <v>123</v>
      </c>
      <c r="S229" s="32" t="s">
        <v>226</v>
      </c>
      <c r="T229" s="28" t="n">
        <v>1</v>
      </c>
      <c r="U229" s="32" t="s">
        <v>175</v>
      </c>
      <c r="W229" s="28" t="n">
        <v>3.91</v>
      </c>
      <c r="X229" s="28" t="n">
        <v>12</v>
      </c>
      <c r="Y229" s="32" t="s">
        <v>176</v>
      </c>
      <c r="Z229" s="28" t="n">
        <v>5</v>
      </c>
      <c r="AA229" s="28" t="n">
        <v>875</v>
      </c>
      <c r="AB229" s="28" t="n">
        <v>3371.02</v>
      </c>
      <c r="AC229" s="31" t="n">
        <v>41027.5040162037</v>
      </c>
    </row>
    <row r="230" customFormat="false" ht="12.75" hidden="false" customHeight="false" outlineLevel="0" collapsed="false">
      <c r="A230" s="28" t="n">
        <v>89117</v>
      </c>
      <c r="B230" s="32" t="s">
        <v>765</v>
      </c>
      <c r="C230" s="9" t="s">
        <v>766</v>
      </c>
      <c r="D230" s="32" t="s">
        <v>169</v>
      </c>
      <c r="E230" s="32" t="s">
        <v>195</v>
      </c>
      <c r="F230" s="9" t="str">
        <f aca="false">VLOOKUP(A230,[1]货品表!$A$1:$BO$1048576,67,FALSE())</f>
        <v>B</v>
      </c>
      <c r="G230" s="28" t="n">
        <v>1</v>
      </c>
      <c r="H230" s="32" t="s">
        <v>171</v>
      </c>
      <c r="J230" s="28" t="n">
        <v>0.08</v>
      </c>
      <c r="L230" s="28" t="n">
        <v>0.06</v>
      </c>
      <c r="M230" s="28" t="n">
        <v>1</v>
      </c>
      <c r="N230" s="32" t="s">
        <v>172</v>
      </c>
      <c r="P230" s="28" t="n">
        <v>10307</v>
      </c>
      <c r="Q230" s="32" t="s">
        <v>319</v>
      </c>
      <c r="R230" s="28" t="n">
        <v>103</v>
      </c>
      <c r="S230" s="32" t="s">
        <v>320</v>
      </c>
      <c r="T230" s="28" t="n">
        <v>1</v>
      </c>
      <c r="U230" s="32" t="s">
        <v>175</v>
      </c>
      <c r="W230" s="28" t="n">
        <v>25.7</v>
      </c>
      <c r="X230" s="28" t="n">
        <v>29.6</v>
      </c>
      <c r="Y230" s="32" t="s">
        <v>176</v>
      </c>
      <c r="Z230" s="28" t="n">
        <v>5</v>
      </c>
      <c r="AA230" s="28" t="n">
        <v>144</v>
      </c>
      <c r="AB230" s="28" t="n">
        <v>3700.8</v>
      </c>
      <c r="AC230" s="31" t="n">
        <v>41027.5040162037</v>
      </c>
    </row>
    <row r="231" customFormat="false" ht="12.75" hidden="false" customHeight="false" outlineLevel="0" collapsed="false">
      <c r="A231" s="28" t="n">
        <v>89118</v>
      </c>
      <c r="B231" s="32" t="s">
        <v>767</v>
      </c>
      <c r="C231" s="9" t="s">
        <v>257</v>
      </c>
      <c r="D231" s="32" t="s">
        <v>169</v>
      </c>
      <c r="E231" s="32" t="s">
        <v>195</v>
      </c>
      <c r="F231" s="9" t="str">
        <f aca="false">VLOOKUP(A231,[1]货品表!$A$1:$BO$1048576,67,FALSE())</f>
        <v>B</v>
      </c>
      <c r="G231" s="28" t="n">
        <v>1</v>
      </c>
      <c r="H231" s="32" t="s">
        <v>171</v>
      </c>
      <c r="J231" s="28" t="n">
        <v>0.08</v>
      </c>
      <c r="L231" s="28" t="n">
        <v>0.06</v>
      </c>
      <c r="M231" s="28" t="n">
        <v>1</v>
      </c>
      <c r="N231" s="32" t="s">
        <v>172</v>
      </c>
      <c r="P231" s="28" t="n">
        <v>10201</v>
      </c>
      <c r="Q231" s="32" t="s">
        <v>342</v>
      </c>
      <c r="R231" s="28" t="n">
        <v>102</v>
      </c>
      <c r="S231" s="32" t="s">
        <v>262</v>
      </c>
      <c r="T231" s="28" t="n">
        <v>1</v>
      </c>
      <c r="U231" s="32" t="s">
        <v>175</v>
      </c>
      <c r="W231" s="28" t="n">
        <v>17.29</v>
      </c>
      <c r="X231" s="28" t="n">
        <v>19.5</v>
      </c>
      <c r="Y231" s="32" t="s">
        <v>176</v>
      </c>
      <c r="Z231" s="28" t="n">
        <v>5</v>
      </c>
      <c r="AA231" s="28" t="n">
        <v>426</v>
      </c>
      <c r="AB231" s="28" t="n">
        <v>7335.67</v>
      </c>
      <c r="AC231" s="31" t="n">
        <v>41027.5040162037</v>
      </c>
    </row>
    <row r="232" customFormat="false" ht="12.75" hidden="false" customHeight="false" outlineLevel="0" collapsed="false">
      <c r="A232" s="28" t="n">
        <v>45637</v>
      </c>
      <c r="B232" s="32" t="s">
        <v>768</v>
      </c>
      <c r="C232" s="9" t="s">
        <v>769</v>
      </c>
      <c r="D232" s="32" t="s">
        <v>224</v>
      </c>
      <c r="E232" s="32" t="s">
        <v>770</v>
      </c>
      <c r="F232" s="9" t="str">
        <f aca="false">VLOOKUP(A232,[1]货品表!$A$1:$BO$1048576,67,FALSE())</f>
        <v>B</v>
      </c>
      <c r="G232" s="28" t="n">
        <v>1</v>
      </c>
      <c r="H232" s="32" t="s">
        <v>171</v>
      </c>
      <c r="J232" s="28" t="n">
        <v>0.08</v>
      </c>
      <c r="L232" s="28" t="n">
        <v>0.06</v>
      </c>
      <c r="M232" s="28" t="n">
        <v>1</v>
      </c>
      <c r="N232" s="32" t="s">
        <v>172</v>
      </c>
      <c r="P232" s="28" t="n">
        <v>70304</v>
      </c>
      <c r="Q232" s="32" t="s">
        <v>771</v>
      </c>
      <c r="R232" s="28" t="n">
        <v>703</v>
      </c>
      <c r="S232" s="32" t="s">
        <v>772</v>
      </c>
      <c r="T232" s="28" t="n">
        <v>7</v>
      </c>
      <c r="U232" s="32" t="s">
        <v>450</v>
      </c>
      <c r="W232" s="28" t="n">
        <v>11.15</v>
      </c>
      <c r="X232" s="28" t="n">
        <v>16.8</v>
      </c>
      <c r="Y232" s="32" t="s">
        <v>176</v>
      </c>
      <c r="Z232" s="28" t="n">
        <v>5</v>
      </c>
      <c r="AA232" s="28" t="n">
        <v>529</v>
      </c>
      <c r="AB232" s="28" t="n">
        <v>6005.084</v>
      </c>
      <c r="AC232" s="31" t="n">
        <v>41027.5040162037</v>
      </c>
    </row>
    <row r="233" customFormat="false" ht="12.75" hidden="false" customHeight="false" outlineLevel="0" collapsed="false">
      <c r="A233" s="28" t="n">
        <v>98099</v>
      </c>
      <c r="B233" s="32" t="s">
        <v>773</v>
      </c>
      <c r="C233" s="9" t="s">
        <v>257</v>
      </c>
      <c r="D233" s="32" t="s">
        <v>169</v>
      </c>
      <c r="E233" s="32" t="s">
        <v>195</v>
      </c>
      <c r="F233" s="9" t="str">
        <f aca="false">VLOOKUP(A233,[1]货品表!$A$1:$BO$1048576,67,FALSE())</f>
        <v>B</v>
      </c>
      <c r="G233" s="28" t="n">
        <v>1</v>
      </c>
      <c r="H233" s="32" t="s">
        <v>171</v>
      </c>
      <c r="J233" s="28" t="n">
        <v>0.08</v>
      </c>
      <c r="L233" s="28" t="n">
        <v>0.06</v>
      </c>
      <c r="M233" s="28" t="n">
        <v>1</v>
      </c>
      <c r="N233" s="32" t="s">
        <v>172</v>
      </c>
      <c r="P233" s="28" t="n">
        <v>10307</v>
      </c>
      <c r="Q233" s="32" t="s">
        <v>319</v>
      </c>
      <c r="R233" s="28" t="n">
        <v>103</v>
      </c>
      <c r="S233" s="32" t="s">
        <v>320</v>
      </c>
      <c r="T233" s="28" t="n">
        <v>1</v>
      </c>
      <c r="U233" s="32" t="s">
        <v>175</v>
      </c>
      <c r="W233" s="28" t="n">
        <v>20.4</v>
      </c>
      <c r="X233" s="28" t="n">
        <v>23.5</v>
      </c>
      <c r="Y233" s="32" t="s">
        <v>176</v>
      </c>
      <c r="Z233" s="28" t="n">
        <v>5</v>
      </c>
      <c r="AA233" s="28" t="n">
        <v>62</v>
      </c>
      <c r="AB233" s="28" t="n">
        <v>1264.8</v>
      </c>
      <c r="AC233" s="31" t="n">
        <v>41027.5040162037</v>
      </c>
    </row>
    <row r="234" customFormat="false" ht="12.75" hidden="false" customHeight="false" outlineLevel="0" collapsed="false">
      <c r="A234" s="28" t="n">
        <v>43732</v>
      </c>
      <c r="B234" s="32" t="s">
        <v>774</v>
      </c>
      <c r="C234" s="9" t="s">
        <v>775</v>
      </c>
      <c r="D234" s="32" t="s">
        <v>169</v>
      </c>
      <c r="E234" s="32" t="s">
        <v>632</v>
      </c>
      <c r="F234" s="9" t="str">
        <f aca="false">VLOOKUP(A234,[1]货品表!$A$1:$BO$1048576,67,FALSE())</f>
        <v>B</v>
      </c>
      <c r="G234" s="28" t="n">
        <v>1</v>
      </c>
      <c r="H234" s="32" t="s">
        <v>171</v>
      </c>
      <c r="J234" s="28" t="n">
        <v>0.08</v>
      </c>
      <c r="L234" s="28" t="n">
        <v>0.06</v>
      </c>
      <c r="M234" s="28" t="n">
        <v>1</v>
      </c>
      <c r="N234" s="32" t="s">
        <v>172</v>
      </c>
      <c r="P234" s="28" t="n">
        <v>10406</v>
      </c>
      <c r="Q234" s="32" t="s">
        <v>776</v>
      </c>
      <c r="R234" s="28" t="n">
        <v>104</v>
      </c>
      <c r="S234" s="32" t="s">
        <v>414</v>
      </c>
      <c r="T234" s="28" t="n">
        <v>1</v>
      </c>
      <c r="U234" s="32" t="s">
        <v>175</v>
      </c>
      <c r="W234" s="28" t="n">
        <v>14.83</v>
      </c>
      <c r="X234" s="28" t="n">
        <v>19.8</v>
      </c>
      <c r="Y234" s="32" t="s">
        <v>176</v>
      </c>
      <c r="Z234" s="28" t="n">
        <v>5</v>
      </c>
      <c r="AA234" s="28" t="n">
        <v>343</v>
      </c>
      <c r="AB234" s="28" t="n">
        <v>5153.452</v>
      </c>
      <c r="AC234" s="31" t="n">
        <v>41027.5040162037</v>
      </c>
    </row>
    <row r="235" customFormat="false" ht="12.75" hidden="false" customHeight="false" outlineLevel="0" collapsed="false">
      <c r="A235" s="28" t="n">
        <v>66293</v>
      </c>
      <c r="B235" s="32" t="s">
        <v>777</v>
      </c>
      <c r="C235" s="9" t="s">
        <v>609</v>
      </c>
      <c r="D235" s="32" t="s">
        <v>224</v>
      </c>
      <c r="E235" s="32" t="s">
        <v>239</v>
      </c>
      <c r="F235" s="9" t="str">
        <f aca="false">VLOOKUP(A235,[1]货品表!$A$1:$BO$1048576,67,FALSE())</f>
        <v>B</v>
      </c>
      <c r="G235" s="28" t="n">
        <v>1</v>
      </c>
      <c r="H235" s="32" t="s">
        <v>171</v>
      </c>
      <c r="J235" s="28" t="n">
        <v>0.08</v>
      </c>
      <c r="L235" s="28" t="n">
        <v>0.06</v>
      </c>
      <c r="M235" s="28" t="n">
        <v>1</v>
      </c>
      <c r="N235" s="32" t="s">
        <v>172</v>
      </c>
      <c r="P235" s="28" t="n">
        <v>12604</v>
      </c>
      <c r="Q235" s="32" t="s">
        <v>220</v>
      </c>
      <c r="R235" s="28" t="n">
        <v>126</v>
      </c>
      <c r="S235" s="32" t="s">
        <v>221</v>
      </c>
      <c r="T235" s="28" t="n">
        <v>1</v>
      </c>
      <c r="U235" s="32" t="s">
        <v>175</v>
      </c>
      <c r="W235" s="34" t="n">
        <v>13.72</v>
      </c>
      <c r="X235" s="28" t="n">
        <v>15</v>
      </c>
      <c r="Y235" s="32" t="s">
        <v>176</v>
      </c>
      <c r="Z235" s="34" t="n">
        <v>5</v>
      </c>
      <c r="AA235" s="28" t="n">
        <v>556</v>
      </c>
      <c r="AB235" s="28" t="n">
        <v>7724.86880004</v>
      </c>
      <c r="AC235" s="31" t="n">
        <v>41027.5040162037</v>
      </c>
    </row>
    <row r="236" customFormat="false" ht="12.75" hidden="false" customHeight="false" outlineLevel="0" collapsed="false">
      <c r="A236" s="28" t="n">
        <v>98101</v>
      </c>
      <c r="B236" s="32" t="s">
        <v>778</v>
      </c>
      <c r="C236" s="9" t="s">
        <v>257</v>
      </c>
      <c r="D236" s="32" t="s">
        <v>169</v>
      </c>
      <c r="E236" s="32" t="s">
        <v>779</v>
      </c>
      <c r="F236" s="9" t="str">
        <f aca="false">VLOOKUP(A236,[1]货品表!$A$1:$BO$1048576,67,FALSE())</f>
        <v>B</v>
      </c>
      <c r="G236" s="28" t="n">
        <v>1</v>
      </c>
      <c r="H236" s="32" t="s">
        <v>171</v>
      </c>
      <c r="J236" s="28" t="n">
        <v>0.08</v>
      </c>
      <c r="L236" s="28" t="n">
        <v>0.06</v>
      </c>
      <c r="M236" s="28" t="n">
        <v>1</v>
      </c>
      <c r="N236" s="32" t="s">
        <v>172</v>
      </c>
      <c r="P236" s="28" t="n">
        <v>10706</v>
      </c>
      <c r="Q236" s="32" t="s">
        <v>751</v>
      </c>
      <c r="R236" s="28" t="n">
        <v>107</v>
      </c>
      <c r="S236" s="32" t="s">
        <v>174</v>
      </c>
      <c r="T236" s="28" t="n">
        <v>1</v>
      </c>
      <c r="U236" s="32" t="s">
        <v>175</v>
      </c>
      <c r="W236" s="28" t="n">
        <v>20.28</v>
      </c>
      <c r="X236" s="28" t="n">
        <v>23.5</v>
      </c>
      <c r="Y236" s="32" t="s">
        <v>176</v>
      </c>
      <c r="Z236" s="28" t="n">
        <v>5</v>
      </c>
      <c r="AA236" s="28" t="n">
        <v>367</v>
      </c>
      <c r="AB236" s="28" t="n">
        <v>7467.67929847</v>
      </c>
      <c r="AC236" s="31" t="n">
        <v>41027.5040162037</v>
      </c>
    </row>
    <row r="237" customFormat="false" ht="12.75" hidden="false" customHeight="false" outlineLevel="0" collapsed="false">
      <c r="A237" s="28" t="n">
        <v>49482</v>
      </c>
      <c r="B237" s="32" t="s">
        <v>780</v>
      </c>
      <c r="C237" s="9" t="s">
        <v>781</v>
      </c>
      <c r="D237" s="32" t="s">
        <v>224</v>
      </c>
      <c r="E237" s="32" t="s">
        <v>229</v>
      </c>
      <c r="F237" s="9" t="str">
        <f aca="false">VLOOKUP(A237,[1]货品表!$A$1:$BO$1048576,67,FALSE())</f>
        <v>B</v>
      </c>
      <c r="G237" s="28" t="n">
        <v>1</v>
      </c>
      <c r="H237" s="32" t="s">
        <v>171</v>
      </c>
      <c r="J237" s="28" t="n">
        <v>0.08</v>
      </c>
      <c r="L237" s="28" t="n">
        <v>0.06</v>
      </c>
      <c r="M237" s="28" t="n">
        <v>1</v>
      </c>
      <c r="N237" s="32" t="s">
        <v>172</v>
      </c>
      <c r="P237" s="28" t="n">
        <v>10502</v>
      </c>
      <c r="Q237" s="32" t="s">
        <v>647</v>
      </c>
      <c r="R237" s="28" t="n">
        <v>105</v>
      </c>
      <c r="S237" s="32" t="s">
        <v>181</v>
      </c>
      <c r="T237" s="28" t="n">
        <v>1</v>
      </c>
      <c r="U237" s="32" t="s">
        <v>175</v>
      </c>
      <c r="W237" s="28" t="n">
        <v>9</v>
      </c>
      <c r="X237" s="28" t="n">
        <v>18.5</v>
      </c>
      <c r="Y237" s="32" t="s">
        <v>231</v>
      </c>
      <c r="Z237" s="28" t="n">
        <v>1038</v>
      </c>
      <c r="AA237" s="28" t="n">
        <v>488</v>
      </c>
      <c r="AB237" s="28" t="n">
        <v>4392.004998</v>
      </c>
      <c r="AC237" s="31" t="n">
        <v>41027.5040162037</v>
      </c>
    </row>
    <row r="238" customFormat="false" ht="12.75" hidden="false" customHeight="false" outlineLevel="0" collapsed="false">
      <c r="A238" s="28" t="n">
        <v>26411</v>
      </c>
      <c r="B238" s="32" t="s">
        <v>782</v>
      </c>
      <c r="C238" s="9" t="s">
        <v>783</v>
      </c>
      <c r="D238" s="32" t="s">
        <v>233</v>
      </c>
      <c r="E238" s="32" t="s">
        <v>291</v>
      </c>
      <c r="F238" s="9" t="str">
        <f aca="false">VLOOKUP(A238,[1]货品表!$A$1:$BO$1048576,67,FALSE())</f>
        <v>B</v>
      </c>
      <c r="G238" s="28" t="n">
        <v>1</v>
      </c>
      <c r="H238" s="32" t="s">
        <v>171</v>
      </c>
      <c r="J238" s="28" t="n">
        <v>0.08</v>
      </c>
      <c r="L238" s="28" t="n">
        <v>0.06</v>
      </c>
      <c r="M238" s="28" t="n">
        <v>1</v>
      </c>
      <c r="N238" s="32" t="s">
        <v>172</v>
      </c>
      <c r="P238" s="28" t="n">
        <v>11111</v>
      </c>
      <c r="Q238" s="32" t="s">
        <v>784</v>
      </c>
      <c r="R238" s="28" t="n">
        <v>111</v>
      </c>
      <c r="S238" s="32" t="s">
        <v>293</v>
      </c>
      <c r="T238" s="28" t="n">
        <v>1</v>
      </c>
      <c r="U238" s="32" t="s">
        <v>175</v>
      </c>
      <c r="W238" s="28" t="n">
        <v>6.92</v>
      </c>
      <c r="X238" s="28" t="n">
        <v>16.8</v>
      </c>
      <c r="Y238" s="32" t="s">
        <v>176</v>
      </c>
      <c r="Z238" s="28" t="n">
        <v>5</v>
      </c>
      <c r="AA238" s="28" t="n">
        <v>266</v>
      </c>
      <c r="AB238" s="28" t="n">
        <v>1949.38</v>
      </c>
      <c r="AC238" s="31" t="n">
        <v>41027.5040162037</v>
      </c>
    </row>
    <row r="239" customFormat="false" ht="12.75" hidden="false" customHeight="false" outlineLevel="0" collapsed="false">
      <c r="A239" s="28" t="n">
        <v>75479</v>
      </c>
      <c r="B239" s="32" t="s">
        <v>785</v>
      </c>
      <c r="C239" s="9" t="s">
        <v>432</v>
      </c>
      <c r="D239" s="32" t="s">
        <v>224</v>
      </c>
      <c r="E239" s="32" t="s">
        <v>786</v>
      </c>
      <c r="F239" s="9" t="str">
        <f aca="false">VLOOKUP(A239,[1]货品表!$A$1:$BO$1048576,67,FALSE())</f>
        <v>B</v>
      </c>
      <c r="G239" s="28" t="n">
        <v>1</v>
      </c>
      <c r="H239" s="32" t="s">
        <v>171</v>
      </c>
      <c r="J239" s="28" t="n">
        <v>0.08</v>
      </c>
      <c r="L239" s="28" t="n">
        <v>0.06</v>
      </c>
      <c r="M239" s="28" t="n">
        <v>1</v>
      </c>
      <c r="N239" s="32" t="s">
        <v>172</v>
      </c>
      <c r="P239" s="28" t="n">
        <v>10307</v>
      </c>
      <c r="Q239" s="32" t="s">
        <v>319</v>
      </c>
      <c r="R239" s="28" t="n">
        <v>103</v>
      </c>
      <c r="S239" s="32" t="s">
        <v>320</v>
      </c>
      <c r="T239" s="28" t="n">
        <v>1</v>
      </c>
      <c r="U239" s="32" t="s">
        <v>175</v>
      </c>
      <c r="W239" s="28" t="n">
        <v>15.89</v>
      </c>
      <c r="X239" s="28" t="n">
        <v>17</v>
      </c>
      <c r="Y239" s="32" t="s">
        <v>176</v>
      </c>
      <c r="Z239" s="28" t="n">
        <v>5</v>
      </c>
      <c r="AA239" s="28" t="n">
        <v>345</v>
      </c>
      <c r="AB239" s="28" t="n">
        <v>5591.4624979</v>
      </c>
      <c r="AC239" s="31" t="n">
        <v>41027.5040162037</v>
      </c>
    </row>
    <row r="240" customFormat="false" ht="12.75" hidden="false" customHeight="false" outlineLevel="0" collapsed="false">
      <c r="A240" s="28" t="n">
        <v>75480</v>
      </c>
      <c r="B240" s="32" t="s">
        <v>787</v>
      </c>
      <c r="C240" s="9" t="s">
        <v>432</v>
      </c>
      <c r="D240" s="32" t="s">
        <v>169</v>
      </c>
      <c r="E240" s="32" t="s">
        <v>786</v>
      </c>
      <c r="F240" s="9" t="str">
        <f aca="false">VLOOKUP(A240,[1]货品表!$A$1:$BO$1048576,67,FALSE())</f>
        <v>B</v>
      </c>
      <c r="G240" s="28" t="n">
        <v>1</v>
      </c>
      <c r="H240" s="32" t="s">
        <v>171</v>
      </c>
      <c r="J240" s="28" t="n">
        <v>0.08</v>
      </c>
      <c r="L240" s="28" t="n">
        <v>0.06</v>
      </c>
      <c r="M240" s="28" t="n">
        <v>1</v>
      </c>
      <c r="N240" s="32" t="s">
        <v>172</v>
      </c>
      <c r="P240" s="28" t="n">
        <v>10310</v>
      </c>
      <c r="Q240" s="32" t="s">
        <v>788</v>
      </c>
      <c r="R240" s="28" t="n">
        <v>103</v>
      </c>
      <c r="S240" s="32" t="s">
        <v>320</v>
      </c>
      <c r="T240" s="28" t="n">
        <v>1</v>
      </c>
      <c r="U240" s="32" t="s">
        <v>175</v>
      </c>
      <c r="W240" s="28" t="n">
        <v>15.89</v>
      </c>
      <c r="X240" s="28" t="n">
        <v>17</v>
      </c>
      <c r="Y240" s="32" t="s">
        <v>176</v>
      </c>
      <c r="Z240" s="28" t="n">
        <v>5</v>
      </c>
      <c r="AA240" s="28" t="n">
        <v>515</v>
      </c>
      <c r="AB240" s="28" t="n">
        <v>8313.3675</v>
      </c>
      <c r="AC240" s="31" t="n">
        <v>41027.5040162037</v>
      </c>
    </row>
    <row r="241" customFormat="false" ht="12.75" hidden="false" customHeight="false" outlineLevel="0" collapsed="false">
      <c r="A241" s="28" t="n">
        <v>87972</v>
      </c>
      <c r="B241" s="32" t="s">
        <v>789</v>
      </c>
      <c r="C241" s="9" t="s">
        <v>790</v>
      </c>
      <c r="D241" s="32" t="s">
        <v>169</v>
      </c>
      <c r="E241" s="32" t="s">
        <v>229</v>
      </c>
      <c r="F241" s="9" t="str">
        <f aca="false">VLOOKUP(A241,[1]货品表!$A$1:$BO$1048576,67,FALSE())</f>
        <v>B</v>
      </c>
      <c r="G241" s="28" t="n">
        <v>1</v>
      </c>
      <c r="H241" s="32" t="s">
        <v>171</v>
      </c>
      <c r="J241" s="28" t="n">
        <v>0.08</v>
      </c>
      <c r="L241" s="28" t="n">
        <v>0.06</v>
      </c>
      <c r="M241" s="28" t="n">
        <v>1</v>
      </c>
      <c r="N241" s="32" t="s">
        <v>172</v>
      </c>
      <c r="P241" s="28" t="n">
        <v>10601</v>
      </c>
      <c r="Q241" s="32" t="s">
        <v>746</v>
      </c>
      <c r="R241" s="28" t="n">
        <v>106</v>
      </c>
      <c r="S241" s="32" t="s">
        <v>284</v>
      </c>
      <c r="T241" s="28" t="n">
        <v>1</v>
      </c>
      <c r="U241" s="32" t="s">
        <v>175</v>
      </c>
      <c r="W241" s="28" t="n">
        <v>5</v>
      </c>
      <c r="X241" s="28" t="n">
        <v>12.8</v>
      </c>
      <c r="Y241" s="32" t="s">
        <v>231</v>
      </c>
      <c r="Z241" s="28" t="n">
        <v>1038</v>
      </c>
      <c r="AA241" s="28" t="n">
        <v>439</v>
      </c>
      <c r="AB241" s="28" t="n">
        <v>2183</v>
      </c>
      <c r="AC241" s="31" t="n">
        <v>41027.5040162037</v>
      </c>
    </row>
    <row r="242" customFormat="false" ht="12.75" hidden="false" customHeight="false" outlineLevel="0" collapsed="false">
      <c r="A242" s="28" t="n">
        <v>90611</v>
      </c>
      <c r="B242" s="32" t="s">
        <v>791</v>
      </c>
      <c r="C242" s="9" t="s">
        <v>792</v>
      </c>
      <c r="D242" s="32" t="s">
        <v>169</v>
      </c>
      <c r="E242" s="32" t="s">
        <v>195</v>
      </c>
      <c r="F242" s="9" t="str">
        <f aca="false">VLOOKUP(A242,[1]货品表!$A$1:$BO$1048576,67,FALSE())</f>
        <v>B</v>
      </c>
      <c r="G242" s="28" t="n">
        <v>1</v>
      </c>
      <c r="H242" s="32" t="s">
        <v>171</v>
      </c>
      <c r="J242" s="28" t="n">
        <v>0.08</v>
      </c>
      <c r="L242" s="28" t="n">
        <v>0.06</v>
      </c>
      <c r="M242" s="28" t="n">
        <v>1</v>
      </c>
      <c r="N242" s="32" t="s">
        <v>172</v>
      </c>
      <c r="P242" s="28" t="n">
        <v>11203</v>
      </c>
      <c r="Q242" s="32" t="s">
        <v>196</v>
      </c>
      <c r="R242" s="28" t="n">
        <v>112</v>
      </c>
      <c r="S242" s="32" t="s">
        <v>197</v>
      </c>
      <c r="T242" s="28" t="n">
        <v>1</v>
      </c>
      <c r="U242" s="32" t="s">
        <v>175</v>
      </c>
      <c r="W242" s="28" t="n">
        <v>17.29</v>
      </c>
      <c r="X242" s="28" t="n">
        <v>19.5</v>
      </c>
      <c r="Y242" s="32" t="s">
        <v>176</v>
      </c>
      <c r="Z242" s="28" t="n">
        <v>5</v>
      </c>
      <c r="AA242" s="28" t="n">
        <v>513</v>
      </c>
      <c r="AB242" s="28" t="n">
        <v>8862.7</v>
      </c>
      <c r="AC242" s="31" t="n">
        <v>41027.5040162037</v>
      </c>
    </row>
    <row r="243" customFormat="false" ht="12.75" hidden="false" customHeight="false" outlineLevel="0" collapsed="false">
      <c r="A243" s="28" t="n">
        <v>25939</v>
      </c>
      <c r="B243" s="32" t="s">
        <v>45</v>
      </c>
      <c r="C243" s="9" t="s">
        <v>622</v>
      </c>
      <c r="D243" s="32" t="s">
        <v>169</v>
      </c>
      <c r="E243" s="32" t="s">
        <v>623</v>
      </c>
      <c r="F243" s="9" t="str">
        <f aca="false">VLOOKUP(A243,[1]货品表!$A$1:$BO$1048576,67,FALSE())</f>
        <v>B</v>
      </c>
      <c r="G243" s="28" t="n">
        <v>1</v>
      </c>
      <c r="H243" s="32" t="s">
        <v>171</v>
      </c>
      <c r="J243" s="28" t="n">
        <v>0.08</v>
      </c>
      <c r="L243" s="28" t="n">
        <v>0.06</v>
      </c>
      <c r="M243" s="28" t="n">
        <v>1</v>
      </c>
      <c r="N243" s="32" t="s">
        <v>172</v>
      </c>
      <c r="P243" s="28" t="n">
        <v>12306</v>
      </c>
      <c r="Q243" s="32" t="s">
        <v>269</v>
      </c>
      <c r="R243" s="28" t="n">
        <v>123</v>
      </c>
      <c r="S243" s="32" t="s">
        <v>226</v>
      </c>
      <c r="T243" s="28" t="n">
        <v>1</v>
      </c>
      <c r="U243" s="32" t="s">
        <v>175</v>
      </c>
      <c r="W243" s="28" t="n">
        <v>6.74</v>
      </c>
      <c r="X243" s="28" t="n">
        <v>19</v>
      </c>
      <c r="Y243" s="32" t="s">
        <v>176</v>
      </c>
      <c r="Z243" s="28" t="n">
        <v>5</v>
      </c>
      <c r="AA243" s="28" t="n">
        <v>385.8</v>
      </c>
      <c r="AB243" s="28" t="n">
        <v>2599.5764</v>
      </c>
      <c r="AC243" s="31" t="n">
        <v>41027.5040162037</v>
      </c>
    </row>
    <row r="244" customFormat="false" ht="12.75" hidden="false" customHeight="false" outlineLevel="0" collapsed="false">
      <c r="A244" s="28" t="n">
        <v>35431</v>
      </c>
      <c r="B244" s="32" t="s">
        <v>30</v>
      </c>
      <c r="C244" s="9" t="s">
        <v>31</v>
      </c>
      <c r="D244" s="32" t="s">
        <v>169</v>
      </c>
      <c r="E244" s="32" t="s">
        <v>32</v>
      </c>
      <c r="F244" s="9" t="str">
        <f aca="false">VLOOKUP(A244,[1]货品表!$A$1:$BO$1048576,67,FALSE())</f>
        <v>B</v>
      </c>
      <c r="G244" s="28" t="n">
        <v>1</v>
      </c>
      <c r="H244" s="32" t="s">
        <v>171</v>
      </c>
      <c r="J244" s="28" t="n">
        <v>0.08</v>
      </c>
      <c r="L244" s="28" t="n">
        <v>0.06</v>
      </c>
      <c r="M244" s="28" t="n">
        <v>1</v>
      </c>
      <c r="N244" s="32" t="s">
        <v>172</v>
      </c>
      <c r="P244" s="28" t="n">
        <v>11104</v>
      </c>
      <c r="Q244" s="32" t="s">
        <v>793</v>
      </c>
      <c r="R244" s="28" t="n">
        <v>111</v>
      </c>
      <c r="S244" s="32" t="s">
        <v>293</v>
      </c>
      <c r="T244" s="28" t="n">
        <v>1</v>
      </c>
      <c r="U244" s="32" t="s">
        <v>175</v>
      </c>
      <c r="W244" s="30"/>
      <c r="X244" s="28" t="n">
        <v>18.5</v>
      </c>
      <c r="Y244" s="9"/>
      <c r="Z244" s="30"/>
      <c r="AA244" s="28" t="n">
        <v>0</v>
      </c>
      <c r="AB244" s="28" t="n">
        <v>0</v>
      </c>
      <c r="AC244" s="31" t="n">
        <v>41080.389212963</v>
      </c>
    </row>
    <row r="245" customFormat="false" ht="12.75" hidden="false" customHeight="false" outlineLevel="0" collapsed="false">
      <c r="A245" s="28" t="n">
        <v>58881</v>
      </c>
      <c r="B245" s="32" t="s">
        <v>794</v>
      </c>
      <c r="C245" s="9" t="s">
        <v>257</v>
      </c>
      <c r="D245" s="32" t="s">
        <v>169</v>
      </c>
      <c r="E245" s="32" t="s">
        <v>486</v>
      </c>
      <c r="F245" s="9" t="str">
        <f aca="false">VLOOKUP(A245,[1]货品表!$A$1:$BO$1048576,67,FALSE())</f>
        <v>B</v>
      </c>
      <c r="G245" s="28" t="n">
        <v>1</v>
      </c>
      <c r="H245" s="32" t="s">
        <v>171</v>
      </c>
      <c r="J245" s="28" t="n">
        <v>0.08</v>
      </c>
      <c r="L245" s="28" t="n">
        <v>0.06</v>
      </c>
      <c r="M245" s="28" t="n">
        <v>1</v>
      </c>
      <c r="N245" s="32" t="s">
        <v>172</v>
      </c>
      <c r="P245" s="28" t="n">
        <v>10806</v>
      </c>
      <c r="Q245" s="32" t="s">
        <v>795</v>
      </c>
      <c r="R245" s="28" t="n">
        <v>108</v>
      </c>
      <c r="S245" s="32" t="s">
        <v>211</v>
      </c>
      <c r="T245" s="28" t="n">
        <v>1</v>
      </c>
      <c r="U245" s="32" t="s">
        <v>175</v>
      </c>
      <c r="W245" s="28" t="n">
        <v>10.3</v>
      </c>
      <c r="X245" s="28" t="n">
        <v>23</v>
      </c>
      <c r="Y245" s="32" t="s">
        <v>176</v>
      </c>
      <c r="Z245" s="28" t="n">
        <v>5</v>
      </c>
      <c r="AA245" s="28" t="n">
        <v>297</v>
      </c>
      <c r="AB245" s="28" t="n">
        <v>4316.4</v>
      </c>
      <c r="AC245" s="31" t="n">
        <v>41027.5040162037</v>
      </c>
    </row>
    <row r="246" customFormat="false" ht="12.75" hidden="false" customHeight="false" outlineLevel="0" collapsed="false">
      <c r="A246" s="28" t="n">
        <v>54467</v>
      </c>
      <c r="B246" s="32" t="s">
        <v>796</v>
      </c>
      <c r="C246" s="9" t="s">
        <v>199</v>
      </c>
      <c r="D246" s="32" t="s">
        <v>200</v>
      </c>
      <c r="E246" s="32" t="s">
        <v>452</v>
      </c>
      <c r="F246" s="9" t="str">
        <f aca="false">VLOOKUP(A246,[1]货品表!$A$1:$BO$1048576,67,FALSE())</f>
        <v>B</v>
      </c>
      <c r="G246" s="28" t="n">
        <v>1</v>
      </c>
      <c r="H246" s="32" t="s">
        <v>171</v>
      </c>
      <c r="J246" s="28" t="n">
        <v>0.08</v>
      </c>
      <c r="L246" s="28" t="n">
        <v>0.06</v>
      </c>
      <c r="M246" s="28" t="n">
        <v>1</v>
      </c>
      <c r="N246" s="32" t="s">
        <v>172</v>
      </c>
      <c r="P246" s="28" t="n">
        <v>10201</v>
      </c>
      <c r="Q246" s="32" t="s">
        <v>342</v>
      </c>
      <c r="R246" s="28" t="n">
        <v>102</v>
      </c>
      <c r="S246" s="32" t="s">
        <v>262</v>
      </c>
      <c r="T246" s="28" t="n">
        <v>1</v>
      </c>
      <c r="U246" s="32" t="s">
        <v>175</v>
      </c>
      <c r="W246" s="28" t="n">
        <v>9</v>
      </c>
      <c r="X246" s="28" t="n">
        <v>12</v>
      </c>
      <c r="Y246" s="32" t="s">
        <v>176</v>
      </c>
      <c r="Z246" s="28" t="n">
        <v>5</v>
      </c>
      <c r="AA246" s="28" t="n">
        <v>454</v>
      </c>
      <c r="AB246" s="28" t="n">
        <v>4122.352</v>
      </c>
      <c r="AC246" s="31" t="n">
        <v>41027.5040162037</v>
      </c>
    </row>
    <row r="247" customFormat="false" ht="12.75" hidden="false" customHeight="false" outlineLevel="0" collapsed="false">
      <c r="A247" s="28" t="n">
        <v>68467</v>
      </c>
      <c r="B247" s="32" t="s">
        <v>797</v>
      </c>
      <c r="C247" s="9" t="s">
        <v>798</v>
      </c>
      <c r="D247" s="32" t="s">
        <v>224</v>
      </c>
      <c r="E247" s="32" t="s">
        <v>799</v>
      </c>
      <c r="F247" s="9" t="str">
        <f aca="false">VLOOKUP(A247,[1]货品表!$A$1:$BO$1048576,67,FALSE())</f>
        <v>B</v>
      </c>
      <c r="G247" s="28" t="n">
        <v>1</v>
      </c>
      <c r="H247" s="32" t="s">
        <v>171</v>
      </c>
      <c r="J247" s="28" t="n">
        <v>0.08</v>
      </c>
      <c r="L247" s="28" t="n">
        <v>0.06</v>
      </c>
      <c r="M247" s="28" t="n">
        <v>1</v>
      </c>
      <c r="N247" s="32" t="s">
        <v>172</v>
      </c>
      <c r="P247" s="28" t="n">
        <v>60401</v>
      </c>
      <c r="Q247" s="32" t="s">
        <v>800</v>
      </c>
      <c r="R247" s="28" t="n">
        <v>604</v>
      </c>
      <c r="S247" s="32" t="s">
        <v>800</v>
      </c>
      <c r="T247" s="28" t="n">
        <v>6</v>
      </c>
      <c r="U247" s="32" t="s">
        <v>801</v>
      </c>
      <c r="W247" s="28" t="n">
        <v>4.94</v>
      </c>
      <c r="X247" s="28" t="n">
        <v>13.8</v>
      </c>
      <c r="Y247" s="32" t="s">
        <v>176</v>
      </c>
      <c r="Z247" s="28" t="n">
        <v>5</v>
      </c>
      <c r="AA247" s="28" t="n">
        <v>254</v>
      </c>
      <c r="AB247" s="28" t="n">
        <v>1255.14</v>
      </c>
      <c r="AC247" s="31" t="n">
        <v>41027.5040162037</v>
      </c>
    </row>
    <row r="248" customFormat="false" ht="12.75" hidden="false" customHeight="false" outlineLevel="0" collapsed="false">
      <c r="A248" s="28" t="n">
        <v>74166</v>
      </c>
      <c r="B248" s="32" t="s">
        <v>802</v>
      </c>
      <c r="C248" s="9" t="s">
        <v>803</v>
      </c>
      <c r="D248" s="32" t="s">
        <v>169</v>
      </c>
      <c r="E248" s="32" t="s">
        <v>804</v>
      </c>
      <c r="F248" s="9" t="str">
        <f aca="false">VLOOKUP(A248,[1]货品表!$A$1:$BO$1048576,67,FALSE())</f>
        <v>B</v>
      </c>
      <c r="G248" s="28" t="n">
        <v>1</v>
      </c>
      <c r="H248" s="32" t="s">
        <v>171</v>
      </c>
      <c r="J248" s="28" t="n">
        <v>0.08</v>
      </c>
      <c r="L248" s="28" t="n">
        <v>0.06</v>
      </c>
      <c r="M248" s="28" t="n">
        <v>1</v>
      </c>
      <c r="N248" s="32" t="s">
        <v>172</v>
      </c>
      <c r="P248" s="28" t="n">
        <v>10201</v>
      </c>
      <c r="Q248" s="32" t="s">
        <v>342</v>
      </c>
      <c r="R248" s="28" t="n">
        <v>102</v>
      </c>
      <c r="S248" s="32" t="s">
        <v>262</v>
      </c>
      <c r="T248" s="28" t="n">
        <v>1</v>
      </c>
      <c r="U248" s="32" t="s">
        <v>175</v>
      </c>
      <c r="W248" s="28" t="n">
        <v>9.79</v>
      </c>
      <c r="X248" s="28" t="n">
        <v>19.8</v>
      </c>
      <c r="Y248" s="32" t="s">
        <v>176</v>
      </c>
      <c r="Z248" s="28" t="n">
        <v>5</v>
      </c>
      <c r="AA248" s="28" t="n">
        <v>209.8</v>
      </c>
      <c r="AB248" s="28" t="n">
        <v>2059.822</v>
      </c>
      <c r="AC248" s="31" t="n">
        <v>41027.5040162037</v>
      </c>
    </row>
    <row r="249" customFormat="false" ht="12.75" hidden="false" customHeight="false" outlineLevel="0" collapsed="false">
      <c r="A249" s="28" t="n">
        <v>35082</v>
      </c>
      <c r="B249" s="32" t="s">
        <v>805</v>
      </c>
      <c r="C249" s="9" t="s">
        <v>681</v>
      </c>
      <c r="D249" s="32" t="s">
        <v>169</v>
      </c>
      <c r="E249" s="32" t="s">
        <v>341</v>
      </c>
      <c r="F249" s="9" t="str">
        <f aca="false">VLOOKUP(A249,[1]货品表!$A$1:$BO$1048576,67,FALSE())</f>
        <v>B</v>
      </c>
      <c r="G249" s="28" t="n">
        <v>1</v>
      </c>
      <c r="H249" s="32" t="s">
        <v>171</v>
      </c>
      <c r="J249" s="28" t="n">
        <v>0.08</v>
      </c>
      <c r="L249" s="28" t="n">
        <v>0.06</v>
      </c>
      <c r="M249" s="28" t="n">
        <v>1</v>
      </c>
      <c r="N249" s="32" t="s">
        <v>172</v>
      </c>
      <c r="P249" s="28" t="n">
        <v>10707</v>
      </c>
      <c r="Q249" s="32" t="s">
        <v>658</v>
      </c>
      <c r="R249" s="28" t="n">
        <v>107</v>
      </c>
      <c r="S249" s="32" t="s">
        <v>174</v>
      </c>
      <c r="T249" s="28" t="n">
        <v>1</v>
      </c>
      <c r="U249" s="32" t="s">
        <v>175</v>
      </c>
      <c r="W249" s="28" t="n">
        <v>31.42</v>
      </c>
      <c r="X249" s="28" t="n">
        <v>35</v>
      </c>
      <c r="Y249" s="32" t="s">
        <v>176</v>
      </c>
      <c r="Z249" s="28" t="n">
        <v>5</v>
      </c>
      <c r="AA249" s="28" t="n">
        <v>226</v>
      </c>
      <c r="AB249" s="28" t="n">
        <v>7100.92</v>
      </c>
      <c r="AC249" s="31" t="n">
        <v>41027.5040162037</v>
      </c>
    </row>
    <row r="250" customFormat="false" ht="12.75" hidden="false" customHeight="false" outlineLevel="0" collapsed="false">
      <c r="A250" s="28" t="n">
        <v>33974</v>
      </c>
      <c r="B250" s="32" t="s">
        <v>806</v>
      </c>
      <c r="C250" s="9" t="s">
        <v>544</v>
      </c>
      <c r="D250" s="32" t="s">
        <v>224</v>
      </c>
      <c r="E250" s="32" t="s">
        <v>665</v>
      </c>
      <c r="F250" s="9" t="str">
        <f aca="false">VLOOKUP(A250,[1]货品表!$A$1:$BO$1048576,67,FALSE())</f>
        <v>B</v>
      </c>
      <c r="G250" s="28" t="n">
        <v>1</v>
      </c>
      <c r="H250" s="32" t="s">
        <v>171</v>
      </c>
      <c r="J250" s="28" t="n">
        <v>0.08</v>
      </c>
      <c r="L250" s="28" t="n">
        <v>0.06</v>
      </c>
      <c r="M250" s="28" t="n">
        <v>1</v>
      </c>
      <c r="N250" s="32" t="s">
        <v>172</v>
      </c>
      <c r="P250" s="28" t="n">
        <v>10303</v>
      </c>
      <c r="Q250" s="32" t="s">
        <v>640</v>
      </c>
      <c r="R250" s="28" t="n">
        <v>103</v>
      </c>
      <c r="S250" s="32" t="s">
        <v>320</v>
      </c>
      <c r="T250" s="28" t="n">
        <v>1</v>
      </c>
      <c r="U250" s="32" t="s">
        <v>175</v>
      </c>
      <c r="W250" s="28" t="n">
        <v>6.12</v>
      </c>
      <c r="X250" s="28" t="n">
        <v>11.5</v>
      </c>
      <c r="Y250" s="32" t="s">
        <v>176</v>
      </c>
      <c r="Z250" s="28" t="n">
        <v>5</v>
      </c>
      <c r="AA250" s="28" t="n">
        <v>305</v>
      </c>
      <c r="AB250" s="28" t="n">
        <v>1875.9900000002</v>
      </c>
      <c r="AC250" s="31" t="n">
        <v>41027.5040162037</v>
      </c>
    </row>
    <row r="251" customFormat="false" ht="12.75" hidden="false" customHeight="false" outlineLevel="0" collapsed="false">
      <c r="A251" s="28" t="n">
        <v>22964</v>
      </c>
      <c r="B251" s="32" t="s">
        <v>807</v>
      </c>
      <c r="C251" s="9" t="s">
        <v>424</v>
      </c>
      <c r="D251" s="32" t="s">
        <v>224</v>
      </c>
      <c r="E251" s="32" t="s">
        <v>452</v>
      </c>
      <c r="F251" s="9" t="str">
        <f aca="false">VLOOKUP(A251,[1]货品表!$A$1:$BO$1048576,67,FALSE())</f>
        <v>B</v>
      </c>
      <c r="G251" s="28" t="n">
        <v>1</v>
      </c>
      <c r="H251" s="32" t="s">
        <v>171</v>
      </c>
      <c r="J251" s="28" t="n">
        <v>0.08</v>
      </c>
      <c r="L251" s="28" t="n">
        <v>0.06</v>
      </c>
      <c r="M251" s="28" t="n">
        <v>1</v>
      </c>
      <c r="N251" s="32" t="s">
        <v>172</v>
      </c>
      <c r="P251" s="28" t="n">
        <v>11509</v>
      </c>
      <c r="Q251" s="32" t="s">
        <v>191</v>
      </c>
      <c r="R251" s="28" t="n">
        <v>115</v>
      </c>
      <c r="S251" s="32" t="s">
        <v>192</v>
      </c>
      <c r="T251" s="28" t="n">
        <v>1</v>
      </c>
      <c r="U251" s="32" t="s">
        <v>175</v>
      </c>
      <c r="W251" s="28" t="n">
        <v>25.6</v>
      </c>
      <c r="X251" s="28" t="n">
        <v>48</v>
      </c>
      <c r="Y251" s="32" t="s">
        <v>176</v>
      </c>
      <c r="Z251" s="28" t="n">
        <v>5</v>
      </c>
      <c r="AA251" s="28" t="n">
        <v>198</v>
      </c>
      <c r="AB251" s="28" t="n">
        <v>5068.8</v>
      </c>
      <c r="AC251" s="31" t="n">
        <v>41027.5040162037</v>
      </c>
    </row>
    <row r="252" customFormat="false" ht="12.75" hidden="false" customHeight="false" outlineLevel="0" collapsed="false">
      <c r="A252" s="28" t="n">
        <v>75320</v>
      </c>
      <c r="B252" s="32" t="s">
        <v>808</v>
      </c>
      <c r="C252" s="9" t="s">
        <v>257</v>
      </c>
      <c r="D252" s="32" t="s">
        <v>169</v>
      </c>
      <c r="E252" s="32" t="s">
        <v>809</v>
      </c>
      <c r="F252" s="9" t="str">
        <f aca="false">VLOOKUP(A252,[1]货品表!$A$1:$BO$1048576,67,FALSE())</f>
        <v>B</v>
      </c>
      <c r="G252" s="28" t="n">
        <v>1</v>
      </c>
      <c r="H252" s="32" t="s">
        <v>171</v>
      </c>
      <c r="J252" s="28" t="n">
        <v>0.08</v>
      </c>
      <c r="L252" s="28" t="n">
        <v>0.06</v>
      </c>
      <c r="M252" s="28" t="n">
        <v>1</v>
      </c>
      <c r="N252" s="32" t="s">
        <v>172</v>
      </c>
      <c r="P252" s="28" t="n">
        <v>10504</v>
      </c>
      <c r="Q252" s="32" t="s">
        <v>201</v>
      </c>
      <c r="R252" s="28" t="n">
        <v>105</v>
      </c>
      <c r="S252" s="32" t="s">
        <v>181</v>
      </c>
      <c r="T252" s="28" t="n">
        <v>1</v>
      </c>
      <c r="U252" s="32" t="s">
        <v>175</v>
      </c>
      <c r="W252" s="34" t="n">
        <v>5.15</v>
      </c>
      <c r="X252" s="28" t="n">
        <v>15</v>
      </c>
      <c r="Y252" s="32" t="s">
        <v>176</v>
      </c>
      <c r="Z252" s="34" t="n">
        <v>5</v>
      </c>
      <c r="AA252" s="28" t="n">
        <v>532</v>
      </c>
      <c r="AB252" s="28" t="n">
        <v>2900.45</v>
      </c>
      <c r="AC252" s="31" t="n">
        <v>41027.5040162037</v>
      </c>
    </row>
    <row r="253" customFormat="false" ht="12.75" hidden="false" customHeight="false" outlineLevel="0" collapsed="false">
      <c r="A253" s="28" t="n">
        <v>55228</v>
      </c>
      <c r="B253" s="32" t="s">
        <v>810</v>
      </c>
      <c r="C253" s="9" t="s">
        <v>544</v>
      </c>
      <c r="D253" s="32" t="s">
        <v>224</v>
      </c>
      <c r="E253" s="32" t="s">
        <v>486</v>
      </c>
      <c r="F253" s="9" t="str">
        <f aca="false">VLOOKUP(A253,[1]货品表!$A$1:$BO$1048576,67,FALSE())</f>
        <v>B</v>
      </c>
      <c r="G253" s="28" t="n">
        <v>1</v>
      </c>
      <c r="H253" s="32" t="s">
        <v>171</v>
      </c>
      <c r="J253" s="28" t="n">
        <v>0.08</v>
      </c>
      <c r="L253" s="28" t="n">
        <v>0.06</v>
      </c>
      <c r="M253" s="28" t="n">
        <v>1</v>
      </c>
      <c r="N253" s="32" t="s">
        <v>172</v>
      </c>
      <c r="P253" s="28" t="n">
        <v>10405</v>
      </c>
      <c r="Q253" s="32" t="s">
        <v>620</v>
      </c>
      <c r="R253" s="28" t="n">
        <v>104</v>
      </c>
      <c r="S253" s="32" t="s">
        <v>414</v>
      </c>
      <c r="T253" s="28" t="n">
        <v>1</v>
      </c>
      <c r="U253" s="32" t="s">
        <v>175</v>
      </c>
      <c r="W253" s="28" t="n">
        <v>11.24</v>
      </c>
      <c r="X253" s="28" t="n">
        <v>17.5</v>
      </c>
      <c r="Y253" s="32" t="s">
        <v>176</v>
      </c>
      <c r="Z253" s="28" t="n">
        <v>5</v>
      </c>
      <c r="AA253" s="28" t="n">
        <v>402</v>
      </c>
      <c r="AB253" s="28" t="n">
        <v>4518.48</v>
      </c>
      <c r="AC253" s="31" t="n">
        <v>41027.5040162037</v>
      </c>
    </row>
    <row r="254" customFormat="false" ht="12.75" hidden="false" customHeight="false" outlineLevel="0" collapsed="false">
      <c r="A254" s="28" t="n">
        <v>54864</v>
      </c>
      <c r="B254" s="32" t="s">
        <v>811</v>
      </c>
      <c r="C254" s="9" t="s">
        <v>812</v>
      </c>
      <c r="D254" s="32" t="s">
        <v>169</v>
      </c>
      <c r="E254" s="32" t="s">
        <v>813</v>
      </c>
      <c r="F254" s="9" t="str">
        <f aca="false">VLOOKUP(A254,[1]货品表!$A$1:$BO$1048576,67,FALSE())</f>
        <v>B</v>
      </c>
      <c r="G254" s="28" t="n">
        <v>1</v>
      </c>
      <c r="H254" s="32" t="s">
        <v>171</v>
      </c>
      <c r="J254" s="28" t="n">
        <v>0.08</v>
      </c>
      <c r="L254" s="28" t="n">
        <v>0.06</v>
      </c>
      <c r="M254" s="28" t="n">
        <v>1</v>
      </c>
      <c r="N254" s="32" t="s">
        <v>172</v>
      </c>
      <c r="P254" s="28" t="n">
        <v>10110</v>
      </c>
      <c r="Q254" s="32" t="s">
        <v>323</v>
      </c>
      <c r="R254" s="28" t="n">
        <v>101</v>
      </c>
      <c r="S254" s="32" t="s">
        <v>207</v>
      </c>
      <c r="T254" s="28" t="n">
        <v>1</v>
      </c>
      <c r="U254" s="32" t="s">
        <v>175</v>
      </c>
      <c r="W254" s="28" t="n">
        <v>9.8</v>
      </c>
      <c r="X254" s="28" t="n">
        <v>14.5</v>
      </c>
      <c r="Y254" s="32" t="s">
        <v>176</v>
      </c>
      <c r="Z254" s="28" t="n">
        <v>5</v>
      </c>
      <c r="AA254" s="28" t="n">
        <v>628</v>
      </c>
      <c r="AB254" s="28" t="n">
        <v>6441.7045</v>
      </c>
      <c r="AC254" s="31" t="n">
        <v>41027.5040162037</v>
      </c>
    </row>
    <row r="255" customFormat="false" ht="12.75" hidden="false" customHeight="false" outlineLevel="0" collapsed="false">
      <c r="A255" s="28" t="n">
        <v>58392</v>
      </c>
      <c r="B255" s="32" t="s">
        <v>814</v>
      </c>
      <c r="C255" s="9" t="s">
        <v>815</v>
      </c>
      <c r="D255" s="32" t="s">
        <v>169</v>
      </c>
      <c r="E255" s="32" t="s">
        <v>816</v>
      </c>
      <c r="F255" s="9" t="str">
        <f aca="false">VLOOKUP(A255,[1]货品表!$A$1:$BO$1048576,67,FALSE())</f>
        <v>B</v>
      </c>
      <c r="G255" s="28" t="n">
        <v>1</v>
      </c>
      <c r="H255" s="32" t="s">
        <v>171</v>
      </c>
      <c r="J255" s="28" t="n">
        <v>0.08</v>
      </c>
      <c r="L255" s="28" t="n">
        <v>0.06</v>
      </c>
      <c r="M255" s="28" t="n">
        <v>1</v>
      </c>
      <c r="N255" s="32" t="s">
        <v>172</v>
      </c>
      <c r="P255" s="28" t="n">
        <v>10501</v>
      </c>
      <c r="Q255" s="32" t="s">
        <v>266</v>
      </c>
      <c r="R255" s="28" t="n">
        <v>105</v>
      </c>
      <c r="S255" s="32" t="s">
        <v>181</v>
      </c>
      <c r="T255" s="28" t="n">
        <v>1</v>
      </c>
      <c r="U255" s="32" t="s">
        <v>175</v>
      </c>
      <c r="W255" s="28" t="n">
        <v>12.88</v>
      </c>
      <c r="X255" s="28" t="n">
        <v>25</v>
      </c>
      <c r="Y255" s="32" t="s">
        <v>176</v>
      </c>
      <c r="Z255" s="28" t="n">
        <v>5</v>
      </c>
      <c r="AA255" s="28" t="n">
        <v>486.833</v>
      </c>
      <c r="AB255" s="28" t="n">
        <v>6280.89404</v>
      </c>
      <c r="AC255" s="31" t="n">
        <v>41027.5040162037</v>
      </c>
    </row>
    <row r="256" customFormat="false" ht="12.75" hidden="false" customHeight="false" outlineLevel="0" collapsed="false">
      <c r="A256" s="28" t="n">
        <v>92130</v>
      </c>
      <c r="B256" s="32" t="s">
        <v>817</v>
      </c>
      <c r="C256" s="9" t="s">
        <v>818</v>
      </c>
      <c r="D256" s="32" t="s">
        <v>169</v>
      </c>
      <c r="E256" s="32" t="s">
        <v>779</v>
      </c>
      <c r="F256" s="9" t="str">
        <f aca="false">VLOOKUP(A256,[1]货品表!$A$1:$BO$1048576,67,FALSE())</f>
        <v>B</v>
      </c>
      <c r="G256" s="28" t="n">
        <v>1</v>
      </c>
      <c r="H256" s="32" t="s">
        <v>171</v>
      </c>
      <c r="J256" s="28" t="n">
        <v>0.08</v>
      </c>
      <c r="L256" s="28" t="n">
        <v>0.06</v>
      </c>
      <c r="M256" s="28" t="n">
        <v>1</v>
      </c>
      <c r="N256" s="32" t="s">
        <v>172</v>
      </c>
      <c r="P256" s="28" t="n">
        <v>11005</v>
      </c>
      <c r="Q256" s="32" t="s">
        <v>819</v>
      </c>
      <c r="R256" s="28" t="n">
        <v>110</v>
      </c>
      <c r="S256" s="32" t="s">
        <v>536</v>
      </c>
      <c r="T256" s="28" t="n">
        <v>1</v>
      </c>
      <c r="U256" s="32" t="s">
        <v>175</v>
      </c>
      <c r="W256" s="28" t="n">
        <v>25.53</v>
      </c>
      <c r="X256" s="28" t="n">
        <v>35</v>
      </c>
      <c r="Y256" s="32" t="s">
        <v>176</v>
      </c>
      <c r="Z256" s="28" t="n">
        <v>5</v>
      </c>
      <c r="AA256" s="28" t="n">
        <v>312</v>
      </c>
      <c r="AB256" s="28" t="n">
        <v>8021.29</v>
      </c>
      <c r="AC256" s="31" t="n">
        <v>41027.5040162037</v>
      </c>
    </row>
    <row r="257" customFormat="false" ht="12.75" hidden="false" customHeight="false" outlineLevel="0" collapsed="false">
      <c r="A257" s="28" t="n">
        <v>101339</v>
      </c>
      <c r="B257" s="32" t="s">
        <v>820</v>
      </c>
      <c r="C257" s="9" t="s">
        <v>821</v>
      </c>
      <c r="D257" s="32" t="s">
        <v>169</v>
      </c>
      <c r="E257" s="32" t="s">
        <v>822</v>
      </c>
      <c r="F257" s="9" t="str">
        <f aca="false">VLOOKUP(A257,[1]货品表!$A$1:$BO$1048576,67,FALSE())</f>
        <v>B</v>
      </c>
      <c r="G257" s="28" t="n">
        <v>1</v>
      </c>
      <c r="H257" s="32" t="s">
        <v>171</v>
      </c>
      <c r="J257" s="28" t="n">
        <v>0.08</v>
      </c>
      <c r="L257" s="28" t="n">
        <v>0.06</v>
      </c>
      <c r="M257" s="28" t="n">
        <v>1</v>
      </c>
      <c r="N257" s="32" t="s">
        <v>172</v>
      </c>
      <c r="P257" s="28" t="n">
        <v>10405</v>
      </c>
      <c r="Q257" s="32" t="s">
        <v>620</v>
      </c>
      <c r="R257" s="28" t="n">
        <v>104</v>
      </c>
      <c r="S257" s="32" t="s">
        <v>414</v>
      </c>
      <c r="T257" s="28" t="n">
        <v>1</v>
      </c>
      <c r="U257" s="32" t="s">
        <v>175</v>
      </c>
      <c r="W257" s="28" t="n">
        <v>13.65</v>
      </c>
      <c r="X257" s="28" t="n">
        <v>20.8</v>
      </c>
      <c r="Y257" s="32" t="s">
        <v>176</v>
      </c>
      <c r="Z257" s="28" t="n">
        <v>5</v>
      </c>
      <c r="AA257" s="28" t="n">
        <v>479</v>
      </c>
      <c r="AB257" s="28" t="n">
        <v>6539.5678</v>
      </c>
      <c r="AC257" s="31" t="n">
        <v>41027.5040162037</v>
      </c>
    </row>
    <row r="258" customFormat="false" ht="12.75" hidden="false" customHeight="false" outlineLevel="0" collapsed="false">
      <c r="A258" s="28" t="n">
        <v>66957</v>
      </c>
      <c r="B258" s="32" t="s">
        <v>823</v>
      </c>
      <c r="C258" s="9" t="s">
        <v>824</v>
      </c>
      <c r="D258" s="32" t="s">
        <v>169</v>
      </c>
      <c r="E258" s="32" t="s">
        <v>825</v>
      </c>
      <c r="F258" s="9" t="str">
        <f aca="false">VLOOKUP(A258,[1]货品表!$A$1:$BO$1048576,67,FALSE())</f>
        <v>B</v>
      </c>
      <c r="G258" s="28" t="n">
        <v>1</v>
      </c>
      <c r="H258" s="32" t="s">
        <v>171</v>
      </c>
      <c r="J258" s="28" t="n">
        <v>0.08</v>
      </c>
      <c r="L258" s="28" t="n">
        <v>0.06</v>
      </c>
      <c r="M258" s="28" t="n">
        <v>1</v>
      </c>
      <c r="N258" s="32" t="s">
        <v>172</v>
      </c>
      <c r="P258" s="28" t="n">
        <v>10201</v>
      </c>
      <c r="Q258" s="32" t="s">
        <v>342</v>
      </c>
      <c r="R258" s="28" t="n">
        <v>102</v>
      </c>
      <c r="S258" s="32" t="s">
        <v>262</v>
      </c>
      <c r="T258" s="28" t="n">
        <v>1</v>
      </c>
      <c r="U258" s="32" t="s">
        <v>175</v>
      </c>
      <c r="W258" s="34" t="n">
        <v>4.79</v>
      </c>
      <c r="X258" s="28" t="n">
        <v>11.5</v>
      </c>
      <c r="Y258" s="32" t="s">
        <v>176</v>
      </c>
      <c r="Z258" s="34" t="n">
        <v>5</v>
      </c>
      <c r="AA258" s="28" t="n">
        <v>571</v>
      </c>
      <c r="AB258" s="28" t="n">
        <v>2864.385</v>
      </c>
      <c r="AC258" s="31" t="n">
        <v>41027.5040162037</v>
      </c>
    </row>
    <row r="259" customFormat="false" ht="12.75" hidden="false" customHeight="false" outlineLevel="0" collapsed="false">
      <c r="A259" s="28" t="n">
        <v>92708</v>
      </c>
      <c r="B259" s="32" t="s">
        <v>826</v>
      </c>
      <c r="C259" s="9" t="s">
        <v>827</v>
      </c>
      <c r="D259" s="32" t="s">
        <v>169</v>
      </c>
      <c r="E259" s="32" t="s">
        <v>828</v>
      </c>
      <c r="F259" s="9" t="str">
        <f aca="false">VLOOKUP(A259,[1]货品表!$A$1:$BO$1048576,67,FALSE())</f>
        <v>B</v>
      </c>
      <c r="G259" s="28" t="n">
        <v>1</v>
      </c>
      <c r="H259" s="32" t="s">
        <v>171</v>
      </c>
      <c r="J259" s="28" t="n">
        <v>0.08</v>
      </c>
      <c r="L259" s="28" t="n">
        <v>0.06</v>
      </c>
      <c r="M259" s="28" t="n">
        <v>1</v>
      </c>
      <c r="N259" s="32" t="s">
        <v>172</v>
      </c>
      <c r="P259" s="28" t="n">
        <v>10201</v>
      </c>
      <c r="Q259" s="32" t="s">
        <v>342</v>
      </c>
      <c r="R259" s="28" t="n">
        <v>102</v>
      </c>
      <c r="S259" s="32" t="s">
        <v>262</v>
      </c>
      <c r="T259" s="28" t="n">
        <v>1</v>
      </c>
      <c r="U259" s="32" t="s">
        <v>175</v>
      </c>
      <c r="W259" s="28" t="n">
        <v>2.88</v>
      </c>
      <c r="X259" s="28" t="n">
        <v>8.5</v>
      </c>
      <c r="Y259" s="32" t="s">
        <v>176</v>
      </c>
      <c r="Z259" s="28" t="n">
        <v>5</v>
      </c>
      <c r="AA259" s="28" t="n">
        <v>796</v>
      </c>
      <c r="AB259" s="28" t="n">
        <v>2893.506</v>
      </c>
      <c r="AC259" s="31" t="n">
        <v>41027.5040162037</v>
      </c>
    </row>
    <row r="260" customFormat="false" ht="12.75" hidden="false" customHeight="false" outlineLevel="0" collapsed="false">
      <c r="A260" s="28" t="n">
        <v>107476</v>
      </c>
      <c r="B260" s="32" t="s">
        <v>829</v>
      </c>
      <c r="C260" s="9" t="s">
        <v>830</v>
      </c>
      <c r="D260" s="32" t="s">
        <v>169</v>
      </c>
      <c r="E260" s="32" t="s">
        <v>291</v>
      </c>
      <c r="F260" s="9" t="str">
        <f aca="false">VLOOKUP(A260,[1]货品表!$A$1:$BO$1048576,67,FALSE())</f>
        <v>B</v>
      </c>
      <c r="G260" s="28" t="n">
        <v>1</v>
      </c>
      <c r="H260" s="32" t="s">
        <v>171</v>
      </c>
      <c r="J260" s="28" t="n">
        <v>0.08</v>
      </c>
      <c r="L260" s="28" t="n">
        <v>0.06</v>
      </c>
      <c r="M260" s="28" t="n">
        <v>1</v>
      </c>
      <c r="N260" s="32" t="s">
        <v>172</v>
      </c>
      <c r="P260" s="28" t="n">
        <v>11109</v>
      </c>
      <c r="Q260" s="32" t="s">
        <v>831</v>
      </c>
      <c r="R260" s="28" t="n">
        <v>111</v>
      </c>
      <c r="S260" s="32" t="s">
        <v>293</v>
      </c>
      <c r="T260" s="28" t="n">
        <v>1</v>
      </c>
      <c r="U260" s="32" t="s">
        <v>175</v>
      </c>
      <c r="W260" s="28" t="n">
        <v>3.91</v>
      </c>
      <c r="X260" s="28" t="n">
        <v>9.6</v>
      </c>
      <c r="Y260" s="32" t="s">
        <v>176</v>
      </c>
      <c r="Z260" s="28" t="n">
        <v>5</v>
      </c>
      <c r="AA260" s="28" t="n">
        <v>582</v>
      </c>
      <c r="AB260" s="28" t="n">
        <v>2484.848</v>
      </c>
      <c r="AC260" s="31" t="n">
        <v>41027.5040162037</v>
      </c>
    </row>
    <row r="261" customFormat="false" ht="12.75" hidden="false" customHeight="false" outlineLevel="0" collapsed="false">
      <c r="A261" s="28" t="n">
        <v>106912</v>
      </c>
      <c r="B261" s="32" t="s">
        <v>832</v>
      </c>
      <c r="C261" s="9" t="s">
        <v>833</v>
      </c>
      <c r="D261" s="32" t="s">
        <v>169</v>
      </c>
      <c r="E261" s="32" t="s">
        <v>291</v>
      </c>
      <c r="F261" s="9" t="str">
        <f aca="false">VLOOKUP(A261,[1]货品表!$A$1:$BO$1048576,67,FALSE())</f>
        <v>B</v>
      </c>
      <c r="G261" s="28" t="n">
        <v>1</v>
      </c>
      <c r="H261" s="32" t="s">
        <v>171</v>
      </c>
      <c r="J261" s="28" t="n">
        <v>0.08</v>
      </c>
      <c r="L261" s="28" t="n">
        <v>0.06</v>
      </c>
      <c r="M261" s="28" t="n">
        <v>1</v>
      </c>
      <c r="N261" s="32" t="s">
        <v>172</v>
      </c>
      <c r="P261" s="28" t="n">
        <v>11104</v>
      </c>
      <c r="Q261" s="32" t="s">
        <v>793</v>
      </c>
      <c r="R261" s="28" t="n">
        <v>111</v>
      </c>
      <c r="S261" s="32" t="s">
        <v>293</v>
      </c>
      <c r="T261" s="28" t="n">
        <v>1</v>
      </c>
      <c r="U261" s="32" t="s">
        <v>175</v>
      </c>
      <c r="W261" s="28" t="n">
        <v>1.96</v>
      </c>
      <c r="X261" s="28" t="n">
        <v>4.9</v>
      </c>
      <c r="Y261" s="32" t="s">
        <v>176</v>
      </c>
      <c r="Z261" s="28" t="n">
        <v>5</v>
      </c>
      <c r="AA261" s="28" t="n">
        <v>332</v>
      </c>
      <c r="AB261" s="28" t="n">
        <v>654.08</v>
      </c>
      <c r="AC261" s="31" t="n">
        <v>41027.5040162037</v>
      </c>
    </row>
    <row r="262" customFormat="false" ht="12.75" hidden="false" customHeight="false" outlineLevel="0" collapsed="false">
      <c r="A262" s="28" t="n">
        <v>106897</v>
      </c>
      <c r="B262" s="32" t="s">
        <v>834</v>
      </c>
      <c r="C262" s="9" t="s">
        <v>835</v>
      </c>
      <c r="D262" s="32" t="s">
        <v>169</v>
      </c>
      <c r="E262" s="32" t="s">
        <v>291</v>
      </c>
      <c r="F262" s="9" t="str">
        <f aca="false">VLOOKUP(A262,[1]货品表!$A$1:$BO$1048576,67,FALSE())</f>
        <v>B</v>
      </c>
      <c r="G262" s="28" t="n">
        <v>1</v>
      </c>
      <c r="H262" s="32" t="s">
        <v>171</v>
      </c>
      <c r="J262" s="28" t="n">
        <v>0.08</v>
      </c>
      <c r="L262" s="28" t="n">
        <v>0.06</v>
      </c>
      <c r="M262" s="28" t="n">
        <v>1</v>
      </c>
      <c r="N262" s="32" t="s">
        <v>172</v>
      </c>
      <c r="P262" s="28" t="n">
        <v>11104</v>
      </c>
      <c r="Q262" s="32" t="s">
        <v>793</v>
      </c>
      <c r="R262" s="28" t="n">
        <v>111</v>
      </c>
      <c r="S262" s="32" t="s">
        <v>293</v>
      </c>
      <c r="T262" s="28" t="n">
        <v>1</v>
      </c>
      <c r="U262" s="32" t="s">
        <v>175</v>
      </c>
      <c r="W262" s="28" t="n">
        <v>3.75</v>
      </c>
      <c r="X262" s="28" t="n">
        <v>9</v>
      </c>
      <c r="Y262" s="32" t="s">
        <v>176</v>
      </c>
      <c r="Z262" s="28" t="n">
        <v>5</v>
      </c>
      <c r="AA262" s="28" t="n">
        <v>0</v>
      </c>
      <c r="AB262" s="28" t="n">
        <v>0</v>
      </c>
      <c r="AC262" s="31" t="n">
        <v>41027.5040162037</v>
      </c>
    </row>
    <row r="263" customFormat="false" ht="12.75" hidden="false" customHeight="false" outlineLevel="0" collapsed="false">
      <c r="A263" s="28" t="n">
        <v>75452</v>
      </c>
      <c r="B263" s="32" t="s">
        <v>836</v>
      </c>
      <c r="C263" s="9" t="s">
        <v>837</v>
      </c>
      <c r="D263" s="32" t="s">
        <v>169</v>
      </c>
      <c r="E263" s="32" t="s">
        <v>486</v>
      </c>
      <c r="F263" s="9" t="str">
        <f aca="false">VLOOKUP(A263,[1]货品表!$A$1:$BO$1048576,67,FALSE())</f>
        <v>B</v>
      </c>
      <c r="G263" s="28" t="n">
        <v>1</v>
      </c>
      <c r="H263" s="32" t="s">
        <v>171</v>
      </c>
      <c r="J263" s="28" t="n">
        <v>0.08</v>
      </c>
      <c r="L263" s="28" t="n">
        <v>0.06</v>
      </c>
      <c r="M263" s="28" t="n">
        <v>1</v>
      </c>
      <c r="N263" s="32" t="s">
        <v>172</v>
      </c>
      <c r="P263" s="28" t="n">
        <v>10706</v>
      </c>
      <c r="Q263" s="32" t="s">
        <v>751</v>
      </c>
      <c r="R263" s="28" t="n">
        <v>107</v>
      </c>
      <c r="S263" s="32" t="s">
        <v>174</v>
      </c>
      <c r="T263" s="28" t="n">
        <v>1</v>
      </c>
      <c r="U263" s="32" t="s">
        <v>175</v>
      </c>
      <c r="W263" s="28" t="n">
        <v>12.24</v>
      </c>
      <c r="X263" s="28" t="n">
        <v>18.5</v>
      </c>
      <c r="Y263" s="32" t="s">
        <v>176</v>
      </c>
      <c r="Z263" s="28" t="n">
        <v>5</v>
      </c>
      <c r="AA263" s="28" t="n">
        <v>121</v>
      </c>
      <c r="AB263" s="28" t="n">
        <v>1481.04</v>
      </c>
      <c r="AC263" s="31" t="n">
        <v>41027.5040162037</v>
      </c>
    </row>
    <row r="264" customFormat="false" ht="12.75" hidden="false" customHeight="false" outlineLevel="0" collapsed="false">
      <c r="A264" s="28" t="n">
        <v>75455</v>
      </c>
      <c r="B264" s="32" t="s">
        <v>838</v>
      </c>
      <c r="C264" s="9" t="s">
        <v>839</v>
      </c>
      <c r="D264" s="32" t="s">
        <v>224</v>
      </c>
      <c r="E264" s="32" t="s">
        <v>486</v>
      </c>
      <c r="F264" s="9" t="str">
        <f aca="false">VLOOKUP(A264,[1]货品表!$A$1:$BO$1048576,67,FALSE())</f>
        <v>B</v>
      </c>
      <c r="G264" s="28" t="n">
        <v>1</v>
      </c>
      <c r="H264" s="32" t="s">
        <v>171</v>
      </c>
      <c r="J264" s="28" t="n">
        <v>0.08</v>
      </c>
      <c r="L264" s="28" t="n">
        <v>0.06</v>
      </c>
      <c r="M264" s="28" t="n">
        <v>1</v>
      </c>
      <c r="N264" s="32" t="s">
        <v>172</v>
      </c>
      <c r="P264" s="28" t="n">
        <v>11201</v>
      </c>
      <c r="Q264" s="32" t="s">
        <v>840</v>
      </c>
      <c r="R264" s="28" t="n">
        <v>112</v>
      </c>
      <c r="S264" s="32" t="s">
        <v>197</v>
      </c>
      <c r="T264" s="28" t="n">
        <v>1</v>
      </c>
      <c r="U264" s="32" t="s">
        <v>175</v>
      </c>
      <c r="W264" s="28" t="n">
        <v>9.18</v>
      </c>
      <c r="X264" s="28" t="n">
        <v>13</v>
      </c>
      <c r="Y264" s="32" t="s">
        <v>176</v>
      </c>
      <c r="Z264" s="28" t="n">
        <v>5</v>
      </c>
      <c r="AA264" s="28" t="n">
        <v>242</v>
      </c>
      <c r="AB264" s="28" t="n">
        <v>2197.07</v>
      </c>
      <c r="AC264" s="31" t="n">
        <v>41027.5040162037</v>
      </c>
    </row>
    <row r="265" customFormat="false" ht="12.75" hidden="false" customHeight="false" outlineLevel="0" collapsed="false">
      <c r="A265" s="28" t="n">
        <v>63523</v>
      </c>
      <c r="B265" s="32" t="s">
        <v>787</v>
      </c>
      <c r="C265" s="9" t="s">
        <v>544</v>
      </c>
      <c r="D265" s="32" t="s">
        <v>224</v>
      </c>
      <c r="E265" s="32" t="s">
        <v>665</v>
      </c>
      <c r="F265" s="9" t="str">
        <f aca="false">VLOOKUP(A265,[1]货品表!$A$1:$BO$1048576,67,FALSE())</f>
        <v>B</v>
      </c>
      <c r="G265" s="28" t="n">
        <v>1</v>
      </c>
      <c r="H265" s="32" t="s">
        <v>171</v>
      </c>
      <c r="J265" s="28" t="n">
        <v>0.08</v>
      </c>
      <c r="L265" s="28" t="n">
        <v>0.06</v>
      </c>
      <c r="M265" s="28" t="n">
        <v>1</v>
      </c>
      <c r="N265" s="32" t="s">
        <v>172</v>
      </c>
      <c r="P265" s="28" t="n">
        <v>10310</v>
      </c>
      <c r="Q265" s="32" t="s">
        <v>788</v>
      </c>
      <c r="R265" s="28" t="n">
        <v>103</v>
      </c>
      <c r="S265" s="32" t="s">
        <v>320</v>
      </c>
      <c r="T265" s="28" t="n">
        <v>1</v>
      </c>
      <c r="U265" s="32" t="s">
        <v>175</v>
      </c>
      <c r="W265" s="28" t="n">
        <v>5.61</v>
      </c>
      <c r="X265" s="28" t="n">
        <v>8.5</v>
      </c>
      <c r="Y265" s="32" t="s">
        <v>176</v>
      </c>
      <c r="Z265" s="28" t="n">
        <v>5</v>
      </c>
      <c r="AA265" s="28" t="n">
        <v>503</v>
      </c>
      <c r="AB265" s="28" t="n">
        <v>2821.83</v>
      </c>
      <c r="AC265" s="31" t="n">
        <v>41027.5040162037</v>
      </c>
    </row>
    <row r="266" customFormat="false" ht="12.75" hidden="false" customHeight="false" outlineLevel="0" collapsed="false">
      <c r="A266" s="28" t="n">
        <v>108041</v>
      </c>
      <c r="B266" s="32" t="s">
        <v>841</v>
      </c>
      <c r="C266" s="9" t="s">
        <v>842</v>
      </c>
      <c r="D266" s="32" t="s">
        <v>224</v>
      </c>
      <c r="E266" s="32" t="s">
        <v>843</v>
      </c>
      <c r="F266" s="9" t="str">
        <f aca="false">VLOOKUP(A266,[1]货品表!$A$1:$BO$1048576,67,FALSE())</f>
        <v>B</v>
      </c>
      <c r="G266" s="28" t="n">
        <v>1</v>
      </c>
      <c r="H266" s="32" t="s">
        <v>171</v>
      </c>
      <c r="J266" s="28" t="n">
        <v>0.08</v>
      </c>
      <c r="L266" s="28" t="n">
        <v>0.06</v>
      </c>
      <c r="M266" s="28" t="n">
        <v>1</v>
      </c>
      <c r="N266" s="32" t="s">
        <v>172</v>
      </c>
      <c r="P266" s="28" t="n">
        <v>12301</v>
      </c>
      <c r="Q266" s="32" t="s">
        <v>225</v>
      </c>
      <c r="R266" s="28" t="n">
        <v>123</v>
      </c>
      <c r="S266" s="32" t="s">
        <v>226</v>
      </c>
      <c r="T266" s="28" t="n">
        <v>1</v>
      </c>
      <c r="U266" s="32" t="s">
        <v>175</v>
      </c>
      <c r="W266" s="34" t="n">
        <v>19.12</v>
      </c>
      <c r="X266" s="28" t="n">
        <v>26.9</v>
      </c>
      <c r="Y266" s="32" t="s">
        <v>176</v>
      </c>
      <c r="Z266" s="34" t="n">
        <v>5</v>
      </c>
      <c r="AA266" s="28" t="n">
        <v>295</v>
      </c>
      <c r="AB266" s="28" t="n">
        <v>5567.798</v>
      </c>
      <c r="AC266" s="31" t="n">
        <v>41027.5040162037</v>
      </c>
    </row>
    <row r="267" customFormat="false" ht="12.75" hidden="false" customHeight="false" outlineLevel="0" collapsed="false">
      <c r="A267" s="28" t="n">
        <v>6943</v>
      </c>
      <c r="B267" s="32" t="s">
        <v>844</v>
      </c>
      <c r="C267" s="9" t="s">
        <v>281</v>
      </c>
      <c r="D267" s="32" t="s">
        <v>224</v>
      </c>
      <c r="E267" s="32" t="s">
        <v>845</v>
      </c>
      <c r="F267" s="9" t="str">
        <f aca="false">VLOOKUP(A267,[1]货品表!$A$1:$BO$1048576,67,FALSE())</f>
        <v>B</v>
      </c>
      <c r="G267" s="28" t="n">
        <v>1</v>
      </c>
      <c r="H267" s="32" t="s">
        <v>171</v>
      </c>
      <c r="J267" s="28" t="n">
        <v>0.08</v>
      </c>
      <c r="L267" s="28" t="n">
        <v>0.06</v>
      </c>
      <c r="M267" s="28" t="n">
        <v>1</v>
      </c>
      <c r="N267" s="32" t="s">
        <v>172</v>
      </c>
      <c r="P267" s="28" t="n">
        <v>10311</v>
      </c>
      <c r="Q267" s="32" t="s">
        <v>846</v>
      </c>
      <c r="R267" s="28" t="n">
        <v>103</v>
      </c>
      <c r="S267" s="32" t="s">
        <v>320</v>
      </c>
      <c r="T267" s="28" t="n">
        <v>1</v>
      </c>
      <c r="U267" s="32" t="s">
        <v>175</v>
      </c>
      <c r="W267" s="34" t="n">
        <v>8.24</v>
      </c>
      <c r="X267" s="28" t="n">
        <v>28.3</v>
      </c>
      <c r="Y267" s="32" t="s">
        <v>176</v>
      </c>
      <c r="Z267" s="34" t="n">
        <v>5</v>
      </c>
      <c r="AA267" s="28" t="n">
        <v>308</v>
      </c>
      <c r="AB267" s="28" t="n">
        <v>2623.48</v>
      </c>
      <c r="AC267" s="31" t="n">
        <v>41027.5040162037</v>
      </c>
    </row>
    <row r="268" customFormat="false" ht="12.75" hidden="false" customHeight="false" outlineLevel="0" collapsed="false">
      <c r="A268" s="28" t="n">
        <v>108619</v>
      </c>
      <c r="B268" s="32" t="s">
        <v>296</v>
      </c>
      <c r="C268" s="9" t="s">
        <v>847</v>
      </c>
      <c r="D268" s="32" t="s">
        <v>169</v>
      </c>
      <c r="E268" s="32" t="s">
        <v>848</v>
      </c>
      <c r="F268" s="9" t="str">
        <f aca="false">VLOOKUP(A268,[1]货品表!$A$1:$BO$1048576,67,FALSE())</f>
        <v>B</v>
      </c>
      <c r="G268" s="28" t="n">
        <v>1</v>
      </c>
      <c r="H268" s="32" t="s">
        <v>171</v>
      </c>
      <c r="J268" s="28" t="n">
        <v>0.08</v>
      </c>
      <c r="L268" s="28" t="n">
        <v>0.06</v>
      </c>
      <c r="M268" s="28" t="n">
        <v>1</v>
      </c>
      <c r="N268" s="32" t="s">
        <v>172</v>
      </c>
      <c r="P268" s="28" t="n">
        <v>11502</v>
      </c>
      <c r="Q268" s="32" t="s">
        <v>298</v>
      </c>
      <c r="R268" s="28" t="n">
        <v>115</v>
      </c>
      <c r="S268" s="32" t="s">
        <v>192</v>
      </c>
      <c r="T268" s="28" t="n">
        <v>1</v>
      </c>
      <c r="U268" s="32" t="s">
        <v>175</v>
      </c>
      <c r="W268" s="28" t="n">
        <v>12.2</v>
      </c>
      <c r="X268" s="28" t="n">
        <v>13.4</v>
      </c>
      <c r="Y268" s="32" t="s">
        <v>176</v>
      </c>
      <c r="Z268" s="28" t="n">
        <v>5</v>
      </c>
      <c r="AA268" s="28" t="n">
        <v>399</v>
      </c>
      <c r="AB268" s="28" t="n">
        <v>4871.6350000014</v>
      </c>
      <c r="AC268" s="31" t="n">
        <v>41027.5040162037</v>
      </c>
    </row>
    <row r="269" customFormat="false" ht="12.75" hidden="false" customHeight="false" outlineLevel="0" collapsed="false">
      <c r="A269" s="28" t="n">
        <v>66292</v>
      </c>
      <c r="B269" s="32" t="s">
        <v>849</v>
      </c>
      <c r="C269" s="9" t="s">
        <v>432</v>
      </c>
      <c r="D269" s="32" t="s">
        <v>224</v>
      </c>
      <c r="E269" s="32" t="s">
        <v>239</v>
      </c>
      <c r="F269" s="9" t="str">
        <f aca="false">VLOOKUP(A269,[1]货品表!$A$1:$BO$1048576,67,FALSE())</f>
        <v>B</v>
      </c>
      <c r="G269" s="28" t="n">
        <v>1</v>
      </c>
      <c r="H269" s="32" t="s">
        <v>171</v>
      </c>
      <c r="J269" s="28" t="n">
        <v>0.08</v>
      </c>
      <c r="L269" s="28" t="n">
        <v>0.06</v>
      </c>
      <c r="M269" s="28" t="n">
        <v>1</v>
      </c>
      <c r="N269" s="32" t="s">
        <v>172</v>
      </c>
      <c r="P269" s="28" t="n">
        <v>10307</v>
      </c>
      <c r="Q269" s="32" t="s">
        <v>319</v>
      </c>
      <c r="R269" s="28" t="n">
        <v>103</v>
      </c>
      <c r="S269" s="32" t="s">
        <v>320</v>
      </c>
      <c r="T269" s="28" t="n">
        <v>1</v>
      </c>
      <c r="U269" s="32" t="s">
        <v>175</v>
      </c>
      <c r="W269" s="28" t="n">
        <v>7</v>
      </c>
      <c r="X269" s="28" t="n">
        <v>25.5</v>
      </c>
      <c r="Y269" s="32" t="s">
        <v>433</v>
      </c>
      <c r="Z269" s="28" t="n">
        <v>1540</v>
      </c>
      <c r="AA269" s="28" t="n">
        <v>2225</v>
      </c>
      <c r="AB269" s="28" t="n">
        <v>15575</v>
      </c>
      <c r="AC269" s="31" t="n">
        <v>41027.5040162037</v>
      </c>
    </row>
    <row r="270" customFormat="false" ht="12.75" hidden="false" customHeight="false" outlineLevel="0" collapsed="false">
      <c r="A270" s="28" t="n">
        <v>49936</v>
      </c>
      <c r="B270" s="32" t="s">
        <v>791</v>
      </c>
      <c r="C270" s="9" t="s">
        <v>850</v>
      </c>
      <c r="D270" s="32" t="s">
        <v>169</v>
      </c>
      <c r="E270" s="32" t="s">
        <v>190</v>
      </c>
      <c r="F270" s="9" t="str">
        <f aca="false">VLOOKUP(A270,[1]货品表!$A$1:$BO$1048576,67,FALSE())</f>
        <v>B</v>
      </c>
      <c r="G270" s="28" t="n">
        <v>1</v>
      </c>
      <c r="H270" s="32" t="s">
        <v>171</v>
      </c>
      <c r="J270" s="28" t="n">
        <v>0.1</v>
      </c>
      <c r="L270" s="28" t="n">
        <v>0.08</v>
      </c>
      <c r="M270" s="28" t="n">
        <v>1</v>
      </c>
      <c r="N270" s="32" t="s">
        <v>172</v>
      </c>
      <c r="P270" s="28" t="n">
        <v>11203</v>
      </c>
      <c r="Q270" s="32" t="s">
        <v>196</v>
      </c>
      <c r="R270" s="28" t="n">
        <v>112</v>
      </c>
      <c r="S270" s="32" t="s">
        <v>197</v>
      </c>
      <c r="T270" s="28" t="n">
        <v>1</v>
      </c>
      <c r="U270" s="32" t="s">
        <v>175</v>
      </c>
      <c r="W270" s="28" t="n">
        <v>12</v>
      </c>
      <c r="X270" s="28" t="n">
        <v>12</v>
      </c>
      <c r="Y270" s="32" t="s">
        <v>212</v>
      </c>
      <c r="Z270" s="28" t="n">
        <v>1441</v>
      </c>
      <c r="AA270" s="28" t="n">
        <v>996</v>
      </c>
      <c r="AB270" s="28" t="n">
        <v>11718</v>
      </c>
      <c r="AC270" s="31" t="n">
        <v>41027.5040162037</v>
      </c>
    </row>
    <row r="271" customFormat="false" ht="12.75" hidden="false" customHeight="false" outlineLevel="0" collapsed="false">
      <c r="A271" s="28" t="n">
        <v>1272</v>
      </c>
      <c r="B271" s="32" t="s">
        <v>851</v>
      </c>
      <c r="C271" s="9" t="s">
        <v>852</v>
      </c>
      <c r="D271" s="32" t="s">
        <v>169</v>
      </c>
      <c r="E271" s="32" t="s">
        <v>853</v>
      </c>
      <c r="F271" s="9" t="str">
        <f aca="false">VLOOKUP(A271,[1]货品表!$A$1:$BO$1048576,67,FALSE())</f>
        <v>B</v>
      </c>
      <c r="G271" s="28" t="n">
        <v>1</v>
      </c>
      <c r="H271" s="32" t="s">
        <v>171</v>
      </c>
      <c r="J271" s="28" t="n">
        <v>0.08</v>
      </c>
      <c r="L271" s="28" t="n">
        <v>0.06</v>
      </c>
      <c r="M271" s="28" t="n">
        <v>1</v>
      </c>
      <c r="N271" s="32" t="s">
        <v>172</v>
      </c>
      <c r="P271" s="28" t="n">
        <v>10307</v>
      </c>
      <c r="Q271" s="32" t="s">
        <v>319</v>
      </c>
      <c r="R271" s="28" t="n">
        <v>103</v>
      </c>
      <c r="S271" s="32" t="s">
        <v>320</v>
      </c>
      <c r="T271" s="28" t="n">
        <v>1</v>
      </c>
      <c r="U271" s="32" t="s">
        <v>175</v>
      </c>
      <c r="W271" s="28" t="n">
        <v>10.09</v>
      </c>
      <c r="X271" s="28" t="n">
        <v>12.2</v>
      </c>
      <c r="Y271" s="32" t="s">
        <v>176</v>
      </c>
      <c r="Z271" s="28" t="n">
        <v>5</v>
      </c>
      <c r="AA271" s="28" t="n">
        <v>211</v>
      </c>
      <c r="AB271" s="28" t="n">
        <v>2142.56</v>
      </c>
      <c r="AC271" s="31" t="n">
        <v>41072.614525463</v>
      </c>
    </row>
    <row r="272" customFormat="false" ht="12.75" hidden="false" customHeight="false" outlineLevel="0" collapsed="false">
      <c r="A272" s="28" t="n">
        <v>445</v>
      </c>
      <c r="B272" s="32" t="s">
        <v>854</v>
      </c>
      <c r="C272" s="9" t="s">
        <v>855</v>
      </c>
      <c r="D272" s="32" t="s">
        <v>169</v>
      </c>
      <c r="E272" s="32" t="s">
        <v>856</v>
      </c>
      <c r="F272" s="9" t="str">
        <f aca="false">VLOOKUP(A272,[1]货品表!$A$1:$BO$1048576,67,FALSE())</f>
        <v>B</v>
      </c>
      <c r="G272" s="28" t="n">
        <v>1</v>
      </c>
      <c r="H272" s="32" t="s">
        <v>171</v>
      </c>
      <c r="J272" s="28" t="n">
        <v>0.08</v>
      </c>
      <c r="L272" s="28" t="n">
        <v>0.06</v>
      </c>
      <c r="M272" s="28" t="n">
        <v>1</v>
      </c>
      <c r="N272" s="32" t="s">
        <v>172</v>
      </c>
      <c r="P272" s="28" t="n">
        <v>11205</v>
      </c>
      <c r="Q272" s="32" t="s">
        <v>400</v>
      </c>
      <c r="R272" s="28" t="n">
        <v>112</v>
      </c>
      <c r="S272" s="32" t="s">
        <v>197</v>
      </c>
      <c r="T272" s="28" t="n">
        <v>1</v>
      </c>
      <c r="U272" s="32" t="s">
        <v>175</v>
      </c>
      <c r="W272" s="28" t="n">
        <v>5.31</v>
      </c>
      <c r="X272" s="28" t="n">
        <v>7.3</v>
      </c>
      <c r="Y272" s="32" t="s">
        <v>176</v>
      </c>
      <c r="Z272" s="28" t="n">
        <v>5</v>
      </c>
      <c r="AA272" s="28" t="n">
        <v>866</v>
      </c>
      <c r="AB272" s="28" t="n">
        <v>4629.05</v>
      </c>
      <c r="AC272" s="31" t="n">
        <v>41027.5040162037</v>
      </c>
    </row>
    <row r="273" customFormat="false" ht="12.75" hidden="false" customHeight="false" outlineLevel="0" collapsed="false">
      <c r="A273" s="28" t="n">
        <v>37629</v>
      </c>
      <c r="B273" s="32" t="s">
        <v>857</v>
      </c>
      <c r="C273" s="9" t="s">
        <v>858</v>
      </c>
      <c r="D273" s="32" t="s">
        <v>169</v>
      </c>
      <c r="E273" s="32" t="s">
        <v>38</v>
      </c>
      <c r="F273" s="9" t="str">
        <f aca="false">VLOOKUP(A273,[1]货品表!$A$1:$BO$1048576,67,FALSE())</f>
        <v>B</v>
      </c>
      <c r="G273" s="28" t="n">
        <v>1</v>
      </c>
      <c r="H273" s="32" t="s">
        <v>171</v>
      </c>
      <c r="J273" s="28" t="n">
        <v>0.08</v>
      </c>
      <c r="L273" s="28" t="n">
        <v>0.06</v>
      </c>
      <c r="M273" s="28" t="n">
        <v>1</v>
      </c>
      <c r="N273" s="32" t="s">
        <v>172</v>
      </c>
      <c r="P273" s="28" t="n">
        <v>10601</v>
      </c>
      <c r="Q273" s="32" t="s">
        <v>746</v>
      </c>
      <c r="R273" s="28" t="n">
        <v>106</v>
      </c>
      <c r="S273" s="32" t="s">
        <v>284</v>
      </c>
      <c r="T273" s="28" t="n">
        <v>1</v>
      </c>
      <c r="U273" s="32" t="s">
        <v>175</v>
      </c>
      <c r="W273" s="30"/>
      <c r="X273" s="28" t="n">
        <v>39.8</v>
      </c>
      <c r="Y273" s="9"/>
      <c r="Z273" s="30"/>
      <c r="AA273" s="28" t="n">
        <v>0</v>
      </c>
      <c r="AB273" s="28" t="n">
        <v>0</v>
      </c>
      <c r="AC273" s="31" t="n">
        <v>41080.3894097222</v>
      </c>
    </row>
    <row r="274" customFormat="false" ht="12.75" hidden="false" customHeight="false" outlineLevel="0" collapsed="false">
      <c r="A274" s="28" t="n">
        <v>109490</v>
      </c>
      <c r="B274" s="32" t="s">
        <v>859</v>
      </c>
      <c r="C274" s="9" t="s">
        <v>860</v>
      </c>
      <c r="D274" s="32" t="s">
        <v>169</v>
      </c>
      <c r="E274" s="32" t="s">
        <v>19</v>
      </c>
      <c r="F274" s="9" t="str">
        <f aca="false">VLOOKUP(A274,[1]货品表!$A$1:$BO$1048576,67,FALSE())</f>
        <v>B</v>
      </c>
      <c r="G274" s="28" t="n">
        <v>1</v>
      </c>
      <c r="H274" s="32" t="s">
        <v>171</v>
      </c>
      <c r="J274" s="28" t="n">
        <v>0.08</v>
      </c>
      <c r="L274" s="28" t="n">
        <v>0.06</v>
      </c>
      <c r="M274" s="28" t="n">
        <v>1</v>
      </c>
      <c r="N274" s="32" t="s">
        <v>172</v>
      </c>
      <c r="P274" s="28" t="n">
        <v>11908</v>
      </c>
      <c r="Q274" s="32" t="s">
        <v>861</v>
      </c>
      <c r="R274" s="28" t="n">
        <v>119</v>
      </c>
      <c r="S274" s="32" t="s">
        <v>187</v>
      </c>
      <c r="T274" s="28" t="n">
        <v>1</v>
      </c>
      <c r="U274" s="32" t="s">
        <v>175</v>
      </c>
      <c r="W274" s="34" t="n">
        <v>16.39</v>
      </c>
      <c r="X274" s="28" t="n">
        <v>27.8</v>
      </c>
      <c r="Y274" s="32" t="s">
        <v>176</v>
      </c>
      <c r="Z274" s="34" t="n">
        <v>5</v>
      </c>
      <c r="AA274" s="28" t="n">
        <v>455</v>
      </c>
      <c r="AB274" s="28" t="n">
        <v>7570.1397</v>
      </c>
      <c r="AC274" s="31" t="n">
        <v>41027.5040162037</v>
      </c>
    </row>
    <row r="275" customFormat="false" ht="12.75" hidden="false" customHeight="false" outlineLevel="0" collapsed="false">
      <c r="A275" s="28" t="n">
        <v>45537</v>
      </c>
      <c r="B275" s="32" t="s">
        <v>862</v>
      </c>
      <c r="C275" s="9" t="s">
        <v>863</v>
      </c>
      <c r="D275" s="32" t="s">
        <v>224</v>
      </c>
      <c r="E275" s="32" t="s">
        <v>239</v>
      </c>
      <c r="F275" s="9" t="str">
        <f aca="false">VLOOKUP(A275,[1]货品表!$A$1:$BO$1048576,67,FALSE())</f>
        <v>B</v>
      </c>
      <c r="G275" s="28" t="n">
        <v>1</v>
      </c>
      <c r="H275" s="32" t="s">
        <v>171</v>
      </c>
      <c r="J275" s="28" t="n">
        <v>0.08</v>
      </c>
      <c r="L275" s="28" t="n">
        <v>0.06</v>
      </c>
      <c r="M275" s="28" t="n">
        <v>1</v>
      </c>
      <c r="N275" s="32" t="s">
        <v>172</v>
      </c>
      <c r="P275" s="28" t="n">
        <v>10310</v>
      </c>
      <c r="Q275" s="32" t="s">
        <v>788</v>
      </c>
      <c r="R275" s="28" t="n">
        <v>103</v>
      </c>
      <c r="S275" s="32" t="s">
        <v>320</v>
      </c>
      <c r="T275" s="28" t="n">
        <v>1</v>
      </c>
      <c r="U275" s="32" t="s">
        <v>175</v>
      </c>
      <c r="W275" s="28" t="n">
        <v>17.3</v>
      </c>
      <c r="X275" s="28" t="n">
        <v>25.5</v>
      </c>
      <c r="Y275" s="32" t="s">
        <v>433</v>
      </c>
      <c r="Z275" s="28" t="n">
        <v>1540</v>
      </c>
      <c r="AA275" s="28" t="n">
        <v>585</v>
      </c>
      <c r="AB275" s="28" t="n">
        <v>10121.62</v>
      </c>
      <c r="AC275" s="31" t="n">
        <v>41027.5040162037</v>
      </c>
    </row>
    <row r="276" customFormat="false" ht="12.75" hidden="false" customHeight="false" outlineLevel="0" collapsed="false">
      <c r="A276" s="28" t="n">
        <v>67091</v>
      </c>
      <c r="B276" s="33" t="s">
        <v>864</v>
      </c>
      <c r="C276" s="9" t="s">
        <v>865</v>
      </c>
      <c r="D276" s="32" t="s">
        <v>169</v>
      </c>
      <c r="E276" s="32" t="s">
        <v>866</v>
      </c>
      <c r="F276" s="9" t="str">
        <f aca="false">VLOOKUP(A276,[1]货品表!$A$1:$BO$1048576,67,FALSE())</f>
        <v>B</v>
      </c>
      <c r="G276" s="28" t="n">
        <v>1</v>
      </c>
      <c r="H276" s="32" t="s">
        <v>171</v>
      </c>
      <c r="J276" s="28" t="n">
        <v>0.08</v>
      </c>
      <c r="L276" s="28" t="n">
        <v>0.06</v>
      </c>
      <c r="M276" s="28" t="n">
        <v>1</v>
      </c>
      <c r="N276" s="32" t="s">
        <v>172</v>
      </c>
      <c r="P276" s="28" t="n">
        <v>12108</v>
      </c>
      <c r="Q276" s="32" t="s">
        <v>235</v>
      </c>
      <c r="R276" s="28" t="n">
        <v>121</v>
      </c>
      <c r="S276" s="32" t="s">
        <v>236</v>
      </c>
      <c r="T276" s="28" t="n">
        <v>1</v>
      </c>
      <c r="U276" s="32" t="s">
        <v>175</v>
      </c>
      <c r="W276" s="28" t="n">
        <v>6.99</v>
      </c>
      <c r="X276" s="28" t="n">
        <v>18</v>
      </c>
      <c r="Y276" s="32" t="s">
        <v>176</v>
      </c>
      <c r="Z276" s="28" t="n">
        <v>5</v>
      </c>
      <c r="AA276" s="28" t="n">
        <v>324</v>
      </c>
      <c r="AB276" s="28" t="n">
        <v>2265.1394</v>
      </c>
      <c r="AC276" s="31" t="n">
        <v>41027.5040162037</v>
      </c>
    </row>
    <row r="277" customFormat="false" ht="12.75" hidden="false" customHeight="false" outlineLevel="0" collapsed="false">
      <c r="A277" s="28" t="n">
        <v>84647</v>
      </c>
      <c r="B277" s="32" t="s">
        <v>867</v>
      </c>
      <c r="C277" s="9" t="s">
        <v>257</v>
      </c>
      <c r="D277" s="32" t="s">
        <v>169</v>
      </c>
      <c r="E277" s="32" t="s">
        <v>452</v>
      </c>
      <c r="F277" s="9" t="str">
        <f aca="false">VLOOKUP(A277,[1]货品表!$A$1:$BO$1048576,67,FALSE())</f>
        <v>B</v>
      </c>
      <c r="G277" s="28" t="n">
        <v>1</v>
      </c>
      <c r="H277" s="32" t="s">
        <v>171</v>
      </c>
      <c r="J277" s="28" t="n">
        <v>0.08</v>
      </c>
      <c r="L277" s="28" t="n">
        <v>0.06</v>
      </c>
      <c r="M277" s="28" t="n">
        <v>1</v>
      </c>
      <c r="N277" s="32" t="s">
        <v>172</v>
      </c>
      <c r="P277" s="28" t="n">
        <v>10509</v>
      </c>
      <c r="Q277" s="32" t="s">
        <v>356</v>
      </c>
      <c r="R277" s="28" t="n">
        <v>105</v>
      </c>
      <c r="S277" s="32" t="s">
        <v>181</v>
      </c>
      <c r="T277" s="28" t="n">
        <v>1</v>
      </c>
      <c r="U277" s="32" t="s">
        <v>175</v>
      </c>
      <c r="W277" s="28" t="n">
        <v>8.06</v>
      </c>
      <c r="X277" s="28" t="n">
        <v>11.5</v>
      </c>
      <c r="Y277" s="32" t="s">
        <v>176</v>
      </c>
      <c r="Z277" s="28" t="n">
        <v>5</v>
      </c>
      <c r="AA277" s="28" t="n">
        <v>306</v>
      </c>
      <c r="AB277" s="28" t="n">
        <v>2499.388</v>
      </c>
      <c r="AC277" s="31" t="n">
        <v>41027.5040162037</v>
      </c>
    </row>
    <row r="278" customFormat="false" ht="12.75" hidden="false" customHeight="false" outlineLevel="0" collapsed="false">
      <c r="A278" s="28" t="n">
        <v>56449</v>
      </c>
      <c r="B278" s="32" t="s">
        <v>868</v>
      </c>
      <c r="C278" s="9" t="s">
        <v>869</v>
      </c>
      <c r="D278" s="32" t="s">
        <v>169</v>
      </c>
      <c r="E278" s="32" t="s">
        <v>419</v>
      </c>
      <c r="F278" s="9" t="str">
        <f aca="false">VLOOKUP(A278,[1]货品表!$A$1:$BO$1048576,67,FALSE())</f>
        <v>B</v>
      </c>
      <c r="G278" s="28" t="n">
        <v>1</v>
      </c>
      <c r="H278" s="32" t="s">
        <v>171</v>
      </c>
      <c r="J278" s="28" t="n">
        <v>0.08</v>
      </c>
      <c r="L278" s="28" t="n">
        <v>0.06</v>
      </c>
      <c r="M278" s="28" t="n">
        <v>1</v>
      </c>
      <c r="N278" s="32" t="s">
        <v>172</v>
      </c>
      <c r="O278" s="32" t="s">
        <v>870</v>
      </c>
      <c r="P278" s="28" t="n">
        <v>11203</v>
      </c>
      <c r="Q278" s="32" t="s">
        <v>196</v>
      </c>
      <c r="R278" s="28" t="n">
        <v>112</v>
      </c>
      <c r="S278" s="32" t="s">
        <v>197</v>
      </c>
      <c r="T278" s="28" t="n">
        <v>1</v>
      </c>
      <c r="U278" s="32" t="s">
        <v>175</v>
      </c>
      <c r="W278" s="28" t="n">
        <v>26.78</v>
      </c>
      <c r="X278" s="28" t="n">
        <v>54</v>
      </c>
      <c r="Y278" s="32" t="s">
        <v>176</v>
      </c>
      <c r="Z278" s="28" t="n">
        <v>5</v>
      </c>
      <c r="AA278" s="28" t="n">
        <v>341</v>
      </c>
      <c r="AB278" s="28" t="n">
        <v>9131.98000078</v>
      </c>
      <c r="AC278" s="31" t="n">
        <v>41027.5040162037</v>
      </c>
    </row>
    <row r="279" customFormat="false" ht="12.75" hidden="false" customHeight="false" outlineLevel="0" collapsed="false">
      <c r="A279" s="28" t="n">
        <v>69177</v>
      </c>
      <c r="B279" s="32" t="s">
        <v>871</v>
      </c>
      <c r="C279" s="9" t="s">
        <v>798</v>
      </c>
      <c r="D279" s="32" t="s">
        <v>224</v>
      </c>
      <c r="E279" s="32" t="s">
        <v>799</v>
      </c>
      <c r="F279" s="9" t="str">
        <f aca="false">VLOOKUP(A279,[1]货品表!$A$1:$BO$1048576,67,FALSE())</f>
        <v>B</v>
      </c>
      <c r="G279" s="28" t="n">
        <v>1</v>
      </c>
      <c r="H279" s="32" t="s">
        <v>171</v>
      </c>
      <c r="J279" s="28" t="n">
        <v>0.08</v>
      </c>
      <c r="L279" s="28" t="n">
        <v>0.06</v>
      </c>
      <c r="M279" s="28" t="n">
        <v>1</v>
      </c>
      <c r="N279" s="32" t="s">
        <v>172</v>
      </c>
      <c r="P279" s="28" t="n">
        <v>60101</v>
      </c>
      <c r="Q279" s="32" t="s">
        <v>872</v>
      </c>
      <c r="R279" s="28" t="n">
        <v>601</v>
      </c>
      <c r="S279" s="32" t="s">
        <v>873</v>
      </c>
      <c r="T279" s="28" t="n">
        <v>6</v>
      </c>
      <c r="U279" s="32" t="s">
        <v>801</v>
      </c>
      <c r="W279" s="28" t="n">
        <v>4.94</v>
      </c>
      <c r="X279" s="28" t="n">
        <v>13.8</v>
      </c>
      <c r="Y279" s="32" t="s">
        <v>176</v>
      </c>
      <c r="Z279" s="28" t="n">
        <v>5</v>
      </c>
      <c r="AA279" s="28" t="n">
        <v>234</v>
      </c>
      <c r="AB279" s="28" t="n">
        <v>1156.156</v>
      </c>
      <c r="AC279" s="31" t="n">
        <v>41027.5040162037</v>
      </c>
    </row>
    <row r="280" customFormat="false" ht="12.75" hidden="false" customHeight="false" outlineLevel="0" collapsed="false">
      <c r="A280" s="28" t="n">
        <v>4164</v>
      </c>
      <c r="B280" s="32" t="s">
        <v>874</v>
      </c>
      <c r="C280" s="9" t="s">
        <v>257</v>
      </c>
      <c r="D280" s="32" t="s">
        <v>169</v>
      </c>
      <c r="E280" s="32" t="s">
        <v>452</v>
      </c>
      <c r="F280" s="9" t="str">
        <f aca="false">VLOOKUP(A280,[1]货品表!$A$1:$BO$1048576,67,FALSE())</f>
        <v>B</v>
      </c>
      <c r="G280" s="28" t="n">
        <v>1</v>
      </c>
      <c r="H280" s="32" t="s">
        <v>171</v>
      </c>
      <c r="J280" s="28" t="n">
        <v>0.08</v>
      </c>
      <c r="L280" s="28" t="n">
        <v>0.06</v>
      </c>
      <c r="M280" s="28" t="n">
        <v>1</v>
      </c>
      <c r="N280" s="32" t="s">
        <v>172</v>
      </c>
      <c r="P280" s="28" t="n">
        <v>10504</v>
      </c>
      <c r="Q280" s="32" t="s">
        <v>201</v>
      </c>
      <c r="R280" s="28" t="n">
        <v>105</v>
      </c>
      <c r="S280" s="32" t="s">
        <v>181</v>
      </c>
      <c r="T280" s="28" t="n">
        <v>1</v>
      </c>
      <c r="U280" s="32" t="s">
        <v>175</v>
      </c>
      <c r="W280" s="28" t="n">
        <v>9</v>
      </c>
      <c r="X280" s="28" t="n">
        <v>15</v>
      </c>
      <c r="Y280" s="32" t="s">
        <v>176</v>
      </c>
      <c r="Z280" s="28" t="n">
        <v>5</v>
      </c>
      <c r="AA280" s="28" t="n">
        <v>527</v>
      </c>
      <c r="AB280" s="28" t="n">
        <v>4855.568</v>
      </c>
      <c r="AC280" s="31" t="n">
        <v>41027.5040162037</v>
      </c>
    </row>
    <row r="281" customFormat="false" ht="12.75" hidden="false" customHeight="false" outlineLevel="0" collapsed="false">
      <c r="A281" s="28" t="n">
        <v>113942</v>
      </c>
      <c r="B281" s="32" t="s">
        <v>796</v>
      </c>
      <c r="C281" s="9" t="s">
        <v>875</v>
      </c>
      <c r="D281" s="32" t="s">
        <v>200</v>
      </c>
      <c r="E281" s="32" t="s">
        <v>452</v>
      </c>
      <c r="F281" s="9" t="str">
        <f aca="false">VLOOKUP(A281,[1]货品表!$A$1:$BO$1048576,67,FALSE())</f>
        <v>B</v>
      </c>
      <c r="G281" s="28" t="n">
        <v>1</v>
      </c>
      <c r="H281" s="32" t="s">
        <v>171</v>
      </c>
      <c r="J281" s="28" t="n">
        <v>0.08</v>
      </c>
      <c r="L281" s="28" t="n">
        <v>0.06</v>
      </c>
      <c r="M281" s="28" t="n">
        <v>1</v>
      </c>
      <c r="N281" s="32" t="s">
        <v>172</v>
      </c>
      <c r="P281" s="28" t="n">
        <v>10201</v>
      </c>
      <c r="Q281" s="32" t="s">
        <v>342</v>
      </c>
      <c r="R281" s="28" t="n">
        <v>102</v>
      </c>
      <c r="S281" s="32" t="s">
        <v>262</v>
      </c>
      <c r="T281" s="28" t="n">
        <v>1</v>
      </c>
      <c r="U281" s="32" t="s">
        <v>175</v>
      </c>
      <c r="W281" s="28" t="n">
        <v>5.74</v>
      </c>
      <c r="X281" s="28" t="n">
        <v>10</v>
      </c>
      <c r="Y281" s="32" t="s">
        <v>176</v>
      </c>
      <c r="Z281" s="28" t="n">
        <v>5</v>
      </c>
      <c r="AA281" s="28" t="n">
        <v>263</v>
      </c>
      <c r="AB281" s="28" t="n">
        <v>1519.22</v>
      </c>
      <c r="AC281" s="31" t="n">
        <v>41027.5040162037</v>
      </c>
    </row>
    <row r="282" customFormat="false" ht="12.75" hidden="false" customHeight="false" outlineLevel="0" collapsed="false">
      <c r="A282" s="28" t="n">
        <v>112545</v>
      </c>
      <c r="B282" s="32" t="s">
        <v>876</v>
      </c>
      <c r="C282" s="9" t="s">
        <v>877</v>
      </c>
      <c r="D282" s="32" t="s">
        <v>224</v>
      </c>
      <c r="E282" s="32" t="s">
        <v>452</v>
      </c>
      <c r="F282" s="9" t="str">
        <f aca="false">VLOOKUP(A282,[1]货品表!$A$1:$BO$1048576,67,FALSE())</f>
        <v>B</v>
      </c>
      <c r="G282" s="28" t="n">
        <v>1</v>
      </c>
      <c r="H282" s="32" t="s">
        <v>171</v>
      </c>
      <c r="J282" s="28" t="n">
        <v>0.08</v>
      </c>
      <c r="L282" s="28" t="n">
        <v>0.06</v>
      </c>
      <c r="M282" s="28" t="n">
        <v>1</v>
      </c>
      <c r="N282" s="32" t="s">
        <v>172</v>
      </c>
      <c r="P282" s="28" t="n">
        <v>12301</v>
      </c>
      <c r="Q282" s="32" t="s">
        <v>225</v>
      </c>
      <c r="R282" s="28" t="n">
        <v>123</v>
      </c>
      <c r="S282" s="32" t="s">
        <v>226</v>
      </c>
      <c r="T282" s="28" t="n">
        <v>1</v>
      </c>
      <c r="U282" s="32" t="s">
        <v>175</v>
      </c>
      <c r="W282" s="34" t="n">
        <v>30.75</v>
      </c>
      <c r="X282" s="28" t="n">
        <v>60</v>
      </c>
      <c r="Y282" s="32" t="s">
        <v>176</v>
      </c>
      <c r="Z282" s="34" t="n">
        <v>5</v>
      </c>
      <c r="AA282" s="28" t="n">
        <v>62</v>
      </c>
      <c r="AB282" s="28" t="n">
        <v>1906.5</v>
      </c>
      <c r="AC282" s="31" t="n">
        <v>41027.5040162037</v>
      </c>
    </row>
    <row r="283" customFormat="false" ht="12.75" hidden="false" customHeight="false" outlineLevel="0" collapsed="false">
      <c r="A283" s="28" t="n">
        <v>112546</v>
      </c>
      <c r="B283" s="32" t="s">
        <v>785</v>
      </c>
      <c r="C283" s="9" t="s">
        <v>424</v>
      </c>
      <c r="D283" s="32" t="s">
        <v>224</v>
      </c>
      <c r="E283" s="32" t="s">
        <v>452</v>
      </c>
      <c r="F283" s="9" t="str">
        <f aca="false">VLOOKUP(A283,[1]货品表!$A$1:$BO$1048576,67,FALSE())</f>
        <v>B</v>
      </c>
      <c r="G283" s="28" t="n">
        <v>1</v>
      </c>
      <c r="H283" s="32" t="s">
        <v>171</v>
      </c>
      <c r="J283" s="28" t="n">
        <v>0.08</v>
      </c>
      <c r="L283" s="28" t="n">
        <v>0.06</v>
      </c>
      <c r="M283" s="28" t="n">
        <v>1</v>
      </c>
      <c r="N283" s="32" t="s">
        <v>172</v>
      </c>
      <c r="P283" s="28" t="n">
        <v>10307</v>
      </c>
      <c r="Q283" s="32" t="s">
        <v>319</v>
      </c>
      <c r="R283" s="28" t="n">
        <v>103</v>
      </c>
      <c r="S283" s="32" t="s">
        <v>320</v>
      </c>
      <c r="T283" s="28" t="n">
        <v>1</v>
      </c>
      <c r="U283" s="32" t="s">
        <v>175</v>
      </c>
      <c r="W283" s="28" t="n">
        <v>7.37</v>
      </c>
      <c r="X283" s="28" t="n">
        <v>12.5</v>
      </c>
      <c r="Y283" s="32" t="s">
        <v>176</v>
      </c>
      <c r="Z283" s="28" t="n">
        <v>5</v>
      </c>
      <c r="AA283" s="28" t="n">
        <v>549</v>
      </c>
      <c r="AB283" s="28" t="n">
        <v>4137.9549999993</v>
      </c>
      <c r="AC283" s="31" t="n">
        <v>41027.5040162037</v>
      </c>
    </row>
    <row r="284" customFormat="false" ht="12.75" hidden="false" customHeight="false" outlineLevel="0" collapsed="false">
      <c r="A284" s="28" t="n">
        <v>112575</v>
      </c>
      <c r="B284" s="32" t="s">
        <v>878</v>
      </c>
      <c r="C284" s="9" t="s">
        <v>424</v>
      </c>
      <c r="D284" s="32" t="s">
        <v>224</v>
      </c>
      <c r="E284" s="32" t="s">
        <v>452</v>
      </c>
      <c r="F284" s="9" t="str">
        <f aca="false">VLOOKUP(A284,[1]货品表!$A$1:$BO$1048576,67,FALSE())</f>
        <v>B</v>
      </c>
      <c r="G284" s="28" t="n">
        <v>1</v>
      </c>
      <c r="H284" s="32" t="s">
        <v>171</v>
      </c>
      <c r="J284" s="28" t="n">
        <v>0.08</v>
      </c>
      <c r="L284" s="28" t="n">
        <v>0.06</v>
      </c>
      <c r="M284" s="28" t="n">
        <v>1</v>
      </c>
      <c r="N284" s="32" t="s">
        <v>172</v>
      </c>
      <c r="P284" s="28" t="n">
        <v>10306</v>
      </c>
      <c r="Q284" s="32" t="s">
        <v>728</v>
      </c>
      <c r="R284" s="28" t="n">
        <v>103</v>
      </c>
      <c r="S284" s="32" t="s">
        <v>320</v>
      </c>
      <c r="T284" s="28" t="n">
        <v>1</v>
      </c>
      <c r="U284" s="32" t="s">
        <v>175</v>
      </c>
      <c r="W284" s="28" t="n">
        <v>7.37</v>
      </c>
      <c r="X284" s="28" t="n">
        <v>12.5</v>
      </c>
      <c r="Y284" s="32" t="s">
        <v>176</v>
      </c>
      <c r="Z284" s="28" t="n">
        <v>5</v>
      </c>
      <c r="AA284" s="28" t="n">
        <v>559</v>
      </c>
      <c r="AB284" s="28" t="n">
        <v>4191.6839988392</v>
      </c>
      <c r="AC284" s="31" t="n">
        <v>41027.5040162037</v>
      </c>
    </row>
    <row r="285" customFormat="false" ht="12.75" hidden="false" customHeight="false" outlineLevel="0" collapsed="false">
      <c r="A285" s="28" t="n">
        <v>112547</v>
      </c>
      <c r="B285" s="32" t="s">
        <v>787</v>
      </c>
      <c r="C285" s="9" t="s">
        <v>424</v>
      </c>
      <c r="D285" s="32" t="s">
        <v>224</v>
      </c>
      <c r="E285" s="32" t="s">
        <v>452</v>
      </c>
      <c r="F285" s="9" t="str">
        <f aca="false">VLOOKUP(A285,[1]货品表!$A$1:$BO$1048576,67,FALSE())</f>
        <v>B</v>
      </c>
      <c r="G285" s="28" t="n">
        <v>1</v>
      </c>
      <c r="H285" s="32" t="s">
        <v>171</v>
      </c>
      <c r="J285" s="28" t="n">
        <v>0.08</v>
      </c>
      <c r="L285" s="28" t="n">
        <v>0.06</v>
      </c>
      <c r="M285" s="28" t="n">
        <v>1</v>
      </c>
      <c r="N285" s="32" t="s">
        <v>172</v>
      </c>
      <c r="P285" s="28" t="n">
        <v>10310</v>
      </c>
      <c r="Q285" s="32" t="s">
        <v>788</v>
      </c>
      <c r="R285" s="28" t="n">
        <v>103</v>
      </c>
      <c r="S285" s="32" t="s">
        <v>320</v>
      </c>
      <c r="T285" s="28" t="n">
        <v>1</v>
      </c>
      <c r="U285" s="32" t="s">
        <v>175</v>
      </c>
      <c r="W285" s="28" t="n">
        <v>7.37</v>
      </c>
      <c r="X285" s="28" t="n">
        <v>12</v>
      </c>
      <c r="Y285" s="32" t="s">
        <v>176</v>
      </c>
      <c r="Z285" s="28" t="n">
        <v>5</v>
      </c>
      <c r="AA285" s="28" t="n">
        <v>518</v>
      </c>
      <c r="AB285" s="28" t="n">
        <v>3903.7259999998</v>
      </c>
      <c r="AC285" s="31" t="n">
        <v>41027.5040162037</v>
      </c>
    </row>
    <row r="286" customFormat="false" ht="12.75" hidden="false" customHeight="false" outlineLevel="0" collapsed="false">
      <c r="A286" s="28" t="n">
        <v>31904</v>
      </c>
      <c r="B286" s="32" t="s">
        <v>879</v>
      </c>
      <c r="C286" s="9" t="s">
        <v>880</v>
      </c>
      <c r="D286" s="32" t="s">
        <v>169</v>
      </c>
      <c r="E286" s="32" t="s">
        <v>179</v>
      </c>
      <c r="F286" s="9" t="str">
        <f aca="false">VLOOKUP(A286,[1]货品表!$A$1:$BO$1048576,67,FALSE())</f>
        <v>B</v>
      </c>
      <c r="G286" s="28" t="n">
        <v>1</v>
      </c>
      <c r="H286" s="32" t="s">
        <v>171</v>
      </c>
      <c r="J286" s="28" t="n">
        <v>0.08</v>
      </c>
      <c r="L286" s="28" t="n">
        <v>0.06</v>
      </c>
      <c r="M286" s="28" t="n">
        <v>1</v>
      </c>
      <c r="N286" s="32" t="s">
        <v>172</v>
      </c>
      <c r="P286" s="28" t="n">
        <v>11603</v>
      </c>
      <c r="Q286" s="32" t="s">
        <v>881</v>
      </c>
      <c r="R286" s="28" t="n">
        <v>116</v>
      </c>
      <c r="S286" s="32" t="s">
        <v>510</v>
      </c>
      <c r="T286" s="28" t="n">
        <v>1</v>
      </c>
      <c r="U286" s="32" t="s">
        <v>175</v>
      </c>
      <c r="W286" s="28" t="n">
        <v>12</v>
      </c>
      <c r="X286" s="28" t="n">
        <v>16</v>
      </c>
      <c r="Y286" s="32" t="s">
        <v>182</v>
      </c>
      <c r="Z286" s="28" t="n">
        <v>1014</v>
      </c>
      <c r="AA286" s="28" t="n">
        <v>377</v>
      </c>
      <c r="AB286" s="28" t="n">
        <v>4142.4</v>
      </c>
      <c r="AC286" s="31" t="n">
        <v>41027.5040162037</v>
      </c>
    </row>
    <row r="287" customFormat="false" ht="12.75" hidden="false" customHeight="false" outlineLevel="0" collapsed="false">
      <c r="A287" s="28" t="n">
        <v>28273</v>
      </c>
      <c r="B287" s="32" t="s">
        <v>882</v>
      </c>
      <c r="C287" s="9" t="s">
        <v>883</v>
      </c>
      <c r="D287" s="32" t="s">
        <v>169</v>
      </c>
      <c r="E287" s="32" t="s">
        <v>179</v>
      </c>
      <c r="F287" s="9" t="str">
        <f aca="false">VLOOKUP(A287,[1]货品表!$A$1:$BO$1048576,67,FALSE())</f>
        <v>B</v>
      </c>
      <c r="G287" s="28" t="n">
        <v>1</v>
      </c>
      <c r="H287" s="32" t="s">
        <v>171</v>
      </c>
      <c r="J287" s="28" t="n">
        <v>0.08</v>
      </c>
      <c r="L287" s="28" t="n">
        <v>0.06</v>
      </c>
      <c r="M287" s="28" t="n">
        <v>1</v>
      </c>
      <c r="N287" s="32" t="s">
        <v>172</v>
      </c>
      <c r="P287" s="28" t="n">
        <v>10303</v>
      </c>
      <c r="Q287" s="32" t="s">
        <v>640</v>
      </c>
      <c r="R287" s="28" t="n">
        <v>103</v>
      </c>
      <c r="S287" s="32" t="s">
        <v>320</v>
      </c>
      <c r="T287" s="28" t="n">
        <v>1</v>
      </c>
      <c r="U287" s="32" t="s">
        <v>175</v>
      </c>
      <c r="W287" s="28" t="n">
        <v>13</v>
      </c>
      <c r="X287" s="28" t="n">
        <v>17</v>
      </c>
      <c r="Y287" s="32" t="s">
        <v>182</v>
      </c>
      <c r="Z287" s="28" t="n">
        <v>1014</v>
      </c>
      <c r="AA287" s="28" t="n">
        <v>559</v>
      </c>
      <c r="AB287" s="28" t="n">
        <v>5832.76006</v>
      </c>
      <c r="AC287" s="31" t="n">
        <v>41027.5040162037</v>
      </c>
    </row>
    <row r="288" customFormat="false" ht="12.75" hidden="false" customHeight="false" outlineLevel="0" collapsed="false">
      <c r="A288" s="28" t="n">
        <v>44902</v>
      </c>
      <c r="B288" s="32" t="s">
        <v>884</v>
      </c>
      <c r="C288" s="9" t="s">
        <v>875</v>
      </c>
      <c r="D288" s="32" t="s">
        <v>169</v>
      </c>
      <c r="E288" s="32" t="s">
        <v>179</v>
      </c>
      <c r="F288" s="9" t="str">
        <f aca="false">VLOOKUP(A288,[1]货品表!$A$1:$BO$1048576,67,FALSE())</f>
        <v>B</v>
      </c>
      <c r="G288" s="28" t="n">
        <v>1</v>
      </c>
      <c r="H288" s="32" t="s">
        <v>171</v>
      </c>
      <c r="J288" s="28" t="n">
        <v>0.08</v>
      </c>
      <c r="L288" s="28" t="n">
        <v>0.06</v>
      </c>
      <c r="M288" s="28" t="n">
        <v>1</v>
      </c>
      <c r="N288" s="32" t="s">
        <v>172</v>
      </c>
      <c r="P288" s="28" t="n">
        <v>10703</v>
      </c>
      <c r="Q288" s="32" t="s">
        <v>365</v>
      </c>
      <c r="R288" s="28" t="n">
        <v>107</v>
      </c>
      <c r="S288" s="32" t="s">
        <v>174</v>
      </c>
      <c r="T288" s="28" t="n">
        <v>1</v>
      </c>
      <c r="U288" s="32" t="s">
        <v>175</v>
      </c>
      <c r="W288" s="28" t="n">
        <v>22.8</v>
      </c>
      <c r="X288" s="28" t="n">
        <v>38</v>
      </c>
      <c r="Y288" s="32" t="s">
        <v>182</v>
      </c>
      <c r="Z288" s="28" t="n">
        <v>1014</v>
      </c>
      <c r="AA288" s="28" t="n">
        <v>254</v>
      </c>
      <c r="AB288" s="28" t="n">
        <v>5791.2</v>
      </c>
      <c r="AC288" s="31" t="n">
        <v>41027.5040162037</v>
      </c>
    </row>
    <row r="289" customFormat="false" ht="12.75" hidden="false" customHeight="false" outlineLevel="0" collapsed="false">
      <c r="A289" s="28" t="n">
        <v>114006</v>
      </c>
      <c r="B289" s="32" t="s">
        <v>885</v>
      </c>
      <c r="C289" s="9" t="s">
        <v>886</v>
      </c>
      <c r="D289" s="32" t="s">
        <v>169</v>
      </c>
      <c r="E289" s="32" t="s">
        <v>848</v>
      </c>
      <c r="F289" s="9" t="str">
        <f aca="false">VLOOKUP(A289,[1]货品表!$A$1:$BO$1048576,67,FALSE())</f>
        <v>B</v>
      </c>
      <c r="G289" s="28" t="n">
        <v>1</v>
      </c>
      <c r="H289" s="32" t="s">
        <v>171</v>
      </c>
      <c r="J289" s="28" t="n">
        <v>0.08</v>
      </c>
      <c r="L289" s="28" t="n">
        <v>0.06</v>
      </c>
      <c r="M289" s="28" t="n">
        <v>1</v>
      </c>
      <c r="N289" s="32" t="s">
        <v>172</v>
      </c>
      <c r="P289" s="28" t="n">
        <v>10305</v>
      </c>
      <c r="Q289" s="32" t="s">
        <v>887</v>
      </c>
      <c r="R289" s="28" t="n">
        <v>103</v>
      </c>
      <c r="S289" s="32" t="s">
        <v>320</v>
      </c>
      <c r="T289" s="28" t="n">
        <v>1</v>
      </c>
      <c r="U289" s="32" t="s">
        <v>175</v>
      </c>
      <c r="W289" s="28" t="n">
        <v>17.16</v>
      </c>
      <c r="X289" s="28" t="n">
        <v>19.5</v>
      </c>
      <c r="Y289" s="32" t="s">
        <v>176</v>
      </c>
      <c r="Z289" s="28" t="n">
        <v>5</v>
      </c>
      <c r="AA289" s="28" t="n">
        <v>283</v>
      </c>
      <c r="AB289" s="28" t="n">
        <v>4856.28</v>
      </c>
      <c r="AC289" s="31" t="n">
        <v>41027.5040162037</v>
      </c>
    </row>
    <row r="290" customFormat="false" ht="12.75" hidden="false" customHeight="false" outlineLevel="0" collapsed="false">
      <c r="A290" s="28" t="n">
        <v>106890</v>
      </c>
      <c r="B290" s="32" t="s">
        <v>888</v>
      </c>
      <c r="C290" s="9" t="s">
        <v>889</v>
      </c>
      <c r="D290" s="32" t="s">
        <v>169</v>
      </c>
      <c r="E290" s="32" t="s">
        <v>291</v>
      </c>
      <c r="F290" s="9" t="str">
        <f aca="false">VLOOKUP(A290,[1]货品表!$A$1:$BO$1048576,67,FALSE())</f>
        <v>B</v>
      </c>
      <c r="G290" s="28" t="n">
        <v>1</v>
      </c>
      <c r="H290" s="32" t="s">
        <v>171</v>
      </c>
      <c r="J290" s="28" t="n">
        <v>0.08</v>
      </c>
      <c r="L290" s="28" t="n">
        <v>0.06</v>
      </c>
      <c r="M290" s="28" t="n">
        <v>1</v>
      </c>
      <c r="N290" s="32" t="s">
        <v>172</v>
      </c>
      <c r="P290" s="28" t="n">
        <v>11104</v>
      </c>
      <c r="Q290" s="32" t="s">
        <v>793</v>
      </c>
      <c r="R290" s="28" t="n">
        <v>111</v>
      </c>
      <c r="S290" s="32" t="s">
        <v>293</v>
      </c>
      <c r="T290" s="28" t="n">
        <v>1</v>
      </c>
      <c r="U290" s="32" t="s">
        <v>175</v>
      </c>
      <c r="W290" s="28" t="n">
        <v>8.14</v>
      </c>
      <c r="X290" s="28" t="n">
        <v>19.8</v>
      </c>
      <c r="Y290" s="32" t="s">
        <v>176</v>
      </c>
      <c r="Z290" s="28" t="n">
        <v>5</v>
      </c>
      <c r="AA290" s="28" t="n">
        <v>335</v>
      </c>
      <c r="AB290" s="28" t="n">
        <v>2833.045</v>
      </c>
      <c r="AC290" s="31" t="n">
        <v>41027.5040162037</v>
      </c>
    </row>
    <row r="291" customFormat="false" ht="12.75" hidden="false" customHeight="false" outlineLevel="0" collapsed="false">
      <c r="A291" s="28" t="n">
        <v>49947</v>
      </c>
      <c r="B291" s="32" t="s">
        <v>890</v>
      </c>
      <c r="C291" s="9" t="s">
        <v>891</v>
      </c>
      <c r="D291" s="32" t="s">
        <v>169</v>
      </c>
      <c r="E291" s="32" t="s">
        <v>190</v>
      </c>
      <c r="F291" s="9" t="str">
        <f aca="false">VLOOKUP(A291,[1]货品表!$A$1:$BO$1048576,67,FALSE())</f>
        <v>B</v>
      </c>
      <c r="G291" s="28" t="n">
        <v>1</v>
      </c>
      <c r="H291" s="32" t="s">
        <v>171</v>
      </c>
      <c r="J291" s="28" t="n">
        <v>0.08</v>
      </c>
      <c r="L291" s="28" t="n">
        <v>0.06</v>
      </c>
      <c r="M291" s="28" t="n">
        <v>1</v>
      </c>
      <c r="N291" s="32" t="s">
        <v>172</v>
      </c>
      <c r="P291" s="28" t="n">
        <v>11509</v>
      </c>
      <c r="Q291" s="32" t="s">
        <v>191</v>
      </c>
      <c r="R291" s="28" t="n">
        <v>115</v>
      </c>
      <c r="S291" s="32" t="s">
        <v>192</v>
      </c>
      <c r="T291" s="28" t="n">
        <v>1</v>
      </c>
      <c r="U291" s="32" t="s">
        <v>175</v>
      </c>
      <c r="W291" s="28" t="n">
        <v>14.5</v>
      </c>
      <c r="X291" s="28" t="n">
        <v>22</v>
      </c>
      <c r="Y291" s="32" t="s">
        <v>212</v>
      </c>
      <c r="Z291" s="28" t="n">
        <v>1441</v>
      </c>
      <c r="AA291" s="28" t="n">
        <v>285</v>
      </c>
      <c r="AB291" s="28" t="n">
        <v>3493.793967</v>
      </c>
      <c r="AC291" s="31" t="n">
        <v>41027.5040162037</v>
      </c>
    </row>
    <row r="292" customFormat="false" ht="12.75" hidden="false" customHeight="false" outlineLevel="0" collapsed="false">
      <c r="A292" s="28" t="n">
        <v>101136</v>
      </c>
      <c r="B292" s="32" t="s">
        <v>892</v>
      </c>
      <c r="C292" s="9" t="s">
        <v>893</v>
      </c>
      <c r="D292" s="32" t="s">
        <v>169</v>
      </c>
      <c r="E292" s="32" t="s">
        <v>179</v>
      </c>
      <c r="F292" s="9" t="str">
        <f aca="false">VLOOKUP(A292,[1]货品表!$A$1:$BO$1048576,67,FALSE())</f>
        <v>B</v>
      </c>
      <c r="G292" s="28" t="n">
        <v>1</v>
      </c>
      <c r="H292" s="32" t="s">
        <v>171</v>
      </c>
      <c r="J292" s="28" t="n">
        <v>0.08</v>
      </c>
      <c r="L292" s="28" t="n">
        <v>0.06</v>
      </c>
      <c r="M292" s="28" t="n">
        <v>1</v>
      </c>
      <c r="N292" s="32" t="s">
        <v>172</v>
      </c>
      <c r="P292" s="28" t="n">
        <v>10801</v>
      </c>
      <c r="Q292" s="32" t="s">
        <v>210</v>
      </c>
      <c r="R292" s="28" t="n">
        <v>108</v>
      </c>
      <c r="S292" s="32" t="s">
        <v>211</v>
      </c>
      <c r="T292" s="28" t="n">
        <v>1</v>
      </c>
      <c r="U292" s="32" t="s">
        <v>175</v>
      </c>
      <c r="W292" s="28" t="n">
        <v>9.5</v>
      </c>
      <c r="X292" s="28" t="n">
        <v>12.4</v>
      </c>
      <c r="Y292" s="32" t="s">
        <v>182</v>
      </c>
      <c r="Z292" s="28" t="n">
        <v>1014</v>
      </c>
      <c r="AA292" s="28" t="n">
        <v>136</v>
      </c>
      <c r="AB292" s="28" t="n">
        <v>1292</v>
      </c>
      <c r="AC292" s="31" t="n">
        <v>41027.5040162037</v>
      </c>
    </row>
    <row r="293" customFormat="false" ht="12.75" hidden="false" customHeight="false" outlineLevel="0" collapsed="false">
      <c r="A293" s="28" t="n">
        <v>38126</v>
      </c>
      <c r="B293" s="32" t="s">
        <v>894</v>
      </c>
      <c r="C293" s="9" t="s">
        <v>223</v>
      </c>
      <c r="D293" s="32" t="s">
        <v>169</v>
      </c>
      <c r="E293" s="32" t="s">
        <v>195</v>
      </c>
      <c r="F293" s="9" t="str">
        <f aca="false">VLOOKUP(A293,[1]货品表!$A$1:$BO$1048576,67,FALSE())</f>
        <v>B</v>
      </c>
      <c r="G293" s="28" t="n">
        <v>1</v>
      </c>
      <c r="H293" s="32" t="s">
        <v>171</v>
      </c>
      <c r="J293" s="28" t="n">
        <v>0.08</v>
      </c>
      <c r="L293" s="28" t="n">
        <v>0.06</v>
      </c>
      <c r="M293" s="28" t="n">
        <v>1</v>
      </c>
      <c r="N293" s="32" t="s">
        <v>172</v>
      </c>
      <c r="P293" s="28" t="n">
        <v>12112</v>
      </c>
      <c r="Q293" s="32" t="s">
        <v>895</v>
      </c>
      <c r="R293" s="28" t="n">
        <v>121</v>
      </c>
      <c r="S293" s="32" t="s">
        <v>236</v>
      </c>
      <c r="T293" s="28" t="n">
        <v>1</v>
      </c>
      <c r="U293" s="32" t="s">
        <v>175</v>
      </c>
      <c r="W293" s="28" t="n">
        <v>17.29</v>
      </c>
      <c r="X293" s="28" t="n">
        <v>19.5</v>
      </c>
      <c r="Y293" s="32" t="s">
        <v>176</v>
      </c>
      <c r="Z293" s="28" t="n">
        <v>5</v>
      </c>
      <c r="AA293" s="28" t="n">
        <v>448</v>
      </c>
      <c r="AB293" s="28" t="n">
        <v>7775.518</v>
      </c>
      <c r="AC293" s="31" t="n">
        <v>41027.5040162037</v>
      </c>
    </row>
    <row r="294" customFormat="false" ht="12.75" hidden="false" customHeight="false" outlineLevel="0" collapsed="false">
      <c r="A294" s="28" t="n">
        <v>106896</v>
      </c>
      <c r="B294" s="32" t="s">
        <v>896</v>
      </c>
      <c r="C294" s="9" t="s">
        <v>897</v>
      </c>
      <c r="D294" s="32" t="s">
        <v>169</v>
      </c>
      <c r="E294" s="32" t="s">
        <v>291</v>
      </c>
      <c r="F294" s="9" t="str">
        <f aca="false">VLOOKUP(A294,[1]货品表!$A$1:$BO$1048576,67,FALSE())</f>
        <v>B</v>
      </c>
      <c r="G294" s="28" t="n">
        <v>1</v>
      </c>
      <c r="H294" s="32" t="s">
        <v>171</v>
      </c>
      <c r="J294" s="28" t="n">
        <v>0.08</v>
      </c>
      <c r="L294" s="28" t="n">
        <v>0.06</v>
      </c>
      <c r="M294" s="28" t="n">
        <v>1</v>
      </c>
      <c r="N294" s="32" t="s">
        <v>172</v>
      </c>
      <c r="P294" s="28" t="n">
        <v>11104</v>
      </c>
      <c r="Q294" s="32" t="s">
        <v>793</v>
      </c>
      <c r="R294" s="28" t="n">
        <v>111</v>
      </c>
      <c r="S294" s="32" t="s">
        <v>293</v>
      </c>
      <c r="T294" s="28" t="n">
        <v>1</v>
      </c>
      <c r="U294" s="32" t="s">
        <v>175</v>
      </c>
      <c r="W294" s="28" t="n">
        <v>3.91</v>
      </c>
      <c r="X294" s="28" t="n">
        <v>9.6</v>
      </c>
      <c r="Y294" s="32" t="s">
        <v>176</v>
      </c>
      <c r="Z294" s="28" t="n">
        <v>5</v>
      </c>
      <c r="AA294" s="28" t="n">
        <v>535</v>
      </c>
      <c r="AB294" s="28" t="n">
        <v>2123.284</v>
      </c>
      <c r="AC294" s="31" t="n">
        <v>41027.5040162037</v>
      </c>
    </row>
    <row r="295" customFormat="false" ht="12.75" hidden="false" customHeight="false" outlineLevel="0" collapsed="false">
      <c r="A295" s="28" t="n">
        <v>111800</v>
      </c>
      <c r="B295" s="32" t="s">
        <v>898</v>
      </c>
      <c r="C295" s="9" t="s">
        <v>899</v>
      </c>
      <c r="D295" s="32" t="s">
        <v>900</v>
      </c>
      <c r="E295" s="32" t="s">
        <v>901</v>
      </c>
      <c r="F295" s="9" t="str">
        <f aca="false">VLOOKUP(A295,[1]货品表!$A$1:$BO$1048576,67,FALSE())</f>
        <v>B</v>
      </c>
      <c r="G295" s="28" t="n">
        <v>1</v>
      </c>
      <c r="H295" s="32" t="s">
        <v>171</v>
      </c>
      <c r="J295" s="28" t="n">
        <v>0.08</v>
      </c>
      <c r="L295" s="28" t="n">
        <v>0.06</v>
      </c>
      <c r="M295" s="28" t="n">
        <v>1</v>
      </c>
      <c r="N295" s="32" t="s">
        <v>172</v>
      </c>
      <c r="P295" s="28" t="n">
        <v>31304</v>
      </c>
      <c r="Q295" s="32" t="s">
        <v>902</v>
      </c>
      <c r="R295" s="28" t="n">
        <v>313</v>
      </c>
      <c r="S295" s="32" t="s">
        <v>903</v>
      </c>
      <c r="T295" s="28" t="n">
        <v>3</v>
      </c>
      <c r="U295" s="32" t="s">
        <v>310</v>
      </c>
      <c r="W295" s="28" t="n">
        <v>184.8</v>
      </c>
      <c r="X295" s="28" t="n">
        <v>368</v>
      </c>
      <c r="Y295" s="32" t="s">
        <v>176</v>
      </c>
      <c r="Z295" s="28" t="n">
        <v>5</v>
      </c>
      <c r="AA295" s="28" t="n">
        <v>10</v>
      </c>
      <c r="AB295" s="28" t="n">
        <v>1848</v>
      </c>
      <c r="AC295" s="31" t="n">
        <v>41027.5040162037</v>
      </c>
    </row>
    <row r="296" customFormat="false" ht="12.75" hidden="false" customHeight="false" outlineLevel="0" collapsed="false">
      <c r="A296" s="28" t="n">
        <v>113826</v>
      </c>
      <c r="B296" s="32" t="s">
        <v>904</v>
      </c>
      <c r="C296" s="9" t="s">
        <v>905</v>
      </c>
      <c r="D296" s="32" t="s">
        <v>169</v>
      </c>
      <c r="E296" s="32" t="s">
        <v>190</v>
      </c>
      <c r="F296" s="9" t="str">
        <f aca="false">VLOOKUP(A296,[1]货品表!$A$1:$BO$1048576,67,FALSE())</f>
        <v>B</v>
      </c>
      <c r="G296" s="28" t="n">
        <v>1</v>
      </c>
      <c r="H296" s="32" t="s">
        <v>171</v>
      </c>
      <c r="J296" s="28" t="n">
        <v>0.08</v>
      </c>
      <c r="L296" s="28" t="n">
        <v>0.06</v>
      </c>
      <c r="M296" s="28" t="n">
        <v>1</v>
      </c>
      <c r="N296" s="32" t="s">
        <v>172</v>
      </c>
      <c r="P296" s="28" t="n">
        <v>10305</v>
      </c>
      <c r="Q296" s="32" t="s">
        <v>887</v>
      </c>
      <c r="R296" s="28" t="n">
        <v>103</v>
      </c>
      <c r="S296" s="32" t="s">
        <v>320</v>
      </c>
      <c r="T296" s="28" t="n">
        <v>1</v>
      </c>
      <c r="U296" s="32" t="s">
        <v>175</v>
      </c>
      <c r="W296" s="28" t="n">
        <v>10.2</v>
      </c>
      <c r="X296" s="28" t="n">
        <v>16.8</v>
      </c>
      <c r="Y296" s="32" t="s">
        <v>176</v>
      </c>
      <c r="Z296" s="28" t="n">
        <v>5</v>
      </c>
      <c r="AA296" s="28" t="n">
        <v>299</v>
      </c>
      <c r="AB296" s="28" t="n">
        <v>3049.20600135</v>
      </c>
      <c r="AC296" s="31" t="n">
        <v>41027.5040162037</v>
      </c>
    </row>
    <row r="297" customFormat="false" ht="12.75" hidden="false" customHeight="false" outlineLevel="0" collapsed="false">
      <c r="A297" s="28" t="n">
        <v>114952</v>
      </c>
      <c r="B297" s="32" t="s">
        <v>906</v>
      </c>
      <c r="C297" s="9" t="s">
        <v>244</v>
      </c>
      <c r="D297" s="32" t="s">
        <v>169</v>
      </c>
      <c r="E297" s="32" t="s">
        <v>190</v>
      </c>
      <c r="F297" s="9" t="str">
        <f aca="false">VLOOKUP(A297,[1]货品表!$A$1:$BO$1048576,67,FALSE())</f>
        <v>B</v>
      </c>
      <c r="G297" s="28" t="n">
        <v>1</v>
      </c>
      <c r="H297" s="32" t="s">
        <v>171</v>
      </c>
      <c r="J297" s="28" t="n">
        <v>0.08</v>
      </c>
      <c r="L297" s="28" t="n">
        <v>0.06</v>
      </c>
      <c r="M297" s="28" t="n">
        <v>1</v>
      </c>
      <c r="N297" s="32" t="s">
        <v>172</v>
      </c>
      <c r="P297" s="28" t="n">
        <v>10706</v>
      </c>
      <c r="Q297" s="32" t="s">
        <v>751</v>
      </c>
      <c r="R297" s="28" t="n">
        <v>107</v>
      </c>
      <c r="S297" s="32" t="s">
        <v>174</v>
      </c>
      <c r="T297" s="28" t="n">
        <v>1</v>
      </c>
      <c r="U297" s="32" t="s">
        <v>175</v>
      </c>
      <c r="W297" s="28" t="n">
        <v>13.766</v>
      </c>
      <c r="X297" s="28" t="n">
        <v>19.8</v>
      </c>
      <c r="Y297" s="32" t="s">
        <v>176</v>
      </c>
      <c r="Z297" s="28" t="n">
        <v>5</v>
      </c>
      <c r="AA297" s="28" t="n">
        <v>208</v>
      </c>
      <c r="AB297" s="28" t="n">
        <v>2863.328</v>
      </c>
      <c r="AC297" s="31" t="n">
        <v>41027.5040162037</v>
      </c>
    </row>
    <row r="298" customFormat="false" ht="12.75" hidden="false" customHeight="false" outlineLevel="0" collapsed="false">
      <c r="A298" s="28" t="n">
        <v>85896</v>
      </c>
      <c r="B298" s="32" t="s">
        <v>907</v>
      </c>
      <c r="C298" s="9" t="s">
        <v>908</v>
      </c>
      <c r="D298" s="32" t="s">
        <v>169</v>
      </c>
      <c r="E298" s="32" t="s">
        <v>909</v>
      </c>
      <c r="F298" s="9" t="str">
        <f aca="false">VLOOKUP(A298,[1]货品表!$A$1:$BO$1048576,67,FALSE())</f>
        <v>B</v>
      </c>
      <c r="G298" s="28" t="n">
        <v>1</v>
      </c>
      <c r="H298" s="32" t="s">
        <v>171</v>
      </c>
      <c r="J298" s="28" t="n">
        <v>0.08</v>
      </c>
      <c r="L298" s="28" t="n">
        <v>0.06</v>
      </c>
      <c r="M298" s="28" t="n">
        <v>1</v>
      </c>
      <c r="N298" s="32" t="s">
        <v>172</v>
      </c>
      <c r="P298" s="28" t="n">
        <v>11909</v>
      </c>
      <c r="Q298" s="32" t="s">
        <v>186</v>
      </c>
      <c r="R298" s="28" t="n">
        <v>119</v>
      </c>
      <c r="S298" s="32" t="s">
        <v>187</v>
      </c>
      <c r="T298" s="28" t="n">
        <v>1</v>
      </c>
      <c r="U298" s="32" t="s">
        <v>175</v>
      </c>
      <c r="W298" s="34" t="n">
        <v>2.37</v>
      </c>
      <c r="X298" s="28" t="n">
        <v>8.5</v>
      </c>
      <c r="Y298" s="32" t="s">
        <v>176</v>
      </c>
      <c r="Z298" s="34" t="n">
        <v>5</v>
      </c>
      <c r="AA298" s="28" t="n">
        <v>407</v>
      </c>
      <c r="AB298" s="28" t="n">
        <v>964.59</v>
      </c>
      <c r="AC298" s="31" t="n">
        <v>41072.6142592593</v>
      </c>
    </row>
    <row r="299" customFormat="false" ht="12.75" hidden="false" customHeight="false" outlineLevel="0" collapsed="false">
      <c r="A299" s="28" t="n">
        <v>114943</v>
      </c>
      <c r="B299" s="32" t="s">
        <v>910</v>
      </c>
      <c r="C299" s="9" t="s">
        <v>544</v>
      </c>
      <c r="D299" s="32" t="s">
        <v>224</v>
      </c>
      <c r="E299" s="32" t="s">
        <v>486</v>
      </c>
      <c r="F299" s="9" t="str">
        <f aca="false">VLOOKUP(A299,[1]货品表!$A$1:$BO$1048576,67,FALSE())</f>
        <v>B</v>
      </c>
      <c r="G299" s="28" t="n">
        <v>1</v>
      </c>
      <c r="H299" s="32" t="s">
        <v>171</v>
      </c>
      <c r="I299" s="30"/>
      <c r="J299" s="34" t="n">
        <v>0.08</v>
      </c>
      <c r="K299" s="30"/>
      <c r="L299" s="34" t="n">
        <v>0.06</v>
      </c>
      <c r="M299" s="28" t="n">
        <v>1</v>
      </c>
      <c r="N299" s="32" t="s">
        <v>172</v>
      </c>
      <c r="P299" s="28" t="n">
        <v>10303</v>
      </c>
      <c r="Q299" s="32" t="s">
        <v>640</v>
      </c>
      <c r="R299" s="28" t="n">
        <v>103</v>
      </c>
      <c r="S299" s="32" t="s">
        <v>320</v>
      </c>
      <c r="T299" s="28" t="n">
        <v>1</v>
      </c>
      <c r="U299" s="32" t="s">
        <v>175</v>
      </c>
      <c r="W299" s="28" t="n">
        <v>5.61</v>
      </c>
      <c r="X299" s="28" t="n">
        <v>8.5</v>
      </c>
      <c r="Y299" s="32" t="s">
        <v>176</v>
      </c>
      <c r="Z299" s="28" t="n">
        <v>5</v>
      </c>
      <c r="AA299" s="28" t="n">
        <v>316</v>
      </c>
      <c r="AB299" s="28" t="n">
        <v>2119.125</v>
      </c>
      <c r="AC299" s="31" t="n">
        <v>41027.5040162037</v>
      </c>
    </row>
    <row r="300" customFormat="false" ht="12.75" hidden="false" customHeight="false" outlineLevel="0" collapsed="false">
      <c r="A300" s="28" t="n">
        <v>114906</v>
      </c>
      <c r="B300" s="32" t="s">
        <v>911</v>
      </c>
      <c r="C300" s="9" t="s">
        <v>912</v>
      </c>
      <c r="D300" s="32" t="s">
        <v>169</v>
      </c>
      <c r="E300" s="32" t="s">
        <v>913</v>
      </c>
      <c r="F300" s="9" t="str">
        <f aca="false">VLOOKUP(A300,[1]货品表!$A$1:$BO$1048576,67,FALSE())</f>
        <v>B</v>
      </c>
      <c r="G300" s="28" t="n">
        <v>1</v>
      </c>
      <c r="H300" s="32" t="s">
        <v>171</v>
      </c>
      <c r="J300" s="28" t="n">
        <v>0.08</v>
      </c>
      <c r="L300" s="28" t="n">
        <v>0.06</v>
      </c>
      <c r="M300" s="28" t="n">
        <v>1</v>
      </c>
      <c r="N300" s="32" t="s">
        <v>172</v>
      </c>
      <c r="P300" s="28" t="n">
        <v>11203</v>
      </c>
      <c r="Q300" s="32" t="s">
        <v>196</v>
      </c>
      <c r="R300" s="28" t="n">
        <v>112</v>
      </c>
      <c r="S300" s="32" t="s">
        <v>197</v>
      </c>
      <c r="T300" s="28" t="n">
        <v>1</v>
      </c>
      <c r="U300" s="32" t="s">
        <v>175</v>
      </c>
      <c r="W300" s="28" t="n">
        <v>8.24</v>
      </c>
      <c r="X300" s="28" t="n">
        <v>19.8</v>
      </c>
      <c r="Y300" s="32" t="s">
        <v>176</v>
      </c>
      <c r="Z300" s="28" t="n">
        <v>5</v>
      </c>
      <c r="AA300" s="28" t="n">
        <v>344</v>
      </c>
      <c r="AB300" s="28" t="n">
        <v>2843.47</v>
      </c>
      <c r="AC300" s="31" t="n">
        <v>41027.5040162037</v>
      </c>
    </row>
    <row r="301" customFormat="false" ht="12.75" hidden="false" customHeight="false" outlineLevel="0" collapsed="false">
      <c r="A301" s="28" t="n">
        <v>101225</v>
      </c>
      <c r="B301" s="32" t="s">
        <v>914</v>
      </c>
      <c r="C301" s="9" t="s">
        <v>915</v>
      </c>
      <c r="D301" s="32" t="s">
        <v>224</v>
      </c>
      <c r="E301" s="32" t="s">
        <v>916</v>
      </c>
      <c r="F301" s="9" t="str">
        <f aca="false">VLOOKUP(A301,[1]货品表!$A$1:$BO$1048576,67,FALSE())</f>
        <v>B</v>
      </c>
      <c r="G301" s="28" t="n">
        <v>1</v>
      </c>
      <c r="H301" s="32" t="s">
        <v>171</v>
      </c>
      <c r="J301" s="28" t="n">
        <v>0.08</v>
      </c>
      <c r="L301" s="28" t="n">
        <v>0.06</v>
      </c>
      <c r="M301" s="28" t="n">
        <v>1</v>
      </c>
      <c r="N301" s="32" t="s">
        <v>172</v>
      </c>
      <c r="P301" s="28" t="n">
        <v>31304</v>
      </c>
      <c r="Q301" s="32" t="s">
        <v>902</v>
      </c>
      <c r="R301" s="28" t="n">
        <v>313</v>
      </c>
      <c r="S301" s="32" t="s">
        <v>903</v>
      </c>
      <c r="T301" s="28" t="n">
        <v>3</v>
      </c>
      <c r="U301" s="32" t="s">
        <v>310</v>
      </c>
      <c r="W301" s="28" t="n">
        <v>54.19</v>
      </c>
      <c r="X301" s="28" t="n">
        <v>78</v>
      </c>
      <c r="Y301" s="32" t="s">
        <v>176</v>
      </c>
      <c r="Z301" s="28" t="n">
        <v>5</v>
      </c>
      <c r="AA301" s="28" t="n">
        <v>29</v>
      </c>
      <c r="AB301" s="28" t="n">
        <v>1551.5</v>
      </c>
      <c r="AC301" s="31" t="n">
        <v>41027.5040162037</v>
      </c>
    </row>
    <row r="302" customFormat="false" ht="12.75" hidden="false" customHeight="false" outlineLevel="0" collapsed="false">
      <c r="A302" s="28" t="n">
        <v>98933</v>
      </c>
      <c r="B302" s="32" t="s">
        <v>917</v>
      </c>
      <c r="C302" s="9" t="s">
        <v>918</v>
      </c>
      <c r="D302" s="32" t="s">
        <v>169</v>
      </c>
      <c r="E302" s="32" t="s">
        <v>447</v>
      </c>
      <c r="F302" s="9" t="str">
        <f aca="false">VLOOKUP(A302,[1]货品表!$A$1:$BO$1048576,67,FALSE())</f>
        <v>B</v>
      </c>
      <c r="G302" s="28" t="n">
        <v>1</v>
      </c>
      <c r="H302" s="32" t="s">
        <v>171</v>
      </c>
      <c r="J302" s="28" t="n">
        <v>0.08</v>
      </c>
      <c r="L302" s="28" t="n">
        <v>0.06</v>
      </c>
      <c r="M302" s="28" t="n">
        <v>1</v>
      </c>
      <c r="N302" s="32" t="s">
        <v>172</v>
      </c>
      <c r="P302" s="28" t="n">
        <v>11501</v>
      </c>
      <c r="Q302" s="32" t="s">
        <v>346</v>
      </c>
      <c r="R302" s="28" t="n">
        <v>115</v>
      </c>
      <c r="S302" s="32" t="s">
        <v>192</v>
      </c>
      <c r="T302" s="28" t="n">
        <v>1</v>
      </c>
      <c r="U302" s="32" t="s">
        <v>175</v>
      </c>
      <c r="W302" s="28" t="n">
        <v>25.18</v>
      </c>
      <c r="X302" s="28" t="n">
        <v>60</v>
      </c>
      <c r="Y302" s="32" t="s">
        <v>176</v>
      </c>
      <c r="Z302" s="28" t="n">
        <v>5</v>
      </c>
      <c r="AA302" s="28" t="n">
        <v>231</v>
      </c>
      <c r="AB302" s="28" t="n">
        <v>6096.82</v>
      </c>
      <c r="AC302" s="31" t="n">
        <v>41027.5040162037</v>
      </c>
    </row>
    <row r="303" customFormat="false" ht="12.75" hidden="false" customHeight="false" outlineLevel="0" collapsed="false">
      <c r="A303" s="28" t="n">
        <v>71671</v>
      </c>
      <c r="B303" s="32" t="s">
        <v>919</v>
      </c>
      <c r="C303" s="9" t="s">
        <v>920</v>
      </c>
      <c r="D303" s="32" t="s">
        <v>169</v>
      </c>
      <c r="E303" s="32" t="s">
        <v>921</v>
      </c>
      <c r="F303" s="9" t="str">
        <f aca="false">VLOOKUP(A303,[1]货品表!$A$1:$BO$1048576,67,FALSE())</f>
        <v>B</v>
      </c>
      <c r="G303" s="28" t="n">
        <v>1</v>
      </c>
      <c r="H303" s="32" t="s">
        <v>171</v>
      </c>
      <c r="J303" s="28" t="n">
        <v>0.08</v>
      </c>
      <c r="L303" s="28" t="n">
        <v>0.06</v>
      </c>
      <c r="M303" s="28" t="n">
        <v>1</v>
      </c>
      <c r="N303" s="32" t="s">
        <v>172</v>
      </c>
      <c r="P303" s="28" t="n">
        <v>10402</v>
      </c>
      <c r="Q303" s="32" t="s">
        <v>922</v>
      </c>
      <c r="R303" s="28" t="n">
        <v>104</v>
      </c>
      <c r="S303" s="32" t="s">
        <v>414</v>
      </c>
      <c r="T303" s="28" t="n">
        <v>1</v>
      </c>
      <c r="U303" s="32" t="s">
        <v>175</v>
      </c>
      <c r="W303" s="28" t="n">
        <v>16.4</v>
      </c>
      <c r="X303" s="28" t="n">
        <v>31.8</v>
      </c>
      <c r="Y303" s="32" t="s">
        <v>176</v>
      </c>
      <c r="Z303" s="28" t="n">
        <v>5</v>
      </c>
      <c r="AA303" s="28" t="n">
        <v>115</v>
      </c>
      <c r="AB303" s="28" t="n">
        <v>2440.4</v>
      </c>
      <c r="AC303" s="31" t="n">
        <v>41027.5040162037</v>
      </c>
    </row>
    <row r="304" customFormat="false" ht="12.75" hidden="false" customHeight="false" outlineLevel="0" collapsed="false">
      <c r="A304" s="28" t="n">
        <v>92615</v>
      </c>
      <c r="B304" s="32" t="s">
        <v>923</v>
      </c>
      <c r="C304" s="9" t="s">
        <v>924</v>
      </c>
      <c r="D304" s="32" t="s">
        <v>224</v>
      </c>
      <c r="E304" s="32" t="s">
        <v>925</v>
      </c>
      <c r="F304" s="9" t="str">
        <f aca="false">VLOOKUP(A304,[1]货品表!$A$1:$BO$1048576,67,FALSE())</f>
        <v>B</v>
      </c>
      <c r="G304" s="28" t="n">
        <v>1</v>
      </c>
      <c r="H304" s="32" t="s">
        <v>171</v>
      </c>
      <c r="J304" s="28" t="n">
        <v>0.08</v>
      </c>
      <c r="L304" s="28" t="n">
        <v>0.06</v>
      </c>
      <c r="M304" s="28" t="n">
        <v>1</v>
      </c>
      <c r="N304" s="32" t="s">
        <v>172</v>
      </c>
      <c r="P304" s="28" t="n">
        <v>10601</v>
      </c>
      <c r="Q304" s="32" t="s">
        <v>746</v>
      </c>
      <c r="R304" s="28" t="n">
        <v>106</v>
      </c>
      <c r="S304" s="32" t="s">
        <v>284</v>
      </c>
      <c r="T304" s="28" t="n">
        <v>1</v>
      </c>
      <c r="U304" s="32" t="s">
        <v>175</v>
      </c>
      <c r="W304" s="28" t="n">
        <v>51.04</v>
      </c>
      <c r="X304" s="28" t="n">
        <v>69.9</v>
      </c>
      <c r="Y304" s="32" t="s">
        <v>176</v>
      </c>
      <c r="Z304" s="28" t="n">
        <v>5</v>
      </c>
      <c r="AA304" s="28" t="n">
        <v>10</v>
      </c>
      <c r="AB304" s="28" t="n">
        <v>510.4</v>
      </c>
      <c r="AC304" s="31" t="n">
        <v>41027.5040162037</v>
      </c>
    </row>
    <row r="305" customFormat="false" ht="12.75" hidden="false" customHeight="false" outlineLevel="0" collapsed="false">
      <c r="A305" s="28" t="n">
        <v>107365</v>
      </c>
      <c r="B305" s="32" t="s">
        <v>926</v>
      </c>
      <c r="C305" s="9" t="s">
        <v>927</v>
      </c>
      <c r="D305" s="32" t="s">
        <v>169</v>
      </c>
      <c r="E305" s="32" t="s">
        <v>229</v>
      </c>
      <c r="F305" s="9" t="str">
        <f aca="false">VLOOKUP(A305,[1]货品表!$A$1:$BO$1048576,67,FALSE())</f>
        <v>B</v>
      </c>
      <c r="G305" s="28" t="n">
        <v>1</v>
      </c>
      <c r="H305" s="32" t="s">
        <v>171</v>
      </c>
      <c r="J305" s="28" t="n">
        <v>0.08</v>
      </c>
      <c r="L305" s="28" t="n">
        <v>0.06</v>
      </c>
      <c r="M305" s="28" t="n">
        <v>1</v>
      </c>
      <c r="N305" s="32" t="s">
        <v>172</v>
      </c>
      <c r="P305" s="28" t="n">
        <v>10310</v>
      </c>
      <c r="Q305" s="32" t="s">
        <v>788</v>
      </c>
      <c r="R305" s="28" t="n">
        <v>103</v>
      </c>
      <c r="S305" s="32" t="s">
        <v>320</v>
      </c>
      <c r="T305" s="28" t="n">
        <v>1</v>
      </c>
      <c r="U305" s="32" t="s">
        <v>175</v>
      </c>
      <c r="W305" s="30"/>
      <c r="X305" s="28" t="n">
        <v>9.5</v>
      </c>
      <c r="Y305" s="9"/>
      <c r="Z305" s="30"/>
      <c r="AA305" s="28" t="n">
        <v>0</v>
      </c>
      <c r="AB305" s="28" t="n">
        <v>0</v>
      </c>
      <c r="AC305" s="31" t="n">
        <v>41027.5040162037</v>
      </c>
    </row>
    <row r="306" customFormat="false" ht="12.75" hidden="false" customHeight="false" outlineLevel="0" collapsed="false">
      <c r="A306" s="28" t="n">
        <v>99213</v>
      </c>
      <c r="B306" s="32" t="s">
        <v>928</v>
      </c>
      <c r="C306" s="9" t="s">
        <v>929</v>
      </c>
      <c r="D306" s="32" t="s">
        <v>169</v>
      </c>
      <c r="E306" s="32" t="s">
        <v>81</v>
      </c>
      <c r="F306" s="9" t="str">
        <f aca="false">VLOOKUP(A306,[1]货品表!$A$1:$BO$1048576,67,FALSE())</f>
        <v>B</v>
      </c>
      <c r="G306" s="28" t="n">
        <v>1</v>
      </c>
      <c r="H306" s="32" t="s">
        <v>171</v>
      </c>
      <c r="J306" s="28" t="n">
        <v>0.08</v>
      </c>
      <c r="L306" s="28" t="n">
        <v>0.06</v>
      </c>
      <c r="M306" s="28" t="n">
        <v>1</v>
      </c>
      <c r="N306" s="32" t="s">
        <v>172</v>
      </c>
      <c r="P306" s="28" t="n">
        <v>12606</v>
      </c>
      <c r="Q306" s="32" t="s">
        <v>644</v>
      </c>
      <c r="R306" s="28" t="n">
        <v>126</v>
      </c>
      <c r="S306" s="32" t="s">
        <v>221</v>
      </c>
      <c r="T306" s="28" t="n">
        <v>1</v>
      </c>
      <c r="U306" s="32" t="s">
        <v>175</v>
      </c>
      <c r="W306" s="30"/>
      <c r="X306" s="28" t="n">
        <v>14</v>
      </c>
      <c r="Y306" s="9"/>
      <c r="Z306" s="30"/>
      <c r="AA306" s="28" t="n">
        <v>0</v>
      </c>
      <c r="AB306" s="28" t="n">
        <v>0</v>
      </c>
      <c r="AC306" s="31" t="n">
        <v>41080.3896064815</v>
      </c>
    </row>
    <row r="307" customFormat="false" ht="12.75" hidden="false" customHeight="false" outlineLevel="0" collapsed="false">
      <c r="A307" s="28" t="n">
        <v>102933</v>
      </c>
      <c r="B307" s="32" t="s">
        <v>670</v>
      </c>
      <c r="C307" s="9" t="s">
        <v>544</v>
      </c>
      <c r="D307" s="32" t="s">
        <v>224</v>
      </c>
      <c r="E307" s="32" t="s">
        <v>486</v>
      </c>
      <c r="F307" s="9" t="str">
        <f aca="false">VLOOKUP(A307,[1]货品表!$A$1:$BO$1048576,67,FALSE())</f>
        <v>B</v>
      </c>
      <c r="G307" s="28" t="n">
        <v>1</v>
      </c>
      <c r="H307" s="32" t="s">
        <v>171</v>
      </c>
      <c r="J307" s="28" t="n">
        <v>0.08</v>
      </c>
      <c r="L307" s="28" t="n">
        <v>0.06</v>
      </c>
      <c r="M307" s="28" t="n">
        <v>1</v>
      </c>
      <c r="N307" s="32" t="s">
        <v>172</v>
      </c>
      <c r="P307" s="28" t="n">
        <v>10801</v>
      </c>
      <c r="Q307" s="32" t="s">
        <v>210</v>
      </c>
      <c r="R307" s="28" t="n">
        <v>108</v>
      </c>
      <c r="S307" s="32" t="s">
        <v>211</v>
      </c>
      <c r="T307" s="28" t="n">
        <v>1</v>
      </c>
      <c r="U307" s="32" t="s">
        <v>175</v>
      </c>
      <c r="W307" s="28" t="n">
        <v>11.24</v>
      </c>
      <c r="X307" s="28" t="n">
        <v>18.5</v>
      </c>
      <c r="Y307" s="32" t="s">
        <v>176</v>
      </c>
      <c r="Z307" s="28" t="n">
        <v>5</v>
      </c>
      <c r="AA307" s="28" t="n">
        <v>304</v>
      </c>
      <c r="AB307" s="28" t="n">
        <v>3459.79</v>
      </c>
      <c r="AC307" s="31" t="n">
        <v>41027.5040162037</v>
      </c>
    </row>
    <row r="308" customFormat="false" ht="12.75" hidden="false" customHeight="false" outlineLevel="0" collapsed="false">
      <c r="A308" s="28" t="n">
        <v>114939</v>
      </c>
      <c r="B308" s="32" t="s">
        <v>930</v>
      </c>
      <c r="C308" s="9" t="s">
        <v>931</v>
      </c>
      <c r="D308" s="32" t="s">
        <v>169</v>
      </c>
      <c r="E308" s="32" t="s">
        <v>486</v>
      </c>
      <c r="F308" s="9" t="str">
        <f aca="false">VLOOKUP(A308,[1]货品表!$A$1:$BO$1048576,67,FALSE())</f>
        <v>B</v>
      </c>
      <c r="G308" s="28" t="n">
        <v>1</v>
      </c>
      <c r="H308" s="32" t="s">
        <v>171</v>
      </c>
      <c r="J308" s="28" t="n">
        <v>0.08</v>
      </c>
      <c r="L308" s="28" t="n">
        <v>0.06</v>
      </c>
      <c r="M308" s="28" t="n">
        <v>1</v>
      </c>
      <c r="N308" s="32" t="s">
        <v>172</v>
      </c>
      <c r="P308" s="28" t="n">
        <v>11501</v>
      </c>
      <c r="Q308" s="32" t="s">
        <v>346</v>
      </c>
      <c r="R308" s="28" t="n">
        <v>115</v>
      </c>
      <c r="S308" s="32" t="s">
        <v>192</v>
      </c>
      <c r="T308" s="28" t="n">
        <v>1</v>
      </c>
      <c r="U308" s="32" t="s">
        <v>175</v>
      </c>
      <c r="W308" s="28" t="n">
        <v>11.33</v>
      </c>
      <c r="X308" s="28" t="n">
        <v>21.8</v>
      </c>
      <c r="Y308" s="32" t="s">
        <v>176</v>
      </c>
      <c r="Z308" s="28" t="n">
        <v>5</v>
      </c>
      <c r="AA308" s="28" t="n">
        <v>233</v>
      </c>
      <c r="AB308" s="28" t="n">
        <v>4074.28</v>
      </c>
      <c r="AC308" s="31" t="n">
        <v>41027.5040162037</v>
      </c>
    </row>
    <row r="309" customFormat="false" ht="12.75" hidden="false" customHeight="false" outlineLevel="0" collapsed="false">
      <c r="A309" s="28" t="n">
        <v>114953</v>
      </c>
      <c r="B309" s="32" t="s">
        <v>932</v>
      </c>
      <c r="C309" s="9" t="s">
        <v>244</v>
      </c>
      <c r="D309" s="32" t="s">
        <v>169</v>
      </c>
      <c r="E309" s="32" t="s">
        <v>190</v>
      </c>
      <c r="F309" s="9" t="str">
        <f aca="false">VLOOKUP(A309,[1]货品表!$A$1:$BO$1048576,67,FALSE())</f>
        <v>B</v>
      </c>
      <c r="G309" s="28" t="n">
        <v>1</v>
      </c>
      <c r="H309" s="32" t="s">
        <v>171</v>
      </c>
      <c r="J309" s="28" t="n">
        <v>0.08</v>
      </c>
      <c r="L309" s="28" t="n">
        <v>0.06</v>
      </c>
      <c r="M309" s="28" t="n">
        <v>1</v>
      </c>
      <c r="N309" s="32" t="s">
        <v>172</v>
      </c>
      <c r="P309" s="28" t="n">
        <v>10201</v>
      </c>
      <c r="Q309" s="32" t="s">
        <v>342</v>
      </c>
      <c r="R309" s="28" t="n">
        <v>102</v>
      </c>
      <c r="S309" s="32" t="s">
        <v>262</v>
      </c>
      <c r="T309" s="28" t="n">
        <v>1</v>
      </c>
      <c r="U309" s="32" t="s">
        <v>175</v>
      </c>
      <c r="W309" s="30"/>
      <c r="X309" s="28" t="n">
        <v>16</v>
      </c>
      <c r="Y309" s="9"/>
      <c r="Z309" s="30"/>
      <c r="AA309" s="28" t="n">
        <v>0</v>
      </c>
      <c r="AB309" s="28" t="n">
        <v>0</v>
      </c>
      <c r="AC309" s="31" t="n">
        <v>41027.5040162037</v>
      </c>
    </row>
    <row r="310" customFormat="false" ht="12.75" hidden="false" customHeight="false" outlineLevel="0" collapsed="false">
      <c r="A310" s="28" t="n">
        <v>90792</v>
      </c>
      <c r="B310" s="32" t="s">
        <v>933</v>
      </c>
      <c r="C310" s="9" t="s">
        <v>58</v>
      </c>
      <c r="D310" s="32" t="s">
        <v>233</v>
      </c>
      <c r="E310" s="32" t="s">
        <v>770</v>
      </c>
      <c r="F310" s="9" t="str">
        <f aca="false">VLOOKUP(A310,[1]货品表!$A$1:$BO$1048576,67,FALSE())</f>
        <v>B</v>
      </c>
      <c r="G310" s="28" t="n">
        <v>1</v>
      </c>
      <c r="H310" s="32" t="s">
        <v>171</v>
      </c>
      <c r="J310" s="28" t="n">
        <v>0.08</v>
      </c>
      <c r="L310" s="28" t="n">
        <v>0.06</v>
      </c>
      <c r="M310" s="28" t="n">
        <v>1</v>
      </c>
      <c r="N310" s="32" t="s">
        <v>172</v>
      </c>
      <c r="P310" s="28" t="n">
        <v>60401</v>
      </c>
      <c r="Q310" s="32" t="s">
        <v>800</v>
      </c>
      <c r="R310" s="28" t="n">
        <v>604</v>
      </c>
      <c r="S310" s="32" t="s">
        <v>800</v>
      </c>
      <c r="T310" s="28" t="n">
        <v>6</v>
      </c>
      <c r="U310" s="32" t="s">
        <v>801</v>
      </c>
      <c r="W310" s="28" t="n">
        <v>10</v>
      </c>
      <c r="X310" s="28" t="n">
        <v>15</v>
      </c>
      <c r="Y310" s="32" t="s">
        <v>176</v>
      </c>
      <c r="Z310" s="28" t="n">
        <v>5</v>
      </c>
      <c r="AA310" s="28" t="n">
        <v>345</v>
      </c>
      <c r="AB310" s="28" t="n">
        <v>3487.28080003</v>
      </c>
      <c r="AC310" s="31" t="n">
        <v>41027.5040162037</v>
      </c>
    </row>
    <row r="311" customFormat="false" ht="12.75" hidden="false" customHeight="false" outlineLevel="0" collapsed="false">
      <c r="A311" s="28" t="n">
        <v>40933</v>
      </c>
      <c r="B311" s="32" t="s">
        <v>777</v>
      </c>
      <c r="C311" s="9" t="s">
        <v>424</v>
      </c>
      <c r="D311" s="32" t="s">
        <v>224</v>
      </c>
      <c r="E311" s="32" t="s">
        <v>452</v>
      </c>
      <c r="F311" s="9" t="str">
        <f aca="false">VLOOKUP(A311,[1]货品表!$A$1:$BO$1048576,67,FALSE())</f>
        <v>B</v>
      </c>
      <c r="G311" s="28" t="n">
        <v>1</v>
      </c>
      <c r="H311" s="32" t="s">
        <v>171</v>
      </c>
      <c r="J311" s="28" t="n">
        <v>0.08</v>
      </c>
      <c r="L311" s="28" t="n">
        <v>0.06</v>
      </c>
      <c r="M311" s="28" t="n">
        <v>1</v>
      </c>
      <c r="N311" s="32" t="s">
        <v>172</v>
      </c>
      <c r="P311" s="28" t="n">
        <v>12604</v>
      </c>
      <c r="Q311" s="32" t="s">
        <v>220</v>
      </c>
      <c r="R311" s="28" t="n">
        <v>126</v>
      </c>
      <c r="S311" s="32" t="s">
        <v>221</v>
      </c>
      <c r="T311" s="28" t="n">
        <v>1</v>
      </c>
      <c r="U311" s="32" t="s">
        <v>175</v>
      </c>
      <c r="W311" s="28" t="n">
        <v>10.02</v>
      </c>
      <c r="X311" s="28" t="n">
        <v>16.5</v>
      </c>
      <c r="Y311" s="32" t="s">
        <v>176</v>
      </c>
      <c r="Z311" s="28" t="n">
        <v>5</v>
      </c>
      <c r="AA311" s="28" t="n">
        <v>543</v>
      </c>
      <c r="AB311" s="28" t="n">
        <v>5516.915</v>
      </c>
      <c r="AC311" s="31" t="n">
        <v>41027.5040162037</v>
      </c>
    </row>
    <row r="312" customFormat="false" ht="12.75" hidden="false" customHeight="false" outlineLevel="0" collapsed="false">
      <c r="A312" s="28" t="n">
        <v>115337</v>
      </c>
      <c r="B312" s="32" t="s">
        <v>934</v>
      </c>
      <c r="C312" s="9" t="s">
        <v>228</v>
      </c>
      <c r="D312" s="32" t="s">
        <v>169</v>
      </c>
      <c r="E312" s="32" t="s">
        <v>935</v>
      </c>
      <c r="F312" s="9" t="str">
        <f aca="false">VLOOKUP(A312,[1]货品表!$A$1:$BO$1048576,67,FALSE())</f>
        <v>B</v>
      </c>
      <c r="G312" s="28" t="n">
        <v>1</v>
      </c>
      <c r="H312" s="32" t="s">
        <v>171</v>
      </c>
      <c r="J312" s="28" t="n">
        <v>0.08</v>
      </c>
      <c r="L312" s="28" t="n">
        <v>0.06</v>
      </c>
      <c r="M312" s="28" t="n">
        <v>1</v>
      </c>
      <c r="N312" s="32" t="s">
        <v>172</v>
      </c>
      <c r="P312" s="30"/>
      <c r="Q312" s="9"/>
      <c r="R312" s="30"/>
      <c r="S312" s="9"/>
      <c r="T312" s="30"/>
      <c r="U312" s="9"/>
      <c r="W312" s="28" t="n">
        <v>12.44</v>
      </c>
      <c r="X312" s="28" t="n">
        <v>20.7</v>
      </c>
      <c r="Y312" s="32" t="s">
        <v>176</v>
      </c>
      <c r="Z312" s="28" t="n">
        <v>5</v>
      </c>
      <c r="AA312" s="28" t="n">
        <v>59</v>
      </c>
      <c r="AB312" s="28" t="n">
        <v>733.96</v>
      </c>
      <c r="AC312" s="31" t="n">
        <v>41080.4118402778</v>
      </c>
    </row>
    <row r="313" customFormat="false" ht="12.75" hidden="false" customHeight="false" outlineLevel="0" collapsed="false">
      <c r="A313" s="28" t="n">
        <v>105836</v>
      </c>
      <c r="B313" s="32" t="s">
        <v>936</v>
      </c>
      <c r="C313" s="9" t="s">
        <v>432</v>
      </c>
      <c r="D313" s="32" t="s">
        <v>224</v>
      </c>
      <c r="E313" s="32" t="s">
        <v>239</v>
      </c>
      <c r="F313" s="9" t="str">
        <f aca="false">VLOOKUP(A313,[1]货品表!$A$1:$BO$1048576,67,FALSE())</f>
        <v>B</v>
      </c>
      <c r="G313" s="28" t="n">
        <v>1</v>
      </c>
      <c r="H313" s="32" t="s">
        <v>171</v>
      </c>
      <c r="J313" s="28" t="n">
        <v>0.08</v>
      </c>
      <c r="L313" s="28" t="n">
        <v>0.06</v>
      </c>
      <c r="M313" s="28" t="n">
        <v>1</v>
      </c>
      <c r="N313" s="32" t="s">
        <v>172</v>
      </c>
      <c r="P313" s="28" t="n">
        <v>10307</v>
      </c>
      <c r="Q313" s="32" t="s">
        <v>319</v>
      </c>
      <c r="R313" s="28" t="n">
        <v>103</v>
      </c>
      <c r="S313" s="32" t="s">
        <v>320</v>
      </c>
      <c r="T313" s="28" t="n">
        <v>1</v>
      </c>
      <c r="U313" s="32" t="s">
        <v>175</v>
      </c>
      <c r="W313" s="28" t="n">
        <v>22.34</v>
      </c>
      <c r="X313" s="28" t="n">
        <v>23.8</v>
      </c>
      <c r="Y313" s="32" t="s">
        <v>176</v>
      </c>
      <c r="Z313" s="28" t="n">
        <v>5</v>
      </c>
      <c r="AA313" s="28" t="n">
        <v>460</v>
      </c>
      <c r="AB313" s="28" t="n">
        <v>10277.2774</v>
      </c>
      <c r="AC313" s="31" t="n">
        <v>41027.5040162037</v>
      </c>
    </row>
    <row r="314" customFormat="false" ht="12.75" hidden="false" customHeight="false" outlineLevel="0" collapsed="false">
      <c r="A314" s="28" t="n">
        <v>114932</v>
      </c>
      <c r="B314" s="32" t="s">
        <v>937</v>
      </c>
      <c r="C314" s="9" t="s">
        <v>938</v>
      </c>
      <c r="D314" s="32" t="s">
        <v>169</v>
      </c>
      <c r="E314" s="32" t="s">
        <v>108</v>
      </c>
      <c r="F314" s="9" t="str">
        <f aca="false">VLOOKUP(A314,[1]货品表!$A$1:$BO$1048576,67,FALSE())</f>
        <v>B</v>
      </c>
      <c r="G314" s="28" t="n">
        <v>1</v>
      </c>
      <c r="H314" s="32" t="s">
        <v>171</v>
      </c>
      <c r="J314" s="28" t="n">
        <v>0.08</v>
      </c>
      <c r="L314" s="28" t="n">
        <v>0.06</v>
      </c>
      <c r="M314" s="28" t="n">
        <v>1</v>
      </c>
      <c r="N314" s="32" t="s">
        <v>172</v>
      </c>
      <c r="P314" s="28" t="n">
        <v>12605</v>
      </c>
      <c r="Q314" s="32" t="s">
        <v>939</v>
      </c>
      <c r="R314" s="28" t="n">
        <v>126</v>
      </c>
      <c r="S314" s="32" t="s">
        <v>221</v>
      </c>
      <c r="T314" s="28" t="n">
        <v>1</v>
      </c>
      <c r="U314" s="32" t="s">
        <v>175</v>
      </c>
      <c r="W314" s="28" t="n">
        <v>5.62</v>
      </c>
      <c r="X314" s="28" t="n">
        <v>17.5</v>
      </c>
      <c r="Y314" s="32" t="s">
        <v>176</v>
      </c>
      <c r="Z314" s="28" t="n">
        <v>5</v>
      </c>
      <c r="AA314" s="28" t="n">
        <v>307</v>
      </c>
      <c r="AB314" s="28" t="n">
        <v>1725.838</v>
      </c>
      <c r="AC314" s="31" t="n">
        <v>41027.5040162037</v>
      </c>
    </row>
    <row r="315" customFormat="false" ht="12.75" hidden="false" customHeight="false" outlineLevel="0" collapsed="false">
      <c r="A315" s="28" t="n">
        <v>114938</v>
      </c>
      <c r="B315" s="32" t="s">
        <v>940</v>
      </c>
      <c r="C315" s="9" t="s">
        <v>941</v>
      </c>
      <c r="D315" s="32" t="s">
        <v>169</v>
      </c>
      <c r="E315" s="32" t="s">
        <v>473</v>
      </c>
      <c r="F315" s="9" t="str">
        <f aca="false">VLOOKUP(A315,[1]货品表!$A$1:$BO$1048576,67,FALSE())</f>
        <v>B</v>
      </c>
      <c r="G315" s="28" t="n">
        <v>1</v>
      </c>
      <c r="H315" s="32" t="s">
        <v>171</v>
      </c>
      <c r="J315" s="28" t="n">
        <v>0.08</v>
      </c>
      <c r="L315" s="28" t="n">
        <v>0.06</v>
      </c>
      <c r="M315" s="28" t="n">
        <v>1</v>
      </c>
      <c r="N315" s="32" t="s">
        <v>172</v>
      </c>
      <c r="P315" s="28" t="n">
        <v>10103</v>
      </c>
      <c r="Q315" s="32" t="s">
        <v>206</v>
      </c>
      <c r="R315" s="28" t="n">
        <v>101</v>
      </c>
      <c r="S315" s="32" t="s">
        <v>207</v>
      </c>
      <c r="T315" s="28" t="n">
        <v>1</v>
      </c>
      <c r="U315" s="32" t="s">
        <v>175</v>
      </c>
      <c r="W315" s="28" t="n">
        <v>6.59</v>
      </c>
      <c r="X315" s="28" t="n">
        <v>13.2</v>
      </c>
      <c r="Y315" s="32" t="s">
        <v>176</v>
      </c>
      <c r="Z315" s="28" t="n">
        <v>5</v>
      </c>
      <c r="AA315" s="28" t="n">
        <v>405</v>
      </c>
      <c r="AB315" s="28" t="n">
        <v>2668.95</v>
      </c>
      <c r="AC315" s="31" t="n">
        <v>41027.5040162037</v>
      </c>
    </row>
    <row r="316" customFormat="false" ht="12.75" hidden="false" customHeight="false" outlineLevel="0" collapsed="false">
      <c r="A316" s="28" t="n">
        <v>52365</v>
      </c>
      <c r="B316" s="32" t="s">
        <v>942</v>
      </c>
      <c r="C316" s="9" t="s">
        <v>943</v>
      </c>
      <c r="D316" s="32" t="s">
        <v>200</v>
      </c>
      <c r="E316" s="32" t="s">
        <v>944</v>
      </c>
      <c r="F316" s="9" t="str">
        <f aca="false">VLOOKUP(A316,[1]货品表!$A$1:$BO$1048576,67,FALSE())</f>
        <v>B</v>
      </c>
      <c r="G316" s="28" t="n">
        <v>1</v>
      </c>
      <c r="H316" s="32" t="s">
        <v>171</v>
      </c>
      <c r="J316" s="28" t="n">
        <v>0.08</v>
      </c>
      <c r="L316" s="28" t="n">
        <v>0.06</v>
      </c>
      <c r="M316" s="28" t="n">
        <v>1</v>
      </c>
      <c r="N316" s="32" t="s">
        <v>172</v>
      </c>
      <c r="P316" s="28" t="n">
        <v>20601</v>
      </c>
      <c r="Q316" s="32" t="s">
        <v>945</v>
      </c>
      <c r="R316" s="28" t="n">
        <v>206</v>
      </c>
      <c r="S316" s="32" t="s">
        <v>945</v>
      </c>
      <c r="T316" s="28" t="n">
        <v>2</v>
      </c>
      <c r="U316" s="32" t="s">
        <v>946</v>
      </c>
      <c r="W316" s="30"/>
      <c r="X316" s="28" t="n">
        <v>50</v>
      </c>
      <c r="Y316" s="9"/>
      <c r="Z316" s="30"/>
      <c r="AA316" s="28" t="n">
        <v>0</v>
      </c>
      <c r="AB316" s="28" t="n">
        <v>0</v>
      </c>
      <c r="AC316" s="31" t="n">
        <v>41072.6182175926</v>
      </c>
    </row>
    <row r="317" customFormat="false" ht="12.75" hidden="false" customHeight="false" outlineLevel="0" collapsed="false">
      <c r="A317" s="28" t="n">
        <v>46836</v>
      </c>
      <c r="B317" s="32" t="s">
        <v>947</v>
      </c>
      <c r="C317" s="9" t="s">
        <v>948</v>
      </c>
      <c r="D317" s="32" t="s">
        <v>224</v>
      </c>
      <c r="E317" s="32" t="s">
        <v>50</v>
      </c>
      <c r="F317" s="9" t="str">
        <f aca="false">VLOOKUP(A317,[1]货品表!$A$1:$BO$1048576,67,FALSE())</f>
        <v>B</v>
      </c>
      <c r="G317" s="28" t="n">
        <v>1</v>
      </c>
      <c r="H317" s="32" t="s">
        <v>171</v>
      </c>
      <c r="J317" s="28" t="n">
        <v>0.08</v>
      </c>
      <c r="L317" s="28" t="n">
        <v>0.06</v>
      </c>
      <c r="M317" s="28" t="n">
        <v>1</v>
      </c>
      <c r="N317" s="32" t="s">
        <v>172</v>
      </c>
      <c r="P317" s="28" t="n">
        <v>10505</v>
      </c>
      <c r="Q317" s="32" t="s">
        <v>487</v>
      </c>
      <c r="R317" s="28" t="n">
        <v>105</v>
      </c>
      <c r="S317" s="32" t="s">
        <v>181</v>
      </c>
      <c r="T317" s="28" t="n">
        <v>1</v>
      </c>
      <c r="U317" s="32" t="s">
        <v>175</v>
      </c>
      <c r="W317" s="28" t="n">
        <v>3.71</v>
      </c>
      <c r="X317" s="28" t="n">
        <v>8</v>
      </c>
      <c r="Y317" s="32" t="s">
        <v>176</v>
      </c>
      <c r="Z317" s="28" t="n">
        <v>5</v>
      </c>
      <c r="AA317" s="28" t="n">
        <v>2745</v>
      </c>
      <c r="AB317" s="28" t="n">
        <v>10054.58</v>
      </c>
      <c r="AC317" s="31" t="n">
        <v>41027.5040162037</v>
      </c>
    </row>
    <row r="318" customFormat="false" ht="12.75" hidden="false" customHeight="false" outlineLevel="0" collapsed="false">
      <c r="A318" s="28" t="n">
        <v>63746</v>
      </c>
      <c r="B318" s="32" t="s">
        <v>60</v>
      </c>
      <c r="C318" s="9" t="s">
        <v>949</v>
      </c>
      <c r="D318" s="32" t="s">
        <v>169</v>
      </c>
      <c r="E318" s="32" t="s">
        <v>62</v>
      </c>
      <c r="F318" s="9" t="str">
        <f aca="false">VLOOKUP(A318,[1]货品表!$A$1:$BO$1048576,67,FALSE())</f>
        <v>B</v>
      </c>
      <c r="G318" s="28" t="n">
        <v>1</v>
      </c>
      <c r="H318" s="32" t="s">
        <v>171</v>
      </c>
      <c r="J318" s="28" t="n">
        <v>0.08</v>
      </c>
      <c r="L318" s="28" t="n">
        <v>0.06</v>
      </c>
      <c r="M318" s="28" t="n">
        <v>1</v>
      </c>
      <c r="N318" s="32" t="s">
        <v>172</v>
      </c>
      <c r="P318" s="28" t="n">
        <v>10601</v>
      </c>
      <c r="Q318" s="32" t="s">
        <v>746</v>
      </c>
      <c r="R318" s="28" t="n">
        <v>106</v>
      </c>
      <c r="S318" s="32" t="s">
        <v>284</v>
      </c>
      <c r="T318" s="28" t="n">
        <v>1</v>
      </c>
      <c r="U318" s="32" t="s">
        <v>175</v>
      </c>
      <c r="W318" s="28" t="n">
        <v>21.63</v>
      </c>
      <c r="X318" s="28" t="n">
        <v>54.5</v>
      </c>
      <c r="Y318" s="32" t="s">
        <v>176</v>
      </c>
      <c r="Z318" s="28" t="n">
        <v>5</v>
      </c>
      <c r="AA318" s="28" t="n">
        <v>209</v>
      </c>
      <c r="AB318" s="28" t="n">
        <v>4524.66</v>
      </c>
      <c r="AC318" s="31" t="n">
        <v>41027.5040162037</v>
      </c>
    </row>
    <row r="319" customFormat="false" ht="12.75" hidden="false" customHeight="false" outlineLevel="0" collapsed="false">
      <c r="A319" s="28" t="n">
        <v>26410</v>
      </c>
      <c r="B319" s="32" t="s">
        <v>950</v>
      </c>
      <c r="C319" s="9" t="s">
        <v>951</v>
      </c>
      <c r="D319" s="32" t="s">
        <v>233</v>
      </c>
      <c r="E319" s="32" t="s">
        <v>291</v>
      </c>
      <c r="F319" s="9" t="str">
        <f aca="false">VLOOKUP(A319,[1]货品表!$A$1:$BO$1048576,67,FALSE())</f>
        <v>B</v>
      </c>
      <c r="G319" s="28" t="n">
        <v>1</v>
      </c>
      <c r="H319" s="32" t="s">
        <v>171</v>
      </c>
      <c r="J319" s="28" t="n">
        <v>0.08</v>
      </c>
      <c r="L319" s="28" t="n">
        <v>0.06</v>
      </c>
      <c r="M319" s="28" t="n">
        <v>1</v>
      </c>
      <c r="N319" s="32" t="s">
        <v>172</v>
      </c>
      <c r="P319" s="28" t="n">
        <v>11102</v>
      </c>
      <c r="Q319" s="32" t="s">
        <v>598</v>
      </c>
      <c r="R319" s="28" t="n">
        <v>111</v>
      </c>
      <c r="S319" s="32" t="s">
        <v>293</v>
      </c>
      <c r="T319" s="28" t="n">
        <v>1</v>
      </c>
      <c r="U319" s="32" t="s">
        <v>175</v>
      </c>
      <c r="W319" s="28" t="n">
        <v>11.78</v>
      </c>
      <c r="X319" s="28" t="n">
        <v>28.6</v>
      </c>
      <c r="Y319" s="32" t="s">
        <v>176</v>
      </c>
      <c r="Z319" s="28" t="n">
        <v>5</v>
      </c>
      <c r="AA319" s="28" t="n">
        <v>277</v>
      </c>
      <c r="AB319" s="28" t="n">
        <v>3443.899</v>
      </c>
      <c r="AC319" s="31" t="n">
        <v>41027.5040162037</v>
      </c>
    </row>
    <row r="320" customFormat="false" ht="12.75" hidden="false" customHeight="false" outlineLevel="0" collapsed="false">
      <c r="A320" s="28" t="n">
        <v>83266</v>
      </c>
      <c r="B320" s="32" t="s">
        <v>952</v>
      </c>
      <c r="C320" s="9" t="s">
        <v>705</v>
      </c>
      <c r="D320" s="32" t="s">
        <v>169</v>
      </c>
      <c r="E320" s="32" t="s">
        <v>341</v>
      </c>
      <c r="F320" s="9" t="str">
        <f aca="false">VLOOKUP(A320,[1]货品表!$A$1:$BO$1048576,67,FALSE())</f>
        <v>B</v>
      </c>
      <c r="G320" s="28" t="n">
        <v>1</v>
      </c>
      <c r="H320" s="32" t="s">
        <v>171</v>
      </c>
      <c r="J320" s="28" t="n">
        <v>0.08</v>
      </c>
      <c r="L320" s="28" t="n">
        <v>0.06</v>
      </c>
      <c r="M320" s="28" t="n">
        <v>1</v>
      </c>
      <c r="N320" s="32" t="s">
        <v>172</v>
      </c>
      <c r="P320" s="28" t="n">
        <v>11108</v>
      </c>
      <c r="Q320" s="32" t="s">
        <v>953</v>
      </c>
      <c r="R320" s="28" t="n">
        <v>111</v>
      </c>
      <c r="S320" s="32" t="s">
        <v>293</v>
      </c>
      <c r="T320" s="28" t="n">
        <v>1</v>
      </c>
      <c r="U320" s="32" t="s">
        <v>175</v>
      </c>
      <c r="W320" s="28" t="n">
        <v>11.15</v>
      </c>
      <c r="X320" s="28" t="n">
        <v>12.6</v>
      </c>
      <c r="Y320" s="32" t="s">
        <v>176</v>
      </c>
      <c r="Z320" s="28" t="n">
        <v>5</v>
      </c>
      <c r="AA320" s="28" t="n">
        <v>469</v>
      </c>
      <c r="AB320" s="28" t="n">
        <v>5249.7350017702</v>
      </c>
      <c r="AC320" s="31" t="n">
        <v>41027.5040162037</v>
      </c>
    </row>
    <row r="321" customFormat="false" ht="12.75" hidden="false" customHeight="false" outlineLevel="0" collapsed="false">
      <c r="A321" s="28" t="n">
        <v>48187</v>
      </c>
      <c r="B321" s="32" t="s">
        <v>954</v>
      </c>
      <c r="C321" s="9" t="s">
        <v>955</v>
      </c>
      <c r="D321" s="32" t="s">
        <v>169</v>
      </c>
      <c r="E321" s="32" t="s">
        <v>229</v>
      </c>
      <c r="F321" s="9" t="str">
        <f aca="false">VLOOKUP(A321,[1]货品表!$A$1:$BO$1048576,67,FALSE())</f>
        <v>B</v>
      </c>
      <c r="G321" s="28" t="n">
        <v>1</v>
      </c>
      <c r="H321" s="32" t="s">
        <v>171</v>
      </c>
      <c r="J321" s="28" t="n">
        <v>0.08</v>
      </c>
      <c r="L321" s="28" t="n">
        <v>0.06</v>
      </c>
      <c r="M321" s="28" t="n">
        <v>1</v>
      </c>
      <c r="N321" s="32" t="s">
        <v>172</v>
      </c>
      <c r="P321" s="28" t="n">
        <v>10105</v>
      </c>
      <c r="Q321" s="32" t="s">
        <v>440</v>
      </c>
      <c r="R321" s="28" t="n">
        <v>101</v>
      </c>
      <c r="S321" s="32" t="s">
        <v>207</v>
      </c>
      <c r="T321" s="28" t="n">
        <v>1</v>
      </c>
      <c r="U321" s="32" t="s">
        <v>175</v>
      </c>
      <c r="W321" s="28" t="n">
        <v>2</v>
      </c>
      <c r="X321" s="28" t="n">
        <v>4.4</v>
      </c>
      <c r="Y321" s="32" t="s">
        <v>956</v>
      </c>
      <c r="Z321" s="28" t="n">
        <v>13597</v>
      </c>
      <c r="AA321" s="28" t="n">
        <v>2</v>
      </c>
      <c r="AB321" s="28" t="n">
        <v>4</v>
      </c>
      <c r="AC321" s="31" t="n">
        <v>41027.5040162037</v>
      </c>
    </row>
    <row r="322" customFormat="false" ht="12.75" hidden="false" customHeight="false" outlineLevel="0" collapsed="false">
      <c r="A322" s="28" t="n">
        <v>109422</v>
      </c>
      <c r="B322" s="32" t="s">
        <v>957</v>
      </c>
      <c r="C322" s="9" t="s">
        <v>958</v>
      </c>
      <c r="D322" s="32" t="s">
        <v>169</v>
      </c>
      <c r="E322" s="32" t="s">
        <v>93</v>
      </c>
      <c r="F322" s="9" t="str">
        <f aca="false">VLOOKUP(A322,[1]货品表!$A$1:$BO$1048576,67,FALSE())</f>
        <v>B</v>
      </c>
      <c r="G322" s="28" t="n">
        <v>1</v>
      </c>
      <c r="H322" s="32" t="s">
        <v>171</v>
      </c>
      <c r="J322" s="28" t="n">
        <v>0.08</v>
      </c>
      <c r="L322" s="28" t="n">
        <v>0.06</v>
      </c>
      <c r="M322" s="28" t="n">
        <v>1</v>
      </c>
      <c r="N322" s="32" t="s">
        <v>172</v>
      </c>
      <c r="P322" s="30"/>
      <c r="Q322" s="9"/>
      <c r="R322" s="30"/>
      <c r="S322" s="9"/>
      <c r="T322" s="30"/>
      <c r="U322" s="9"/>
      <c r="W322" s="30"/>
      <c r="X322" s="28" t="n">
        <v>19.5</v>
      </c>
      <c r="Y322" s="9"/>
      <c r="Z322" s="30"/>
      <c r="AA322" s="28" t="n">
        <v>0</v>
      </c>
      <c r="AB322" s="28" t="n">
        <v>0</v>
      </c>
      <c r="AC322" s="31" t="n">
        <v>41080.4044560185</v>
      </c>
    </row>
    <row r="323" customFormat="false" ht="12.75" hidden="false" customHeight="false" outlineLevel="0" collapsed="false">
      <c r="A323" s="28" t="n">
        <v>111824</v>
      </c>
      <c r="B323" s="32" t="s">
        <v>94</v>
      </c>
      <c r="C323" s="9" t="s">
        <v>679</v>
      </c>
      <c r="D323" s="32" t="s">
        <v>169</v>
      </c>
      <c r="E323" s="32" t="s">
        <v>822</v>
      </c>
      <c r="F323" s="9" t="str">
        <f aca="false">VLOOKUP(A323,[1]货品表!$A$1:$BO$1048576,67,FALSE())</f>
        <v>B</v>
      </c>
      <c r="G323" s="28" t="n">
        <v>1</v>
      </c>
      <c r="H323" s="32" t="s">
        <v>171</v>
      </c>
      <c r="J323" s="28" t="n">
        <v>0.08</v>
      </c>
      <c r="L323" s="28" t="n">
        <v>0.06</v>
      </c>
      <c r="M323" s="28" t="n">
        <v>1</v>
      </c>
      <c r="N323" s="32" t="s">
        <v>172</v>
      </c>
      <c r="P323" s="30"/>
      <c r="Q323" s="9"/>
      <c r="R323" s="30"/>
      <c r="S323" s="9"/>
      <c r="T323" s="30"/>
      <c r="U323" s="9"/>
      <c r="W323" s="28" t="n">
        <v>20.98</v>
      </c>
      <c r="X323" s="28" t="n">
        <v>28</v>
      </c>
      <c r="Y323" s="32" t="s">
        <v>176</v>
      </c>
      <c r="Z323" s="28" t="n">
        <v>5</v>
      </c>
      <c r="AA323" s="28" t="n">
        <v>37</v>
      </c>
      <c r="AB323" s="28" t="n">
        <v>776.26</v>
      </c>
      <c r="AC323" s="31" t="n">
        <v>41080.4041666667</v>
      </c>
    </row>
    <row r="324" customFormat="false" ht="12.75" hidden="false" customHeight="false" outlineLevel="0" collapsed="false">
      <c r="A324" s="28" t="n">
        <v>112292</v>
      </c>
      <c r="B324" s="32" t="s">
        <v>959</v>
      </c>
      <c r="C324" s="9" t="s">
        <v>168</v>
      </c>
      <c r="D324" s="32" t="s">
        <v>169</v>
      </c>
      <c r="E324" s="32" t="s">
        <v>960</v>
      </c>
      <c r="F324" s="9" t="str">
        <f aca="false">VLOOKUP(A324,[1]货品表!$A$1:$BO$1048576,67,FALSE())</f>
        <v>B</v>
      </c>
      <c r="G324" s="28" t="n">
        <v>1</v>
      </c>
      <c r="H324" s="32" t="s">
        <v>171</v>
      </c>
      <c r="J324" s="28" t="n">
        <v>0.08</v>
      </c>
      <c r="L324" s="28" t="n">
        <v>0.06</v>
      </c>
      <c r="M324" s="28" t="n">
        <v>1</v>
      </c>
      <c r="N324" s="32" t="s">
        <v>172</v>
      </c>
      <c r="P324" s="30"/>
      <c r="Q324" s="9"/>
      <c r="R324" s="30"/>
      <c r="S324" s="9"/>
      <c r="T324" s="30"/>
      <c r="U324" s="9"/>
      <c r="W324" s="28" t="n">
        <v>28.6</v>
      </c>
      <c r="X324" s="28" t="n">
        <v>42</v>
      </c>
      <c r="Y324" s="32" t="s">
        <v>176</v>
      </c>
      <c r="Z324" s="28" t="n">
        <v>5</v>
      </c>
      <c r="AA324" s="28" t="n">
        <v>16.9</v>
      </c>
      <c r="AB324" s="28" t="n">
        <v>485.12</v>
      </c>
      <c r="AC324" s="31" t="n">
        <v>41072.6185300926</v>
      </c>
    </row>
    <row r="325" customFormat="false" ht="12.75" hidden="false" customHeight="false" outlineLevel="0" collapsed="false">
      <c r="A325" s="28" t="n">
        <v>115429</v>
      </c>
      <c r="B325" s="32" t="s">
        <v>961</v>
      </c>
      <c r="C325" s="9" t="s">
        <v>962</v>
      </c>
      <c r="D325" s="32" t="s">
        <v>169</v>
      </c>
      <c r="E325" s="32" t="s">
        <v>963</v>
      </c>
      <c r="F325" s="9" t="str">
        <f aca="false">VLOOKUP(A325,[1]货品表!$A$1:$BO$1048576,67,FALSE())</f>
        <v>B</v>
      </c>
      <c r="G325" s="28" t="n">
        <v>1</v>
      </c>
      <c r="H325" s="32" t="s">
        <v>171</v>
      </c>
      <c r="J325" s="28" t="n">
        <v>0.08</v>
      </c>
      <c r="L325" s="28" t="n">
        <v>0.06</v>
      </c>
      <c r="M325" s="28" t="n">
        <v>1</v>
      </c>
      <c r="N325" s="32" t="s">
        <v>172</v>
      </c>
      <c r="P325" s="30"/>
      <c r="Q325" s="9"/>
      <c r="R325" s="30"/>
      <c r="S325" s="9"/>
      <c r="T325" s="30"/>
      <c r="U325" s="9"/>
      <c r="W325" s="28" t="n">
        <v>13.18</v>
      </c>
      <c r="X325" s="28" t="n">
        <v>35.6</v>
      </c>
      <c r="Y325" s="32" t="s">
        <v>176</v>
      </c>
      <c r="Z325" s="28" t="n">
        <v>5</v>
      </c>
      <c r="AA325" s="28" t="n">
        <v>14</v>
      </c>
      <c r="AB325" s="28" t="n">
        <v>184.52</v>
      </c>
      <c r="AC325" s="31" t="n">
        <v>41072.6177199074</v>
      </c>
    </row>
    <row r="326" customFormat="false" ht="12.75" hidden="false" customHeight="false" outlineLevel="0" collapsed="false">
      <c r="A326" s="28" t="n">
        <v>1879</v>
      </c>
      <c r="B326" s="32" t="s">
        <v>964</v>
      </c>
      <c r="C326" s="9" t="s">
        <v>965</v>
      </c>
      <c r="D326" s="32" t="s">
        <v>224</v>
      </c>
      <c r="E326" s="32" t="s">
        <v>25</v>
      </c>
      <c r="F326" s="9" t="str">
        <f aca="false">VLOOKUP(A326,[1]货品表!$A$1:$BO$1048576,67,FALSE())</f>
        <v>C</v>
      </c>
      <c r="G326" s="28" t="n">
        <v>1</v>
      </c>
      <c r="H326" s="32" t="s">
        <v>171</v>
      </c>
      <c r="J326" s="28" t="n">
        <v>0.06</v>
      </c>
      <c r="L326" s="28" t="n">
        <v>0.06</v>
      </c>
      <c r="M326" s="28" t="n">
        <v>1</v>
      </c>
      <c r="N326" s="32" t="s">
        <v>172</v>
      </c>
      <c r="P326" s="28" t="n">
        <v>11501</v>
      </c>
      <c r="Q326" s="32" t="s">
        <v>346</v>
      </c>
      <c r="R326" s="28" t="n">
        <v>115</v>
      </c>
      <c r="S326" s="32" t="s">
        <v>192</v>
      </c>
      <c r="T326" s="28" t="n">
        <v>1</v>
      </c>
      <c r="U326" s="32" t="s">
        <v>175</v>
      </c>
      <c r="W326" s="28" t="n">
        <v>26.4</v>
      </c>
      <c r="X326" s="28" t="n">
        <v>58</v>
      </c>
      <c r="Y326" s="32" t="s">
        <v>176</v>
      </c>
      <c r="Z326" s="28" t="n">
        <v>5</v>
      </c>
      <c r="AA326" s="28" t="n">
        <v>211</v>
      </c>
      <c r="AB326" s="28" t="n">
        <v>5947.932506</v>
      </c>
      <c r="AC326" s="31" t="n">
        <v>41072.6199652778</v>
      </c>
    </row>
    <row r="327" customFormat="false" ht="12.75" hidden="false" customHeight="false" outlineLevel="0" collapsed="false">
      <c r="A327" s="28" t="n">
        <v>3248</v>
      </c>
      <c r="B327" s="32" t="s">
        <v>964</v>
      </c>
      <c r="C327" s="9" t="s">
        <v>966</v>
      </c>
      <c r="D327" s="32" t="s">
        <v>169</v>
      </c>
      <c r="E327" s="32" t="s">
        <v>25</v>
      </c>
      <c r="F327" s="9" t="str">
        <f aca="false">VLOOKUP(A327,[1]货品表!$A$1:$BO$1048576,67,FALSE())</f>
        <v>C</v>
      </c>
      <c r="G327" s="28" t="n">
        <v>1</v>
      </c>
      <c r="H327" s="32" t="s">
        <v>171</v>
      </c>
      <c r="J327" s="28" t="n">
        <v>0.06</v>
      </c>
      <c r="L327" s="28" t="n">
        <v>0.06</v>
      </c>
      <c r="M327" s="28" t="n">
        <v>1</v>
      </c>
      <c r="N327" s="32" t="s">
        <v>172</v>
      </c>
      <c r="P327" s="28" t="n">
        <v>11501</v>
      </c>
      <c r="Q327" s="32" t="s">
        <v>346</v>
      </c>
      <c r="R327" s="28" t="n">
        <v>115</v>
      </c>
      <c r="S327" s="32" t="s">
        <v>192</v>
      </c>
      <c r="T327" s="28" t="n">
        <v>1</v>
      </c>
      <c r="U327" s="32" t="s">
        <v>175</v>
      </c>
      <c r="W327" s="28" t="n">
        <v>97.65</v>
      </c>
      <c r="X327" s="28" t="n">
        <v>208</v>
      </c>
      <c r="Y327" s="32" t="s">
        <v>176</v>
      </c>
      <c r="Z327" s="28" t="n">
        <v>5</v>
      </c>
      <c r="AA327" s="28" t="n">
        <v>150</v>
      </c>
      <c r="AB327" s="28" t="n">
        <v>14954.05</v>
      </c>
      <c r="AC327" s="31" t="n">
        <v>41072.6208912037</v>
      </c>
    </row>
    <row r="328" customFormat="false" ht="12.75" hidden="false" customHeight="false" outlineLevel="0" collapsed="false">
      <c r="A328" s="28" t="n">
        <v>32</v>
      </c>
      <c r="B328" s="32" t="s">
        <v>23</v>
      </c>
      <c r="C328" s="9" t="s">
        <v>967</v>
      </c>
      <c r="D328" s="32" t="s">
        <v>169</v>
      </c>
      <c r="E328" s="32" t="s">
        <v>25</v>
      </c>
      <c r="F328" s="9" t="str">
        <f aca="false">VLOOKUP(A328,[1]货品表!$A$1:$BO$1048576,67,FALSE())</f>
        <v>C</v>
      </c>
      <c r="G328" s="28" t="n">
        <v>1</v>
      </c>
      <c r="H328" s="32" t="s">
        <v>171</v>
      </c>
      <c r="J328" s="28" t="n">
        <v>0.06</v>
      </c>
      <c r="L328" s="28" t="n">
        <v>0.06</v>
      </c>
      <c r="M328" s="28" t="n">
        <v>1</v>
      </c>
      <c r="N328" s="32" t="s">
        <v>172</v>
      </c>
      <c r="P328" s="28" t="n">
        <v>11501</v>
      </c>
      <c r="Q328" s="32" t="s">
        <v>346</v>
      </c>
      <c r="R328" s="28" t="n">
        <v>115</v>
      </c>
      <c r="S328" s="32" t="s">
        <v>192</v>
      </c>
      <c r="T328" s="28" t="n">
        <v>1</v>
      </c>
      <c r="U328" s="32" t="s">
        <v>175</v>
      </c>
      <c r="W328" s="34" t="n">
        <v>271.22</v>
      </c>
      <c r="X328" s="28" t="n">
        <v>415.5</v>
      </c>
      <c r="Y328" s="32" t="s">
        <v>176</v>
      </c>
      <c r="Z328" s="34" t="n">
        <v>5</v>
      </c>
      <c r="AA328" s="28" t="n">
        <v>227.76425</v>
      </c>
      <c r="AB328" s="28" t="n">
        <v>62429.54688025</v>
      </c>
      <c r="AC328" s="31" t="n">
        <v>41072.6206828704</v>
      </c>
    </row>
    <row r="329" customFormat="false" ht="12.75" hidden="false" customHeight="false" outlineLevel="0" collapsed="false">
      <c r="A329" s="28" t="n">
        <v>1465</v>
      </c>
      <c r="B329" s="32" t="s">
        <v>968</v>
      </c>
      <c r="C329" s="9" t="s">
        <v>969</v>
      </c>
      <c r="D329" s="32" t="s">
        <v>224</v>
      </c>
      <c r="E329" s="32" t="s">
        <v>190</v>
      </c>
      <c r="F329" s="9" t="str">
        <f aca="false">VLOOKUP(A329,[1]货品表!$A$1:$BO$1048576,67,FALSE())</f>
        <v>C</v>
      </c>
      <c r="G329" s="28" t="n">
        <v>1</v>
      </c>
      <c r="H329" s="32" t="s">
        <v>171</v>
      </c>
      <c r="J329" s="28" t="n">
        <v>0.06</v>
      </c>
      <c r="L329" s="28" t="n">
        <v>0.06</v>
      </c>
      <c r="M329" s="28" t="n">
        <v>1</v>
      </c>
      <c r="N329" s="32" t="s">
        <v>172</v>
      </c>
      <c r="P329" s="28" t="n">
        <v>10705</v>
      </c>
      <c r="Q329" s="32" t="s">
        <v>593</v>
      </c>
      <c r="R329" s="28" t="n">
        <v>107</v>
      </c>
      <c r="S329" s="32" t="s">
        <v>174</v>
      </c>
      <c r="T329" s="28" t="n">
        <v>1</v>
      </c>
      <c r="U329" s="32" t="s">
        <v>175</v>
      </c>
      <c r="W329" s="28" t="n">
        <v>9.79</v>
      </c>
      <c r="X329" s="28" t="n">
        <v>18</v>
      </c>
      <c r="Y329" s="32" t="s">
        <v>176</v>
      </c>
      <c r="Z329" s="28" t="n">
        <v>5</v>
      </c>
      <c r="AA329" s="28" t="n">
        <v>250</v>
      </c>
      <c r="AB329" s="28" t="n">
        <v>2512.972</v>
      </c>
      <c r="AC329" s="31" t="n">
        <v>41027.5040162037</v>
      </c>
    </row>
    <row r="330" customFormat="false" ht="12.75" hidden="false" customHeight="false" outlineLevel="0" collapsed="false">
      <c r="A330" s="28" t="n">
        <v>2134</v>
      </c>
      <c r="B330" s="32" t="s">
        <v>970</v>
      </c>
      <c r="C330" s="9" t="s">
        <v>971</v>
      </c>
      <c r="D330" s="32" t="s">
        <v>224</v>
      </c>
      <c r="E330" s="32" t="s">
        <v>195</v>
      </c>
      <c r="F330" s="9" t="str">
        <f aca="false">VLOOKUP(A330,[1]货品表!$A$1:$BO$1048576,67,FALSE())</f>
        <v>C</v>
      </c>
      <c r="G330" s="28" t="n">
        <v>1</v>
      </c>
      <c r="H330" s="32" t="s">
        <v>171</v>
      </c>
      <c r="J330" s="28" t="n">
        <v>0.06</v>
      </c>
      <c r="L330" s="28" t="n">
        <v>0.06</v>
      </c>
      <c r="M330" s="28" t="n">
        <v>1</v>
      </c>
      <c r="N330" s="32" t="s">
        <v>172</v>
      </c>
      <c r="P330" s="28" t="n">
        <v>11602</v>
      </c>
      <c r="Q330" s="32" t="s">
        <v>972</v>
      </c>
      <c r="R330" s="28" t="n">
        <v>116</v>
      </c>
      <c r="S330" s="32" t="s">
        <v>510</v>
      </c>
      <c r="T330" s="28" t="n">
        <v>1</v>
      </c>
      <c r="U330" s="32" t="s">
        <v>175</v>
      </c>
      <c r="W330" s="28" t="n">
        <v>7.34</v>
      </c>
      <c r="X330" s="28" t="n">
        <v>8</v>
      </c>
      <c r="Y330" s="32" t="s">
        <v>176</v>
      </c>
      <c r="Z330" s="28" t="n">
        <v>5</v>
      </c>
      <c r="AA330" s="28" t="n">
        <v>409</v>
      </c>
      <c r="AB330" s="28" t="n">
        <v>2926.368</v>
      </c>
      <c r="AC330" s="31" t="n">
        <v>41027.5040162037</v>
      </c>
    </row>
    <row r="331" customFormat="false" ht="12.75" hidden="false" customHeight="false" outlineLevel="0" collapsed="false">
      <c r="A331" s="28" t="n">
        <v>49940</v>
      </c>
      <c r="B331" s="32" t="s">
        <v>706</v>
      </c>
      <c r="C331" s="9" t="s">
        <v>973</v>
      </c>
      <c r="D331" s="32" t="s">
        <v>169</v>
      </c>
      <c r="E331" s="32" t="s">
        <v>190</v>
      </c>
      <c r="F331" s="9" t="str">
        <f aca="false">VLOOKUP(A331,[1]货品表!$A$1:$BO$1048576,67,FALSE())</f>
        <v>C</v>
      </c>
      <c r="G331" s="28" t="n">
        <v>1</v>
      </c>
      <c r="H331" s="32" t="s">
        <v>171</v>
      </c>
      <c r="J331" s="28" t="n">
        <v>0.06</v>
      </c>
      <c r="L331" s="28" t="n">
        <v>0.06</v>
      </c>
      <c r="M331" s="28" t="n">
        <v>1</v>
      </c>
      <c r="N331" s="32" t="s">
        <v>172</v>
      </c>
      <c r="P331" s="28" t="n">
        <v>11502</v>
      </c>
      <c r="Q331" s="32" t="s">
        <v>298</v>
      </c>
      <c r="R331" s="28" t="n">
        <v>115</v>
      </c>
      <c r="S331" s="32" t="s">
        <v>192</v>
      </c>
      <c r="T331" s="28" t="n">
        <v>1</v>
      </c>
      <c r="U331" s="32" t="s">
        <v>175</v>
      </c>
      <c r="W331" s="28" t="n">
        <v>12.5</v>
      </c>
      <c r="X331" s="28" t="n">
        <v>15</v>
      </c>
      <c r="Y331" s="32" t="s">
        <v>212</v>
      </c>
      <c r="Z331" s="28" t="n">
        <v>1441</v>
      </c>
      <c r="AA331" s="28" t="n">
        <v>783</v>
      </c>
      <c r="AB331" s="28" t="n">
        <v>9659.487137</v>
      </c>
      <c r="AC331" s="31" t="n">
        <v>41027.5040162037</v>
      </c>
    </row>
    <row r="332" customFormat="false" ht="12.75" hidden="false" customHeight="false" outlineLevel="0" collapsed="false">
      <c r="A332" s="28" t="n">
        <v>49941</v>
      </c>
      <c r="B332" s="32" t="s">
        <v>974</v>
      </c>
      <c r="C332" s="9" t="s">
        <v>209</v>
      </c>
      <c r="D332" s="32" t="s">
        <v>169</v>
      </c>
      <c r="E332" s="32" t="s">
        <v>190</v>
      </c>
      <c r="F332" s="9" t="str">
        <f aca="false">VLOOKUP(A332,[1]货品表!$A$1:$BO$1048576,67,FALSE())</f>
        <v>C</v>
      </c>
      <c r="G332" s="28" t="n">
        <v>1</v>
      </c>
      <c r="H332" s="32" t="s">
        <v>171</v>
      </c>
      <c r="J332" s="28" t="n">
        <v>0.06</v>
      </c>
      <c r="L332" s="28" t="n">
        <v>0.06</v>
      </c>
      <c r="M332" s="28" t="n">
        <v>1</v>
      </c>
      <c r="N332" s="32" t="s">
        <v>172</v>
      </c>
      <c r="P332" s="28" t="n">
        <v>10706</v>
      </c>
      <c r="Q332" s="32" t="s">
        <v>751</v>
      </c>
      <c r="R332" s="28" t="n">
        <v>107</v>
      </c>
      <c r="S332" s="32" t="s">
        <v>174</v>
      </c>
      <c r="T332" s="28" t="n">
        <v>1</v>
      </c>
      <c r="U332" s="32" t="s">
        <v>175</v>
      </c>
      <c r="W332" s="28" t="n">
        <v>3.6</v>
      </c>
      <c r="X332" s="28" t="n">
        <v>6.6</v>
      </c>
      <c r="Y332" s="32" t="s">
        <v>212</v>
      </c>
      <c r="Z332" s="28" t="n">
        <v>1441</v>
      </c>
      <c r="AA332" s="28" t="n">
        <v>402</v>
      </c>
      <c r="AB332" s="28" t="n">
        <v>1447.1999964</v>
      </c>
      <c r="AC332" s="31" t="n">
        <v>41027.5040162037</v>
      </c>
    </row>
    <row r="333" customFormat="false" ht="12.75" hidden="false" customHeight="false" outlineLevel="0" collapsed="false">
      <c r="A333" s="28" t="n">
        <v>10967</v>
      </c>
      <c r="B333" s="32" t="s">
        <v>975</v>
      </c>
      <c r="C333" s="9" t="s">
        <v>976</v>
      </c>
      <c r="D333" s="32" t="s">
        <v>169</v>
      </c>
      <c r="E333" s="32" t="s">
        <v>195</v>
      </c>
      <c r="F333" s="9" t="str">
        <f aca="false">VLOOKUP(A333,[1]货品表!$A$1:$BO$1048576,67,FALSE())</f>
        <v>C</v>
      </c>
      <c r="G333" s="28" t="n">
        <v>1</v>
      </c>
      <c r="H333" s="32" t="s">
        <v>171</v>
      </c>
      <c r="J333" s="28" t="n">
        <v>0.06</v>
      </c>
      <c r="L333" s="28" t="n">
        <v>0.06</v>
      </c>
      <c r="M333" s="28" t="n">
        <v>1</v>
      </c>
      <c r="N333" s="32" t="s">
        <v>172</v>
      </c>
      <c r="P333" s="28" t="n">
        <v>11601</v>
      </c>
      <c r="Q333" s="32" t="s">
        <v>509</v>
      </c>
      <c r="R333" s="28" t="n">
        <v>116</v>
      </c>
      <c r="S333" s="32" t="s">
        <v>510</v>
      </c>
      <c r="T333" s="28" t="n">
        <v>1</v>
      </c>
      <c r="U333" s="32" t="s">
        <v>175</v>
      </c>
      <c r="W333" s="28" t="n">
        <v>17.43</v>
      </c>
      <c r="X333" s="28" t="n">
        <v>22</v>
      </c>
      <c r="Y333" s="32" t="s">
        <v>176</v>
      </c>
      <c r="Z333" s="28" t="n">
        <v>5</v>
      </c>
      <c r="AA333" s="28" t="n">
        <v>491</v>
      </c>
      <c r="AB333" s="28" t="n">
        <v>8094.807</v>
      </c>
      <c r="AC333" s="31" t="n">
        <v>41027.5040162037</v>
      </c>
    </row>
    <row r="334" customFormat="false" ht="12.75" hidden="false" customHeight="false" outlineLevel="0" collapsed="false">
      <c r="A334" s="28" t="n">
        <v>49449</v>
      </c>
      <c r="B334" s="32" t="s">
        <v>977</v>
      </c>
      <c r="C334" s="9" t="s">
        <v>295</v>
      </c>
      <c r="D334" s="32" t="s">
        <v>169</v>
      </c>
      <c r="E334" s="32" t="s">
        <v>195</v>
      </c>
      <c r="F334" s="9" t="str">
        <f aca="false">VLOOKUP(A334,[1]货品表!$A$1:$BO$1048576,67,FALSE())</f>
        <v>C</v>
      </c>
      <c r="G334" s="28" t="n">
        <v>1</v>
      </c>
      <c r="H334" s="32" t="s">
        <v>171</v>
      </c>
      <c r="J334" s="28" t="n">
        <v>0.06</v>
      </c>
      <c r="L334" s="28" t="n">
        <v>0.06</v>
      </c>
      <c r="M334" s="28" t="n">
        <v>1</v>
      </c>
      <c r="N334" s="32" t="s">
        <v>172</v>
      </c>
      <c r="P334" s="28" t="n">
        <v>10810</v>
      </c>
      <c r="Q334" s="32" t="s">
        <v>338</v>
      </c>
      <c r="R334" s="28" t="n">
        <v>108</v>
      </c>
      <c r="S334" s="32" t="s">
        <v>211</v>
      </c>
      <c r="T334" s="28" t="n">
        <v>1</v>
      </c>
      <c r="U334" s="32" t="s">
        <v>175</v>
      </c>
      <c r="W334" s="28" t="n">
        <v>17.35</v>
      </c>
      <c r="X334" s="28" t="n">
        <v>19.5</v>
      </c>
      <c r="Y334" s="32" t="s">
        <v>176</v>
      </c>
      <c r="Z334" s="28" t="n">
        <v>5</v>
      </c>
      <c r="AA334" s="28" t="n">
        <v>431.5</v>
      </c>
      <c r="AB334" s="28" t="n">
        <v>7400.7291700232</v>
      </c>
      <c r="AC334" s="31" t="n">
        <v>41027.5040162037</v>
      </c>
    </row>
    <row r="335" customFormat="false" ht="12.75" hidden="false" customHeight="false" outlineLevel="0" collapsed="false">
      <c r="A335" s="28" t="n">
        <v>48851</v>
      </c>
      <c r="B335" s="32" t="s">
        <v>978</v>
      </c>
      <c r="C335" s="9" t="s">
        <v>979</v>
      </c>
      <c r="D335" s="32" t="s">
        <v>169</v>
      </c>
      <c r="E335" s="32" t="s">
        <v>195</v>
      </c>
      <c r="F335" s="9" t="str">
        <f aca="false">VLOOKUP(A335,[1]货品表!$A$1:$BO$1048576,67,FALSE())</f>
        <v>C</v>
      </c>
      <c r="G335" s="28" t="n">
        <v>1</v>
      </c>
      <c r="H335" s="32" t="s">
        <v>171</v>
      </c>
      <c r="J335" s="28" t="n">
        <v>0.06</v>
      </c>
      <c r="L335" s="28" t="n">
        <v>0.06</v>
      </c>
      <c r="M335" s="28" t="n">
        <v>1</v>
      </c>
      <c r="N335" s="32" t="s">
        <v>172</v>
      </c>
      <c r="P335" s="28" t="n">
        <v>10801</v>
      </c>
      <c r="Q335" s="32" t="s">
        <v>210</v>
      </c>
      <c r="R335" s="28" t="n">
        <v>108</v>
      </c>
      <c r="S335" s="32" t="s">
        <v>211</v>
      </c>
      <c r="T335" s="28" t="n">
        <v>1</v>
      </c>
      <c r="U335" s="32" t="s">
        <v>175</v>
      </c>
      <c r="W335" s="28" t="n">
        <v>15.3</v>
      </c>
      <c r="X335" s="28" t="n">
        <v>16.5</v>
      </c>
      <c r="Y335" s="32" t="s">
        <v>176</v>
      </c>
      <c r="Z335" s="28" t="n">
        <v>5</v>
      </c>
      <c r="AA335" s="28" t="n">
        <v>540</v>
      </c>
      <c r="AB335" s="28" t="n">
        <v>8044.1705315798</v>
      </c>
      <c r="AC335" s="31" t="n">
        <v>41027.5040162037</v>
      </c>
    </row>
    <row r="336" customFormat="false" ht="12.75" hidden="false" customHeight="false" outlineLevel="0" collapsed="false">
      <c r="A336" s="28" t="n">
        <v>24841</v>
      </c>
      <c r="B336" s="32" t="s">
        <v>980</v>
      </c>
      <c r="C336" s="9" t="s">
        <v>981</v>
      </c>
      <c r="D336" s="32" t="s">
        <v>169</v>
      </c>
      <c r="E336" s="32" t="s">
        <v>190</v>
      </c>
      <c r="F336" s="9" t="str">
        <f aca="false">VLOOKUP(A336,[1]货品表!$A$1:$BO$1048576,67,FALSE())</f>
        <v>C</v>
      </c>
      <c r="G336" s="28" t="n">
        <v>1</v>
      </c>
      <c r="H336" s="32" t="s">
        <v>171</v>
      </c>
      <c r="J336" s="28" t="n">
        <v>0.06</v>
      </c>
      <c r="L336" s="28" t="n">
        <v>0.06</v>
      </c>
      <c r="M336" s="28" t="n">
        <v>1</v>
      </c>
      <c r="N336" s="32" t="s">
        <v>172</v>
      </c>
      <c r="P336" s="28" t="n">
        <v>11404</v>
      </c>
      <c r="Q336" s="32" t="s">
        <v>407</v>
      </c>
      <c r="R336" s="28" t="n">
        <v>114</v>
      </c>
      <c r="S336" s="32" t="s">
        <v>241</v>
      </c>
      <c r="T336" s="28" t="n">
        <v>1</v>
      </c>
      <c r="U336" s="32" t="s">
        <v>175</v>
      </c>
      <c r="W336" s="28" t="n">
        <v>20.8</v>
      </c>
      <c r="X336" s="28" t="n">
        <v>38</v>
      </c>
      <c r="Y336" s="32" t="s">
        <v>212</v>
      </c>
      <c r="Z336" s="28" t="n">
        <v>1441</v>
      </c>
      <c r="AA336" s="28" t="n">
        <v>614</v>
      </c>
      <c r="AB336" s="28" t="n">
        <v>11166.888194</v>
      </c>
      <c r="AC336" s="31" t="n">
        <v>41027.5040162037</v>
      </c>
    </row>
    <row r="337" customFormat="false" ht="12.75" hidden="false" customHeight="false" outlineLevel="0" collapsed="false">
      <c r="A337" s="28" t="n">
        <v>22671</v>
      </c>
      <c r="B337" s="32" t="s">
        <v>982</v>
      </c>
      <c r="C337" s="9" t="s">
        <v>983</v>
      </c>
      <c r="D337" s="32" t="s">
        <v>169</v>
      </c>
      <c r="E337" s="32" t="s">
        <v>195</v>
      </c>
      <c r="F337" s="9" t="str">
        <f aca="false">VLOOKUP(A337,[1]货品表!$A$1:$BO$1048576,67,FALSE())</f>
        <v>C</v>
      </c>
      <c r="G337" s="28" t="n">
        <v>1</v>
      </c>
      <c r="H337" s="32" t="s">
        <v>171</v>
      </c>
      <c r="J337" s="28" t="n">
        <v>0.06</v>
      </c>
      <c r="L337" s="28" t="n">
        <v>0.06</v>
      </c>
      <c r="M337" s="28" t="n">
        <v>1</v>
      </c>
      <c r="N337" s="32" t="s">
        <v>172</v>
      </c>
      <c r="P337" s="28" t="n">
        <v>11501</v>
      </c>
      <c r="Q337" s="32" t="s">
        <v>346</v>
      </c>
      <c r="R337" s="28" t="n">
        <v>115</v>
      </c>
      <c r="S337" s="32" t="s">
        <v>192</v>
      </c>
      <c r="T337" s="28" t="n">
        <v>1</v>
      </c>
      <c r="U337" s="32" t="s">
        <v>175</v>
      </c>
      <c r="W337" s="28" t="n">
        <v>67.7</v>
      </c>
      <c r="X337" s="28" t="n">
        <v>87</v>
      </c>
      <c r="Y337" s="32" t="s">
        <v>176</v>
      </c>
      <c r="Z337" s="28" t="n">
        <v>5</v>
      </c>
      <c r="AA337" s="28" t="n">
        <v>338.982397</v>
      </c>
      <c r="AB337" s="28" t="n">
        <v>22754.6091820001</v>
      </c>
      <c r="AC337" s="31" t="n">
        <v>41027.5040162037</v>
      </c>
    </row>
    <row r="338" customFormat="false" ht="12.75" hidden="false" customHeight="false" outlineLevel="0" collapsed="false">
      <c r="A338" s="28" t="n">
        <v>16635</v>
      </c>
      <c r="B338" s="32" t="s">
        <v>984</v>
      </c>
      <c r="C338" s="9" t="s">
        <v>985</v>
      </c>
      <c r="D338" s="32" t="s">
        <v>224</v>
      </c>
      <c r="E338" s="32" t="s">
        <v>643</v>
      </c>
      <c r="F338" s="9" t="str">
        <f aca="false">VLOOKUP(A338,[1]货品表!$A$1:$BO$1048576,67,FALSE())</f>
        <v>C</v>
      </c>
      <c r="G338" s="28" t="n">
        <v>1</v>
      </c>
      <c r="H338" s="32" t="s">
        <v>171</v>
      </c>
      <c r="J338" s="28" t="n">
        <v>0.06</v>
      </c>
      <c r="L338" s="28" t="n">
        <v>0.06</v>
      </c>
      <c r="M338" s="28" t="n">
        <v>1</v>
      </c>
      <c r="N338" s="32" t="s">
        <v>172</v>
      </c>
      <c r="P338" s="28" t="n">
        <v>10602</v>
      </c>
      <c r="Q338" s="32" t="s">
        <v>685</v>
      </c>
      <c r="R338" s="28" t="n">
        <v>106</v>
      </c>
      <c r="S338" s="32" t="s">
        <v>284</v>
      </c>
      <c r="T338" s="28" t="n">
        <v>1</v>
      </c>
      <c r="U338" s="32" t="s">
        <v>175</v>
      </c>
      <c r="W338" s="28" t="n">
        <v>58.16</v>
      </c>
      <c r="X338" s="28" t="n">
        <v>78</v>
      </c>
      <c r="Y338" s="32" t="s">
        <v>176</v>
      </c>
      <c r="Z338" s="28" t="n">
        <v>5</v>
      </c>
      <c r="AA338" s="28" t="n">
        <v>258</v>
      </c>
      <c r="AB338" s="28" t="n">
        <v>14898.27</v>
      </c>
      <c r="AC338" s="31" t="n">
        <v>41072.6197337963</v>
      </c>
    </row>
    <row r="339" customFormat="false" ht="12.75" hidden="false" customHeight="false" outlineLevel="0" collapsed="false">
      <c r="A339" s="28" t="n">
        <v>33976</v>
      </c>
      <c r="B339" s="32" t="s">
        <v>484</v>
      </c>
      <c r="C339" s="9" t="s">
        <v>981</v>
      </c>
      <c r="D339" s="32" t="s">
        <v>169</v>
      </c>
      <c r="E339" s="32" t="s">
        <v>486</v>
      </c>
      <c r="F339" s="9" t="str">
        <f aca="false">VLOOKUP(A339,[1]货品表!$A$1:$BO$1048576,67,FALSE())</f>
        <v>C</v>
      </c>
      <c r="G339" s="28" t="n">
        <v>1</v>
      </c>
      <c r="H339" s="32" t="s">
        <v>171</v>
      </c>
      <c r="J339" s="28" t="n">
        <v>0.06</v>
      </c>
      <c r="L339" s="28" t="n">
        <v>0.06</v>
      </c>
      <c r="M339" s="28" t="n">
        <v>1</v>
      </c>
      <c r="N339" s="32" t="s">
        <v>172</v>
      </c>
      <c r="P339" s="28" t="n">
        <v>10505</v>
      </c>
      <c r="Q339" s="32" t="s">
        <v>487</v>
      </c>
      <c r="R339" s="28" t="n">
        <v>105</v>
      </c>
      <c r="S339" s="32" t="s">
        <v>181</v>
      </c>
      <c r="T339" s="28" t="n">
        <v>1</v>
      </c>
      <c r="U339" s="32" t="s">
        <v>175</v>
      </c>
      <c r="W339" s="28" t="n">
        <v>4.86</v>
      </c>
      <c r="X339" s="28" t="n">
        <v>8</v>
      </c>
      <c r="Y339" s="32" t="s">
        <v>176</v>
      </c>
      <c r="Z339" s="28" t="n">
        <v>5</v>
      </c>
      <c r="AA339" s="28" t="n">
        <v>252</v>
      </c>
      <c r="AB339" s="28" t="n">
        <v>1244.9699999997</v>
      </c>
      <c r="AC339" s="31" t="n">
        <v>41027.5040162037</v>
      </c>
    </row>
    <row r="340" customFormat="false" ht="12.75" hidden="false" customHeight="false" outlineLevel="0" collapsed="false">
      <c r="A340" s="28" t="n">
        <v>30506</v>
      </c>
      <c r="B340" s="32" t="s">
        <v>986</v>
      </c>
      <c r="C340" s="9" t="s">
        <v>815</v>
      </c>
      <c r="D340" s="32" t="s">
        <v>169</v>
      </c>
      <c r="E340" s="32" t="s">
        <v>643</v>
      </c>
      <c r="F340" s="9" t="str">
        <f aca="false">VLOOKUP(A340,[1]货品表!$A$1:$BO$1048576,67,FALSE())</f>
        <v>C</v>
      </c>
      <c r="G340" s="28" t="n">
        <v>1</v>
      </c>
      <c r="H340" s="32" t="s">
        <v>171</v>
      </c>
      <c r="J340" s="28" t="n">
        <v>0.06</v>
      </c>
      <c r="L340" s="28" t="n">
        <v>0.06</v>
      </c>
      <c r="M340" s="28" t="n">
        <v>1</v>
      </c>
      <c r="N340" s="32" t="s">
        <v>172</v>
      </c>
      <c r="P340" s="28" t="n">
        <v>10301</v>
      </c>
      <c r="Q340" s="32" t="s">
        <v>987</v>
      </c>
      <c r="R340" s="28" t="n">
        <v>103</v>
      </c>
      <c r="S340" s="32" t="s">
        <v>320</v>
      </c>
      <c r="T340" s="28" t="n">
        <v>1</v>
      </c>
      <c r="U340" s="32" t="s">
        <v>175</v>
      </c>
      <c r="W340" s="28" t="n">
        <v>9.9</v>
      </c>
      <c r="X340" s="28" t="n">
        <v>12.8</v>
      </c>
      <c r="Y340" s="32" t="s">
        <v>645</v>
      </c>
      <c r="Z340" s="28" t="n">
        <v>18036</v>
      </c>
      <c r="AA340" s="28" t="n">
        <v>0</v>
      </c>
      <c r="AB340" s="28" t="n">
        <v>0</v>
      </c>
      <c r="AC340" s="31" t="n">
        <v>41072.61875</v>
      </c>
    </row>
    <row r="341" customFormat="false" ht="12.75" hidden="false" customHeight="false" outlineLevel="0" collapsed="false">
      <c r="A341" s="28" t="n">
        <v>39911</v>
      </c>
      <c r="B341" s="32" t="s">
        <v>988</v>
      </c>
      <c r="C341" s="9" t="s">
        <v>194</v>
      </c>
      <c r="D341" s="32" t="s">
        <v>169</v>
      </c>
      <c r="E341" s="32" t="s">
        <v>195</v>
      </c>
      <c r="F341" s="9" t="str">
        <f aca="false">VLOOKUP(A341,[1]货品表!$A$1:$BO$1048576,67,FALSE())</f>
        <v>C</v>
      </c>
      <c r="G341" s="28" t="n">
        <v>1</v>
      </c>
      <c r="H341" s="32" t="s">
        <v>171</v>
      </c>
      <c r="J341" s="28" t="n">
        <v>0.06</v>
      </c>
      <c r="L341" s="28" t="n">
        <v>0.06</v>
      </c>
      <c r="M341" s="28" t="n">
        <v>1</v>
      </c>
      <c r="N341" s="32" t="s">
        <v>172</v>
      </c>
      <c r="P341" s="28" t="n">
        <v>10409</v>
      </c>
      <c r="Q341" s="32" t="s">
        <v>483</v>
      </c>
      <c r="R341" s="28" t="n">
        <v>104</v>
      </c>
      <c r="S341" s="32" t="s">
        <v>414</v>
      </c>
      <c r="T341" s="28" t="n">
        <v>1</v>
      </c>
      <c r="U341" s="32" t="s">
        <v>175</v>
      </c>
      <c r="W341" s="28" t="n">
        <v>17.35</v>
      </c>
      <c r="X341" s="28" t="n">
        <v>19.5</v>
      </c>
      <c r="Y341" s="32" t="s">
        <v>176</v>
      </c>
      <c r="Z341" s="28" t="n">
        <v>5</v>
      </c>
      <c r="AA341" s="28" t="n">
        <v>554</v>
      </c>
      <c r="AB341" s="28" t="n">
        <v>9561.7386</v>
      </c>
      <c r="AC341" s="31" t="n">
        <v>41027.5040162037</v>
      </c>
    </row>
    <row r="342" customFormat="false" ht="12.75" hidden="false" customHeight="false" outlineLevel="0" collapsed="false">
      <c r="A342" s="28" t="n">
        <v>39912</v>
      </c>
      <c r="B342" s="32" t="s">
        <v>989</v>
      </c>
      <c r="C342" s="9" t="s">
        <v>532</v>
      </c>
      <c r="D342" s="32" t="s">
        <v>169</v>
      </c>
      <c r="E342" s="32" t="s">
        <v>195</v>
      </c>
      <c r="F342" s="9" t="str">
        <f aca="false">VLOOKUP(A342,[1]货品表!$A$1:$BO$1048576,67,FALSE())</f>
        <v>C</v>
      </c>
      <c r="G342" s="28" t="n">
        <v>1</v>
      </c>
      <c r="H342" s="32" t="s">
        <v>171</v>
      </c>
      <c r="J342" s="28" t="n">
        <v>0.06</v>
      </c>
      <c r="L342" s="28" t="n">
        <v>0.06</v>
      </c>
      <c r="M342" s="28" t="n">
        <v>1</v>
      </c>
      <c r="N342" s="32" t="s">
        <v>172</v>
      </c>
      <c r="P342" s="28" t="n">
        <v>10405</v>
      </c>
      <c r="Q342" s="32" t="s">
        <v>620</v>
      </c>
      <c r="R342" s="28" t="n">
        <v>104</v>
      </c>
      <c r="S342" s="32" t="s">
        <v>414</v>
      </c>
      <c r="T342" s="28" t="n">
        <v>1</v>
      </c>
      <c r="U342" s="32" t="s">
        <v>175</v>
      </c>
      <c r="W342" s="28" t="n">
        <v>17.35</v>
      </c>
      <c r="X342" s="28" t="n">
        <v>19.5</v>
      </c>
      <c r="Y342" s="32" t="s">
        <v>176</v>
      </c>
      <c r="Z342" s="28" t="n">
        <v>5</v>
      </c>
      <c r="AA342" s="28" t="n">
        <v>707.17</v>
      </c>
      <c r="AB342" s="28" t="n">
        <v>12183.247</v>
      </c>
      <c r="AC342" s="31" t="n">
        <v>41027.5040162037</v>
      </c>
    </row>
    <row r="343" customFormat="false" ht="12.75" hidden="false" customHeight="false" outlineLevel="0" collapsed="false">
      <c r="A343" s="28" t="n">
        <v>39900</v>
      </c>
      <c r="B343" s="32" t="s">
        <v>990</v>
      </c>
      <c r="C343" s="9" t="s">
        <v>991</v>
      </c>
      <c r="D343" s="32" t="s">
        <v>169</v>
      </c>
      <c r="E343" s="32" t="s">
        <v>195</v>
      </c>
      <c r="F343" s="9" t="str">
        <f aca="false">VLOOKUP(A343,[1]货品表!$A$1:$BO$1048576,67,FALSE())</f>
        <v>C</v>
      </c>
      <c r="G343" s="28" t="n">
        <v>1</v>
      </c>
      <c r="H343" s="32" t="s">
        <v>171</v>
      </c>
      <c r="J343" s="28" t="n">
        <v>0.06</v>
      </c>
      <c r="L343" s="28" t="n">
        <v>0.06</v>
      </c>
      <c r="M343" s="28" t="n">
        <v>1</v>
      </c>
      <c r="N343" s="32" t="s">
        <v>172</v>
      </c>
      <c r="P343" s="28" t="n">
        <v>12301</v>
      </c>
      <c r="Q343" s="32" t="s">
        <v>225</v>
      </c>
      <c r="R343" s="28" t="n">
        <v>123</v>
      </c>
      <c r="S343" s="32" t="s">
        <v>226</v>
      </c>
      <c r="T343" s="28" t="n">
        <v>1</v>
      </c>
      <c r="U343" s="32" t="s">
        <v>175</v>
      </c>
      <c r="W343" s="34" t="n">
        <v>10.15</v>
      </c>
      <c r="X343" s="28" t="n">
        <v>12.8</v>
      </c>
      <c r="Y343" s="32" t="s">
        <v>176</v>
      </c>
      <c r="Z343" s="34" t="n">
        <v>5</v>
      </c>
      <c r="AA343" s="28" t="n">
        <v>591</v>
      </c>
      <c r="AB343" s="28" t="n">
        <v>5982.3921742055</v>
      </c>
      <c r="AC343" s="31" t="n">
        <v>41027.5040162037</v>
      </c>
    </row>
    <row r="344" customFormat="false" ht="12.75" hidden="false" customHeight="false" outlineLevel="0" collapsed="false">
      <c r="A344" s="28" t="n">
        <v>45545</v>
      </c>
      <c r="B344" s="32" t="s">
        <v>992</v>
      </c>
      <c r="C344" s="9" t="s">
        <v>993</v>
      </c>
      <c r="D344" s="32" t="s">
        <v>169</v>
      </c>
      <c r="E344" s="32" t="s">
        <v>195</v>
      </c>
      <c r="F344" s="9" t="str">
        <f aca="false">VLOOKUP(A344,[1]货品表!$A$1:$BO$1048576,67,FALSE())</f>
        <v>C</v>
      </c>
      <c r="G344" s="28" t="n">
        <v>1</v>
      </c>
      <c r="H344" s="32" t="s">
        <v>171</v>
      </c>
      <c r="J344" s="28" t="n">
        <v>0.06</v>
      </c>
      <c r="L344" s="28" t="n">
        <v>0.06</v>
      </c>
      <c r="M344" s="28" t="n">
        <v>1</v>
      </c>
      <c r="N344" s="32" t="s">
        <v>172</v>
      </c>
      <c r="P344" s="28" t="n">
        <v>10310</v>
      </c>
      <c r="Q344" s="32" t="s">
        <v>788</v>
      </c>
      <c r="R344" s="28" t="n">
        <v>103</v>
      </c>
      <c r="S344" s="32" t="s">
        <v>320</v>
      </c>
      <c r="T344" s="28" t="n">
        <v>1</v>
      </c>
      <c r="U344" s="32" t="s">
        <v>175</v>
      </c>
      <c r="W344" s="28" t="n">
        <v>9.18</v>
      </c>
      <c r="X344" s="28" t="n">
        <v>10</v>
      </c>
      <c r="Y344" s="32" t="s">
        <v>176</v>
      </c>
      <c r="Z344" s="28" t="n">
        <v>5</v>
      </c>
      <c r="AA344" s="28" t="n">
        <v>546</v>
      </c>
      <c r="AB344" s="28" t="n">
        <v>4953.16</v>
      </c>
      <c r="AC344" s="31" t="n">
        <v>41027.5040162037</v>
      </c>
    </row>
    <row r="345" customFormat="false" ht="12.75" hidden="false" customHeight="false" outlineLevel="0" collapsed="false">
      <c r="A345" s="28" t="n">
        <v>30351</v>
      </c>
      <c r="B345" s="32" t="s">
        <v>271</v>
      </c>
      <c r="C345" s="9" t="s">
        <v>994</v>
      </c>
      <c r="D345" s="32" t="s">
        <v>169</v>
      </c>
      <c r="E345" s="32" t="s">
        <v>273</v>
      </c>
      <c r="F345" s="9" t="str">
        <f aca="false">VLOOKUP(A345,[1]货品表!$A$1:$BO$1048576,67,FALSE())</f>
        <v>C</v>
      </c>
      <c r="G345" s="28" t="n">
        <v>1</v>
      </c>
      <c r="H345" s="32" t="s">
        <v>171</v>
      </c>
      <c r="J345" s="28" t="n">
        <v>0.06</v>
      </c>
      <c r="L345" s="28" t="n">
        <v>0.06</v>
      </c>
      <c r="M345" s="28" t="n">
        <v>1</v>
      </c>
      <c r="N345" s="32" t="s">
        <v>172</v>
      </c>
      <c r="P345" s="28" t="n">
        <v>40205</v>
      </c>
      <c r="Q345" s="32" t="s">
        <v>274</v>
      </c>
      <c r="R345" s="28" t="n">
        <v>402</v>
      </c>
      <c r="S345" s="32" t="s">
        <v>275</v>
      </c>
      <c r="T345" s="28" t="n">
        <v>4</v>
      </c>
      <c r="U345" s="32" t="s">
        <v>276</v>
      </c>
      <c r="W345" s="34" t="n">
        <v>13.39</v>
      </c>
      <c r="X345" s="28" t="n">
        <v>25</v>
      </c>
      <c r="Y345" s="32" t="s">
        <v>176</v>
      </c>
      <c r="Z345" s="34" t="n">
        <v>5</v>
      </c>
      <c r="AA345" s="28" t="n">
        <v>385.4908</v>
      </c>
      <c r="AB345" s="28" t="n">
        <v>5167.377312</v>
      </c>
      <c r="AC345" s="31" t="n">
        <v>41027.5040162037</v>
      </c>
    </row>
    <row r="346" customFormat="false" ht="12.75" hidden="false" customHeight="false" outlineLevel="0" collapsed="false">
      <c r="A346" s="28" t="n">
        <v>47008</v>
      </c>
      <c r="B346" s="32" t="s">
        <v>676</v>
      </c>
      <c r="C346" s="9" t="s">
        <v>995</v>
      </c>
      <c r="D346" s="32" t="s">
        <v>169</v>
      </c>
      <c r="E346" s="32" t="s">
        <v>195</v>
      </c>
      <c r="F346" s="9" t="str">
        <f aca="false">VLOOKUP(A346,[1]货品表!$A$1:$BO$1048576,67,FALSE())</f>
        <v>C</v>
      </c>
      <c r="G346" s="28" t="n">
        <v>1</v>
      </c>
      <c r="H346" s="32" t="s">
        <v>171</v>
      </c>
      <c r="J346" s="28" t="n">
        <v>0.06</v>
      </c>
      <c r="L346" s="28" t="n">
        <v>0.06</v>
      </c>
      <c r="M346" s="28" t="n">
        <v>1</v>
      </c>
      <c r="N346" s="32" t="s">
        <v>172</v>
      </c>
      <c r="P346" s="28" t="n">
        <v>10801</v>
      </c>
      <c r="Q346" s="32" t="s">
        <v>210</v>
      </c>
      <c r="R346" s="28" t="n">
        <v>108</v>
      </c>
      <c r="S346" s="32" t="s">
        <v>211</v>
      </c>
      <c r="T346" s="28" t="n">
        <v>1</v>
      </c>
      <c r="U346" s="32" t="s">
        <v>175</v>
      </c>
      <c r="W346" s="28" t="n">
        <v>9.05</v>
      </c>
      <c r="X346" s="28" t="n">
        <v>10</v>
      </c>
      <c r="Y346" s="32" t="s">
        <v>176</v>
      </c>
      <c r="Z346" s="28" t="n">
        <v>5</v>
      </c>
      <c r="AA346" s="28" t="n">
        <v>1</v>
      </c>
      <c r="AB346" s="28" t="n">
        <v>8.5</v>
      </c>
      <c r="AC346" s="31" t="n">
        <v>41027.5040162037</v>
      </c>
    </row>
    <row r="347" customFormat="false" ht="12.75" hidden="false" customHeight="false" outlineLevel="0" collapsed="false">
      <c r="A347" s="28" t="n">
        <v>45384</v>
      </c>
      <c r="B347" s="32" t="s">
        <v>996</v>
      </c>
      <c r="C347" s="9" t="s">
        <v>219</v>
      </c>
      <c r="D347" s="32" t="s">
        <v>169</v>
      </c>
      <c r="E347" s="32" t="s">
        <v>190</v>
      </c>
      <c r="F347" s="9" t="str">
        <f aca="false">VLOOKUP(A347,[1]货品表!$A$1:$BO$1048576,67,FALSE())</f>
        <v>C</v>
      </c>
      <c r="G347" s="28" t="n">
        <v>1</v>
      </c>
      <c r="H347" s="32" t="s">
        <v>171</v>
      </c>
      <c r="J347" s="28" t="n">
        <v>0.06</v>
      </c>
      <c r="L347" s="28" t="n">
        <v>0.06</v>
      </c>
      <c r="M347" s="28" t="n">
        <v>1</v>
      </c>
      <c r="N347" s="32" t="s">
        <v>172</v>
      </c>
      <c r="P347" s="28" t="n">
        <v>10804</v>
      </c>
      <c r="Q347" s="32" t="s">
        <v>997</v>
      </c>
      <c r="R347" s="28" t="n">
        <v>108</v>
      </c>
      <c r="S347" s="32" t="s">
        <v>211</v>
      </c>
      <c r="T347" s="28" t="n">
        <v>1</v>
      </c>
      <c r="U347" s="32" t="s">
        <v>175</v>
      </c>
      <c r="W347" s="28" t="n">
        <v>25</v>
      </c>
      <c r="X347" s="28" t="n">
        <v>38</v>
      </c>
      <c r="Y347" s="32" t="s">
        <v>212</v>
      </c>
      <c r="Z347" s="28" t="n">
        <v>1441</v>
      </c>
      <c r="AA347" s="28" t="n">
        <v>307</v>
      </c>
      <c r="AB347" s="28" t="n">
        <v>7228.510279</v>
      </c>
      <c r="AC347" s="31" t="n">
        <v>41027.5040162037</v>
      </c>
    </row>
    <row r="348" customFormat="false" ht="12.75" hidden="false" customHeight="false" outlineLevel="0" collapsed="false">
      <c r="A348" s="28" t="n">
        <v>45388</v>
      </c>
      <c r="B348" s="32" t="s">
        <v>952</v>
      </c>
      <c r="C348" s="9" t="s">
        <v>973</v>
      </c>
      <c r="D348" s="32" t="s">
        <v>169</v>
      </c>
      <c r="E348" s="32" t="s">
        <v>190</v>
      </c>
      <c r="F348" s="9" t="str">
        <f aca="false">VLOOKUP(A348,[1]货品表!$A$1:$BO$1048576,67,FALSE())</f>
        <v>C</v>
      </c>
      <c r="G348" s="28" t="n">
        <v>1</v>
      </c>
      <c r="H348" s="32" t="s">
        <v>171</v>
      </c>
      <c r="J348" s="28" t="n">
        <v>0.06</v>
      </c>
      <c r="L348" s="28" t="n">
        <v>0.06</v>
      </c>
      <c r="M348" s="28" t="n">
        <v>1</v>
      </c>
      <c r="N348" s="32" t="s">
        <v>172</v>
      </c>
      <c r="P348" s="28" t="n">
        <v>11108</v>
      </c>
      <c r="Q348" s="32" t="s">
        <v>953</v>
      </c>
      <c r="R348" s="28" t="n">
        <v>111</v>
      </c>
      <c r="S348" s="32" t="s">
        <v>293</v>
      </c>
      <c r="T348" s="28" t="n">
        <v>1</v>
      </c>
      <c r="U348" s="32" t="s">
        <v>175</v>
      </c>
      <c r="W348" s="28" t="n">
        <v>11.2</v>
      </c>
      <c r="X348" s="28" t="n">
        <v>15</v>
      </c>
      <c r="Y348" s="32" t="s">
        <v>212</v>
      </c>
      <c r="Z348" s="28" t="n">
        <v>1441</v>
      </c>
      <c r="AA348" s="28" t="n">
        <v>973</v>
      </c>
      <c r="AB348" s="28" t="n">
        <v>10873.2999999953</v>
      </c>
      <c r="AC348" s="31" t="n">
        <v>41027.5040162037</v>
      </c>
    </row>
    <row r="349" customFormat="false" ht="12.75" hidden="false" customHeight="false" outlineLevel="0" collapsed="false">
      <c r="A349" s="28" t="n">
        <v>45479</v>
      </c>
      <c r="B349" s="32" t="s">
        <v>998</v>
      </c>
      <c r="C349" s="9" t="s">
        <v>681</v>
      </c>
      <c r="D349" s="32" t="s">
        <v>169</v>
      </c>
      <c r="E349" s="32" t="s">
        <v>195</v>
      </c>
      <c r="F349" s="9" t="str">
        <f aca="false">VLOOKUP(A349,[1]货品表!$A$1:$BO$1048576,67,FALSE())</f>
        <v>C</v>
      </c>
      <c r="G349" s="28" t="n">
        <v>1</v>
      </c>
      <c r="H349" s="32" t="s">
        <v>171</v>
      </c>
      <c r="J349" s="28" t="n">
        <v>0.06</v>
      </c>
      <c r="L349" s="28" t="n">
        <v>0.06</v>
      </c>
      <c r="M349" s="28" t="n">
        <v>1</v>
      </c>
      <c r="N349" s="32" t="s">
        <v>172</v>
      </c>
      <c r="P349" s="28" t="n">
        <v>10201</v>
      </c>
      <c r="Q349" s="32" t="s">
        <v>342</v>
      </c>
      <c r="R349" s="28" t="n">
        <v>102</v>
      </c>
      <c r="S349" s="32" t="s">
        <v>262</v>
      </c>
      <c r="T349" s="28" t="n">
        <v>1</v>
      </c>
      <c r="U349" s="32" t="s">
        <v>175</v>
      </c>
      <c r="W349" s="34" t="n">
        <v>3.07</v>
      </c>
      <c r="X349" s="28" t="n">
        <v>3.7</v>
      </c>
      <c r="Y349" s="32" t="s">
        <v>176</v>
      </c>
      <c r="Z349" s="34" t="n">
        <v>5</v>
      </c>
      <c r="AA349" s="28" t="n">
        <v>1101</v>
      </c>
      <c r="AB349" s="28" t="n">
        <v>3395.746</v>
      </c>
      <c r="AC349" s="31" t="n">
        <v>41027.5040162037</v>
      </c>
    </row>
    <row r="350" customFormat="false" ht="12.75" hidden="false" customHeight="false" outlineLevel="0" collapsed="false">
      <c r="A350" s="28" t="n">
        <v>46519</v>
      </c>
      <c r="B350" s="32" t="s">
        <v>999</v>
      </c>
      <c r="C350" s="9" t="s">
        <v>865</v>
      </c>
      <c r="D350" s="32" t="s">
        <v>233</v>
      </c>
      <c r="E350" s="32" t="s">
        <v>1000</v>
      </c>
      <c r="F350" s="9" t="str">
        <f aca="false">VLOOKUP(A350,[1]货品表!$A$1:$BO$1048576,67,FALSE())</f>
        <v>C</v>
      </c>
      <c r="G350" s="28" t="n">
        <v>1</v>
      </c>
      <c r="H350" s="32" t="s">
        <v>171</v>
      </c>
      <c r="J350" s="28" t="n">
        <v>0.06</v>
      </c>
      <c r="L350" s="28" t="n">
        <v>0.06</v>
      </c>
      <c r="M350" s="28" t="n">
        <v>1</v>
      </c>
      <c r="N350" s="32" t="s">
        <v>172</v>
      </c>
      <c r="P350" s="28" t="n">
        <v>11205</v>
      </c>
      <c r="Q350" s="32" t="s">
        <v>400</v>
      </c>
      <c r="R350" s="28" t="n">
        <v>112</v>
      </c>
      <c r="S350" s="32" t="s">
        <v>197</v>
      </c>
      <c r="T350" s="28" t="n">
        <v>1</v>
      </c>
      <c r="U350" s="32" t="s">
        <v>175</v>
      </c>
      <c r="W350" s="28" t="n">
        <v>4.43</v>
      </c>
      <c r="X350" s="28" t="n">
        <v>12.8</v>
      </c>
      <c r="Y350" s="32" t="s">
        <v>176</v>
      </c>
      <c r="Z350" s="28" t="n">
        <v>5</v>
      </c>
      <c r="AA350" s="28" t="n">
        <v>524</v>
      </c>
      <c r="AB350" s="28" t="n">
        <v>2367.78</v>
      </c>
      <c r="AC350" s="31" t="n">
        <v>41027.5040162037</v>
      </c>
    </row>
    <row r="351" customFormat="false" ht="12.75" hidden="false" customHeight="false" outlineLevel="0" collapsed="false">
      <c r="A351" s="28" t="n">
        <v>30790</v>
      </c>
      <c r="B351" s="32" t="s">
        <v>817</v>
      </c>
      <c r="C351" s="9" t="s">
        <v>1001</v>
      </c>
      <c r="D351" s="32" t="s">
        <v>169</v>
      </c>
      <c r="E351" s="32" t="s">
        <v>195</v>
      </c>
      <c r="F351" s="9" t="str">
        <f aca="false">VLOOKUP(A351,[1]货品表!$A$1:$BO$1048576,67,FALSE())</f>
        <v>C</v>
      </c>
      <c r="G351" s="28" t="n">
        <v>1</v>
      </c>
      <c r="H351" s="32" t="s">
        <v>171</v>
      </c>
      <c r="J351" s="28" t="n">
        <v>0.06</v>
      </c>
      <c r="L351" s="28" t="n">
        <v>0.06</v>
      </c>
      <c r="M351" s="28" t="n">
        <v>1</v>
      </c>
      <c r="N351" s="32" t="s">
        <v>172</v>
      </c>
      <c r="P351" s="28" t="n">
        <v>11005</v>
      </c>
      <c r="Q351" s="32" t="s">
        <v>819</v>
      </c>
      <c r="R351" s="28" t="n">
        <v>110</v>
      </c>
      <c r="S351" s="32" t="s">
        <v>536</v>
      </c>
      <c r="T351" s="28" t="n">
        <v>1</v>
      </c>
      <c r="U351" s="32" t="s">
        <v>175</v>
      </c>
      <c r="W351" s="28" t="n">
        <v>30.68</v>
      </c>
      <c r="X351" s="28" t="n">
        <v>35</v>
      </c>
      <c r="Y351" s="32" t="s">
        <v>176</v>
      </c>
      <c r="Z351" s="28" t="n">
        <v>5</v>
      </c>
      <c r="AA351" s="28" t="n">
        <v>331</v>
      </c>
      <c r="AB351" s="28" t="n">
        <v>10061.396</v>
      </c>
      <c r="AC351" s="31" t="n">
        <v>41027.5040162037</v>
      </c>
    </row>
    <row r="352" customFormat="false" ht="12.75" hidden="false" customHeight="false" outlineLevel="0" collapsed="false">
      <c r="A352" s="28" t="n">
        <v>45500</v>
      </c>
      <c r="B352" s="32" t="s">
        <v>1002</v>
      </c>
      <c r="C352" s="9" t="s">
        <v>979</v>
      </c>
      <c r="D352" s="32" t="s">
        <v>169</v>
      </c>
      <c r="E352" s="32" t="s">
        <v>195</v>
      </c>
      <c r="F352" s="9" t="str">
        <f aca="false">VLOOKUP(A352,[1]货品表!$A$1:$BO$1048576,67,FALSE())</f>
        <v>C</v>
      </c>
      <c r="G352" s="28" t="n">
        <v>1</v>
      </c>
      <c r="H352" s="32" t="s">
        <v>171</v>
      </c>
      <c r="J352" s="28" t="n">
        <v>0.06</v>
      </c>
      <c r="L352" s="28" t="n">
        <v>0.06</v>
      </c>
      <c r="M352" s="28" t="n">
        <v>1</v>
      </c>
      <c r="N352" s="32" t="s">
        <v>172</v>
      </c>
      <c r="P352" s="28" t="n">
        <v>11602</v>
      </c>
      <c r="Q352" s="32" t="s">
        <v>972</v>
      </c>
      <c r="R352" s="28" t="n">
        <v>116</v>
      </c>
      <c r="S352" s="32" t="s">
        <v>510</v>
      </c>
      <c r="T352" s="28" t="n">
        <v>1</v>
      </c>
      <c r="U352" s="32" t="s">
        <v>175</v>
      </c>
      <c r="W352" s="28" t="n">
        <v>17.35</v>
      </c>
      <c r="X352" s="28" t="n">
        <v>19.5</v>
      </c>
      <c r="Y352" s="32" t="s">
        <v>176</v>
      </c>
      <c r="Z352" s="28" t="n">
        <v>5</v>
      </c>
      <c r="AA352" s="28" t="n">
        <v>520</v>
      </c>
      <c r="AB352" s="28" t="n">
        <v>8928.042</v>
      </c>
      <c r="AC352" s="31" t="n">
        <v>41027.5040162037</v>
      </c>
    </row>
    <row r="353" customFormat="false" ht="12.75" hidden="false" customHeight="false" outlineLevel="0" collapsed="false">
      <c r="A353" s="28" t="n">
        <v>45501</v>
      </c>
      <c r="B353" s="32" t="s">
        <v>1003</v>
      </c>
      <c r="C353" s="9" t="s">
        <v>1004</v>
      </c>
      <c r="D353" s="32" t="s">
        <v>169</v>
      </c>
      <c r="E353" s="32" t="s">
        <v>195</v>
      </c>
      <c r="F353" s="9" t="str">
        <f aca="false">VLOOKUP(A353,[1]货品表!$A$1:$BO$1048576,67,FALSE())</f>
        <v>C</v>
      </c>
      <c r="G353" s="28" t="n">
        <v>1</v>
      </c>
      <c r="H353" s="32" t="s">
        <v>171</v>
      </c>
      <c r="J353" s="28" t="n">
        <v>0.06</v>
      </c>
      <c r="L353" s="28" t="n">
        <v>0.06</v>
      </c>
      <c r="M353" s="28" t="n">
        <v>1</v>
      </c>
      <c r="N353" s="32" t="s">
        <v>172</v>
      </c>
      <c r="P353" s="28" t="n">
        <v>10801</v>
      </c>
      <c r="Q353" s="32" t="s">
        <v>210</v>
      </c>
      <c r="R353" s="28" t="n">
        <v>108</v>
      </c>
      <c r="S353" s="32" t="s">
        <v>211</v>
      </c>
      <c r="T353" s="28" t="n">
        <v>1</v>
      </c>
      <c r="U353" s="32" t="s">
        <v>175</v>
      </c>
      <c r="W353" s="28" t="n">
        <v>10.23</v>
      </c>
      <c r="X353" s="28" t="n">
        <v>13</v>
      </c>
      <c r="Y353" s="32" t="s">
        <v>176</v>
      </c>
      <c r="Z353" s="28" t="n">
        <v>5</v>
      </c>
      <c r="AA353" s="28" t="n">
        <v>559</v>
      </c>
      <c r="AB353" s="28" t="n">
        <v>5761.9446134068</v>
      </c>
      <c r="AC353" s="31" t="n">
        <v>41027.5040162037</v>
      </c>
    </row>
    <row r="354" customFormat="false" ht="12.75" hidden="false" customHeight="false" outlineLevel="0" collapsed="false">
      <c r="A354" s="28" t="n">
        <v>72511</v>
      </c>
      <c r="B354" s="32" t="s">
        <v>1005</v>
      </c>
      <c r="C354" s="9" t="s">
        <v>259</v>
      </c>
      <c r="D354" s="32" t="s">
        <v>169</v>
      </c>
      <c r="E354" s="32" t="s">
        <v>341</v>
      </c>
      <c r="F354" s="9" t="str">
        <f aca="false">VLOOKUP(A354,[1]货品表!$A$1:$BO$1048576,67,FALSE())</f>
        <v>C</v>
      </c>
      <c r="G354" s="28" t="n">
        <v>1</v>
      </c>
      <c r="H354" s="32" t="s">
        <v>171</v>
      </c>
      <c r="J354" s="28" t="n">
        <v>0.06</v>
      </c>
      <c r="L354" s="28" t="n">
        <v>0.06</v>
      </c>
      <c r="M354" s="28" t="n">
        <v>1</v>
      </c>
      <c r="N354" s="32" t="s">
        <v>172</v>
      </c>
      <c r="P354" s="28" t="n">
        <v>10305</v>
      </c>
      <c r="Q354" s="32" t="s">
        <v>887</v>
      </c>
      <c r="R354" s="28" t="n">
        <v>103</v>
      </c>
      <c r="S354" s="32" t="s">
        <v>320</v>
      </c>
      <c r="T354" s="28" t="n">
        <v>1</v>
      </c>
      <c r="U354" s="32" t="s">
        <v>175</v>
      </c>
      <c r="W354" s="28" t="n">
        <v>12.45</v>
      </c>
      <c r="X354" s="28" t="n">
        <v>14</v>
      </c>
      <c r="Y354" s="32" t="s">
        <v>176</v>
      </c>
      <c r="Z354" s="28" t="n">
        <v>5</v>
      </c>
      <c r="AA354" s="28" t="n">
        <v>404.1</v>
      </c>
      <c r="AB354" s="28" t="n">
        <v>4974.1392829803</v>
      </c>
      <c r="AC354" s="31" t="n">
        <v>41027.5040162037</v>
      </c>
    </row>
    <row r="355" customFormat="false" ht="12.75" hidden="false" customHeight="false" outlineLevel="0" collapsed="false">
      <c r="A355" s="28" t="n">
        <v>67893</v>
      </c>
      <c r="B355" s="32" t="s">
        <v>1006</v>
      </c>
      <c r="C355" s="9" t="s">
        <v>973</v>
      </c>
      <c r="D355" s="32" t="s">
        <v>169</v>
      </c>
      <c r="E355" s="32" t="s">
        <v>190</v>
      </c>
      <c r="F355" s="9" t="str">
        <f aca="false">VLOOKUP(A355,[1]货品表!$A$1:$BO$1048576,67,FALSE())</f>
        <v>C</v>
      </c>
      <c r="G355" s="28" t="n">
        <v>1</v>
      </c>
      <c r="H355" s="32" t="s">
        <v>171</v>
      </c>
      <c r="J355" s="28" t="n">
        <v>0.06</v>
      </c>
      <c r="L355" s="28" t="n">
        <v>0.06</v>
      </c>
      <c r="M355" s="28" t="n">
        <v>1</v>
      </c>
      <c r="N355" s="32" t="s">
        <v>172</v>
      </c>
      <c r="P355" s="28" t="n">
        <v>11509</v>
      </c>
      <c r="Q355" s="32" t="s">
        <v>191</v>
      </c>
      <c r="R355" s="28" t="n">
        <v>115</v>
      </c>
      <c r="S355" s="32" t="s">
        <v>192</v>
      </c>
      <c r="T355" s="28" t="n">
        <v>1</v>
      </c>
      <c r="U355" s="32" t="s">
        <v>175</v>
      </c>
      <c r="W355" s="28" t="n">
        <v>12.5</v>
      </c>
      <c r="X355" s="28" t="n">
        <v>15</v>
      </c>
      <c r="Y355" s="32" t="s">
        <v>212</v>
      </c>
      <c r="Z355" s="28" t="n">
        <v>1441</v>
      </c>
      <c r="AA355" s="28" t="n">
        <v>420</v>
      </c>
      <c r="AB355" s="28" t="n">
        <v>4938.0000000001</v>
      </c>
      <c r="AC355" s="31" t="n">
        <v>41027.5040162037</v>
      </c>
    </row>
    <row r="356" customFormat="false" ht="12.75" hidden="false" customHeight="false" outlineLevel="0" collapsed="false">
      <c r="A356" s="28" t="n">
        <v>64766</v>
      </c>
      <c r="B356" s="32" t="s">
        <v>892</v>
      </c>
      <c r="C356" s="9" t="s">
        <v>209</v>
      </c>
      <c r="D356" s="32" t="s">
        <v>169</v>
      </c>
      <c r="E356" s="32" t="s">
        <v>692</v>
      </c>
      <c r="F356" s="9" t="str">
        <f aca="false">VLOOKUP(A356,[1]货品表!$A$1:$BO$1048576,67,FALSE())</f>
        <v>C</v>
      </c>
      <c r="G356" s="28" t="n">
        <v>1</v>
      </c>
      <c r="H356" s="32" t="s">
        <v>171</v>
      </c>
      <c r="J356" s="28" t="n">
        <v>0.06</v>
      </c>
      <c r="L356" s="28" t="n">
        <v>0.06</v>
      </c>
      <c r="M356" s="28" t="n">
        <v>1</v>
      </c>
      <c r="N356" s="32" t="s">
        <v>172</v>
      </c>
      <c r="P356" s="28" t="n">
        <v>10801</v>
      </c>
      <c r="Q356" s="32" t="s">
        <v>210</v>
      </c>
      <c r="R356" s="28" t="n">
        <v>108</v>
      </c>
      <c r="S356" s="32" t="s">
        <v>211</v>
      </c>
      <c r="T356" s="28" t="n">
        <v>1</v>
      </c>
      <c r="U356" s="32" t="s">
        <v>175</v>
      </c>
      <c r="W356" s="28" t="n">
        <v>6.4</v>
      </c>
      <c r="X356" s="28" t="n">
        <v>7.6</v>
      </c>
      <c r="Y356" s="32" t="s">
        <v>212</v>
      </c>
      <c r="Z356" s="28" t="n">
        <v>1441</v>
      </c>
      <c r="AA356" s="28" t="n">
        <v>633</v>
      </c>
      <c r="AB356" s="28" t="n">
        <v>3780.8</v>
      </c>
      <c r="AC356" s="31" t="n">
        <v>41027.5040162037</v>
      </c>
    </row>
    <row r="357" customFormat="false" ht="12.75" hidden="false" customHeight="false" outlineLevel="0" collapsed="false">
      <c r="A357" s="28" t="n">
        <v>47830</v>
      </c>
      <c r="B357" s="32" t="s">
        <v>732</v>
      </c>
      <c r="C357" s="9" t="s">
        <v>199</v>
      </c>
      <c r="D357" s="32" t="s">
        <v>200</v>
      </c>
      <c r="E357" s="32" t="s">
        <v>195</v>
      </c>
      <c r="F357" s="9" t="str">
        <f aca="false">VLOOKUP(A357,[1]货品表!$A$1:$BO$1048576,67,FALSE())</f>
        <v>C</v>
      </c>
      <c r="G357" s="28" t="n">
        <v>1</v>
      </c>
      <c r="H357" s="32" t="s">
        <v>171</v>
      </c>
      <c r="J357" s="28" t="n">
        <v>0.06</v>
      </c>
      <c r="L357" s="28" t="n">
        <v>0.06</v>
      </c>
      <c r="M357" s="28" t="n">
        <v>1</v>
      </c>
      <c r="N357" s="32" t="s">
        <v>172</v>
      </c>
      <c r="P357" s="28" t="n">
        <v>10505</v>
      </c>
      <c r="Q357" s="32" t="s">
        <v>487</v>
      </c>
      <c r="R357" s="28" t="n">
        <v>105</v>
      </c>
      <c r="S357" s="32" t="s">
        <v>181</v>
      </c>
      <c r="T357" s="28" t="n">
        <v>1</v>
      </c>
      <c r="U357" s="32" t="s">
        <v>175</v>
      </c>
      <c r="W357" s="28" t="n">
        <v>12.77</v>
      </c>
      <c r="X357" s="28" t="n">
        <v>16</v>
      </c>
      <c r="Y357" s="32" t="s">
        <v>176</v>
      </c>
      <c r="Z357" s="28" t="n">
        <v>5</v>
      </c>
      <c r="AA357" s="28" t="n">
        <v>988.3</v>
      </c>
      <c r="AB357" s="28" t="n">
        <v>12362.302303</v>
      </c>
      <c r="AC357" s="31" t="n">
        <v>41027.5040162037</v>
      </c>
    </row>
    <row r="358" customFormat="false" ht="12.75" hidden="false" customHeight="false" outlineLevel="0" collapsed="false">
      <c r="A358" s="28" t="n">
        <v>65314</v>
      </c>
      <c r="B358" s="32" t="s">
        <v>1007</v>
      </c>
      <c r="C358" s="9" t="s">
        <v>295</v>
      </c>
      <c r="D358" s="32" t="s">
        <v>169</v>
      </c>
      <c r="E358" s="32" t="s">
        <v>195</v>
      </c>
      <c r="F358" s="9" t="str">
        <f aca="false">VLOOKUP(A358,[1]货品表!$A$1:$BO$1048576,67,FALSE())</f>
        <v>C</v>
      </c>
      <c r="G358" s="28" t="n">
        <v>1</v>
      </c>
      <c r="H358" s="32" t="s">
        <v>171</v>
      </c>
      <c r="J358" s="28" t="n">
        <v>0.06</v>
      </c>
      <c r="L358" s="28" t="n">
        <v>0.06</v>
      </c>
      <c r="M358" s="28" t="n">
        <v>1</v>
      </c>
      <c r="N358" s="32" t="s">
        <v>172</v>
      </c>
      <c r="P358" s="28" t="n">
        <v>10503</v>
      </c>
      <c r="Q358" s="32" t="s">
        <v>180</v>
      </c>
      <c r="R358" s="28" t="n">
        <v>105</v>
      </c>
      <c r="S358" s="32" t="s">
        <v>181</v>
      </c>
      <c r="T358" s="28" t="n">
        <v>1</v>
      </c>
      <c r="U358" s="32" t="s">
        <v>175</v>
      </c>
      <c r="W358" s="28" t="n">
        <v>11.23</v>
      </c>
      <c r="X358" s="28" t="n">
        <v>12.7</v>
      </c>
      <c r="Y358" s="32" t="s">
        <v>176</v>
      </c>
      <c r="Z358" s="28" t="n">
        <v>5</v>
      </c>
      <c r="AA358" s="28" t="n">
        <v>408</v>
      </c>
      <c r="AB358" s="28" t="n">
        <v>4697.7026668705</v>
      </c>
      <c r="AC358" s="31" t="n">
        <v>41027.5040162037</v>
      </c>
    </row>
    <row r="359" customFormat="false" ht="12.75" hidden="false" customHeight="false" outlineLevel="0" collapsed="false">
      <c r="A359" s="28" t="n">
        <v>65316</v>
      </c>
      <c r="B359" s="32" t="s">
        <v>1008</v>
      </c>
      <c r="C359" s="9" t="s">
        <v>295</v>
      </c>
      <c r="D359" s="32" t="s">
        <v>169</v>
      </c>
      <c r="E359" s="32" t="s">
        <v>195</v>
      </c>
      <c r="F359" s="9" t="str">
        <f aca="false">VLOOKUP(A359,[1]货品表!$A$1:$BO$1048576,67,FALSE())</f>
        <v>C</v>
      </c>
      <c r="G359" s="28" t="n">
        <v>1</v>
      </c>
      <c r="H359" s="32" t="s">
        <v>171</v>
      </c>
      <c r="J359" s="28" t="n">
        <v>0.06</v>
      </c>
      <c r="L359" s="28" t="n">
        <v>0.06</v>
      </c>
      <c r="M359" s="28" t="n">
        <v>1</v>
      </c>
      <c r="N359" s="32" t="s">
        <v>172</v>
      </c>
      <c r="P359" s="28" t="n">
        <v>10201</v>
      </c>
      <c r="Q359" s="32" t="s">
        <v>342</v>
      </c>
      <c r="R359" s="28" t="n">
        <v>102</v>
      </c>
      <c r="S359" s="32" t="s">
        <v>262</v>
      </c>
      <c r="T359" s="28" t="n">
        <v>1</v>
      </c>
      <c r="U359" s="32" t="s">
        <v>175</v>
      </c>
      <c r="W359" s="28" t="n">
        <v>7.35</v>
      </c>
      <c r="X359" s="28" t="n">
        <v>7.8</v>
      </c>
      <c r="Y359" s="32" t="s">
        <v>176</v>
      </c>
      <c r="Z359" s="28" t="n">
        <v>5</v>
      </c>
      <c r="AA359" s="28" t="n">
        <v>377</v>
      </c>
      <c r="AB359" s="28" t="n">
        <v>2828.10000000065</v>
      </c>
      <c r="AC359" s="31" t="n">
        <v>41027.5040162037</v>
      </c>
    </row>
    <row r="360" customFormat="false" ht="12.75" hidden="false" customHeight="false" outlineLevel="0" collapsed="false">
      <c r="A360" s="28" t="n">
        <v>65317</v>
      </c>
      <c r="B360" s="32" t="s">
        <v>1009</v>
      </c>
      <c r="C360" s="9" t="s">
        <v>295</v>
      </c>
      <c r="D360" s="32" t="s">
        <v>169</v>
      </c>
      <c r="E360" s="32" t="s">
        <v>195</v>
      </c>
      <c r="F360" s="9" t="str">
        <f aca="false">VLOOKUP(A360,[1]货品表!$A$1:$BO$1048576,67,FALSE())</f>
        <v>C</v>
      </c>
      <c r="G360" s="28" t="n">
        <v>1</v>
      </c>
      <c r="H360" s="32" t="s">
        <v>171</v>
      </c>
      <c r="J360" s="28" t="n">
        <v>0.06</v>
      </c>
      <c r="L360" s="28" t="n">
        <v>0.06</v>
      </c>
      <c r="M360" s="28" t="n">
        <v>1</v>
      </c>
      <c r="N360" s="32" t="s">
        <v>172</v>
      </c>
      <c r="P360" s="28" t="n">
        <v>10203</v>
      </c>
      <c r="Q360" s="32" t="s">
        <v>430</v>
      </c>
      <c r="R360" s="28" t="n">
        <v>102</v>
      </c>
      <c r="S360" s="32" t="s">
        <v>262</v>
      </c>
      <c r="T360" s="28" t="n">
        <v>1</v>
      </c>
      <c r="U360" s="32" t="s">
        <v>175</v>
      </c>
      <c r="W360" s="28" t="n">
        <v>7.77</v>
      </c>
      <c r="X360" s="28" t="n">
        <v>8.8</v>
      </c>
      <c r="Y360" s="32" t="s">
        <v>176</v>
      </c>
      <c r="Z360" s="28" t="n">
        <v>5</v>
      </c>
      <c r="AA360" s="28" t="n">
        <v>539</v>
      </c>
      <c r="AB360" s="28" t="n">
        <v>4168.317488811</v>
      </c>
      <c r="AC360" s="31" t="n">
        <v>41027.5040162037</v>
      </c>
    </row>
    <row r="361" customFormat="false" ht="12.75" hidden="false" customHeight="false" outlineLevel="0" collapsed="false">
      <c r="A361" s="28" t="n">
        <v>83270</v>
      </c>
      <c r="B361" s="32" t="s">
        <v>1010</v>
      </c>
      <c r="C361" s="9" t="s">
        <v>705</v>
      </c>
      <c r="D361" s="32" t="s">
        <v>169</v>
      </c>
      <c r="E361" s="32" t="s">
        <v>341</v>
      </c>
      <c r="F361" s="9" t="str">
        <f aca="false">VLOOKUP(A361,[1]货品表!$A$1:$BO$1048576,67,FALSE())</f>
        <v>C</v>
      </c>
      <c r="G361" s="28" t="n">
        <v>1</v>
      </c>
      <c r="H361" s="32" t="s">
        <v>171</v>
      </c>
      <c r="J361" s="28" t="n">
        <v>0.06</v>
      </c>
      <c r="L361" s="28" t="n">
        <v>0.06</v>
      </c>
      <c r="M361" s="28" t="n">
        <v>1</v>
      </c>
      <c r="N361" s="32" t="s">
        <v>172</v>
      </c>
      <c r="P361" s="28" t="n">
        <v>11507</v>
      </c>
      <c r="Q361" s="32" t="s">
        <v>1011</v>
      </c>
      <c r="R361" s="28" t="n">
        <v>115</v>
      </c>
      <c r="S361" s="32" t="s">
        <v>192</v>
      </c>
      <c r="T361" s="28" t="n">
        <v>1</v>
      </c>
      <c r="U361" s="32" t="s">
        <v>175</v>
      </c>
      <c r="W361" s="28" t="n">
        <v>7.12</v>
      </c>
      <c r="X361" s="28" t="n">
        <v>8</v>
      </c>
      <c r="Y361" s="32" t="s">
        <v>176</v>
      </c>
      <c r="Z361" s="28" t="n">
        <v>5</v>
      </c>
      <c r="AA361" s="28" t="n">
        <v>450</v>
      </c>
      <c r="AB361" s="28" t="n">
        <v>3210.418</v>
      </c>
      <c r="AC361" s="31" t="n">
        <v>41027.5040162037</v>
      </c>
    </row>
    <row r="362" customFormat="false" ht="12.75" hidden="false" customHeight="false" outlineLevel="0" collapsed="false">
      <c r="A362" s="28" t="n">
        <v>83272</v>
      </c>
      <c r="B362" s="32" t="s">
        <v>710</v>
      </c>
      <c r="C362" s="9" t="s">
        <v>1012</v>
      </c>
      <c r="D362" s="32" t="s">
        <v>169</v>
      </c>
      <c r="E362" s="32" t="s">
        <v>341</v>
      </c>
      <c r="F362" s="9" t="str">
        <f aca="false">VLOOKUP(A362,[1]货品表!$A$1:$BO$1048576,67,FALSE())</f>
        <v>C</v>
      </c>
      <c r="G362" s="28" t="n">
        <v>1</v>
      </c>
      <c r="H362" s="32" t="s">
        <v>171</v>
      </c>
      <c r="J362" s="28" t="n">
        <v>0.06</v>
      </c>
      <c r="L362" s="28" t="n">
        <v>0.06</v>
      </c>
      <c r="M362" s="28" t="n">
        <v>1</v>
      </c>
      <c r="N362" s="32" t="s">
        <v>172</v>
      </c>
      <c r="P362" s="28" t="n">
        <v>10407</v>
      </c>
      <c r="Q362" s="32" t="s">
        <v>712</v>
      </c>
      <c r="R362" s="28" t="n">
        <v>104</v>
      </c>
      <c r="S362" s="32" t="s">
        <v>414</v>
      </c>
      <c r="T362" s="28" t="n">
        <v>1</v>
      </c>
      <c r="U362" s="32" t="s">
        <v>175</v>
      </c>
      <c r="W362" s="28" t="n">
        <v>8.43</v>
      </c>
      <c r="X362" s="28" t="n">
        <v>9.5</v>
      </c>
      <c r="Y362" s="32" t="s">
        <v>176</v>
      </c>
      <c r="Z362" s="28" t="n">
        <v>5</v>
      </c>
      <c r="AA362" s="28" t="n">
        <v>526</v>
      </c>
      <c r="AB362" s="28" t="n">
        <v>4449.908</v>
      </c>
      <c r="AC362" s="31" t="n">
        <v>41027.5040162037</v>
      </c>
    </row>
    <row r="363" customFormat="false" ht="12.75" hidden="false" customHeight="false" outlineLevel="0" collapsed="false">
      <c r="A363" s="28" t="n">
        <v>83306</v>
      </c>
      <c r="B363" s="32" t="s">
        <v>1013</v>
      </c>
      <c r="C363" s="9" t="s">
        <v>705</v>
      </c>
      <c r="D363" s="32" t="s">
        <v>169</v>
      </c>
      <c r="E363" s="32" t="s">
        <v>341</v>
      </c>
      <c r="F363" s="9" t="str">
        <f aca="false">VLOOKUP(A363,[1]货品表!$A$1:$BO$1048576,67,FALSE())</f>
        <v>C</v>
      </c>
      <c r="G363" s="28" t="n">
        <v>1</v>
      </c>
      <c r="H363" s="32" t="s">
        <v>171</v>
      </c>
      <c r="J363" s="28" t="n">
        <v>0.06</v>
      </c>
      <c r="L363" s="28" t="n">
        <v>0.06</v>
      </c>
      <c r="M363" s="28" t="n">
        <v>1</v>
      </c>
      <c r="N363" s="32" t="s">
        <v>172</v>
      </c>
      <c r="P363" s="28" t="n">
        <v>10407</v>
      </c>
      <c r="Q363" s="32" t="s">
        <v>712</v>
      </c>
      <c r="R363" s="28" t="n">
        <v>104</v>
      </c>
      <c r="S363" s="32" t="s">
        <v>414</v>
      </c>
      <c r="T363" s="28" t="n">
        <v>1</v>
      </c>
      <c r="U363" s="32" t="s">
        <v>175</v>
      </c>
      <c r="W363" s="34" t="n">
        <v>5.87</v>
      </c>
      <c r="X363" s="28" t="n">
        <v>6.6</v>
      </c>
      <c r="Y363" s="32" t="s">
        <v>176</v>
      </c>
      <c r="Z363" s="34" t="n">
        <v>5</v>
      </c>
      <c r="AA363" s="28" t="n">
        <v>580</v>
      </c>
      <c r="AB363" s="28" t="n">
        <v>3414.547</v>
      </c>
      <c r="AC363" s="31" t="n">
        <v>41027.5040162037</v>
      </c>
    </row>
    <row r="364" customFormat="false" ht="12.75" hidden="false" customHeight="false" outlineLevel="0" collapsed="false">
      <c r="A364" s="28" t="n">
        <v>83308</v>
      </c>
      <c r="B364" s="32" t="s">
        <v>1014</v>
      </c>
      <c r="C364" s="9" t="s">
        <v>886</v>
      </c>
      <c r="D364" s="32" t="s">
        <v>169</v>
      </c>
      <c r="E364" s="32" t="s">
        <v>750</v>
      </c>
      <c r="F364" s="9" t="str">
        <f aca="false">VLOOKUP(A364,[1]货品表!$A$1:$BO$1048576,67,FALSE())</f>
        <v>C</v>
      </c>
      <c r="G364" s="28" t="n">
        <v>1</v>
      </c>
      <c r="H364" s="32" t="s">
        <v>171</v>
      </c>
      <c r="J364" s="28" t="n">
        <v>0.06</v>
      </c>
      <c r="L364" s="28" t="n">
        <v>0.06</v>
      </c>
      <c r="M364" s="28" t="n">
        <v>1</v>
      </c>
      <c r="N364" s="32" t="s">
        <v>172</v>
      </c>
      <c r="P364" s="28" t="n">
        <v>10705</v>
      </c>
      <c r="Q364" s="32" t="s">
        <v>593</v>
      </c>
      <c r="R364" s="28" t="n">
        <v>107</v>
      </c>
      <c r="S364" s="32" t="s">
        <v>174</v>
      </c>
      <c r="T364" s="28" t="n">
        <v>1</v>
      </c>
      <c r="U364" s="32" t="s">
        <v>175</v>
      </c>
      <c r="W364" s="28" t="n">
        <v>6.04</v>
      </c>
      <c r="X364" s="28" t="n">
        <v>6.8</v>
      </c>
      <c r="Y364" s="32" t="s">
        <v>176</v>
      </c>
      <c r="Z364" s="28" t="n">
        <v>5</v>
      </c>
      <c r="AA364" s="28" t="n">
        <v>345</v>
      </c>
      <c r="AB364" s="28" t="n">
        <v>2126.4802054346</v>
      </c>
      <c r="AC364" s="31" t="n">
        <v>41027.5040162037</v>
      </c>
    </row>
    <row r="365" customFormat="false" ht="12.75" hidden="false" customHeight="false" outlineLevel="0" collapsed="false">
      <c r="A365" s="28" t="n">
        <v>83311</v>
      </c>
      <c r="B365" s="32" t="s">
        <v>1015</v>
      </c>
      <c r="C365" s="9" t="s">
        <v>1016</v>
      </c>
      <c r="D365" s="32" t="s">
        <v>169</v>
      </c>
      <c r="E365" s="32" t="s">
        <v>750</v>
      </c>
      <c r="F365" s="9" t="str">
        <f aca="false">VLOOKUP(A365,[1]货品表!$A$1:$BO$1048576,67,FALSE())</f>
        <v>C</v>
      </c>
      <c r="G365" s="28" t="n">
        <v>1</v>
      </c>
      <c r="H365" s="32" t="s">
        <v>171</v>
      </c>
      <c r="J365" s="28" t="n">
        <v>0.06</v>
      </c>
      <c r="L365" s="28" t="n">
        <v>0.06</v>
      </c>
      <c r="M365" s="28" t="n">
        <v>1</v>
      </c>
      <c r="N365" s="32" t="s">
        <v>172</v>
      </c>
      <c r="P365" s="28" t="n">
        <v>10504</v>
      </c>
      <c r="Q365" s="32" t="s">
        <v>201</v>
      </c>
      <c r="R365" s="28" t="n">
        <v>105</v>
      </c>
      <c r="S365" s="32" t="s">
        <v>181</v>
      </c>
      <c r="T365" s="28" t="n">
        <v>1</v>
      </c>
      <c r="U365" s="32" t="s">
        <v>175</v>
      </c>
      <c r="W365" s="28" t="n">
        <v>5.87</v>
      </c>
      <c r="X365" s="28" t="n">
        <v>6.6</v>
      </c>
      <c r="Y365" s="32" t="s">
        <v>176</v>
      </c>
      <c r="Z365" s="28" t="n">
        <v>5</v>
      </c>
      <c r="AA365" s="28" t="n">
        <v>518</v>
      </c>
      <c r="AB365" s="28" t="n">
        <v>3049.696</v>
      </c>
      <c r="AC365" s="31" t="n">
        <v>41027.5040162037</v>
      </c>
    </row>
    <row r="366" customFormat="false" ht="12.75" hidden="false" customHeight="false" outlineLevel="0" collapsed="false">
      <c r="A366" s="28" t="n">
        <v>83772</v>
      </c>
      <c r="B366" s="32" t="s">
        <v>1017</v>
      </c>
      <c r="C366" s="9" t="s">
        <v>1018</v>
      </c>
      <c r="D366" s="32" t="s">
        <v>169</v>
      </c>
      <c r="E366" s="32" t="s">
        <v>341</v>
      </c>
      <c r="F366" s="9" t="str">
        <f aca="false">VLOOKUP(A366,[1]货品表!$A$1:$BO$1048576,67,FALSE())</f>
        <v>C</v>
      </c>
      <c r="G366" s="28" t="n">
        <v>1</v>
      </c>
      <c r="H366" s="32" t="s">
        <v>171</v>
      </c>
      <c r="J366" s="28" t="n">
        <v>0.06</v>
      </c>
      <c r="L366" s="28" t="n">
        <v>0.06</v>
      </c>
      <c r="M366" s="28" t="n">
        <v>1</v>
      </c>
      <c r="N366" s="32" t="s">
        <v>172</v>
      </c>
      <c r="P366" s="28" t="n">
        <v>10801</v>
      </c>
      <c r="Q366" s="32" t="s">
        <v>210</v>
      </c>
      <c r="R366" s="28" t="n">
        <v>108</v>
      </c>
      <c r="S366" s="32" t="s">
        <v>211</v>
      </c>
      <c r="T366" s="28" t="n">
        <v>1</v>
      </c>
      <c r="U366" s="32" t="s">
        <v>175</v>
      </c>
      <c r="W366" s="28" t="n">
        <v>3.21</v>
      </c>
      <c r="X366" s="28" t="n">
        <v>4</v>
      </c>
      <c r="Y366" s="32" t="s">
        <v>176</v>
      </c>
      <c r="Z366" s="28" t="n">
        <v>5</v>
      </c>
      <c r="AA366" s="28" t="n">
        <v>548</v>
      </c>
      <c r="AB366" s="28" t="n">
        <v>1756.198</v>
      </c>
      <c r="AC366" s="31" t="n">
        <v>41027.5040162037</v>
      </c>
    </row>
    <row r="367" customFormat="false" ht="12.75" hidden="false" customHeight="false" outlineLevel="0" collapsed="false">
      <c r="A367" s="28" t="n">
        <v>40696</v>
      </c>
      <c r="B367" s="32" t="s">
        <v>1019</v>
      </c>
      <c r="C367" s="9" t="s">
        <v>1020</v>
      </c>
      <c r="D367" s="32" t="s">
        <v>169</v>
      </c>
      <c r="E367" s="32" t="s">
        <v>190</v>
      </c>
      <c r="F367" s="9" t="str">
        <f aca="false">VLOOKUP(A367,[1]货品表!$A$1:$BO$1048576,67,FALSE())</f>
        <v>C</v>
      </c>
      <c r="G367" s="28" t="n">
        <v>1</v>
      </c>
      <c r="H367" s="32" t="s">
        <v>171</v>
      </c>
      <c r="J367" s="28" t="n">
        <v>0.06</v>
      </c>
      <c r="L367" s="28" t="n">
        <v>0.06</v>
      </c>
      <c r="M367" s="28" t="n">
        <v>1</v>
      </c>
      <c r="N367" s="32" t="s">
        <v>172</v>
      </c>
      <c r="P367" s="28" t="n">
        <v>10702</v>
      </c>
      <c r="Q367" s="32" t="s">
        <v>372</v>
      </c>
      <c r="R367" s="28" t="n">
        <v>107</v>
      </c>
      <c r="S367" s="32" t="s">
        <v>174</v>
      </c>
      <c r="T367" s="28" t="n">
        <v>1</v>
      </c>
      <c r="U367" s="32" t="s">
        <v>175</v>
      </c>
      <c r="W367" s="28" t="n">
        <v>28</v>
      </c>
      <c r="X367" s="28" t="n">
        <v>42.3</v>
      </c>
      <c r="Y367" s="32" t="s">
        <v>212</v>
      </c>
      <c r="Z367" s="28" t="n">
        <v>1441</v>
      </c>
      <c r="AA367" s="28" t="n">
        <v>454.016741</v>
      </c>
      <c r="AB367" s="28" t="n">
        <v>12476.738225</v>
      </c>
      <c r="AC367" s="31" t="n">
        <v>41027.5040162037</v>
      </c>
    </row>
    <row r="368" customFormat="false" ht="12.75" hidden="false" customHeight="false" outlineLevel="0" collapsed="false">
      <c r="A368" s="28" t="n">
        <v>42101</v>
      </c>
      <c r="B368" s="32" t="s">
        <v>1021</v>
      </c>
      <c r="C368" s="9" t="s">
        <v>1022</v>
      </c>
      <c r="D368" s="32" t="s">
        <v>169</v>
      </c>
      <c r="E368" s="32" t="s">
        <v>195</v>
      </c>
      <c r="F368" s="9" t="str">
        <f aca="false">VLOOKUP(A368,[1]货品表!$A$1:$BO$1048576,67,FALSE())</f>
        <v>C</v>
      </c>
      <c r="G368" s="28" t="n">
        <v>1</v>
      </c>
      <c r="H368" s="32" t="s">
        <v>171</v>
      </c>
      <c r="J368" s="28" t="n">
        <v>0.06</v>
      </c>
      <c r="L368" s="28" t="n">
        <v>0.06</v>
      </c>
      <c r="M368" s="28" t="n">
        <v>1</v>
      </c>
      <c r="N368" s="32" t="s">
        <v>172</v>
      </c>
      <c r="P368" s="28" t="n">
        <v>10305</v>
      </c>
      <c r="Q368" s="32" t="s">
        <v>887</v>
      </c>
      <c r="R368" s="28" t="n">
        <v>103</v>
      </c>
      <c r="S368" s="32" t="s">
        <v>320</v>
      </c>
      <c r="T368" s="28" t="n">
        <v>1</v>
      </c>
      <c r="U368" s="32" t="s">
        <v>175</v>
      </c>
      <c r="W368" s="34" t="n">
        <v>9.19</v>
      </c>
      <c r="X368" s="28" t="n">
        <v>9.7</v>
      </c>
      <c r="Y368" s="32" t="s">
        <v>176</v>
      </c>
      <c r="Z368" s="34" t="n">
        <v>5</v>
      </c>
      <c r="AA368" s="28" t="n">
        <v>486</v>
      </c>
      <c r="AB368" s="28" t="n">
        <v>4461.093</v>
      </c>
      <c r="AC368" s="31" t="n">
        <v>41027.5040162037</v>
      </c>
    </row>
    <row r="369" customFormat="false" ht="12.75" hidden="false" customHeight="false" outlineLevel="0" collapsed="false">
      <c r="A369" s="28" t="n">
        <v>75138</v>
      </c>
      <c r="B369" s="32" t="s">
        <v>1023</v>
      </c>
      <c r="C369" s="9" t="s">
        <v>1024</v>
      </c>
      <c r="D369" s="32" t="s">
        <v>169</v>
      </c>
      <c r="E369" s="32" t="s">
        <v>190</v>
      </c>
      <c r="F369" s="9" t="str">
        <f aca="false">VLOOKUP(A369,[1]货品表!$A$1:$BO$1048576,67,FALSE())</f>
        <v>C</v>
      </c>
      <c r="G369" s="28" t="n">
        <v>1</v>
      </c>
      <c r="H369" s="32" t="s">
        <v>171</v>
      </c>
      <c r="J369" s="28" t="n">
        <v>0.06</v>
      </c>
      <c r="L369" s="28" t="n">
        <v>0.06</v>
      </c>
      <c r="M369" s="28" t="n">
        <v>1</v>
      </c>
      <c r="N369" s="32" t="s">
        <v>172</v>
      </c>
      <c r="P369" s="28" t="n">
        <v>11509</v>
      </c>
      <c r="Q369" s="32" t="s">
        <v>191</v>
      </c>
      <c r="R369" s="28" t="n">
        <v>115</v>
      </c>
      <c r="S369" s="32" t="s">
        <v>192</v>
      </c>
      <c r="T369" s="28" t="n">
        <v>1</v>
      </c>
      <c r="U369" s="32" t="s">
        <v>175</v>
      </c>
      <c r="W369" s="28" t="n">
        <v>45.89</v>
      </c>
      <c r="X369" s="28" t="n">
        <v>58</v>
      </c>
      <c r="Y369" s="32" t="s">
        <v>176</v>
      </c>
      <c r="Z369" s="28" t="n">
        <v>5</v>
      </c>
      <c r="AA369" s="28" t="n">
        <v>186</v>
      </c>
      <c r="AB369" s="28" t="n">
        <v>8535.249</v>
      </c>
      <c r="AC369" s="31" t="n">
        <v>41027.5040162037</v>
      </c>
    </row>
    <row r="370" customFormat="false" ht="12.75" hidden="false" customHeight="false" outlineLevel="0" collapsed="false">
      <c r="A370" s="28" t="n">
        <v>42956</v>
      </c>
      <c r="B370" s="32" t="s">
        <v>904</v>
      </c>
      <c r="C370" s="9" t="s">
        <v>304</v>
      </c>
      <c r="D370" s="32" t="s">
        <v>169</v>
      </c>
      <c r="E370" s="32" t="s">
        <v>195</v>
      </c>
      <c r="F370" s="9" t="str">
        <f aca="false">VLOOKUP(A370,[1]货品表!$A$1:$BO$1048576,67,FALSE())</f>
        <v>C</v>
      </c>
      <c r="G370" s="28" t="n">
        <v>1</v>
      </c>
      <c r="H370" s="32" t="s">
        <v>171</v>
      </c>
      <c r="J370" s="28" t="n">
        <v>0.06</v>
      </c>
      <c r="L370" s="28" t="n">
        <v>0.06</v>
      </c>
      <c r="M370" s="28" t="n">
        <v>1</v>
      </c>
      <c r="N370" s="32" t="s">
        <v>172</v>
      </c>
      <c r="P370" s="28" t="n">
        <v>10305</v>
      </c>
      <c r="Q370" s="32" t="s">
        <v>887</v>
      </c>
      <c r="R370" s="28" t="n">
        <v>103</v>
      </c>
      <c r="S370" s="32" t="s">
        <v>320</v>
      </c>
      <c r="T370" s="28" t="n">
        <v>1</v>
      </c>
      <c r="U370" s="32" t="s">
        <v>175</v>
      </c>
      <c r="W370" s="34" t="n">
        <v>16.02</v>
      </c>
      <c r="X370" s="28" t="n">
        <v>18</v>
      </c>
      <c r="Y370" s="32" t="s">
        <v>176</v>
      </c>
      <c r="Z370" s="34" t="n">
        <v>5</v>
      </c>
      <c r="AA370" s="28" t="n">
        <v>448</v>
      </c>
      <c r="AB370" s="28" t="n">
        <v>7080.388</v>
      </c>
      <c r="AC370" s="31" t="n">
        <v>41027.5040162037</v>
      </c>
    </row>
    <row r="371" customFormat="false" ht="12.75" hidden="false" customHeight="false" outlineLevel="0" collapsed="false">
      <c r="A371" s="28" t="n">
        <v>83269</v>
      </c>
      <c r="B371" s="32" t="s">
        <v>1025</v>
      </c>
      <c r="C371" s="9" t="s">
        <v>1026</v>
      </c>
      <c r="D371" s="32" t="s">
        <v>169</v>
      </c>
      <c r="E371" s="32" t="s">
        <v>341</v>
      </c>
      <c r="F371" s="9" t="str">
        <f aca="false">VLOOKUP(A371,[1]货品表!$A$1:$BO$1048576,67,FALSE())</f>
        <v>C</v>
      </c>
      <c r="G371" s="28" t="n">
        <v>1</v>
      </c>
      <c r="H371" s="32" t="s">
        <v>171</v>
      </c>
      <c r="J371" s="28" t="n">
        <v>0.06</v>
      </c>
      <c r="L371" s="28" t="n">
        <v>0.06</v>
      </c>
      <c r="M371" s="28" t="n">
        <v>1</v>
      </c>
      <c r="N371" s="32" t="s">
        <v>172</v>
      </c>
      <c r="P371" s="28" t="n">
        <v>10310</v>
      </c>
      <c r="Q371" s="32" t="s">
        <v>788</v>
      </c>
      <c r="R371" s="28" t="n">
        <v>103</v>
      </c>
      <c r="S371" s="32" t="s">
        <v>320</v>
      </c>
      <c r="T371" s="28" t="n">
        <v>1</v>
      </c>
      <c r="U371" s="32" t="s">
        <v>175</v>
      </c>
      <c r="W371" s="28" t="n">
        <v>8.62</v>
      </c>
      <c r="X371" s="28" t="n">
        <v>9.7</v>
      </c>
      <c r="Y371" s="32" t="s">
        <v>176</v>
      </c>
      <c r="Z371" s="28" t="n">
        <v>5</v>
      </c>
      <c r="AA371" s="28" t="n">
        <v>411</v>
      </c>
      <c r="AB371" s="28" t="n">
        <v>3521.629583</v>
      </c>
      <c r="AC371" s="31" t="n">
        <v>41027.5040162037</v>
      </c>
    </row>
    <row r="372" customFormat="false" ht="12.75" hidden="false" customHeight="false" outlineLevel="0" collapsed="false">
      <c r="A372" s="28" t="n">
        <v>45012</v>
      </c>
      <c r="B372" s="32" t="s">
        <v>1027</v>
      </c>
      <c r="C372" s="9" t="s">
        <v>1028</v>
      </c>
      <c r="D372" s="32" t="s">
        <v>169</v>
      </c>
      <c r="E372" s="32" t="s">
        <v>195</v>
      </c>
      <c r="F372" s="9" t="str">
        <f aca="false">VLOOKUP(A372,[1]货品表!$A$1:$BO$1048576,67,FALSE())</f>
        <v>C</v>
      </c>
      <c r="G372" s="28" t="n">
        <v>1</v>
      </c>
      <c r="H372" s="32" t="s">
        <v>171</v>
      </c>
      <c r="J372" s="28" t="n">
        <v>0.06</v>
      </c>
      <c r="L372" s="28" t="n">
        <v>0.06</v>
      </c>
      <c r="M372" s="28" t="n">
        <v>1</v>
      </c>
      <c r="N372" s="32" t="s">
        <v>172</v>
      </c>
      <c r="P372" s="28" t="n">
        <v>10310</v>
      </c>
      <c r="Q372" s="32" t="s">
        <v>788</v>
      </c>
      <c r="R372" s="28" t="n">
        <v>103</v>
      </c>
      <c r="S372" s="32" t="s">
        <v>320</v>
      </c>
      <c r="T372" s="28" t="n">
        <v>1</v>
      </c>
      <c r="U372" s="32" t="s">
        <v>175</v>
      </c>
      <c r="W372" s="34" t="n">
        <v>14.6</v>
      </c>
      <c r="X372" s="28" t="n">
        <v>16.5</v>
      </c>
      <c r="Y372" s="32" t="s">
        <v>176</v>
      </c>
      <c r="Z372" s="34" t="n">
        <v>5</v>
      </c>
      <c r="AA372" s="28" t="n">
        <v>613.4</v>
      </c>
      <c r="AB372" s="28" t="n">
        <v>8863.681</v>
      </c>
      <c r="AC372" s="31" t="n">
        <v>41027.5040162037</v>
      </c>
    </row>
    <row r="373" customFormat="false" ht="12.75" hidden="false" customHeight="false" outlineLevel="0" collapsed="false">
      <c r="A373" s="28" t="n">
        <v>41186</v>
      </c>
      <c r="B373" s="32" t="s">
        <v>1029</v>
      </c>
      <c r="C373" s="9" t="s">
        <v>1030</v>
      </c>
      <c r="D373" s="32" t="s">
        <v>169</v>
      </c>
      <c r="E373" s="32" t="s">
        <v>195</v>
      </c>
      <c r="F373" s="9" t="str">
        <f aca="false">VLOOKUP(A373,[1]货品表!$A$1:$BO$1048576,67,FALSE())</f>
        <v>C</v>
      </c>
      <c r="G373" s="28" t="n">
        <v>1</v>
      </c>
      <c r="H373" s="32" t="s">
        <v>171</v>
      </c>
      <c r="J373" s="28" t="n">
        <v>0.06</v>
      </c>
      <c r="L373" s="28" t="n">
        <v>0.06</v>
      </c>
      <c r="M373" s="28" t="n">
        <v>1</v>
      </c>
      <c r="N373" s="32" t="s">
        <v>172</v>
      </c>
      <c r="P373" s="28" t="n">
        <v>10401</v>
      </c>
      <c r="Q373" s="32" t="s">
        <v>413</v>
      </c>
      <c r="R373" s="28" t="n">
        <v>104</v>
      </c>
      <c r="S373" s="32" t="s">
        <v>414</v>
      </c>
      <c r="T373" s="28" t="n">
        <v>1</v>
      </c>
      <c r="U373" s="32" t="s">
        <v>175</v>
      </c>
      <c r="W373" s="28" t="n">
        <v>8.16</v>
      </c>
      <c r="X373" s="28" t="n">
        <v>9</v>
      </c>
      <c r="Y373" s="32" t="s">
        <v>176</v>
      </c>
      <c r="Z373" s="28" t="n">
        <v>5</v>
      </c>
      <c r="AA373" s="28" t="n">
        <v>549.1</v>
      </c>
      <c r="AB373" s="28" t="n">
        <v>4482.105</v>
      </c>
      <c r="AC373" s="31" t="n">
        <v>41027.5040162037</v>
      </c>
    </row>
    <row r="374" customFormat="false" ht="12.75" hidden="false" customHeight="false" outlineLevel="0" collapsed="false">
      <c r="A374" s="28" t="n">
        <v>74237</v>
      </c>
      <c r="B374" s="32" t="s">
        <v>1031</v>
      </c>
      <c r="C374" s="9" t="s">
        <v>432</v>
      </c>
      <c r="D374" s="32" t="s">
        <v>224</v>
      </c>
      <c r="E374" s="32" t="s">
        <v>377</v>
      </c>
      <c r="F374" s="9" t="str">
        <f aca="false">VLOOKUP(A374,[1]货品表!$A$1:$BO$1048576,67,FALSE())</f>
        <v>C</v>
      </c>
      <c r="G374" s="28" t="n">
        <v>1</v>
      </c>
      <c r="H374" s="32" t="s">
        <v>171</v>
      </c>
      <c r="J374" s="28" t="n">
        <v>0.06</v>
      </c>
      <c r="L374" s="28" t="n">
        <v>0.06</v>
      </c>
      <c r="M374" s="28" t="n">
        <v>1</v>
      </c>
      <c r="N374" s="32" t="s">
        <v>172</v>
      </c>
      <c r="P374" s="28" t="n">
        <v>10504</v>
      </c>
      <c r="Q374" s="32" t="s">
        <v>201</v>
      </c>
      <c r="R374" s="28" t="n">
        <v>105</v>
      </c>
      <c r="S374" s="32" t="s">
        <v>181</v>
      </c>
      <c r="T374" s="28" t="n">
        <v>1</v>
      </c>
      <c r="U374" s="32" t="s">
        <v>175</v>
      </c>
      <c r="W374" s="28" t="n">
        <v>19.39</v>
      </c>
      <c r="X374" s="28" t="n">
        <v>21.5</v>
      </c>
      <c r="Y374" s="32" t="s">
        <v>176</v>
      </c>
      <c r="Z374" s="28" t="n">
        <v>5</v>
      </c>
      <c r="AA374" s="28" t="n">
        <v>316</v>
      </c>
      <c r="AB374" s="28" t="n">
        <v>6173.6</v>
      </c>
      <c r="AC374" s="31" t="n">
        <v>41027.5040162037</v>
      </c>
    </row>
    <row r="375" customFormat="false" ht="12.75" hidden="false" customHeight="false" outlineLevel="0" collapsed="false">
      <c r="A375" s="28" t="n">
        <v>63403</v>
      </c>
      <c r="B375" s="32" t="s">
        <v>1032</v>
      </c>
      <c r="C375" s="9" t="s">
        <v>209</v>
      </c>
      <c r="D375" s="32" t="s">
        <v>169</v>
      </c>
      <c r="E375" s="32" t="s">
        <v>190</v>
      </c>
      <c r="F375" s="9" t="str">
        <f aca="false">VLOOKUP(A375,[1]货品表!$A$1:$BO$1048576,67,FALSE())</f>
        <v>C</v>
      </c>
      <c r="G375" s="28" t="n">
        <v>1</v>
      </c>
      <c r="H375" s="32" t="s">
        <v>171</v>
      </c>
      <c r="J375" s="28" t="n">
        <v>0.06</v>
      </c>
      <c r="L375" s="28" t="n">
        <v>0.06</v>
      </c>
      <c r="M375" s="28" t="n">
        <v>1</v>
      </c>
      <c r="N375" s="32" t="s">
        <v>172</v>
      </c>
      <c r="P375" s="28" t="n">
        <v>11502</v>
      </c>
      <c r="Q375" s="32" t="s">
        <v>298</v>
      </c>
      <c r="R375" s="28" t="n">
        <v>115</v>
      </c>
      <c r="S375" s="32" t="s">
        <v>192</v>
      </c>
      <c r="T375" s="28" t="n">
        <v>1</v>
      </c>
      <c r="U375" s="32" t="s">
        <v>175</v>
      </c>
      <c r="W375" s="28" t="n">
        <v>40</v>
      </c>
      <c r="X375" s="28" t="n">
        <v>58</v>
      </c>
      <c r="Y375" s="32" t="s">
        <v>212</v>
      </c>
      <c r="Z375" s="28" t="n">
        <v>1441</v>
      </c>
      <c r="AA375" s="28" t="n">
        <v>452</v>
      </c>
      <c r="AB375" s="28" t="n">
        <v>15818.2</v>
      </c>
      <c r="AC375" s="31" t="n">
        <v>41027.5040162037</v>
      </c>
    </row>
    <row r="376" customFormat="false" ht="12.75" hidden="false" customHeight="false" outlineLevel="0" collapsed="false">
      <c r="A376" s="28" t="n">
        <v>99935</v>
      </c>
      <c r="B376" s="32" t="s">
        <v>1033</v>
      </c>
      <c r="C376" s="9" t="s">
        <v>1034</v>
      </c>
      <c r="D376" s="32" t="s">
        <v>169</v>
      </c>
      <c r="E376" s="32" t="s">
        <v>195</v>
      </c>
      <c r="F376" s="9" t="str">
        <f aca="false">VLOOKUP(A376,[1]货品表!$A$1:$BO$1048576,67,FALSE())</f>
        <v>C</v>
      </c>
      <c r="G376" s="28" t="n">
        <v>1</v>
      </c>
      <c r="H376" s="32" t="s">
        <v>171</v>
      </c>
      <c r="J376" s="28" t="n">
        <v>0.06</v>
      </c>
      <c r="L376" s="28" t="n">
        <v>0.06</v>
      </c>
      <c r="M376" s="28" t="n">
        <v>1</v>
      </c>
      <c r="N376" s="32" t="s">
        <v>172</v>
      </c>
      <c r="P376" s="28" t="n">
        <v>10509</v>
      </c>
      <c r="Q376" s="32" t="s">
        <v>356</v>
      </c>
      <c r="R376" s="28" t="n">
        <v>105</v>
      </c>
      <c r="S376" s="32" t="s">
        <v>181</v>
      </c>
      <c r="T376" s="28" t="n">
        <v>1</v>
      </c>
      <c r="U376" s="32" t="s">
        <v>175</v>
      </c>
      <c r="W376" s="28" t="n">
        <v>12.23</v>
      </c>
      <c r="X376" s="28" t="n">
        <v>13</v>
      </c>
      <c r="Y376" s="32" t="s">
        <v>176</v>
      </c>
      <c r="Z376" s="28" t="n">
        <v>5</v>
      </c>
      <c r="AA376" s="28" t="n">
        <v>359.5</v>
      </c>
      <c r="AB376" s="28" t="n">
        <v>4402.45499993</v>
      </c>
      <c r="AC376" s="31" t="n">
        <v>41027.5040162037</v>
      </c>
    </row>
    <row r="377" customFormat="false" ht="12.75" hidden="false" customHeight="false" outlineLevel="0" collapsed="false">
      <c r="A377" s="28" t="n">
        <v>1513</v>
      </c>
      <c r="B377" s="32" t="s">
        <v>405</v>
      </c>
      <c r="C377" s="9" t="s">
        <v>617</v>
      </c>
      <c r="D377" s="32" t="s">
        <v>169</v>
      </c>
      <c r="E377" s="32" t="s">
        <v>195</v>
      </c>
      <c r="F377" s="9" t="str">
        <f aca="false">VLOOKUP(A377,[1]货品表!$A$1:$BO$1048576,67,FALSE())</f>
        <v>C</v>
      </c>
      <c r="G377" s="28" t="n">
        <v>1</v>
      </c>
      <c r="H377" s="32" t="s">
        <v>171</v>
      </c>
      <c r="J377" s="28" t="n">
        <v>0.06</v>
      </c>
      <c r="L377" s="28" t="n">
        <v>0.06</v>
      </c>
      <c r="M377" s="28" t="n">
        <v>1</v>
      </c>
      <c r="N377" s="32" t="s">
        <v>172</v>
      </c>
      <c r="P377" s="28" t="n">
        <v>11404</v>
      </c>
      <c r="Q377" s="32" t="s">
        <v>407</v>
      </c>
      <c r="R377" s="28" t="n">
        <v>114</v>
      </c>
      <c r="S377" s="32" t="s">
        <v>241</v>
      </c>
      <c r="T377" s="28" t="n">
        <v>1</v>
      </c>
      <c r="U377" s="32" t="s">
        <v>175</v>
      </c>
      <c r="W377" s="28" t="n">
        <v>15.13</v>
      </c>
      <c r="X377" s="28" t="n">
        <v>18.1</v>
      </c>
      <c r="Y377" s="32" t="s">
        <v>176</v>
      </c>
      <c r="Z377" s="28" t="n">
        <v>5</v>
      </c>
      <c r="AA377" s="28" t="n">
        <v>503</v>
      </c>
      <c r="AB377" s="28" t="n">
        <v>7807.8238727476</v>
      </c>
      <c r="AC377" s="31" t="n">
        <v>41027.5040162037</v>
      </c>
    </row>
    <row r="378" customFormat="false" ht="12.75" hidden="false" customHeight="false" outlineLevel="0" collapsed="false">
      <c r="A378" s="28" t="n">
        <v>31347</v>
      </c>
      <c r="B378" s="32" t="s">
        <v>1035</v>
      </c>
      <c r="C378" s="9" t="s">
        <v>544</v>
      </c>
      <c r="D378" s="32" t="s">
        <v>224</v>
      </c>
      <c r="E378" s="32" t="s">
        <v>195</v>
      </c>
      <c r="F378" s="9" t="str">
        <f aca="false">VLOOKUP(A378,[1]货品表!$A$1:$BO$1048576,67,FALSE())</f>
        <v>C</v>
      </c>
      <c r="G378" s="28" t="n">
        <v>1</v>
      </c>
      <c r="H378" s="32" t="s">
        <v>171</v>
      </c>
      <c r="J378" s="28" t="n">
        <v>0.06</v>
      </c>
      <c r="L378" s="28" t="n">
        <v>0.06</v>
      </c>
      <c r="M378" s="28" t="n">
        <v>1</v>
      </c>
      <c r="N378" s="32" t="s">
        <v>172</v>
      </c>
      <c r="P378" s="28" t="n">
        <v>12301</v>
      </c>
      <c r="Q378" s="32" t="s">
        <v>225</v>
      </c>
      <c r="R378" s="28" t="n">
        <v>123</v>
      </c>
      <c r="S378" s="32" t="s">
        <v>226</v>
      </c>
      <c r="T378" s="28" t="n">
        <v>1</v>
      </c>
      <c r="U378" s="32" t="s">
        <v>175</v>
      </c>
      <c r="W378" s="28" t="n">
        <v>14.9</v>
      </c>
      <c r="X378" s="28" t="n">
        <v>34.2</v>
      </c>
      <c r="Y378" s="32" t="s">
        <v>1036</v>
      </c>
      <c r="Z378" s="28" t="n">
        <v>1534</v>
      </c>
      <c r="AA378" s="28" t="n">
        <v>0</v>
      </c>
      <c r="AB378" s="28" t="n">
        <v>0</v>
      </c>
      <c r="AC378" s="31" t="n">
        <v>41027.5040162037</v>
      </c>
    </row>
    <row r="379" customFormat="false" ht="12.75" hidden="false" customHeight="false" outlineLevel="0" collapsed="false">
      <c r="A379" s="28" t="n">
        <v>58338</v>
      </c>
      <c r="B379" s="32" t="s">
        <v>1037</v>
      </c>
      <c r="C379" s="9" t="s">
        <v>1038</v>
      </c>
      <c r="D379" s="32" t="s">
        <v>169</v>
      </c>
      <c r="E379" s="32" t="s">
        <v>190</v>
      </c>
      <c r="F379" s="9" t="str">
        <f aca="false">VLOOKUP(A379,[1]货品表!$A$1:$BO$1048576,67,FALSE())</f>
        <v>C</v>
      </c>
      <c r="G379" s="28" t="n">
        <v>1</v>
      </c>
      <c r="H379" s="32" t="s">
        <v>171</v>
      </c>
      <c r="J379" s="28" t="n">
        <v>0.06</v>
      </c>
      <c r="L379" s="28" t="n">
        <v>0.06</v>
      </c>
      <c r="M379" s="28" t="n">
        <v>1</v>
      </c>
      <c r="N379" s="32" t="s">
        <v>172</v>
      </c>
      <c r="P379" s="28" t="n">
        <v>10702</v>
      </c>
      <c r="Q379" s="32" t="s">
        <v>372</v>
      </c>
      <c r="R379" s="28" t="n">
        <v>107</v>
      </c>
      <c r="S379" s="32" t="s">
        <v>174</v>
      </c>
      <c r="T379" s="28" t="n">
        <v>1</v>
      </c>
      <c r="U379" s="32" t="s">
        <v>175</v>
      </c>
      <c r="W379" s="28" t="n">
        <v>38</v>
      </c>
      <c r="X379" s="28" t="n">
        <v>48</v>
      </c>
      <c r="Y379" s="32" t="s">
        <v>212</v>
      </c>
      <c r="Z379" s="28" t="n">
        <v>1441</v>
      </c>
      <c r="AA379" s="28" t="n">
        <v>127</v>
      </c>
      <c r="AB379" s="28" t="n">
        <v>4826</v>
      </c>
      <c r="AC379" s="31" t="n">
        <v>41027.5040162037</v>
      </c>
    </row>
    <row r="380" customFormat="false" ht="12.75" hidden="false" customHeight="false" outlineLevel="0" collapsed="false">
      <c r="A380" s="28" t="n">
        <v>74899</v>
      </c>
      <c r="B380" s="32" t="s">
        <v>1039</v>
      </c>
      <c r="C380" s="9" t="s">
        <v>1040</v>
      </c>
      <c r="D380" s="32" t="s">
        <v>169</v>
      </c>
      <c r="E380" s="32" t="s">
        <v>1041</v>
      </c>
      <c r="F380" s="9" t="str">
        <f aca="false">VLOOKUP(A380,[1]货品表!$A$1:$BO$1048576,67,FALSE())</f>
        <v>C</v>
      </c>
      <c r="G380" s="28" t="n">
        <v>1</v>
      </c>
      <c r="H380" s="32" t="s">
        <v>171</v>
      </c>
      <c r="J380" s="28" t="n">
        <v>0.06</v>
      </c>
      <c r="L380" s="28" t="n">
        <v>0.06</v>
      </c>
      <c r="M380" s="28" t="n">
        <v>1</v>
      </c>
      <c r="N380" s="32" t="s">
        <v>172</v>
      </c>
      <c r="P380" s="28" t="n">
        <v>11501</v>
      </c>
      <c r="Q380" s="32" t="s">
        <v>346</v>
      </c>
      <c r="R380" s="28" t="n">
        <v>115</v>
      </c>
      <c r="S380" s="32" t="s">
        <v>192</v>
      </c>
      <c r="T380" s="28" t="n">
        <v>1</v>
      </c>
      <c r="U380" s="32" t="s">
        <v>175</v>
      </c>
      <c r="W380" s="28" t="n">
        <v>110.52</v>
      </c>
      <c r="X380" s="28" t="n">
        <v>198</v>
      </c>
      <c r="Y380" s="32" t="s">
        <v>176</v>
      </c>
      <c r="Z380" s="28" t="n">
        <v>5</v>
      </c>
      <c r="AA380" s="28" t="n">
        <v>89.5</v>
      </c>
      <c r="AB380" s="28" t="n">
        <v>10091.58</v>
      </c>
      <c r="AC380" s="31" t="n">
        <v>41072.6201967593</v>
      </c>
    </row>
    <row r="381" customFormat="false" ht="12.75" hidden="false" customHeight="false" outlineLevel="0" collapsed="false">
      <c r="A381" s="28" t="n">
        <v>49939</v>
      </c>
      <c r="B381" s="32" t="s">
        <v>1042</v>
      </c>
      <c r="C381" s="9" t="s">
        <v>1043</v>
      </c>
      <c r="D381" s="32" t="s">
        <v>169</v>
      </c>
      <c r="E381" s="32" t="s">
        <v>190</v>
      </c>
      <c r="F381" s="9" t="str">
        <f aca="false">VLOOKUP(A381,[1]货品表!$A$1:$BO$1048576,67,FALSE())</f>
        <v>C</v>
      </c>
      <c r="G381" s="28" t="n">
        <v>1</v>
      </c>
      <c r="H381" s="32" t="s">
        <v>171</v>
      </c>
      <c r="J381" s="28" t="n">
        <v>0.06</v>
      </c>
      <c r="L381" s="28" t="n">
        <v>0.06</v>
      </c>
      <c r="M381" s="28" t="n">
        <v>1</v>
      </c>
      <c r="N381" s="32" t="s">
        <v>172</v>
      </c>
      <c r="P381" s="28" t="n">
        <v>10708</v>
      </c>
      <c r="Q381" s="32" t="s">
        <v>1044</v>
      </c>
      <c r="R381" s="28" t="n">
        <v>107</v>
      </c>
      <c r="S381" s="32" t="s">
        <v>174</v>
      </c>
      <c r="T381" s="28" t="n">
        <v>1</v>
      </c>
      <c r="U381" s="32" t="s">
        <v>175</v>
      </c>
      <c r="W381" s="28" t="n">
        <v>15.8</v>
      </c>
      <c r="X381" s="28" t="n">
        <v>19</v>
      </c>
      <c r="Y381" s="32" t="s">
        <v>212</v>
      </c>
      <c r="Z381" s="28" t="n">
        <v>1441</v>
      </c>
      <c r="AA381" s="28" t="n">
        <v>276</v>
      </c>
      <c r="AB381" s="28" t="n">
        <v>3711.9</v>
      </c>
      <c r="AC381" s="31" t="n">
        <v>41027.5040162037</v>
      </c>
    </row>
    <row r="382" customFormat="false" ht="12.75" hidden="false" customHeight="false" outlineLevel="0" collapsed="false">
      <c r="A382" s="28" t="n">
        <v>45478</v>
      </c>
      <c r="B382" s="32" t="s">
        <v>557</v>
      </c>
      <c r="C382" s="9" t="s">
        <v>1004</v>
      </c>
      <c r="D382" s="32" t="s">
        <v>169</v>
      </c>
      <c r="E382" s="32" t="s">
        <v>195</v>
      </c>
      <c r="F382" s="9" t="str">
        <f aca="false">VLOOKUP(A382,[1]货品表!$A$1:$BO$1048576,67,FALSE())</f>
        <v>C</v>
      </c>
      <c r="G382" s="28" t="n">
        <v>1</v>
      </c>
      <c r="H382" s="32" t="s">
        <v>171</v>
      </c>
      <c r="J382" s="28" t="n">
        <v>0.06</v>
      </c>
      <c r="L382" s="28" t="n">
        <v>0.06</v>
      </c>
      <c r="M382" s="28" t="n">
        <v>1</v>
      </c>
      <c r="N382" s="32" t="s">
        <v>172</v>
      </c>
      <c r="P382" s="28" t="n">
        <v>11002</v>
      </c>
      <c r="Q382" s="32" t="s">
        <v>559</v>
      </c>
      <c r="R382" s="28" t="n">
        <v>110</v>
      </c>
      <c r="S382" s="32" t="s">
        <v>536</v>
      </c>
      <c r="T382" s="28" t="n">
        <v>1</v>
      </c>
      <c r="U382" s="32" t="s">
        <v>175</v>
      </c>
      <c r="W382" s="34" t="n">
        <v>8.17</v>
      </c>
      <c r="X382" s="28" t="n">
        <v>9</v>
      </c>
      <c r="Y382" s="32" t="s">
        <v>176</v>
      </c>
      <c r="Z382" s="34" t="n">
        <v>5</v>
      </c>
      <c r="AA382" s="28" t="n">
        <v>649</v>
      </c>
      <c r="AB382" s="28" t="n">
        <v>5269.654</v>
      </c>
      <c r="AC382" s="31" t="n">
        <v>41027.5040162037</v>
      </c>
    </row>
    <row r="383" customFormat="false" ht="12.75" hidden="false" customHeight="false" outlineLevel="0" collapsed="false">
      <c r="A383" s="28" t="n">
        <v>65506</v>
      </c>
      <c r="B383" s="32" t="s">
        <v>794</v>
      </c>
      <c r="C383" s="9" t="s">
        <v>1045</v>
      </c>
      <c r="D383" s="32" t="s">
        <v>169</v>
      </c>
      <c r="E383" s="32" t="s">
        <v>742</v>
      </c>
      <c r="F383" s="9" t="str">
        <f aca="false">VLOOKUP(A383,[1]货品表!$A$1:$BO$1048576,67,FALSE())</f>
        <v>C</v>
      </c>
      <c r="G383" s="28" t="n">
        <v>1</v>
      </c>
      <c r="H383" s="32" t="s">
        <v>171</v>
      </c>
      <c r="J383" s="28" t="n">
        <v>0.06</v>
      </c>
      <c r="L383" s="28" t="n">
        <v>0.06</v>
      </c>
      <c r="M383" s="28" t="n">
        <v>1</v>
      </c>
      <c r="N383" s="32" t="s">
        <v>172</v>
      </c>
      <c r="P383" s="28" t="n">
        <v>10806</v>
      </c>
      <c r="Q383" s="32" t="s">
        <v>795</v>
      </c>
      <c r="R383" s="28" t="n">
        <v>108</v>
      </c>
      <c r="S383" s="32" t="s">
        <v>211</v>
      </c>
      <c r="T383" s="28" t="n">
        <v>1</v>
      </c>
      <c r="U383" s="32" t="s">
        <v>175</v>
      </c>
      <c r="W383" s="30"/>
      <c r="X383" s="28" t="n">
        <v>19.5</v>
      </c>
      <c r="Y383" s="9"/>
      <c r="Z383" s="30"/>
      <c r="AA383" s="28" t="n">
        <v>0</v>
      </c>
      <c r="AB383" s="28" t="n">
        <v>0</v>
      </c>
      <c r="AC383" s="31" t="n">
        <v>41027.5040162037</v>
      </c>
    </row>
    <row r="384" customFormat="false" ht="12.75" hidden="false" customHeight="false" outlineLevel="0" collapsed="false">
      <c r="A384" s="28" t="n">
        <v>100161</v>
      </c>
      <c r="B384" s="32" t="s">
        <v>1046</v>
      </c>
      <c r="C384" s="9" t="s">
        <v>1047</v>
      </c>
      <c r="D384" s="32" t="s">
        <v>224</v>
      </c>
      <c r="E384" s="32" t="s">
        <v>190</v>
      </c>
      <c r="F384" s="9" t="str">
        <f aca="false">VLOOKUP(A384,[1]货品表!$A$1:$BO$1048576,67,FALSE())</f>
        <v>C</v>
      </c>
      <c r="G384" s="28" t="n">
        <v>1</v>
      </c>
      <c r="H384" s="32" t="s">
        <v>171</v>
      </c>
      <c r="J384" s="28" t="n">
        <v>0.06</v>
      </c>
      <c r="L384" s="28" t="n">
        <v>0.06</v>
      </c>
      <c r="M384" s="28" t="n">
        <v>1</v>
      </c>
      <c r="N384" s="32" t="s">
        <v>172</v>
      </c>
      <c r="P384" s="34" t="n">
        <v>10904</v>
      </c>
      <c r="Q384" s="32" t="s">
        <v>1048</v>
      </c>
      <c r="R384" s="34" t="n">
        <v>109</v>
      </c>
      <c r="S384" s="32" t="s">
        <v>689</v>
      </c>
      <c r="T384" s="34" t="n">
        <v>1</v>
      </c>
      <c r="U384" s="32" t="s">
        <v>175</v>
      </c>
      <c r="W384" s="28" t="n">
        <v>14.52</v>
      </c>
      <c r="X384" s="28" t="n">
        <v>19</v>
      </c>
      <c r="Y384" s="32" t="s">
        <v>176</v>
      </c>
      <c r="Z384" s="28" t="n">
        <v>5</v>
      </c>
      <c r="AA384" s="28" t="n">
        <v>285</v>
      </c>
      <c r="AB384" s="28" t="n">
        <v>4179.3760000001</v>
      </c>
      <c r="AC384" s="31" t="n">
        <v>41027.5040162037</v>
      </c>
    </row>
    <row r="385" customFormat="false" ht="12.75" hidden="false" customHeight="false" outlineLevel="0" collapsed="false">
      <c r="A385" s="28" t="n">
        <v>49230</v>
      </c>
      <c r="B385" s="32" t="s">
        <v>1049</v>
      </c>
      <c r="C385" s="9" t="s">
        <v>1050</v>
      </c>
      <c r="D385" s="32" t="s">
        <v>169</v>
      </c>
      <c r="E385" s="32" t="s">
        <v>195</v>
      </c>
      <c r="F385" s="9" t="str">
        <f aca="false">VLOOKUP(A385,[1]货品表!$A$1:$BO$1048576,67,FALSE())</f>
        <v>C</v>
      </c>
      <c r="G385" s="28" t="n">
        <v>1</v>
      </c>
      <c r="H385" s="32" t="s">
        <v>171</v>
      </c>
      <c r="J385" s="28" t="n">
        <v>0.06</v>
      </c>
      <c r="L385" s="28" t="n">
        <v>0.06</v>
      </c>
      <c r="M385" s="28" t="n">
        <v>1</v>
      </c>
      <c r="N385" s="32" t="s">
        <v>172</v>
      </c>
      <c r="P385" s="28" t="n">
        <v>12301</v>
      </c>
      <c r="Q385" s="32" t="s">
        <v>225</v>
      </c>
      <c r="R385" s="28" t="n">
        <v>123</v>
      </c>
      <c r="S385" s="32" t="s">
        <v>226</v>
      </c>
      <c r="T385" s="28" t="n">
        <v>1</v>
      </c>
      <c r="U385" s="32" t="s">
        <v>175</v>
      </c>
      <c r="W385" s="28" t="n">
        <v>12.23</v>
      </c>
      <c r="X385" s="28" t="n">
        <v>12.7</v>
      </c>
      <c r="Y385" s="32" t="s">
        <v>176</v>
      </c>
      <c r="Z385" s="28" t="n">
        <v>5</v>
      </c>
      <c r="AA385" s="28" t="n">
        <v>391</v>
      </c>
      <c r="AB385" s="28" t="n">
        <v>4780.364</v>
      </c>
      <c r="AC385" s="31" t="n">
        <v>41027.5040162037</v>
      </c>
    </row>
    <row r="386" customFormat="false" ht="12.75" hidden="false" customHeight="false" outlineLevel="0" collapsed="false">
      <c r="A386" s="28" t="n">
        <v>105146</v>
      </c>
      <c r="B386" s="32" t="s">
        <v>1051</v>
      </c>
      <c r="C386" s="9" t="s">
        <v>1052</v>
      </c>
      <c r="D386" s="32" t="s">
        <v>169</v>
      </c>
      <c r="E386" s="32" t="s">
        <v>779</v>
      </c>
      <c r="F386" s="9" t="str">
        <f aca="false">VLOOKUP(A386,[1]货品表!$A$1:$BO$1048576,67,FALSE())</f>
        <v>C</v>
      </c>
      <c r="G386" s="28" t="n">
        <v>1</v>
      </c>
      <c r="H386" s="32" t="s">
        <v>171</v>
      </c>
      <c r="J386" s="28" t="n">
        <v>0.06</v>
      </c>
      <c r="L386" s="28" t="n">
        <v>0.06</v>
      </c>
      <c r="M386" s="28" t="n">
        <v>1</v>
      </c>
      <c r="N386" s="32" t="s">
        <v>172</v>
      </c>
      <c r="P386" s="28" t="n">
        <v>12301</v>
      </c>
      <c r="Q386" s="32" t="s">
        <v>225</v>
      </c>
      <c r="R386" s="28" t="n">
        <v>123</v>
      </c>
      <c r="S386" s="32" t="s">
        <v>226</v>
      </c>
      <c r="T386" s="28" t="n">
        <v>1</v>
      </c>
      <c r="U386" s="32" t="s">
        <v>175</v>
      </c>
      <c r="W386" s="28" t="n">
        <v>35.77</v>
      </c>
      <c r="X386" s="28" t="n">
        <v>39.5</v>
      </c>
      <c r="Y386" s="32" t="s">
        <v>176</v>
      </c>
      <c r="Z386" s="28" t="n">
        <v>5</v>
      </c>
      <c r="AA386" s="28" t="n">
        <v>327</v>
      </c>
      <c r="AB386" s="28" t="n">
        <v>11740.248</v>
      </c>
      <c r="AC386" s="31" t="n">
        <v>41027.5040162037</v>
      </c>
    </row>
    <row r="387" customFormat="false" ht="12.75" hidden="false" customHeight="false" outlineLevel="0" collapsed="false">
      <c r="A387" s="28" t="n">
        <v>64765</v>
      </c>
      <c r="B387" s="32" t="s">
        <v>1053</v>
      </c>
      <c r="C387" s="9" t="s">
        <v>209</v>
      </c>
      <c r="D387" s="32" t="s">
        <v>169</v>
      </c>
      <c r="E387" s="32" t="s">
        <v>692</v>
      </c>
      <c r="F387" s="9" t="str">
        <f aca="false">VLOOKUP(A387,[1]货品表!$A$1:$BO$1048576,67,FALSE())</f>
        <v>C</v>
      </c>
      <c r="G387" s="28" t="n">
        <v>1</v>
      </c>
      <c r="H387" s="32" t="s">
        <v>171</v>
      </c>
      <c r="J387" s="28" t="n">
        <v>0.06</v>
      </c>
      <c r="L387" s="28" t="n">
        <v>0.06</v>
      </c>
      <c r="M387" s="28" t="n">
        <v>1</v>
      </c>
      <c r="N387" s="32" t="s">
        <v>172</v>
      </c>
      <c r="P387" s="28" t="n">
        <v>10401</v>
      </c>
      <c r="Q387" s="32" t="s">
        <v>413</v>
      </c>
      <c r="R387" s="28" t="n">
        <v>104</v>
      </c>
      <c r="S387" s="32" t="s">
        <v>414</v>
      </c>
      <c r="T387" s="28" t="n">
        <v>1</v>
      </c>
      <c r="U387" s="32" t="s">
        <v>175</v>
      </c>
      <c r="W387" s="34" t="n">
        <v>4.6</v>
      </c>
      <c r="X387" s="28" t="n">
        <v>5.3</v>
      </c>
      <c r="Y387" s="32" t="s">
        <v>212</v>
      </c>
      <c r="Z387" s="34" t="n">
        <v>1441</v>
      </c>
      <c r="AA387" s="28" t="n">
        <v>539</v>
      </c>
      <c r="AB387" s="28" t="n">
        <v>2405.7</v>
      </c>
      <c r="AC387" s="31" t="n">
        <v>41027.5040162037</v>
      </c>
    </row>
    <row r="388" customFormat="false" ht="12.75" hidden="false" customHeight="false" outlineLevel="0" collapsed="false">
      <c r="A388" s="28" t="n">
        <v>74369</v>
      </c>
      <c r="B388" s="32" t="s">
        <v>1054</v>
      </c>
      <c r="C388" s="9" t="s">
        <v>981</v>
      </c>
      <c r="D388" s="32" t="s">
        <v>169</v>
      </c>
      <c r="E388" s="32" t="s">
        <v>190</v>
      </c>
      <c r="F388" s="9" t="str">
        <f aca="false">VLOOKUP(A388,[1]货品表!$A$1:$BO$1048576,67,FALSE())</f>
        <v>C</v>
      </c>
      <c r="G388" s="28" t="n">
        <v>1</v>
      </c>
      <c r="H388" s="32" t="s">
        <v>171</v>
      </c>
      <c r="J388" s="28" t="n">
        <v>0.06</v>
      </c>
      <c r="L388" s="28" t="n">
        <v>0.06</v>
      </c>
      <c r="M388" s="28" t="n">
        <v>1</v>
      </c>
      <c r="N388" s="32" t="s">
        <v>172</v>
      </c>
      <c r="P388" s="28" t="n">
        <v>11509</v>
      </c>
      <c r="Q388" s="32" t="s">
        <v>191</v>
      </c>
      <c r="R388" s="28" t="n">
        <v>115</v>
      </c>
      <c r="S388" s="32" t="s">
        <v>192</v>
      </c>
      <c r="T388" s="28" t="n">
        <v>1</v>
      </c>
      <c r="U388" s="32" t="s">
        <v>175</v>
      </c>
      <c r="W388" s="28" t="n">
        <v>16</v>
      </c>
      <c r="X388" s="28" t="n">
        <v>35</v>
      </c>
      <c r="Y388" s="32" t="s">
        <v>212</v>
      </c>
      <c r="Z388" s="28" t="n">
        <v>1441</v>
      </c>
      <c r="AA388" s="28" t="n">
        <v>437</v>
      </c>
      <c r="AB388" s="28" t="n">
        <v>6991.9988</v>
      </c>
      <c r="AC388" s="31" t="n">
        <v>41027.5040162037</v>
      </c>
    </row>
    <row r="389" customFormat="false" ht="12.75" hidden="false" customHeight="false" outlineLevel="0" collapsed="false">
      <c r="A389" s="28" t="n">
        <v>15803</v>
      </c>
      <c r="B389" s="32" t="s">
        <v>1055</v>
      </c>
      <c r="C389" s="9" t="s">
        <v>1056</v>
      </c>
      <c r="D389" s="32" t="s">
        <v>169</v>
      </c>
      <c r="E389" s="32" t="s">
        <v>1057</v>
      </c>
      <c r="F389" s="9" t="str">
        <f aca="false">VLOOKUP(A389,[1]货品表!$A$1:$BO$1048576,67,FALSE())</f>
        <v>C</v>
      </c>
      <c r="G389" s="28" t="n">
        <v>1</v>
      </c>
      <c r="H389" s="32" t="s">
        <v>171</v>
      </c>
      <c r="J389" s="28" t="n">
        <v>0.06</v>
      </c>
      <c r="L389" s="28" t="n">
        <v>0.06</v>
      </c>
      <c r="M389" s="28" t="n">
        <v>1</v>
      </c>
      <c r="N389" s="32" t="s">
        <v>172</v>
      </c>
      <c r="P389" s="28" t="n">
        <v>31304</v>
      </c>
      <c r="Q389" s="32" t="s">
        <v>902</v>
      </c>
      <c r="R389" s="28" t="n">
        <v>313</v>
      </c>
      <c r="S389" s="32" t="s">
        <v>903</v>
      </c>
      <c r="T389" s="28" t="n">
        <v>3</v>
      </c>
      <c r="U389" s="32" t="s">
        <v>310</v>
      </c>
      <c r="W389" s="30"/>
      <c r="X389" s="28" t="n">
        <v>45</v>
      </c>
      <c r="Y389" s="9"/>
      <c r="Z389" s="30"/>
      <c r="AA389" s="28" t="n">
        <v>0</v>
      </c>
      <c r="AB389" s="28" t="n">
        <v>0</v>
      </c>
      <c r="AC389" s="31" t="n">
        <v>41027.5040162037</v>
      </c>
    </row>
    <row r="390" customFormat="false" ht="12.75" hidden="false" customHeight="false" outlineLevel="0" collapsed="false">
      <c r="A390" s="28" t="n">
        <v>109250</v>
      </c>
      <c r="B390" s="32" t="s">
        <v>1058</v>
      </c>
      <c r="C390" s="9" t="s">
        <v>1059</v>
      </c>
      <c r="D390" s="32" t="s">
        <v>169</v>
      </c>
      <c r="E390" s="32" t="s">
        <v>195</v>
      </c>
      <c r="F390" s="9" t="str">
        <f aca="false">VLOOKUP(A390,[1]货品表!$A$1:$BO$1048576,67,FALSE())</f>
        <v>C</v>
      </c>
      <c r="G390" s="28" t="n">
        <v>1</v>
      </c>
      <c r="H390" s="32" t="s">
        <v>171</v>
      </c>
      <c r="J390" s="28" t="n">
        <v>0.06</v>
      </c>
      <c r="L390" s="28" t="n">
        <v>0.06</v>
      </c>
      <c r="M390" s="28" t="n">
        <v>1</v>
      </c>
      <c r="N390" s="32" t="s">
        <v>172</v>
      </c>
      <c r="P390" s="28" t="n">
        <v>10407</v>
      </c>
      <c r="Q390" s="32" t="s">
        <v>712</v>
      </c>
      <c r="R390" s="28" t="n">
        <v>104</v>
      </c>
      <c r="S390" s="32" t="s">
        <v>414</v>
      </c>
      <c r="T390" s="28" t="n">
        <v>1</v>
      </c>
      <c r="U390" s="32" t="s">
        <v>175</v>
      </c>
      <c r="W390" s="28" t="n">
        <v>12.24</v>
      </c>
      <c r="X390" s="28" t="n">
        <v>13.5</v>
      </c>
      <c r="Y390" s="32" t="s">
        <v>176</v>
      </c>
      <c r="Z390" s="28" t="n">
        <v>5</v>
      </c>
      <c r="AA390" s="28" t="n">
        <v>534</v>
      </c>
      <c r="AB390" s="28" t="n">
        <v>6528.9849995</v>
      </c>
      <c r="AC390" s="31" t="n">
        <v>41027.5040162037</v>
      </c>
    </row>
    <row r="391" customFormat="false" ht="12.75" hidden="false" customHeight="false" outlineLevel="0" collapsed="false">
      <c r="A391" s="28" t="n">
        <v>74554</v>
      </c>
      <c r="B391" s="32" t="s">
        <v>1033</v>
      </c>
      <c r="C391" s="9" t="s">
        <v>1038</v>
      </c>
      <c r="D391" s="32" t="s">
        <v>169</v>
      </c>
      <c r="E391" s="32" t="s">
        <v>190</v>
      </c>
      <c r="F391" s="9" t="str">
        <f aca="false">VLOOKUP(A391,[1]货品表!$A$1:$BO$1048576,67,FALSE())</f>
        <v>C</v>
      </c>
      <c r="G391" s="28" t="n">
        <v>1</v>
      </c>
      <c r="H391" s="32" t="s">
        <v>171</v>
      </c>
      <c r="J391" s="28" t="n">
        <v>0.06</v>
      </c>
      <c r="L391" s="28" t="n">
        <v>0.06</v>
      </c>
      <c r="M391" s="28" t="n">
        <v>1</v>
      </c>
      <c r="N391" s="32" t="s">
        <v>172</v>
      </c>
      <c r="P391" s="28" t="n">
        <v>10509</v>
      </c>
      <c r="Q391" s="32" t="s">
        <v>356</v>
      </c>
      <c r="R391" s="28" t="n">
        <v>105</v>
      </c>
      <c r="S391" s="32" t="s">
        <v>181</v>
      </c>
      <c r="T391" s="28" t="n">
        <v>1</v>
      </c>
      <c r="U391" s="32" t="s">
        <v>175</v>
      </c>
      <c r="W391" s="28" t="n">
        <v>4.9</v>
      </c>
      <c r="X391" s="28" t="n">
        <v>5.9</v>
      </c>
      <c r="Y391" s="32" t="s">
        <v>212</v>
      </c>
      <c r="Z391" s="28" t="n">
        <v>1441</v>
      </c>
      <c r="AA391" s="28" t="n">
        <v>233</v>
      </c>
      <c r="AB391" s="28" t="n">
        <v>1036.4</v>
      </c>
      <c r="AC391" s="31" t="n">
        <v>41027.5040162037</v>
      </c>
    </row>
    <row r="392" customFormat="false" ht="12.75" hidden="false" customHeight="false" outlineLevel="0" collapsed="false">
      <c r="A392" s="28" t="n">
        <v>73625</v>
      </c>
      <c r="B392" s="32" t="s">
        <v>1060</v>
      </c>
      <c r="C392" s="9" t="s">
        <v>662</v>
      </c>
      <c r="D392" s="32" t="s">
        <v>169</v>
      </c>
      <c r="E392" s="32" t="s">
        <v>1061</v>
      </c>
      <c r="F392" s="9" t="str">
        <f aca="false">VLOOKUP(A392,[1]货品表!$A$1:$BO$1048576,67,FALSE())</f>
        <v>C</v>
      </c>
      <c r="G392" s="28" t="n">
        <v>1</v>
      </c>
      <c r="H392" s="32" t="s">
        <v>171</v>
      </c>
      <c r="J392" s="28" t="n">
        <v>0.06</v>
      </c>
      <c r="L392" s="28" t="n">
        <v>0.06</v>
      </c>
      <c r="M392" s="28" t="n">
        <v>1</v>
      </c>
      <c r="N392" s="32" t="s">
        <v>172</v>
      </c>
      <c r="P392" s="28" t="n">
        <v>10705</v>
      </c>
      <c r="Q392" s="32" t="s">
        <v>593</v>
      </c>
      <c r="R392" s="28" t="n">
        <v>107</v>
      </c>
      <c r="S392" s="32" t="s">
        <v>174</v>
      </c>
      <c r="T392" s="28" t="n">
        <v>1</v>
      </c>
      <c r="U392" s="32" t="s">
        <v>175</v>
      </c>
      <c r="W392" s="28" t="n">
        <v>24.84</v>
      </c>
      <c r="X392" s="28" t="n">
        <v>28</v>
      </c>
      <c r="Y392" s="32" t="s">
        <v>176</v>
      </c>
      <c r="Z392" s="28" t="n">
        <v>5</v>
      </c>
      <c r="AA392" s="28" t="n">
        <v>265</v>
      </c>
      <c r="AB392" s="28" t="n">
        <v>6612.57</v>
      </c>
      <c r="AC392" s="31" t="n">
        <v>41027.5040162037</v>
      </c>
    </row>
    <row r="393" customFormat="false" ht="12.75" hidden="false" customHeight="false" outlineLevel="0" collapsed="false">
      <c r="A393" s="28" t="n">
        <v>49938</v>
      </c>
      <c r="B393" s="32" t="s">
        <v>1062</v>
      </c>
      <c r="C393" s="9" t="s">
        <v>691</v>
      </c>
      <c r="D393" s="32" t="s">
        <v>169</v>
      </c>
      <c r="E393" s="32" t="s">
        <v>190</v>
      </c>
      <c r="F393" s="9" t="str">
        <f aca="false">VLOOKUP(A393,[1]货品表!$A$1:$BO$1048576,67,FALSE())</f>
        <v>C</v>
      </c>
      <c r="G393" s="28" t="n">
        <v>1</v>
      </c>
      <c r="H393" s="32" t="s">
        <v>171</v>
      </c>
      <c r="J393" s="28" t="n">
        <v>0.06</v>
      </c>
      <c r="L393" s="28" t="n">
        <v>0.06</v>
      </c>
      <c r="M393" s="28" t="n">
        <v>1</v>
      </c>
      <c r="N393" s="32" t="s">
        <v>172</v>
      </c>
      <c r="P393" s="28" t="n">
        <v>10402</v>
      </c>
      <c r="Q393" s="32" t="s">
        <v>922</v>
      </c>
      <c r="R393" s="28" t="n">
        <v>104</v>
      </c>
      <c r="S393" s="32" t="s">
        <v>414</v>
      </c>
      <c r="T393" s="28" t="n">
        <v>1</v>
      </c>
      <c r="U393" s="32" t="s">
        <v>175</v>
      </c>
      <c r="W393" s="34" t="n">
        <v>6.5</v>
      </c>
      <c r="X393" s="28" t="n">
        <v>7.8</v>
      </c>
      <c r="Y393" s="32" t="s">
        <v>212</v>
      </c>
      <c r="Z393" s="34" t="n">
        <v>1441</v>
      </c>
      <c r="AA393" s="28" t="n">
        <v>1283</v>
      </c>
      <c r="AB393" s="28" t="n">
        <v>8326.5</v>
      </c>
      <c r="AC393" s="31" t="n">
        <v>41027.5040162037</v>
      </c>
    </row>
    <row r="394" customFormat="false" ht="12.75" hidden="false" customHeight="false" outlineLevel="0" collapsed="false">
      <c r="A394" s="28" t="n">
        <v>842</v>
      </c>
      <c r="B394" s="32" t="s">
        <v>1063</v>
      </c>
      <c r="C394" s="9" t="s">
        <v>1064</v>
      </c>
      <c r="D394" s="32" t="s">
        <v>224</v>
      </c>
      <c r="E394" s="32" t="s">
        <v>1065</v>
      </c>
      <c r="F394" s="9" t="str">
        <f aca="false">VLOOKUP(A394,[1]货品表!$A$1:$BO$1048576,67,FALSE())</f>
        <v>C</v>
      </c>
      <c r="G394" s="28" t="n">
        <v>1</v>
      </c>
      <c r="H394" s="32" t="s">
        <v>171</v>
      </c>
      <c r="J394" s="28" t="n">
        <v>0.06</v>
      </c>
      <c r="L394" s="28" t="n">
        <v>0.06</v>
      </c>
      <c r="M394" s="28" t="n">
        <v>1</v>
      </c>
      <c r="N394" s="32" t="s">
        <v>172</v>
      </c>
      <c r="P394" s="28" t="n">
        <v>11404</v>
      </c>
      <c r="Q394" s="32" t="s">
        <v>407</v>
      </c>
      <c r="R394" s="28" t="n">
        <v>114</v>
      </c>
      <c r="S394" s="32" t="s">
        <v>241</v>
      </c>
      <c r="T394" s="28" t="n">
        <v>1</v>
      </c>
      <c r="U394" s="32" t="s">
        <v>175</v>
      </c>
      <c r="W394" s="28" t="n">
        <v>25.3</v>
      </c>
      <c r="X394" s="28" t="n">
        <v>39.8</v>
      </c>
      <c r="Y394" s="32" t="s">
        <v>176</v>
      </c>
      <c r="Z394" s="28" t="n">
        <v>5</v>
      </c>
      <c r="AA394" s="28" t="n">
        <v>246</v>
      </c>
      <c r="AB394" s="28" t="n">
        <v>6317.4</v>
      </c>
      <c r="AC394" s="31" t="n">
        <v>41027.5040162037</v>
      </c>
    </row>
    <row r="395" customFormat="false" ht="12.75" hidden="false" customHeight="false" outlineLevel="0" collapsed="false">
      <c r="A395" s="28" t="n">
        <v>49943</v>
      </c>
      <c r="B395" s="32" t="s">
        <v>1066</v>
      </c>
      <c r="C395" s="9" t="s">
        <v>691</v>
      </c>
      <c r="D395" s="32" t="s">
        <v>169</v>
      </c>
      <c r="E395" s="32" t="s">
        <v>190</v>
      </c>
      <c r="F395" s="9" t="str">
        <f aca="false">VLOOKUP(A395,[1]货品表!$A$1:$BO$1048576,67,FALSE())</f>
        <v>C</v>
      </c>
      <c r="G395" s="28" t="n">
        <v>1</v>
      </c>
      <c r="H395" s="32" t="s">
        <v>171</v>
      </c>
      <c r="J395" s="28" t="n">
        <v>0.06</v>
      </c>
      <c r="L395" s="28" t="n">
        <v>0.06</v>
      </c>
      <c r="M395" s="28" t="n">
        <v>1</v>
      </c>
      <c r="N395" s="32" t="s">
        <v>172</v>
      </c>
      <c r="P395" s="28" t="n">
        <v>10406</v>
      </c>
      <c r="Q395" s="32" t="s">
        <v>776</v>
      </c>
      <c r="R395" s="28" t="n">
        <v>104</v>
      </c>
      <c r="S395" s="32" t="s">
        <v>414</v>
      </c>
      <c r="T395" s="28" t="n">
        <v>1</v>
      </c>
      <c r="U395" s="32" t="s">
        <v>175</v>
      </c>
      <c r="W395" s="28" t="n">
        <v>5</v>
      </c>
      <c r="X395" s="28" t="n">
        <v>6.1</v>
      </c>
      <c r="Y395" s="32" t="s">
        <v>212</v>
      </c>
      <c r="Z395" s="28" t="n">
        <v>1441</v>
      </c>
      <c r="AA395" s="28" t="n">
        <v>936</v>
      </c>
      <c r="AB395" s="28" t="n">
        <v>4474.5004530002</v>
      </c>
      <c r="AC395" s="31" t="n">
        <v>41027.5040162037</v>
      </c>
    </row>
    <row r="396" customFormat="false" ht="12.75" hidden="false" customHeight="false" outlineLevel="0" collapsed="false">
      <c r="A396" s="28" t="n">
        <v>110207</v>
      </c>
      <c r="B396" s="32" t="s">
        <v>1067</v>
      </c>
      <c r="C396" s="9" t="s">
        <v>1068</v>
      </c>
      <c r="D396" s="32" t="s">
        <v>224</v>
      </c>
      <c r="E396" s="32" t="s">
        <v>643</v>
      </c>
      <c r="F396" s="9" t="str">
        <f aca="false">VLOOKUP(A396,[1]货品表!$A$1:$BO$1048576,67,FALSE())</f>
        <v>C</v>
      </c>
      <c r="G396" s="28" t="n">
        <v>1</v>
      </c>
      <c r="H396" s="32" t="s">
        <v>171</v>
      </c>
      <c r="J396" s="28" t="n">
        <v>0.06</v>
      </c>
      <c r="L396" s="28" t="n">
        <v>0.06</v>
      </c>
      <c r="M396" s="28" t="n">
        <v>1</v>
      </c>
      <c r="N396" s="32" t="s">
        <v>172</v>
      </c>
      <c r="P396" s="28" t="n">
        <v>10606</v>
      </c>
      <c r="Q396" s="32" t="s">
        <v>1069</v>
      </c>
      <c r="R396" s="28" t="n">
        <v>106</v>
      </c>
      <c r="S396" s="32" t="s">
        <v>284</v>
      </c>
      <c r="T396" s="28" t="n">
        <v>1</v>
      </c>
      <c r="U396" s="32" t="s">
        <v>175</v>
      </c>
      <c r="W396" s="28" t="n">
        <v>69.7</v>
      </c>
      <c r="X396" s="28" t="n">
        <v>94.1</v>
      </c>
      <c r="Y396" s="32" t="s">
        <v>645</v>
      </c>
      <c r="Z396" s="28" t="n">
        <v>18036</v>
      </c>
      <c r="AA396" s="28" t="n">
        <v>60</v>
      </c>
      <c r="AB396" s="28" t="n">
        <v>4182</v>
      </c>
      <c r="AC396" s="31" t="n">
        <v>41072.6193634259</v>
      </c>
    </row>
    <row r="397" customFormat="false" ht="12.75" hidden="false" customHeight="false" outlineLevel="0" collapsed="false">
      <c r="A397" s="28" t="n">
        <v>39248</v>
      </c>
      <c r="B397" s="32" t="s">
        <v>1070</v>
      </c>
      <c r="C397" s="9" t="s">
        <v>1071</v>
      </c>
      <c r="D397" s="32" t="s">
        <v>169</v>
      </c>
      <c r="E397" s="32" t="s">
        <v>190</v>
      </c>
      <c r="F397" s="9" t="str">
        <f aca="false">VLOOKUP(A397,[1]货品表!$A$1:$BO$1048576,67,FALSE())</f>
        <v>C</v>
      </c>
      <c r="G397" s="28" t="n">
        <v>1</v>
      </c>
      <c r="H397" s="32" t="s">
        <v>171</v>
      </c>
      <c r="J397" s="28" t="n">
        <v>0.06</v>
      </c>
      <c r="L397" s="28" t="n">
        <v>0.06</v>
      </c>
      <c r="M397" s="28" t="n">
        <v>1</v>
      </c>
      <c r="N397" s="32" t="s">
        <v>172</v>
      </c>
      <c r="P397" s="28" t="n">
        <v>11204</v>
      </c>
      <c r="Q397" s="32" t="s">
        <v>404</v>
      </c>
      <c r="R397" s="28" t="n">
        <v>112</v>
      </c>
      <c r="S397" s="32" t="s">
        <v>197</v>
      </c>
      <c r="T397" s="28" t="n">
        <v>1</v>
      </c>
      <c r="U397" s="32" t="s">
        <v>175</v>
      </c>
      <c r="W397" s="28" t="n">
        <v>20</v>
      </c>
      <c r="X397" s="28" t="n">
        <v>33</v>
      </c>
      <c r="Y397" s="32" t="s">
        <v>212</v>
      </c>
      <c r="Z397" s="28" t="n">
        <v>1441</v>
      </c>
      <c r="AA397" s="28" t="n">
        <v>379</v>
      </c>
      <c r="AB397" s="28" t="n">
        <v>5881.2</v>
      </c>
      <c r="AC397" s="31" t="n">
        <v>41027.5040162037</v>
      </c>
    </row>
    <row r="398" customFormat="false" ht="12.75" hidden="false" customHeight="false" outlineLevel="0" collapsed="false">
      <c r="A398" s="28" t="n">
        <v>58381</v>
      </c>
      <c r="B398" s="32" t="s">
        <v>1072</v>
      </c>
      <c r="C398" s="9" t="s">
        <v>691</v>
      </c>
      <c r="D398" s="32" t="s">
        <v>169</v>
      </c>
      <c r="E398" s="32" t="s">
        <v>190</v>
      </c>
      <c r="F398" s="9" t="str">
        <f aca="false">VLOOKUP(A398,[1]货品表!$A$1:$BO$1048576,67,FALSE())</f>
        <v>C</v>
      </c>
      <c r="G398" s="28" t="n">
        <v>1</v>
      </c>
      <c r="H398" s="32" t="s">
        <v>171</v>
      </c>
      <c r="J398" s="28" t="n">
        <v>0.06</v>
      </c>
      <c r="L398" s="28" t="n">
        <v>0.06</v>
      </c>
      <c r="M398" s="28" t="n">
        <v>1</v>
      </c>
      <c r="N398" s="32" t="s">
        <v>172</v>
      </c>
      <c r="P398" s="28" t="n">
        <v>11102</v>
      </c>
      <c r="Q398" s="32" t="s">
        <v>598</v>
      </c>
      <c r="R398" s="28" t="n">
        <v>111</v>
      </c>
      <c r="S398" s="32" t="s">
        <v>293</v>
      </c>
      <c r="T398" s="28" t="n">
        <v>1</v>
      </c>
      <c r="U398" s="32" t="s">
        <v>175</v>
      </c>
      <c r="W398" s="28" t="n">
        <v>50</v>
      </c>
      <c r="X398" s="28" t="n">
        <v>78</v>
      </c>
      <c r="Y398" s="32" t="s">
        <v>212</v>
      </c>
      <c r="Z398" s="28" t="n">
        <v>1441</v>
      </c>
      <c r="AA398" s="28" t="n">
        <v>325</v>
      </c>
      <c r="AB398" s="28" t="n">
        <v>16259</v>
      </c>
      <c r="AC398" s="31" t="n">
        <v>41027.5040162037</v>
      </c>
    </row>
    <row r="399" customFormat="false" ht="12.75" hidden="false" customHeight="false" outlineLevel="0" collapsed="false">
      <c r="A399" s="28" t="n">
        <v>90612</v>
      </c>
      <c r="B399" s="32" t="s">
        <v>974</v>
      </c>
      <c r="C399" s="9" t="s">
        <v>705</v>
      </c>
      <c r="D399" s="32" t="s">
        <v>169</v>
      </c>
      <c r="E399" s="32" t="s">
        <v>341</v>
      </c>
      <c r="F399" s="9" t="str">
        <f aca="false">VLOOKUP(A399,[1]货品表!$A$1:$BO$1048576,67,FALSE())</f>
        <v>C</v>
      </c>
      <c r="G399" s="28" t="n">
        <v>1</v>
      </c>
      <c r="H399" s="32" t="s">
        <v>171</v>
      </c>
      <c r="J399" s="28" t="n">
        <v>0.06</v>
      </c>
      <c r="L399" s="28" t="n">
        <v>0.06</v>
      </c>
      <c r="M399" s="28" t="n">
        <v>1</v>
      </c>
      <c r="N399" s="32" t="s">
        <v>172</v>
      </c>
      <c r="P399" s="28" t="n">
        <v>10706</v>
      </c>
      <c r="Q399" s="32" t="s">
        <v>751</v>
      </c>
      <c r="R399" s="28" t="n">
        <v>107</v>
      </c>
      <c r="S399" s="32" t="s">
        <v>174</v>
      </c>
      <c r="T399" s="28" t="n">
        <v>1</v>
      </c>
      <c r="U399" s="32" t="s">
        <v>175</v>
      </c>
      <c r="W399" s="28" t="n">
        <v>7.96</v>
      </c>
      <c r="X399" s="28" t="n">
        <v>9</v>
      </c>
      <c r="Y399" s="32" t="s">
        <v>176</v>
      </c>
      <c r="Z399" s="28" t="n">
        <v>5</v>
      </c>
      <c r="AA399" s="28" t="n">
        <v>295</v>
      </c>
      <c r="AB399" s="28" t="n">
        <v>2327.88</v>
      </c>
      <c r="AC399" s="31" t="n">
        <v>41027.5040162037</v>
      </c>
    </row>
    <row r="400" customFormat="false" ht="12.75" hidden="false" customHeight="false" outlineLevel="0" collapsed="false">
      <c r="A400" s="28" t="n">
        <v>105840</v>
      </c>
      <c r="B400" s="32" t="s">
        <v>1073</v>
      </c>
      <c r="C400" s="9" t="s">
        <v>432</v>
      </c>
      <c r="D400" s="32" t="s">
        <v>169</v>
      </c>
      <c r="E400" s="32" t="s">
        <v>239</v>
      </c>
      <c r="F400" s="9" t="str">
        <f aca="false">VLOOKUP(A400,[1]货品表!$A$1:$BO$1048576,67,FALSE())</f>
        <v>C</v>
      </c>
      <c r="G400" s="28" t="n">
        <v>1</v>
      </c>
      <c r="H400" s="32" t="s">
        <v>171</v>
      </c>
      <c r="J400" s="28" t="n">
        <v>0.06</v>
      </c>
      <c r="L400" s="28" t="n">
        <v>0.06</v>
      </c>
      <c r="M400" s="28" t="n">
        <v>1</v>
      </c>
      <c r="N400" s="32" t="s">
        <v>172</v>
      </c>
      <c r="P400" s="28" t="n">
        <v>11911</v>
      </c>
      <c r="Q400" s="32" t="s">
        <v>1074</v>
      </c>
      <c r="R400" s="28" t="n">
        <v>119</v>
      </c>
      <c r="S400" s="32" t="s">
        <v>187</v>
      </c>
      <c r="T400" s="28" t="n">
        <v>1</v>
      </c>
      <c r="U400" s="32" t="s">
        <v>175</v>
      </c>
      <c r="W400" s="28" t="n">
        <v>10.12</v>
      </c>
      <c r="X400" s="28" t="n">
        <v>11.4</v>
      </c>
      <c r="Y400" s="32" t="s">
        <v>176</v>
      </c>
      <c r="Z400" s="28" t="n">
        <v>5</v>
      </c>
      <c r="AA400" s="28" t="n">
        <v>289</v>
      </c>
      <c r="AB400" s="28" t="n">
        <v>3048.8245</v>
      </c>
      <c r="AC400" s="31" t="n">
        <v>41027.5040162037</v>
      </c>
    </row>
    <row r="401" customFormat="false" ht="12.75" hidden="false" customHeight="false" outlineLevel="0" collapsed="false">
      <c r="A401" s="28" t="n">
        <v>104564</v>
      </c>
      <c r="B401" s="32" t="s">
        <v>451</v>
      </c>
      <c r="C401" s="9" t="s">
        <v>432</v>
      </c>
      <c r="D401" s="32" t="s">
        <v>224</v>
      </c>
      <c r="E401" s="32" t="s">
        <v>239</v>
      </c>
      <c r="F401" s="9" t="str">
        <f aca="false">VLOOKUP(A401,[1]货品表!$A$1:$BO$1048576,67,FALSE())</f>
        <v>C</v>
      </c>
      <c r="G401" s="28" t="n">
        <v>1</v>
      </c>
      <c r="H401" s="32" t="s">
        <v>171</v>
      </c>
      <c r="J401" s="28" t="n">
        <v>0.06</v>
      </c>
      <c r="L401" s="28" t="n">
        <v>0.06</v>
      </c>
      <c r="M401" s="28" t="n">
        <v>1</v>
      </c>
      <c r="N401" s="32" t="s">
        <v>172</v>
      </c>
      <c r="P401" s="28" t="n">
        <v>10201</v>
      </c>
      <c r="Q401" s="32" t="s">
        <v>342</v>
      </c>
      <c r="R401" s="28" t="n">
        <v>102</v>
      </c>
      <c r="S401" s="32" t="s">
        <v>262</v>
      </c>
      <c r="T401" s="28" t="n">
        <v>1</v>
      </c>
      <c r="U401" s="32" t="s">
        <v>175</v>
      </c>
      <c r="W401" s="28" t="n">
        <v>16.09</v>
      </c>
      <c r="X401" s="28" t="n">
        <v>16.8</v>
      </c>
      <c r="Y401" s="32" t="s">
        <v>176</v>
      </c>
      <c r="Z401" s="28" t="n">
        <v>5</v>
      </c>
      <c r="AA401" s="28" t="n">
        <v>234</v>
      </c>
      <c r="AB401" s="28" t="n">
        <v>3765.3384</v>
      </c>
      <c r="AC401" s="31" t="n">
        <v>41027.5040162037</v>
      </c>
    </row>
    <row r="402" customFormat="false" ht="12.75" hidden="false" customHeight="false" outlineLevel="0" collapsed="false">
      <c r="A402" s="28" t="n">
        <v>55143</v>
      </c>
      <c r="B402" s="32" t="s">
        <v>1075</v>
      </c>
      <c r="C402" s="9" t="s">
        <v>1076</v>
      </c>
      <c r="D402" s="32" t="s">
        <v>224</v>
      </c>
      <c r="E402" s="32" t="s">
        <v>639</v>
      </c>
      <c r="F402" s="9" t="str">
        <f aca="false">VLOOKUP(A402,[1]货品表!$A$1:$BO$1048576,67,FALSE())</f>
        <v>C</v>
      </c>
      <c r="G402" s="28" t="n">
        <v>1</v>
      </c>
      <c r="H402" s="32" t="s">
        <v>171</v>
      </c>
      <c r="J402" s="28" t="n">
        <v>0.06</v>
      </c>
      <c r="L402" s="28" t="n">
        <v>0.06</v>
      </c>
      <c r="M402" s="28" t="n">
        <v>1</v>
      </c>
      <c r="N402" s="32" t="s">
        <v>172</v>
      </c>
      <c r="P402" s="28" t="n">
        <v>10303</v>
      </c>
      <c r="Q402" s="32" t="s">
        <v>640</v>
      </c>
      <c r="R402" s="28" t="n">
        <v>103</v>
      </c>
      <c r="S402" s="32" t="s">
        <v>320</v>
      </c>
      <c r="T402" s="28" t="n">
        <v>1</v>
      </c>
      <c r="U402" s="32" t="s">
        <v>175</v>
      </c>
      <c r="W402" s="28" t="n">
        <v>25.85</v>
      </c>
      <c r="X402" s="28" t="n">
        <v>30.4</v>
      </c>
      <c r="Y402" s="32" t="s">
        <v>176</v>
      </c>
      <c r="Z402" s="28" t="n">
        <v>5</v>
      </c>
      <c r="AA402" s="28" t="n">
        <v>170</v>
      </c>
      <c r="AB402" s="28" t="n">
        <v>4416.85</v>
      </c>
      <c r="AC402" s="31" t="n">
        <v>41072.6190972222</v>
      </c>
    </row>
    <row r="403" customFormat="false" ht="12.75" hidden="false" customHeight="false" outlineLevel="0" collapsed="false">
      <c r="A403" s="28" t="n">
        <v>105842</v>
      </c>
      <c r="B403" s="32" t="s">
        <v>1077</v>
      </c>
      <c r="C403" s="9" t="s">
        <v>432</v>
      </c>
      <c r="D403" s="32" t="s">
        <v>169</v>
      </c>
      <c r="E403" s="32" t="s">
        <v>239</v>
      </c>
      <c r="F403" s="9" t="str">
        <f aca="false">VLOOKUP(A403,[1]货品表!$A$1:$BO$1048576,67,FALSE())</f>
        <v>C</v>
      </c>
      <c r="G403" s="28" t="n">
        <v>1</v>
      </c>
      <c r="H403" s="32" t="s">
        <v>171</v>
      </c>
      <c r="J403" s="28" t="n">
        <v>0.06</v>
      </c>
      <c r="L403" s="28" t="n">
        <v>0.06</v>
      </c>
      <c r="M403" s="28" t="n">
        <v>1</v>
      </c>
      <c r="N403" s="32" t="s">
        <v>172</v>
      </c>
      <c r="P403" s="28" t="n">
        <v>10706</v>
      </c>
      <c r="Q403" s="32" t="s">
        <v>751</v>
      </c>
      <c r="R403" s="28" t="n">
        <v>107</v>
      </c>
      <c r="S403" s="32" t="s">
        <v>174</v>
      </c>
      <c r="T403" s="28" t="n">
        <v>1</v>
      </c>
      <c r="U403" s="32" t="s">
        <v>175</v>
      </c>
      <c r="W403" s="28" t="n">
        <v>10.31</v>
      </c>
      <c r="X403" s="28" t="n">
        <v>11.2</v>
      </c>
      <c r="Y403" s="32" t="s">
        <v>176</v>
      </c>
      <c r="Z403" s="28" t="n">
        <v>5</v>
      </c>
      <c r="AA403" s="28" t="n">
        <v>259</v>
      </c>
      <c r="AB403" s="28" t="n">
        <v>2756.6632</v>
      </c>
      <c r="AC403" s="31" t="n">
        <v>41027.5040162037</v>
      </c>
    </row>
    <row r="404" customFormat="false" ht="12.75" hidden="false" customHeight="false" outlineLevel="0" collapsed="false">
      <c r="A404" s="28" t="n">
        <v>33</v>
      </c>
      <c r="B404" s="32" t="s">
        <v>23</v>
      </c>
      <c r="C404" s="9" t="s">
        <v>1078</v>
      </c>
      <c r="D404" s="32" t="s">
        <v>169</v>
      </c>
      <c r="E404" s="32" t="s">
        <v>25</v>
      </c>
      <c r="F404" s="9" t="str">
        <f aca="false">VLOOKUP(A404,[1]货品表!$A$1:$BO$1048576,67,FALSE())</f>
        <v>C</v>
      </c>
      <c r="G404" s="28" t="n">
        <v>1</v>
      </c>
      <c r="H404" s="32" t="s">
        <v>171</v>
      </c>
      <c r="J404" s="28" t="n">
        <v>0.06</v>
      </c>
      <c r="L404" s="28" t="n">
        <v>0.06</v>
      </c>
      <c r="M404" s="28" t="n">
        <v>1</v>
      </c>
      <c r="N404" s="32" t="s">
        <v>172</v>
      </c>
      <c r="P404" s="28" t="n">
        <v>11501</v>
      </c>
      <c r="Q404" s="32" t="s">
        <v>346</v>
      </c>
      <c r="R404" s="28" t="n">
        <v>115</v>
      </c>
      <c r="S404" s="32" t="s">
        <v>192</v>
      </c>
      <c r="T404" s="28" t="n">
        <v>1</v>
      </c>
      <c r="U404" s="32" t="s">
        <v>175</v>
      </c>
      <c r="W404" s="28" t="n">
        <v>539.96</v>
      </c>
      <c r="X404" s="28" t="n">
        <v>825</v>
      </c>
      <c r="Y404" s="32" t="s">
        <v>176</v>
      </c>
      <c r="Z404" s="28" t="n">
        <v>5</v>
      </c>
      <c r="AA404" s="28" t="n">
        <v>29</v>
      </c>
      <c r="AB404" s="28" t="n">
        <v>15658.84</v>
      </c>
      <c r="AC404" s="31" t="n">
        <v>41072.6204398148</v>
      </c>
    </row>
    <row r="405" customFormat="false" ht="12.75" hidden="false" customHeight="false" outlineLevel="0" collapsed="false">
      <c r="A405" s="28" t="n">
        <v>87119</v>
      </c>
      <c r="B405" s="33" t="s">
        <v>1079</v>
      </c>
      <c r="C405" s="9" t="s">
        <v>1080</v>
      </c>
      <c r="D405" s="32" t="s">
        <v>169</v>
      </c>
      <c r="E405" s="32" t="s">
        <v>1081</v>
      </c>
      <c r="F405" s="9" t="str">
        <f aca="false">VLOOKUP(A405,[1]货品表!$A$1:$BO$1048576,67,FALSE())</f>
        <v>C</v>
      </c>
      <c r="G405" s="28" t="n">
        <v>1</v>
      </c>
      <c r="H405" s="32" t="s">
        <v>171</v>
      </c>
      <c r="J405" s="28" t="n">
        <v>0.06</v>
      </c>
      <c r="L405" s="28" t="n">
        <v>0.06</v>
      </c>
      <c r="M405" s="28" t="n">
        <v>1</v>
      </c>
      <c r="N405" s="32" t="s">
        <v>172</v>
      </c>
      <c r="P405" s="28" t="n">
        <v>11002</v>
      </c>
      <c r="Q405" s="32" t="s">
        <v>559</v>
      </c>
      <c r="R405" s="28" t="n">
        <v>110</v>
      </c>
      <c r="S405" s="32" t="s">
        <v>536</v>
      </c>
      <c r="T405" s="28" t="n">
        <v>1</v>
      </c>
      <c r="U405" s="32" t="s">
        <v>175</v>
      </c>
      <c r="W405" s="28" t="n">
        <v>9.27</v>
      </c>
      <c r="X405" s="28" t="n">
        <v>15</v>
      </c>
      <c r="Y405" s="32" t="s">
        <v>176</v>
      </c>
      <c r="Z405" s="28" t="n">
        <v>5</v>
      </c>
      <c r="AA405" s="28" t="n">
        <v>303</v>
      </c>
      <c r="AB405" s="28" t="n">
        <v>2808.81</v>
      </c>
      <c r="AC405" s="31" t="n">
        <v>41027.5040162037</v>
      </c>
    </row>
    <row r="406" customFormat="false" ht="12.75" hidden="false" customHeight="false" outlineLevel="0" collapsed="false">
      <c r="A406" s="28" t="n">
        <v>55212</v>
      </c>
      <c r="B406" s="32" t="s">
        <v>1082</v>
      </c>
      <c r="C406" s="9" t="s">
        <v>544</v>
      </c>
      <c r="D406" s="32" t="s">
        <v>224</v>
      </c>
      <c r="E406" s="32" t="s">
        <v>190</v>
      </c>
      <c r="F406" s="9" t="str">
        <f aca="false">VLOOKUP(A406,[1]货品表!$A$1:$BO$1048576,67,FALSE())</f>
        <v>C</v>
      </c>
      <c r="G406" s="28" t="n">
        <v>1</v>
      </c>
      <c r="H406" s="32" t="s">
        <v>171</v>
      </c>
      <c r="J406" s="28" t="n">
        <v>0.06</v>
      </c>
      <c r="L406" s="28" t="n">
        <v>0.06</v>
      </c>
      <c r="M406" s="28" t="n">
        <v>1</v>
      </c>
      <c r="N406" s="32" t="s">
        <v>172</v>
      </c>
      <c r="P406" s="28" t="n">
        <v>10801</v>
      </c>
      <c r="Q406" s="32" t="s">
        <v>210</v>
      </c>
      <c r="R406" s="28" t="n">
        <v>108</v>
      </c>
      <c r="S406" s="32" t="s">
        <v>211</v>
      </c>
      <c r="T406" s="28" t="n">
        <v>1</v>
      </c>
      <c r="U406" s="32" t="s">
        <v>175</v>
      </c>
      <c r="W406" s="28" t="n">
        <v>9.8</v>
      </c>
      <c r="X406" s="28" t="n">
        <v>38</v>
      </c>
      <c r="Y406" s="32" t="s">
        <v>212</v>
      </c>
      <c r="Z406" s="28" t="n">
        <v>1441</v>
      </c>
      <c r="AA406" s="28" t="n">
        <v>67</v>
      </c>
      <c r="AB406" s="28" t="n">
        <v>946.893547</v>
      </c>
      <c r="AC406" s="31" t="n">
        <v>41027.5040162037</v>
      </c>
    </row>
    <row r="407" customFormat="false" ht="12.75" hidden="false" customHeight="false" outlineLevel="0" collapsed="false">
      <c r="A407" s="28" t="n">
        <v>64752</v>
      </c>
      <c r="B407" s="32" t="s">
        <v>1083</v>
      </c>
      <c r="C407" s="9" t="s">
        <v>544</v>
      </c>
      <c r="D407" s="32" t="s">
        <v>224</v>
      </c>
      <c r="E407" s="32" t="s">
        <v>1084</v>
      </c>
      <c r="F407" s="9" t="str">
        <f aca="false">VLOOKUP(A407,[1]货品表!$A$1:$BO$1048576,67,FALSE())</f>
        <v>C</v>
      </c>
      <c r="G407" s="28" t="n">
        <v>1</v>
      </c>
      <c r="H407" s="32" t="s">
        <v>171</v>
      </c>
      <c r="J407" s="28" t="n">
        <v>0.06</v>
      </c>
      <c r="L407" s="28" t="n">
        <v>0.06</v>
      </c>
      <c r="M407" s="28" t="n">
        <v>1</v>
      </c>
      <c r="N407" s="32" t="s">
        <v>172</v>
      </c>
      <c r="P407" s="28" t="n">
        <v>10401</v>
      </c>
      <c r="Q407" s="32" t="s">
        <v>413</v>
      </c>
      <c r="R407" s="28" t="n">
        <v>104</v>
      </c>
      <c r="S407" s="32" t="s">
        <v>414</v>
      </c>
      <c r="T407" s="28" t="n">
        <v>1</v>
      </c>
      <c r="U407" s="32" t="s">
        <v>175</v>
      </c>
      <c r="W407" s="28" t="n">
        <v>6</v>
      </c>
      <c r="X407" s="28" t="n">
        <v>25</v>
      </c>
      <c r="Y407" s="32" t="s">
        <v>956</v>
      </c>
      <c r="Z407" s="28" t="n">
        <v>13597</v>
      </c>
      <c r="AA407" s="28" t="n">
        <v>88</v>
      </c>
      <c r="AB407" s="28" t="n">
        <v>567.991728</v>
      </c>
      <c r="AC407" s="31" t="n">
        <v>41027.5040162037</v>
      </c>
    </row>
    <row r="408" customFormat="false" ht="12.75" hidden="false" customHeight="false" outlineLevel="0" collapsed="false">
      <c r="A408" s="28" t="n">
        <v>49942</v>
      </c>
      <c r="B408" s="32" t="s">
        <v>1085</v>
      </c>
      <c r="C408" s="9" t="s">
        <v>209</v>
      </c>
      <c r="D408" s="32" t="s">
        <v>169</v>
      </c>
      <c r="E408" s="32" t="s">
        <v>190</v>
      </c>
      <c r="F408" s="9" t="str">
        <f aca="false">VLOOKUP(A408,[1]货品表!$A$1:$BO$1048576,67,FALSE())</f>
        <v>C</v>
      </c>
      <c r="G408" s="28" t="n">
        <v>1</v>
      </c>
      <c r="H408" s="32" t="s">
        <v>171</v>
      </c>
      <c r="J408" s="28" t="n">
        <v>0.06</v>
      </c>
      <c r="L408" s="28" t="n">
        <v>0.06</v>
      </c>
      <c r="M408" s="28" t="n">
        <v>1</v>
      </c>
      <c r="N408" s="32" t="s">
        <v>172</v>
      </c>
      <c r="P408" s="28" t="n">
        <v>10706</v>
      </c>
      <c r="Q408" s="32" t="s">
        <v>751</v>
      </c>
      <c r="R408" s="28" t="n">
        <v>107</v>
      </c>
      <c r="S408" s="32" t="s">
        <v>174</v>
      </c>
      <c r="T408" s="28" t="n">
        <v>1</v>
      </c>
      <c r="U408" s="32" t="s">
        <v>175</v>
      </c>
      <c r="W408" s="28" t="n">
        <v>7.9</v>
      </c>
      <c r="X408" s="28" t="n">
        <v>9.5</v>
      </c>
      <c r="Y408" s="32" t="s">
        <v>212</v>
      </c>
      <c r="Z408" s="28" t="n">
        <v>1441</v>
      </c>
      <c r="AA408" s="28" t="n">
        <v>425</v>
      </c>
      <c r="AB408" s="28" t="n">
        <v>2837.02985</v>
      </c>
      <c r="AC408" s="31" t="n">
        <v>41027.5040162037</v>
      </c>
    </row>
    <row r="409" customFormat="false" ht="12.75" hidden="false" customHeight="false" outlineLevel="0" collapsed="false">
      <c r="A409" s="28" t="n">
        <v>70874</v>
      </c>
      <c r="B409" s="32" t="s">
        <v>867</v>
      </c>
      <c r="C409" s="9" t="s">
        <v>257</v>
      </c>
      <c r="D409" s="32" t="s">
        <v>169</v>
      </c>
      <c r="E409" s="32" t="s">
        <v>341</v>
      </c>
      <c r="F409" s="9" t="str">
        <f aca="false">VLOOKUP(A409,[1]货品表!$A$1:$BO$1048576,67,FALSE())</f>
        <v>C</v>
      </c>
      <c r="G409" s="28" t="n">
        <v>1</v>
      </c>
      <c r="H409" s="32" t="s">
        <v>171</v>
      </c>
      <c r="J409" s="28" t="n">
        <v>0.06</v>
      </c>
      <c r="L409" s="28" t="n">
        <v>0.06</v>
      </c>
      <c r="M409" s="28" t="n">
        <v>1</v>
      </c>
      <c r="N409" s="32" t="s">
        <v>172</v>
      </c>
      <c r="P409" s="34" t="n">
        <v>10509</v>
      </c>
      <c r="Q409" s="32" t="s">
        <v>356</v>
      </c>
      <c r="R409" s="34" t="n">
        <v>105</v>
      </c>
      <c r="S409" s="32" t="s">
        <v>181</v>
      </c>
      <c r="T409" s="34" t="n">
        <v>1</v>
      </c>
      <c r="U409" s="32" t="s">
        <v>175</v>
      </c>
      <c r="W409" s="28" t="n">
        <v>9.7</v>
      </c>
      <c r="X409" s="28" t="n">
        <v>11</v>
      </c>
      <c r="Y409" s="32" t="s">
        <v>176</v>
      </c>
      <c r="Z409" s="28" t="n">
        <v>5</v>
      </c>
      <c r="AA409" s="28" t="n">
        <v>309</v>
      </c>
      <c r="AB409" s="28" t="n">
        <v>2997.3</v>
      </c>
      <c r="AC409" s="31" t="n">
        <v>41027.5040162037</v>
      </c>
    </row>
    <row r="410" customFormat="false" ht="12.75" hidden="false" customHeight="false" outlineLevel="0" collapsed="false">
      <c r="A410" s="28" t="n">
        <v>23895</v>
      </c>
      <c r="B410" s="32" t="s">
        <v>1086</v>
      </c>
      <c r="C410" s="9" t="s">
        <v>1087</v>
      </c>
      <c r="D410" s="32" t="s">
        <v>169</v>
      </c>
      <c r="E410" s="32" t="s">
        <v>1088</v>
      </c>
      <c r="F410" s="9" t="str">
        <f aca="false">VLOOKUP(A410,[1]货品表!$A$1:$BO$1048576,67,FALSE())</f>
        <v>D</v>
      </c>
      <c r="G410" s="28" t="n">
        <v>2</v>
      </c>
      <c r="H410" s="32" t="s">
        <v>1089</v>
      </c>
      <c r="I410" s="34" t="n">
        <v>3</v>
      </c>
      <c r="J410" s="30"/>
      <c r="K410" s="34" t="n">
        <v>3</v>
      </c>
      <c r="L410" s="30"/>
      <c r="M410" s="28" t="n">
        <v>1</v>
      </c>
      <c r="N410" s="32" t="s">
        <v>172</v>
      </c>
      <c r="O410" s="32" t="s">
        <v>1090</v>
      </c>
      <c r="P410" s="34" t="n">
        <v>11007</v>
      </c>
      <c r="Q410" s="32" t="s">
        <v>1091</v>
      </c>
      <c r="R410" s="34" t="n">
        <v>110</v>
      </c>
      <c r="S410" s="32" t="s">
        <v>536</v>
      </c>
      <c r="T410" s="34" t="n">
        <v>1</v>
      </c>
      <c r="U410" s="32" t="s">
        <v>175</v>
      </c>
      <c r="W410" s="34" t="n">
        <v>102.31</v>
      </c>
      <c r="X410" s="28" t="n">
        <v>128</v>
      </c>
      <c r="Y410" s="32" t="s">
        <v>176</v>
      </c>
      <c r="Z410" s="34" t="n">
        <v>5</v>
      </c>
      <c r="AA410" s="28" t="n">
        <v>141</v>
      </c>
      <c r="AB410" s="28" t="n">
        <v>14446.1111999999</v>
      </c>
      <c r="AC410" s="31" t="n">
        <v>41072.622962963</v>
      </c>
    </row>
    <row r="411" customFormat="false" ht="12.75" hidden="false" customHeight="false" outlineLevel="0" collapsed="false">
      <c r="A411" s="28" t="n">
        <v>23896</v>
      </c>
      <c r="B411" s="32" t="s">
        <v>1086</v>
      </c>
      <c r="C411" s="9" t="s">
        <v>1092</v>
      </c>
      <c r="D411" s="32" t="s">
        <v>169</v>
      </c>
      <c r="E411" s="32" t="s">
        <v>1088</v>
      </c>
      <c r="F411" s="9" t="str">
        <f aca="false">VLOOKUP(A411,[1]货品表!$A$1:$BO$1048576,67,FALSE())</f>
        <v>D</v>
      </c>
      <c r="G411" s="28" t="n">
        <v>2</v>
      </c>
      <c r="H411" s="32" t="s">
        <v>1089</v>
      </c>
      <c r="I411" s="34" t="n">
        <v>15</v>
      </c>
      <c r="J411" s="30"/>
      <c r="K411" s="34" t="n">
        <v>15</v>
      </c>
      <c r="L411" s="30"/>
      <c r="M411" s="28" t="n">
        <v>1</v>
      </c>
      <c r="N411" s="32" t="s">
        <v>172</v>
      </c>
      <c r="O411" s="32" t="s">
        <v>1090</v>
      </c>
      <c r="P411" s="34" t="n">
        <v>11007</v>
      </c>
      <c r="Q411" s="32" t="s">
        <v>1091</v>
      </c>
      <c r="R411" s="34" t="n">
        <v>110</v>
      </c>
      <c r="S411" s="32" t="s">
        <v>536</v>
      </c>
      <c r="T411" s="34" t="n">
        <v>1</v>
      </c>
      <c r="U411" s="32" t="s">
        <v>175</v>
      </c>
      <c r="W411" s="28" t="n">
        <v>442.39</v>
      </c>
      <c r="X411" s="28" t="n">
        <v>495</v>
      </c>
      <c r="Y411" s="32" t="s">
        <v>176</v>
      </c>
      <c r="Z411" s="28" t="n">
        <v>5</v>
      </c>
      <c r="AA411" s="28" t="n">
        <v>180</v>
      </c>
      <c r="AB411" s="28" t="n">
        <v>79453.685</v>
      </c>
      <c r="AC411" s="31" t="n">
        <v>41072.6237847222</v>
      </c>
    </row>
    <row r="412" customFormat="false" ht="12.75" hidden="false" customHeight="false" outlineLevel="0" collapsed="false">
      <c r="A412" s="28" t="n">
        <v>31189</v>
      </c>
      <c r="B412" s="32" t="s">
        <v>1093</v>
      </c>
      <c r="C412" s="9" t="s">
        <v>1094</v>
      </c>
      <c r="D412" s="32" t="s">
        <v>224</v>
      </c>
      <c r="E412" s="32" t="s">
        <v>1095</v>
      </c>
      <c r="F412" s="9" t="str">
        <f aca="false">VLOOKUP(A412,[1]货品表!$A$1:$BO$1048576,67,FALSE())</f>
        <v>D</v>
      </c>
      <c r="G412" s="28" t="n">
        <v>2</v>
      </c>
      <c r="H412" s="32" t="s">
        <v>1089</v>
      </c>
      <c r="I412" s="34" t="n">
        <v>6</v>
      </c>
      <c r="J412" s="30"/>
      <c r="K412" s="34" t="n">
        <v>6</v>
      </c>
      <c r="L412" s="30"/>
      <c r="M412" s="28" t="n">
        <v>1</v>
      </c>
      <c r="N412" s="32" t="s">
        <v>172</v>
      </c>
      <c r="O412" s="32" t="s">
        <v>1090</v>
      </c>
      <c r="P412" s="34" t="n">
        <v>70304</v>
      </c>
      <c r="Q412" s="32" t="s">
        <v>771</v>
      </c>
      <c r="R412" s="34" t="n">
        <v>703</v>
      </c>
      <c r="S412" s="32" t="s">
        <v>772</v>
      </c>
      <c r="T412" s="34" t="n">
        <v>7</v>
      </c>
      <c r="U412" s="32" t="s">
        <v>450</v>
      </c>
      <c r="W412" s="34" t="n">
        <v>158</v>
      </c>
      <c r="X412" s="28" t="n">
        <v>198</v>
      </c>
      <c r="Y412" s="32" t="s">
        <v>1096</v>
      </c>
      <c r="Z412" s="34" t="n">
        <v>65161</v>
      </c>
      <c r="AA412" s="28" t="n">
        <v>55</v>
      </c>
      <c r="AB412" s="28" t="n">
        <v>8690</v>
      </c>
      <c r="AC412" s="31" t="n">
        <v>41027.5040162037</v>
      </c>
    </row>
    <row r="413" customFormat="false" ht="12.75" hidden="false" customHeight="false" outlineLevel="0" collapsed="false">
      <c r="A413" s="28" t="n">
        <v>53789</v>
      </c>
      <c r="B413" s="32" t="s">
        <v>1097</v>
      </c>
      <c r="C413" s="9" t="s">
        <v>1098</v>
      </c>
      <c r="D413" s="32" t="s">
        <v>169</v>
      </c>
      <c r="E413" s="32" t="s">
        <v>1099</v>
      </c>
      <c r="F413" s="9" t="str">
        <f aca="false">VLOOKUP(A413,[1]货品表!$A$1:$BO$1048576,67,FALSE())</f>
        <v>D</v>
      </c>
      <c r="G413" s="28" t="n">
        <v>1</v>
      </c>
      <c r="H413" s="32" t="s">
        <v>171</v>
      </c>
      <c r="J413" s="28" t="n">
        <v>0.08</v>
      </c>
      <c r="L413" s="28" t="n">
        <v>0.06</v>
      </c>
      <c r="M413" s="28" t="n">
        <v>1</v>
      </c>
      <c r="N413" s="32" t="s">
        <v>172</v>
      </c>
      <c r="O413" s="32" t="s">
        <v>1100</v>
      </c>
      <c r="P413" s="34" t="n">
        <v>11203</v>
      </c>
      <c r="Q413" s="32" t="s">
        <v>196</v>
      </c>
      <c r="R413" s="34" t="n">
        <v>112</v>
      </c>
      <c r="S413" s="32" t="s">
        <v>197</v>
      </c>
      <c r="T413" s="34" t="n">
        <v>1</v>
      </c>
      <c r="U413" s="32" t="s">
        <v>175</v>
      </c>
      <c r="W413" s="34" t="n">
        <v>27</v>
      </c>
      <c r="X413" s="28" t="n">
        <v>54</v>
      </c>
      <c r="Y413" s="32" t="s">
        <v>176</v>
      </c>
      <c r="Z413" s="34" t="n">
        <v>5</v>
      </c>
      <c r="AA413" s="28" t="n">
        <v>103.887</v>
      </c>
      <c r="AB413" s="28" t="n">
        <v>3005.949</v>
      </c>
      <c r="AC413" s="31" t="n">
        <v>41050.4933564815</v>
      </c>
    </row>
    <row r="414" customFormat="false" ht="12.75" hidden="false" customHeight="false" outlineLevel="0" collapsed="false">
      <c r="A414" s="28" t="n">
        <v>106116</v>
      </c>
      <c r="B414" s="32" t="s">
        <v>1101</v>
      </c>
      <c r="C414" s="9" t="s">
        <v>1102</v>
      </c>
      <c r="D414" s="32" t="s">
        <v>169</v>
      </c>
      <c r="E414" s="32" t="s">
        <v>1103</v>
      </c>
      <c r="F414" s="9" t="str">
        <f aca="false">VLOOKUP(A414,[1]货品表!$A$1:$BO$1048576,67,FALSE())</f>
        <v>D</v>
      </c>
      <c r="G414" s="28" t="n">
        <v>2</v>
      </c>
      <c r="H414" s="32" t="s">
        <v>1089</v>
      </c>
      <c r="I414" s="34" t="n">
        <v>1</v>
      </c>
      <c r="J414" s="30"/>
      <c r="K414" s="34" t="n">
        <v>1</v>
      </c>
      <c r="L414" s="30"/>
      <c r="M414" s="28" t="n">
        <v>1</v>
      </c>
      <c r="N414" s="32" t="s">
        <v>172</v>
      </c>
      <c r="O414" s="32" t="s">
        <v>1090</v>
      </c>
      <c r="P414" s="34" t="n">
        <v>10706</v>
      </c>
      <c r="Q414" s="32" t="s">
        <v>751</v>
      </c>
      <c r="R414" s="34" t="n">
        <v>107</v>
      </c>
      <c r="S414" s="32" t="s">
        <v>174</v>
      </c>
      <c r="T414" s="34" t="n">
        <v>1</v>
      </c>
      <c r="U414" s="32" t="s">
        <v>175</v>
      </c>
      <c r="W414" s="34" t="n">
        <v>34.61</v>
      </c>
      <c r="X414" s="28" t="n">
        <v>36</v>
      </c>
      <c r="Y414" s="32" t="s">
        <v>176</v>
      </c>
      <c r="Z414" s="34" t="n">
        <v>5</v>
      </c>
      <c r="AA414" s="28" t="n">
        <v>230</v>
      </c>
      <c r="AB414" s="28" t="n">
        <v>7960.3</v>
      </c>
      <c r="AC414" s="31" t="n">
        <v>41072.5969560185</v>
      </c>
    </row>
    <row r="415" customFormat="false" ht="12.75" hidden="false" customHeight="false" outlineLevel="0" collapsed="false">
      <c r="C415" s="9"/>
      <c r="D415" s="9"/>
      <c r="H415" s="9"/>
      <c r="Q415" s="9"/>
      <c r="S415" s="9"/>
      <c r="U415" s="9"/>
      <c r="Y415" s="9"/>
      <c r="AD415" s="28" t="n">
        <v>0</v>
      </c>
    </row>
  </sheetData>
  <autoFilter ref="A1:AD41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07-04T03:24:06Z</dcterms:modified>
  <cp:revision>0</cp:revision>
  <dc:subject/>
  <dc:title/>
</cp:coreProperties>
</file>