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5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西部回复：此货已发，且帐实相符不补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人参归脾丸（四川绵阳）</t>
  </si>
  <si>
    <r>
      <rPr>
        <sz val="12"/>
        <rFont val="Times New Roman"/>
        <family val="0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3</t>
    </r>
  </si>
  <si>
    <t xml:space="preserve">甘草锌胶囊（千金湘江）</t>
  </si>
  <si>
    <r>
      <rPr>
        <sz val="12"/>
        <rFont val="Times New Roman"/>
        <family val="0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4121</t>
    </r>
  </si>
  <si>
    <t xml:space="preserve">穿心莲片（广西嘉进）</t>
  </si>
  <si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0"/>
      </rPr>
      <t xml:space="preserve">500mg*100</t>
    </r>
    <r>
      <rPr>
        <sz val="12"/>
        <rFont val="Noto Sans"/>
        <family val="2"/>
      </rPr>
      <t xml:space="preserve">粒</t>
    </r>
  </si>
  <si>
    <t xml:space="preserve">蛋白质粉（汤臣倍健）</t>
  </si>
  <si>
    <t xml:space="preserve">455g</t>
  </si>
  <si>
    <t xml:space="preserve">甁</t>
  </si>
  <si>
    <t xml:space="preserve">蛋白质粉外包装损坏，影响销售，凹凸不平，内盖已被挤开</t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234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991402</t>
    </r>
  </si>
  <si>
    <t xml:space="preserve">请咨询退货组是否能退</t>
  </si>
  <si>
    <t xml:space="preserve">氨茶碱缓释片（西南药业）</t>
  </si>
  <si>
    <t xml:space="preserve">0.1g*20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Times New Roman"/>
        <family val="0"/>
      </rPr>
      <t xml:space="preserve">240300</t>
    </r>
  </si>
  <si>
    <t xml:space="preserve">正在核查，下次回复</t>
  </si>
  <si>
    <t xml:space="preserve">公司仓库</t>
  </si>
  <si>
    <t xml:space="preserve">猴头菌提取物颗粒（山西康欣）</t>
  </si>
  <si>
    <r>
      <rPr>
        <sz val="12"/>
        <rFont val="Times New Roman"/>
        <family val="0"/>
      </rPr>
      <t xml:space="preserve">3g*12</t>
    </r>
    <r>
      <rPr>
        <sz val="12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011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60698</t>
    </r>
    <r>
      <rPr>
        <sz val="12"/>
        <color rgb="FFFF0000"/>
        <rFont val="Noto Sans"/>
        <family val="2"/>
      </rPr>
      <t xml:space="preserve">已冲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个</t>
    </r>
  </si>
  <si>
    <t xml:space="preserve">小便器（成都明森）女式</t>
  </si>
  <si>
    <t xml:space="preserve">个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维胺脂胶囊（三蕊）重庆华邦</t>
  </si>
  <si>
    <r>
      <rPr>
        <sz val="12"/>
        <rFont val="Times New Roman"/>
        <family val="0"/>
      </rPr>
      <t xml:space="preserve">25mg*2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规格为</t>
    </r>
    <r>
      <rPr>
        <sz val="12"/>
        <color rgb="FF000000"/>
        <rFont val="Times New Roman"/>
        <family val="0"/>
      </rPr>
      <t xml:space="preserve">25mg*20</t>
    </r>
    <r>
      <rPr>
        <sz val="12"/>
        <color rgb="FF000000"/>
        <rFont val="Noto Sans"/>
        <family val="2"/>
      </rPr>
      <t xml:space="preserve">粒，实收</t>
    </r>
    <r>
      <rPr>
        <sz val="12"/>
        <color rgb="FF000000"/>
        <rFont val="宋体"/>
        <family val="0"/>
        <charset val="134"/>
      </rPr>
      <t xml:space="preserve">ID:48943</t>
    </r>
    <r>
      <rPr>
        <sz val="12"/>
        <color rgb="FF000000"/>
        <rFont val="Noto Sans"/>
        <family val="2"/>
      </rPr>
      <t xml:space="preserve">规格为</t>
    </r>
    <r>
      <rPr>
        <sz val="12"/>
        <color rgb="FF000000"/>
        <rFont val="Times New Roman"/>
        <family val="0"/>
      </rPr>
      <t xml:space="preserve">25mg*24</t>
    </r>
    <r>
      <rPr>
        <sz val="12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0117</t>
    </r>
  </si>
  <si>
    <r>
      <rPr>
        <sz val="12"/>
        <rFont val="Noto Sans"/>
        <family val="2"/>
      </rPr>
      <t xml:space="preserve">批发销售单</t>
    </r>
    <r>
      <rPr>
        <sz val="12"/>
        <rFont val="Times New Roman"/>
        <family val="0"/>
      </rPr>
      <t xml:space="preserve">ID:2457729</t>
    </r>
    <r>
      <rPr>
        <sz val="12"/>
        <rFont val="Noto Sans"/>
        <family val="2"/>
      </rPr>
      <t xml:space="preserve">共</t>
    </r>
    <r>
      <rPr>
        <sz val="12"/>
        <rFont val="Times New Roman"/>
        <family val="0"/>
      </rPr>
      <t xml:space="preserve">19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57736</t>
    </r>
    <r>
      <rPr>
        <sz val="12"/>
        <rFont val="Noto Sans"/>
        <family val="2"/>
      </rPr>
      <t xml:space="preserve">共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57738</t>
    </r>
    <r>
      <rPr>
        <sz val="12"/>
        <rFont val="Noto Sans"/>
        <family val="2"/>
      </rPr>
      <t xml:space="preserve">共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条细目，这三张单子无票也无货，只有数据刷过来了，请仓库帮忙查实。另批发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59185</t>
    </r>
    <r>
      <rPr>
        <sz val="12"/>
        <rFont val="Noto Sans"/>
        <family val="2"/>
      </rPr>
      <t xml:space="preserve">，数据是重复的，我店已经将实际到店的货品的数据已经在电脑上记账了。</t>
    </r>
  </si>
  <si>
    <t xml:space="preserve">经核查，此货已发出，请门店再核实</t>
  </si>
  <si>
    <t xml:space="preserve">消癌平片（陕西君碧莎）</t>
  </si>
  <si>
    <r>
      <rPr>
        <sz val="12"/>
        <rFont val="Times New Roman"/>
        <family val="0"/>
      </rPr>
      <t xml:space="preserve">.3g*1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3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效期，批号：</t>
    </r>
    <r>
      <rPr>
        <sz val="12"/>
        <rFont val="Times New Roman"/>
        <family val="0"/>
      </rPr>
      <t xml:space="preserve">20111007 26</t>
    </r>
    <r>
      <rPr>
        <sz val="12"/>
        <rFont val="Noto Sans"/>
        <family val="2"/>
      </rPr>
      <t xml:space="preserve">，效期</t>
    </r>
    <r>
      <rPr>
        <sz val="12"/>
        <rFont val="Times New Roman"/>
        <family val="0"/>
      </rPr>
      <t xml:space="preserve">20130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1674</t>
    </r>
  </si>
  <si>
    <t xml:space="preserve">退</t>
  </si>
  <si>
    <r>
      <rPr>
        <sz val="12"/>
        <rFont val="Noto Sans"/>
        <family val="2"/>
      </rPr>
      <t xml:space="preserve">复方多维元素片</t>
    </r>
    <r>
      <rPr>
        <sz val="12"/>
        <rFont val="Times New Roman"/>
        <family val="0"/>
      </rPr>
      <t xml:space="preserve">23</t>
    </r>
    <r>
      <rPr>
        <sz val="12"/>
        <rFont val="Noto Sans"/>
        <family val="2"/>
      </rPr>
      <t xml:space="preserve">（玛特纳）惠氏</t>
    </r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267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8006</t>
    </r>
  </si>
  <si>
    <r>
      <rPr>
        <sz val="12"/>
        <color rgb="FFFF0000"/>
        <rFont val="Noto Sans"/>
        <family val="2"/>
      </rPr>
      <t xml:space="preserve"> 西部冲票</t>
    </r>
    <r>
      <rPr>
        <sz val="12"/>
        <color rgb="FFFF0000"/>
        <rFont val="宋体"/>
        <family val="0"/>
        <charset val="134"/>
      </rPr>
      <t xml:space="preserve">2466035</t>
    </r>
  </si>
  <si>
    <t xml:space="preserve">益母草颗粒（四川南充制药）</t>
  </si>
  <si>
    <r>
      <rPr>
        <sz val="12"/>
        <rFont val="Times New Roman"/>
        <family val="0"/>
      </rPr>
      <t xml:space="preserve">15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464601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9086</t>
    </r>
  </si>
  <si>
    <t xml:space="preserve">葡萄糖注射液（西南药业）</t>
  </si>
  <si>
    <t xml:space="preserve">20ml:10g*5</t>
  </si>
  <si>
    <t xml:space="preserve">收到货品，但其中有两盒已经破损，并污染其它注射液</t>
  </si>
  <si>
    <t xml:space="preserve">包装破损，污染西部不退，详细请咨询退货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214400" y="722880"/>
          <a:ext cx="245016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09466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144440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080</xdr:colOff>
      <xdr:row>6</xdr:row>
      <xdr:rowOff>28080</xdr:rowOff>
    </xdr:from>
    <xdr:to>
      <xdr:col>6</xdr:col>
      <xdr:colOff>54360</xdr:colOff>
      <xdr:row>11</xdr:row>
      <xdr:rowOff>84600</xdr:rowOff>
    </xdr:to>
    <xdr:sp>
      <xdr:nvSpPr>
        <xdr:cNvPr id="3" name="AutoShape 7"/>
        <xdr:cNvSpPr/>
      </xdr:nvSpPr>
      <xdr:spPr>
        <a:xfrm>
          <a:off x="2629080" y="1476000"/>
          <a:ext cx="394596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486800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F62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32.75"/>
    <col collapsed="false" customWidth="true" hidden="false" outlineLevel="0" max="4" min="4" style="0" width="11.36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2" width="2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s="73" customFormat="true" ht="14.25" hidden="false" customHeight="false" outlineLevel="0" collapsed="false">
      <c r="A53" s="70" t="n">
        <v>41114</v>
      </c>
      <c r="B53" s="58" t="n">
        <v>78</v>
      </c>
      <c r="C53" s="59" t="s">
        <v>195</v>
      </c>
      <c r="D53" s="58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46"/>
      <c r="K53" s="46"/>
      <c r="L53" s="69"/>
      <c r="M53" s="71"/>
      <c r="N53" s="28" t="s">
        <v>64</v>
      </c>
      <c r="O53" s="72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4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s="73" customFormat="true" ht="28.5" hidden="false" customHeight="false" outlineLevel="0" collapsed="false">
      <c r="A55" s="70" t="n">
        <v>41135</v>
      </c>
      <c r="B55" s="58" t="n">
        <v>99213</v>
      </c>
      <c r="C55" s="59" t="s">
        <v>204</v>
      </c>
      <c r="D55" s="58" t="s">
        <v>205</v>
      </c>
      <c r="E55" s="59" t="s">
        <v>18</v>
      </c>
      <c r="F55" s="58" t="n">
        <v>20</v>
      </c>
      <c r="G55" s="60" t="n">
        <v>16</v>
      </c>
      <c r="H55" s="74" t="s">
        <v>206</v>
      </c>
      <c r="I55" s="68" t="s">
        <v>207</v>
      </c>
      <c r="J55" s="46"/>
      <c r="K55" s="46"/>
      <c r="L55" s="75" t="s">
        <v>194</v>
      </c>
      <c r="M55" s="71"/>
      <c r="N55" s="28" t="s">
        <v>64</v>
      </c>
      <c r="O55" s="72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4" t="s">
        <v>210</v>
      </c>
      <c r="I56" s="68" t="s">
        <v>211</v>
      </c>
      <c r="J56" s="33"/>
      <c r="K56" s="33"/>
      <c r="L56" s="76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4" t="s">
        <v>215</v>
      </c>
      <c r="I57" s="68" t="s">
        <v>216</v>
      </c>
      <c r="J57" s="33"/>
      <c r="K57" s="33"/>
      <c r="L57" s="76" t="s">
        <v>217</v>
      </c>
      <c r="M57" s="62"/>
      <c r="N57" s="29"/>
      <c r="O57" s="63" t="s">
        <v>22</v>
      </c>
    </row>
    <row r="58" s="73" customFormat="true" ht="14.25" hidden="false" customHeight="false" outlineLevel="0" collapsed="false">
      <c r="A58" s="70" t="n">
        <v>41165</v>
      </c>
      <c r="B58" s="58" t="n">
        <v>49230</v>
      </c>
      <c r="C58" s="59" t="s">
        <v>218</v>
      </c>
      <c r="D58" s="58" t="s">
        <v>219</v>
      </c>
      <c r="E58" s="59" t="s">
        <v>18</v>
      </c>
      <c r="F58" s="58" t="n">
        <v>20</v>
      </c>
      <c r="G58" s="60" t="n">
        <v>0</v>
      </c>
      <c r="H58" s="74" t="s">
        <v>220</v>
      </c>
      <c r="I58" s="68" t="s">
        <v>221</v>
      </c>
      <c r="J58" s="68" t="s">
        <v>222</v>
      </c>
      <c r="K58" s="46"/>
      <c r="L58" s="77" t="s">
        <v>223</v>
      </c>
      <c r="M58" s="71"/>
      <c r="N58" s="27"/>
      <c r="O58" s="72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4</v>
      </c>
      <c r="D59" s="37" t="s">
        <v>225</v>
      </c>
      <c r="E59" s="59" t="s">
        <v>18</v>
      </c>
      <c r="F59" s="58" t="n">
        <v>1</v>
      </c>
      <c r="G59" s="60" t="n">
        <v>0</v>
      </c>
      <c r="H59" s="74" t="s">
        <v>226</v>
      </c>
      <c r="I59" s="68" t="s">
        <v>227</v>
      </c>
      <c r="J59" s="38" t="s">
        <v>228</v>
      </c>
      <c r="K59" s="33"/>
      <c r="L59" s="77" t="s">
        <v>223</v>
      </c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9</v>
      </c>
      <c r="D60" s="37" t="s">
        <v>134</v>
      </c>
      <c r="E60" s="59" t="s">
        <v>27</v>
      </c>
      <c r="F60" s="58" t="n">
        <v>15</v>
      </c>
      <c r="G60" s="60" t="n">
        <v>14</v>
      </c>
      <c r="H60" s="78" t="s">
        <v>230</v>
      </c>
      <c r="I60" s="68" t="s">
        <v>227</v>
      </c>
      <c r="J60" s="38" t="s">
        <v>228</v>
      </c>
      <c r="L60" s="77" t="s">
        <v>194</v>
      </c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1</v>
      </c>
      <c r="D61" s="37" t="s">
        <v>163</v>
      </c>
      <c r="E61" s="59" t="s">
        <v>27</v>
      </c>
      <c r="F61" s="58" t="n">
        <v>30</v>
      </c>
      <c r="G61" s="60" t="n">
        <v>0</v>
      </c>
      <c r="H61" s="78" t="s">
        <v>232</v>
      </c>
      <c r="I61" s="46"/>
      <c r="J61" s="33"/>
      <c r="K61" s="38" t="s">
        <v>233</v>
      </c>
      <c r="L61" s="69" t="s">
        <v>234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8" t="s">
        <v>237</v>
      </c>
      <c r="I62" s="46"/>
      <c r="J62" s="33"/>
      <c r="K62" s="38" t="s">
        <v>238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9</v>
      </c>
      <c r="D63" s="37"/>
      <c r="E63" s="58"/>
      <c r="F63" s="58" t="n">
        <v>40</v>
      </c>
      <c r="G63" s="60" t="n">
        <v>20</v>
      </c>
      <c r="H63" s="78" t="s">
        <v>240</v>
      </c>
      <c r="I63" s="68" t="s">
        <v>241</v>
      </c>
      <c r="J63" s="33"/>
      <c r="K63" s="33"/>
      <c r="L63" s="79" t="s">
        <v>85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2</v>
      </c>
      <c r="D64" s="80" t="s">
        <v>243</v>
      </c>
      <c r="E64" s="59" t="s">
        <v>18</v>
      </c>
      <c r="F64" s="58" t="n">
        <v>28</v>
      </c>
      <c r="G64" s="60" t="n">
        <v>0</v>
      </c>
      <c r="H64" s="78" t="s">
        <v>244</v>
      </c>
      <c r="I64" s="68" t="s">
        <v>245</v>
      </c>
      <c r="J64" s="38" t="s">
        <v>246</v>
      </c>
      <c r="K64" s="33"/>
      <c r="L64" s="81" t="s">
        <v>85</v>
      </c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7</v>
      </c>
      <c r="D65" s="80" t="s">
        <v>248</v>
      </c>
      <c r="E65" s="59" t="s">
        <v>18</v>
      </c>
      <c r="F65" s="58" t="n">
        <v>1</v>
      </c>
      <c r="G65" s="60" t="n">
        <v>0</v>
      </c>
      <c r="H65" s="78" t="s">
        <v>249</v>
      </c>
      <c r="I65" s="68" t="s">
        <v>250</v>
      </c>
      <c r="J65" s="38" t="s">
        <v>251</v>
      </c>
      <c r="K65" s="33"/>
      <c r="L65" s="76" t="s">
        <v>252</v>
      </c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3</v>
      </c>
      <c r="D66" s="80" t="s">
        <v>254</v>
      </c>
      <c r="E66" s="59" t="s">
        <v>18</v>
      </c>
      <c r="F66" s="58" t="n">
        <v>1</v>
      </c>
      <c r="G66" s="60"/>
      <c r="H66" s="78" t="s">
        <v>249</v>
      </c>
      <c r="I66" s="68" t="s">
        <v>250</v>
      </c>
      <c r="J66" s="38" t="s">
        <v>251</v>
      </c>
      <c r="K66" s="82"/>
      <c r="L66" s="83" t="s">
        <v>85</v>
      </c>
      <c r="M66" s="84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5</v>
      </c>
      <c r="D67" s="80" t="s">
        <v>256</v>
      </c>
      <c r="E67" s="59" t="s">
        <v>18</v>
      </c>
      <c r="F67" s="58" t="n">
        <v>1</v>
      </c>
      <c r="G67" s="60" t="n">
        <v>0</v>
      </c>
      <c r="H67" s="78" t="s">
        <v>249</v>
      </c>
      <c r="I67" s="68" t="s">
        <v>250</v>
      </c>
      <c r="J67" s="38" t="s">
        <v>251</v>
      </c>
      <c r="K67" s="85"/>
      <c r="L67" s="83"/>
      <c r="M67" s="84"/>
      <c r="N67" s="32" t="s">
        <v>64</v>
      </c>
      <c r="O67" s="63" t="s">
        <v>22</v>
      </c>
    </row>
    <row r="68" customFormat="false" ht="28.5" hidden="false" customHeight="false" outlineLevel="0" collapsed="false">
      <c r="A68" s="57" t="n">
        <v>41174</v>
      </c>
      <c r="B68" s="37" t="n">
        <v>25391</v>
      </c>
      <c r="C68" s="52" t="s">
        <v>257</v>
      </c>
      <c r="D68" s="80" t="s">
        <v>258</v>
      </c>
      <c r="E68" s="59" t="s">
        <v>259</v>
      </c>
      <c r="F68" s="58" t="n">
        <v>6</v>
      </c>
      <c r="G68" s="60" t="n">
        <v>6</v>
      </c>
      <c r="H68" s="78" t="s">
        <v>260</v>
      </c>
      <c r="I68" s="68" t="s">
        <v>261</v>
      </c>
      <c r="J68" s="38" t="s">
        <v>262</v>
      </c>
      <c r="K68" s="33"/>
      <c r="L68" s="81" t="s">
        <v>263</v>
      </c>
      <c r="M68" s="62"/>
      <c r="N68" s="32" t="s">
        <v>64</v>
      </c>
      <c r="O68" s="63" t="s">
        <v>22</v>
      </c>
    </row>
    <row r="69" customFormat="false" ht="15.75" hidden="false" customHeight="false" outlineLevel="0" collapsed="false">
      <c r="A69" s="57" t="n">
        <v>41181</v>
      </c>
      <c r="B69" s="37" t="n">
        <v>12753</v>
      </c>
      <c r="C69" s="52" t="s">
        <v>264</v>
      </c>
      <c r="D69" s="80" t="s">
        <v>265</v>
      </c>
      <c r="E69" s="59" t="s">
        <v>18</v>
      </c>
      <c r="F69" s="58" t="n">
        <v>2</v>
      </c>
      <c r="G69" s="60" t="n">
        <v>0</v>
      </c>
      <c r="H69" s="78" t="s">
        <v>266</v>
      </c>
      <c r="I69" s="46"/>
      <c r="J69" s="33"/>
      <c r="K69" s="38" t="s">
        <v>267</v>
      </c>
      <c r="L69" s="81" t="s">
        <v>268</v>
      </c>
      <c r="M69" s="62"/>
      <c r="N69" s="32" t="s">
        <v>269</v>
      </c>
      <c r="O69" s="63" t="s">
        <v>22</v>
      </c>
    </row>
    <row r="70" customFormat="false" ht="15.75" hidden="false" customHeight="false" outlineLevel="0" collapsed="false">
      <c r="A70" s="57" t="n">
        <v>41181</v>
      </c>
      <c r="B70" s="37" t="n">
        <v>42767</v>
      </c>
      <c r="C70" s="52" t="s">
        <v>270</v>
      </c>
      <c r="D70" s="80" t="s">
        <v>271</v>
      </c>
      <c r="E70" s="59" t="s">
        <v>18</v>
      </c>
      <c r="F70" s="58" t="n">
        <v>20</v>
      </c>
      <c r="G70" s="60" t="n">
        <v>10</v>
      </c>
      <c r="H70" s="78" t="s">
        <v>272</v>
      </c>
      <c r="I70" s="68" t="s">
        <v>273</v>
      </c>
      <c r="J70" s="33"/>
      <c r="K70" s="33"/>
      <c r="L70" s="76" t="s">
        <v>274</v>
      </c>
      <c r="M70" s="62"/>
      <c r="N70" s="32" t="s">
        <v>21</v>
      </c>
      <c r="O70" s="63" t="s">
        <v>22</v>
      </c>
    </row>
    <row r="71" customFormat="false" ht="15.75" hidden="false" customHeight="false" outlineLevel="0" collapsed="false">
      <c r="A71" s="57" t="n">
        <v>41181</v>
      </c>
      <c r="B71" s="37" t="n">
        <v>63977</v>
      </c>
      <c r="C71" s="52" t="s">
        <v>275</v>
      </c>
      <c r="D71" s="52" t="s">
        <v>276</v>
      </c>
      <c r="E71" s="59" t="s">
        <v>276</v>
      </c>
      <c r="F71" s="58" t="n">
        <v>2</v>
      </c>
      <c r="G71" s="60" t="n">
        <v>1</v>
      </c>
      <c r="H71" s="78" t="s">
        <v>277</v>
      </c>
      <c r="I71" s="68" t="s">
        <v>273</v>
      </c>
      <c r="J71" s="33"/>
      <c r="K71" s="33"/>
      <c r="L71" s="81" t="s">
        <v>20</v>
      </c>
      <c r="M71" s="62"/>
      <c r="N71" s="32" t="s">
        <v>21</v>
      </c>
      <c r="O71" s="63" t="s">
        <v>22</v>
      </c>
    </row>
    <row r="72" customFormat="false" ht="31.5" hidden="false" customHeight="false" outlineLevel="0" collapsed="false">
      <c r="A72" s="57" t="n">
        <v>41181</v>
      </c>
      <c r="B72" s="37" t="n">
        <v>479</v>
      </c>
      <c r="C72" s="52" t="s">
        <v>278</v>
      </c>
      <c r="D72" s="80" t="s">
        <v>279</v>
      </c>
      <c r="E72" s="59" t="s">
        <v>18</v>
      </c>
      <c r="F72" s="58" t="n">
        <v>1</v>
      </c>
      <c r="G72" s="60" t="n">
        <v>1</v>
      </c>
      <c r="H72" s="78" t="s">
        <v>280</v>
      </c>
      <c r="I72" s="68" t="s">
        <v>281</v>
      </c>
      <c r="J72" s="33"/>
      <c r="K72" s="33"/>
      <c r="L72" s="81" t="s">
        <v>20</v>
      </c>
      <c r="M72" s="62"/>
      <c r="N72" s="32" t="s">
        <v>21</v>
      </c>
      <c r="O72" s="63" t="s">
        <v>22</v>
      </c>
    </row>
    <row r="73" customFormat="false" ht="57" hidden="false" customHeight="true" outlineLevel="0" collapsed="false">
      <c r="A73" s="57" t="n">
        <v>41181</v>
      </c>
      <c r="B73" s="86" t="s">
        <v>282</v>
      </c>
      <c r="C73" s="86"/>
      <c r="D73" s="86"/>
      <c r="E73" s="86"/>
      <c r="F73" s="86"/>
      <c r="G73" s="86"/>
      <c r="H73" s="86"/>
      <c r="I73" s="46"/>
      <c r="J73" s="33"/>
      <c r="K73" s="33"/>
      <c r="L73" s="76" t="s">
        <v>283</v>
      </c>
      <c r="M73" s="62"/>
      <c r="N73" s="29"/>
      <c r="O73" s="34"/>
    </row>
    <row r="74" customFormat="false" ht="27.75" hidden="false" customHeight="true" outlineLevel="0" collapsed="false">
      <c r="A74" s="57" t="n">
        <v>41191</v>
      </c>
      <c r="B74" s="87" t="n">
        <v>69515</v>
      </c>
      <c r="C74" s="86" t="s">
        <v>284</v>
      </c>
      <c r="D74" s="88" t="s">
        <v>285</v>
      </c>
      <c r="E74" s="86" t="s">
        <v>18</v>
      </c>
      <c r="F74" s="87" t="n">
        <v>5</v>
      </c>
      <c r="G74" s="87" t="n">
        <v>5</v>
      </c>
      <c r="H74" s="86" t="s">
        <v>286</v>
      </c>
      <c r="I74" s="68" t="s">
        <v>287</v>
      </c>
      <c r="J74" s="33"/>
      <c r="K74" s="33"/>
      <c r="L74" s="76" t="s">
        <v>288</v>
      </c>
      <c r="M74" s="62"/>
      <c r="N74" s="32" t="s">
        <v>21</v>
      </c>
      <c r="O74" s="63" t="s">
        <v>22</v>
      </c>
    </row>
    <row r="75" customFormat="false" ht="27.75" hidden="false" customHeight="true" outlineLevel="0" collapsed="false">
      <c r="A75" s="57" t="n">
        <v>41193</v>
      </c>
      <c r="B75" s="87" t="n">
        <v>16635</v>
      </c>
      <c r="C75" s="86" t="s">
        <v>289</v>
      </c>
      <c r="D75" s="88" t="s">
        <v>290</v>
      </c>
      <c r="E75" s="86" t="s">
        <v>259</v>
      </c>
      <c r="F75" s="87" t="n">
        <v>2</v>
      </c>
      <c r="G75" s="87" t="n">
        <v>0</v>
      </c>
      <c r="H75" s="86" t="s">
        <v>291</v>
      </c>
      <c r="I75" s="68" t="s">
        <v>292</v>
      </c>
      <c r="J75" s="38" t="s">
        <v>293</v>
      </c>
      <c r="K75" s="33"/>
      <c r="L75" s="76" t="s">
        <v>294</v>
      </c>
      <c r="M75" s="62"/>
      <c r="N75" s="32" t="s">
        <v>64</v>
      </c>
      <c r="O75" s="63" t="s">
        <v>22</v>
      </c>
    </row>
    <row r="76" customFormat="false" ht="27.75" hidden="false" customHeight="true" outlineLevel="0" collapsed="false">
      <c r="A76" s="57" t="n">
        <v>41193</v>
      </c>
      <c r="B76" s="87" t="n">
        <v>46943</v>
      </c>
      <c r="C76" s="86" t="s">
        <v>295</v>
      </c>
      <c r="D76" s="88" t="s">
        <v>296</v>
      </c>
      <c r="E76" s="86" t="s">
        <v>18</v>
      </c>
      <c r="F76" s="87" t="n">
        <v>1</v>
      </c>
      <c r="G76" s="87" t="n">
        <v>0</v>
      </c>
      <c r="H76" s="86" t="s">
        <v>297</v>
      </c>
      <c r="I76" s="68" t="s">
        <v>298</v>
      </c>
      <c r="J76" s="38" t="s">
        <v>299</v>
      </c>
      <c r="K76" s="33"/>
      <c r="L76" s="76" t="s">
        <v>20</v>
      </c>
      <c r="M76" s="62"/>
      <c r="N76" s="32" t="s">
        <v>64</v>
      </c>
      <c r="O76" s="63" t="s">
        <v>22</v>
      </c>
    </row>
    <row r="77" customFormat="false" ht="27.75" hidden="false" customHeight="true" outlineLevel="0" collapsed="false">
      <c r="A77" s="57" t="n">
        <v>41193</v>
      </c>
      <c r="B77" s="87" t="n">
        <v>1004</v>
      </c>
      <c r="C77" s="86" t="s">
        <v>300</v>
      </c>
      <c r="D77" s="88" t="s">
        <v>301</v>
      </c>
      <c r="E77" s="86" t="s">
        <v>18</v>
      </c>
      <c r="F77" s="87" t="n">
        <v>30</v>
      </c>
      <c r="G77" s="87" t="n">
        <v>30</v>
      </c>
      <c r="H77" s="86" t="s">
        <v>302</v>
      </c>
      <c r="I77" s="68" t="s">
        <v>298</v>
      </c>
      <c r="J77" s="38" t="s">
        <v>299</v>
      </c>
      <c r="K77" s="33"/>
      <c r="L77" s="76" t="s">
        <v>303</v>
      </c>
      <c r="M77" s="62"/>
      <c r="N77" s="32" t="s">
        <v>64</v>
      </c>
      <c r="O77" s="63" t="s">
        <v>22</v>
      </c>
    </row>
    <row r="78" customFormat="false" ht="14.25" hidden="false" customHeight="false" outlineLevel="0" collapsed="false">
      <c r="A78" s="89"/>
      <c r="B78" s="33" t="s">
        <v>304</v>
      </c>
      <c r="C78" s="33"/>
      <c r="D78" s="33"/>
      <c r="E78" s="33"/>
      <c r="F78" s="33"/>
      <c r="G78" s="33"/>
      <c r="H78" s="90"/>
      <c r="I78" s="46"/>
      <c r="J78" s="33"/>
      <c r="K78" s="33"/>
      <c r="L78" s="33"/>
      <c r="M78" s="62"/>
      <c r="N78" s="29"/>
      <c r="O78" s="34"/>
    </row>
    <row r="79" customFormat="false" ht="14.25" hidden="false" customHeight="false" outlineLevel="0" collapsed="false">
      <c r="B79" s="0" t="s">
        <v>305</v>
      </c>
      <c r="N79" s="67"/>
      <c r="O79" s="34"/>
    </row>
    <row r="80" customFormat="false" ht="14.25" hidden="false" customHeight="false" outlineLevel="0" collapsed="false">
      <c r="B80" s="0" t="s">
        <v>306</v>
      </c>
      <c r="O80" s="34"/>
    </row>
    <row r="81" customFormat="false" ht="14.25" hidden="false" customHeight="false" outlineLevel="0" collapsed="false">
      <c r="A81" s="3"/>
      <c r="H81" s="0"/>
      <c r="M81" s="0"/>
      <c r="O81" s="34"/>
    </row>
    <row r="82" customFormat="false" ht="14.25" hidden="false" customHeight="false" outlineLevel="0" collapsed="false">
      <c r="A82" s="3"/>
      <c r="H82" s="0"/>
      <c r="M82" s="0"/>
    </row>
  </sheetData>
  <mergeCells count="7">
    <mergeCell ref="A1:O1"/>
    <mergeCell ref="L39:L40"/>
    <mergeCell ref="L48:L51"/>
    <mergeCell ref="L52:L53"/>
    <mergeCell ref="L61:L62"/>
    <mergeCell ref="L66:L67"/>
    <mergeCell ref="B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91" t="n">
        <v>39663</v>
      </c>
      <c r="B1" s="15" t="s">
        <v>16</v>
      </c>
      <c r="C1" s="16" t="n">
        <v>5</v>
      </c>
      <c r="D1" s="16" t="n">
        <v>0</v>
      </c>
      <c r="E1" s="90" t="n">
        <f aca="false">C1-D1</f>
        <v>5</v>
      </c>
      <c r="F1" s="2"/>
      <c r="G1" s="92" t="n">
        <v>35083</v>
      </c>
      <c r="H1" s="32" t="s">
        <v>148</v>
      </c>
      <c r="I1" s="93" t="n">
        <v>15</v>
      </c>
      <c r="J1" s="93" t="n">
        <v>0</v>
      </c>
      <c r="K1" s="90" t="n">
        <f aca="false">I1-J1</f>
        <v>15</v>
      </c>
    </row>
    <row r="2" customFormat="false" ht="14.25" hidden="false" customHeight="false" outlineLevel="0" collapsed="false">
      <c r="A2" s="91" t="n">
        <v>30718</v>
      </c>
      <c r="B2" s="15" t="s">
        <v>23</v>
      </c>
      <c r="C2" s="16" t="n">
        <v>14</v>
      </c>
      <c r="D2" s="16" t="n">
        <v>0</v>
      </c>
      <c r="E2" s="90" t="n">
        <f aca="false">C2-D2</f>
        <v>14</v>
      </c>
      <c r="F2" s="2"/>
      <c r="G2" s="92" t="n">
        <v>83198</v>
      </c>
      <c r="H2" s="32" t="s">
        <v>153</v>
      </c>
      <c r="I2" s="93" t="n">
        <v>1</v>
      </c>
      <c r="J2" s="93" t="n">
        <v>0</v>
      </c>
      <c r="K2" s="90" t="n">
        <f aca="false">I2-J2</f>
        <v>1</v>
      </c>
    </row>
    <row r="3" customFormat="false" ht="14.25" hidden="false" customHeight="false" outlineLevel="0" collapsed="false">
      <c r="A3" s="91" t="n">
        <v>16740</v>
      </c>
      <c r="B3" s="15" t="s">
        <v>25</v>
      </c>
      <c r="C3" s="16" t="n">
        <v>8</v>
      </c>
      <c r="D3" s="16" t="n">
        <v>5</v>
      </c>
      <c r="E3" s="90" t="n">
        <f aca="false">C3-D3</f>
        <v>3</v>
      </c>
      <c r="F3" s="2"/>
      <c r="G3" s="92" t="n">
        <v>72353</v>
      </c>
      <c r="H3" s="32" t="s">
        <v>55</v>
      </c>
      <c r="I3" s="93" t="n">
        <v>2</v>
      </c>
      <c r="J3" s="93" t="n">
        <v>1</v>
      </c>
      <c r="K3" s="90" t="n">
        <f aca="false">I3-J3</f>
        <v>1</v>
      </c>
    </row>
    <row r="4" customFormat="false" ht="14.25" hidden="false" customHeight="false" outlineLevel="0" collapsed="false">
      <c r="A4" s="91" t="n">
        <v>49971</v>
      </c>
      <c r="B4" s="15" t="s">
        <v>29</v>
      </c>
      <c r="C4" s="16" t="n">
        <v>29</v>
      </c>
      <c r="D4" s="16" t="n">
        <v>15</v>
      </c>
      <c r="E4" s="90" t="n">
        <f aca="false">C4-D4</f>
        <v>14</v>
      </c>
      <c r="F4" s="2"/>
      <c r="G4" s="92" t="n">
        <v>96799</v>
      </c>
      <c r="H4" s="32" t="s">
        <v>159</v>
      </c>
      <c r="I4" s="93" t="n">
        <v>15</v>
      </c>
      <c r="J4" s="93" t="n">
        <v>13</v>
      </c>
      <c r="K4" s="90" t="n">
        <f aca="false">I4-J4</f>
        <v>2</v>
      </c>
    </row>
    <row r="5" customFormat="false" ht="14.25" hidden="false" customHeight="false" outlineLevel="0" collapsed="false">
      <c r="A5" s="91" t="n">
        <v>1379</v>
      </c>
      <c r="B5" s="15" t="s">
        <v>32</v>
      </c>
      <c r="C5" s="16" t="n">
        <v>2</v>
      </c>
      <c r="D5" s="16" t="n">
        <v>1</v>
      </c>
      <c r="E5" s="90" t="n">
        <f aca="false">C5-D5</f>
        <v>1</v>
      </c>
      <c r="F5" s="2"/>
      <c r="G5" s="37" t="n">
        <v>11464</v>
      </c>
      <c r="H5" s="52" t="s">
        <v>162</v>
      </c>
      <c r="I5" s="93" t="n">
        <v>3</v>
      </c>
      <c r="J5" s="93" t="n">
        <v>0</v>
      </c>
      <c r="K5" s="90" t="n">
        <f aca="false">I5-J5</f>
        <v>3</v>
      </c>
    </row>
    <row r="6" customFormat="false" ht="14.25" hidden="false" customHeight="false" outlineLevel="0" collapsed="false">
      <c r="A6" s="91" t="n">
        <v>49922</v>
      </c>
      <c r="B6" s="15" t="s">
        <v>35</v>
      </c>
      <c r="C6" s="94" t="n">
        <v>2</v>
      </c>
      <c r="D6" s="94" t="n">
        <v>0</v>
      </c>
      <c r="E6" s="90" t="n">
        <f aca="false">C6-D6</f>
        <v>2</v>
      </c>
      <c r="F6" s="2"/>
      <c r="G6" s="92" t="n">
        <v>106912</v>
      </c>
      <c r="H6" s="32" t="s">
        <v>166</v>
      </c>
      <c r="I6" s="93" t="n">
        <v>4</v>
      </c>
      <c r="J6" s="93" t="n">
        <v>0</v>
      </c>
      <c r="K6" s="90" t="n">
        <f aca="false">I6-J6</f>
        <v>4</v>
      </c>
    </row>
    <row r="7" customFormat="false" ht="14.25" hidden="false" customHeight="false" outlineLevel="0" collapsed="false">
      <c r="A7" s="91" t="n">
        <v>482</v>
      </c>
      <c r="B7" s="15" t="s">
        <v>39</v>
      </c>
      <c r="C7" s="93" t="n">
        <v>26</v>
      </c>
      <c r="D7" s="93" t="n">
        <v>22</v>
      </c>
      <c r="E7" s="90" t="n">
        <f aca="false">C7-D7</f>
        <v>4</v>
      </c>
      <c r="F7" s="2"/>
      <c r="G7" s="90" t="n">
        <v>48210</v>
      </c>
      <c r="H7" s="38" t="s">
        <v>171</v>
      </c>
      <c r="I7" s="90" t="n">
        <v>10</v>
      </c>
      <c r="J7" s="90" t="n">
        <v>9</v>
      </c>
      <c r="K7" s="90" t="n">
        <f aca="false">I7-J7</f>
        <v>1</v>
      </c>
    </row>
    <row r="8" customFormat="false" ht="14.25" hidden="false" customHeight="false" outlineLevel="0" collapsed="false">
      <c r="A8" s="91" t="n">
        <v>11490</v>
      </c>
      <c r="B8" s="15" t="s">
        <v>42</v>
      </c>
      <c r="C8" s="93" t="n">
        <v>15</v>
      </c>
      <c r="D8" s="93" t="n">
        <v>12</v>
      </c>
      <c r="E8" s="90" t="n">
        <f aca="false">C8-D8</f>
        <v>3</v>
      </c>
      <c r="F8" s="2"/>
      <c r="G8" s="68" t="n">
        <v>1965</v>
      </c>
      <c r="H8" s="68" t="s">
        <v>307</v>
      </c>
      <c r="I8" s="68" t="n">
        <v>5</v>
      </c>
      <c r="J8" s="68" t="n">
        <v>4</v>
      </c>
      <c r="K8" s="90" t="n">
        <f aca="false">I8-J8</f>
        <v>1</v>
      </c>
    </row>
    <row r="9" customFormat="false" ht="14.25" hidden="false" customHeight="false" outlineLevel="0" collapsed="false">
      <c r="A9" s="91" t="n">
        <v>39899</v>
      </c>
      <c r="B9" s="15" t="s">
        <v>45</v>
      </c>
      <c r="C9" s="93" t="n">
        <v>40</v>
      </c>
      <c r="D9" s="93" t="n">
        <v>30</v>
      </c>
      <c r="E9" s="90" t="n">
        <f aca="false">C9-D9</f>
        <v>10</v>
      </c>
      <c r="F9" s="2"/>
      <c r="G9" s="95" t="n">
        <v>46519</v>
      </c>
      <c r="H9" s="52" t="s">
        <v>175</v>
      </c>
      <c r="I9" s="95" t="n">
        <v>2</v>
      </c>
      <c r="J9" s="60" t="n">
        <v>0</v>
      </c>
      <c r="K9" s="90" t="n">
        <f aca="false">I9-J9</f>
        <v>2</v>
      </c>
    </row>
    <row r="10" customFormat="false" ht="14.25" hidden="false" customHeight="false" outlineLevel="0" collapsed="false">
      <c r="A10" s="91" t="n">
        <v>48255</v>
      </c>
      <c r="B10" s="15" t="s">
        <v>49</v>
      </c>
      <c r="C10" s="93" t="n">
        <v>4</v>
      </c>
      <c r="D10" s="93" t="n">
        <v>2</v>
      </c>
      <c r="E10" s="90" t="n">
        <f aca="false">C10-D10</f>
        <v>2</v>
      </c>
      <c r="F10" s="2"/>
      <c r="G10" s="95" t="n">
        <v>20808</v>
      </c>
      <c r="H10" s="52" t="s">
        <v>180</v>
      </c>
      <c r="I10" s="95" t="n">
        <v>4</v>
      </c>
      <c r="J10" s="60" t="n">
        <v>0</v>
      </c>
      <c r="K10" s="90" t="n">
        <f aca="false">I10-J10</f>
        <v>4</v>
      </c>
    </row>
    <row r="11" customFormat="false" ht="14.25" hidden="false" customHeight="false" outlineLevel="0" collapsed="false">
      <c r="A11" s="91" t="n">
        <v>60</v>
      </c>
      <c r="B11" s="15" t="s">
        <v>52</v>
      </c>
      <c r="C11" s="93" t="n">
        <v>69</v>
      </c>
      <c r="D11" s="93" t="n">
        <v>19</v>
      </c>
      <c r="E11" s="90" t="n">
        <f aca="false">C11-D11</f>
        <v>50</v>
      </c>
      <c r="F11" s="2"/>
      <c r="G11" s="95" t="n">
        <v>1465</v>
      </c>
      <c r="H11" s="52" t="s">
        <v>183</v>
      </c>
      <c r="I11" s="95" t="n">
        <v>5</v>
      </c>
      <c r="J11" s="60" t="n">
        <v>0</v>
      </c>
      <c r="K11" s="90" t="n">
        <f aca="false">I11-J11</f>
        <v>5</v>
      </c>
    </row>
    <row r="12" customFormat="false" ht="14.25" hidden="false" customHeight="false" outlineLevel="0" collapsed="false">
      <c r="A12" s="92" t="n">
        <v>72353</v>
      </c>
      <c r="B12" s="32" t="s">
        <v>55</v>
      </c>
      <c r="C12" s="93" t="n">
        <v>5</v>
      </c>
      <c r="D12" s="93" t="n">
        <v>0</v>
      </c>
      <c r="E12" s="90" t="n">
        <f aca="false">C12-D12</f>
        <v>5</v>
      </c>
      <c r="F12" s="2"/>
      <c r="G12" s="95" t="n">
        <v>75479</v>
      </c>
      <c r="H12" s="59" t="s">
        <v>186</v>
      </c>
      <c r="I12" s="95" t="n">
        <v>2</v>
      </c>
      <c r="J12" s="60" t="n">
        <v>0</v>
      </c>
      <c r="K12" s="90" t="n">
        <v>2</v>
      </c>
    </row>
    <row r="13" customFormat="false" ht="14.25" hidden="false" customHeight="false" outlineLevel="0" collapsed="false">
      <c r="A13" s="91" t="n">
        <v>13607</v>
      </c>
      <c r="B13" s="15" t="s">
        <v>57</v>
      </c>
      <c r="C13" s="93" t="n">
        <v>30</v>
      </c>
      <c r="D13" s="93" t="n">
        <v>26</v>
      </c>
      <c r="E13" s="90" t="n">
        <f aca="false">C13-D13</f>
        <v>4</v>
      </c>
      <c r="F13" s="2"/>
      <c r="G13" s="95" t="n">
        <v>104018</v>
      </c>
      <c r="H13" s="59" t="s">
        <v>308</v>
      </c>
      <c r="I13" s="95" t="n">
        <v>15</v>
      </c>
      <c r="J13" s="60" t="n">
        <v>13</v>
      </c>
      <c r="K13" s="90" t="n">
        <f aca="false">I13-J13</f>
        <v>2</v>
      </c>
    </row>
    <row r="14" customFormat="false" ht="14.25" hidden="false" customHeight="false" outlineLevel="0" collapsed="false">
      <c r="A14" s="91" t="n">
        <v>17327</v>
      </c>
      <c r="B14" s="15" t="s">
        <v>61</v>
      </c>
      <c r="C14" s="93" t="n">
        <v>5</v>
      </c>
      <c r="D14" s="93" t="n">
        <v>0</v>
      </c>
      <c r="E14" s="90" t="n">
        <f aca="false">C14-D14</f>
        <v>5</v>
      </c>
      <c r="F14" s="2"/>
      <c r="G14" s="95" t="n">
        <v>107560</v>
      </c>
      <c r="H14" s="59" t="s">
        <v>309</v>
      </c>
      <c r="I14" s="95" t="n">
        <v>7</v>
      </c>
      <c r="J14" s="60" t="n">
        <v>0</v>
      </c>
      <c r="K14" s="90" t="n">
        <f aca="false">I14-J14</f>
        <v>7</v>
      </c>
    </row>
    <row r="15" customFormat="false" ht="14.25" hidden="false" customHeight="false" outlineLevel="0" collapsed="false">
      <c r="A15" s="91" t="n">
        <v>4043</v>
      </c>
      <c r="B15" s="91" t="s">
        <v>65</v>
      </c>
      <c r="C15" s="93" t="n">
        <v>5</v>
      </c>
      <c r="D15" s="93" t="n">
        <v>1</v>
      </c>
      <c r="E15" s="90" t="n">
        <f aca="false">C15-D15</f>
        <v>4</v>
      </c>
      <c r="F15" s="2"/>
      <c r="G15" s="95" t="n">
        <v>67207</v>
      </c>
      <c r="H15" s="59" t="s">
        <v>310</v>
      </c>
      <c r="I15" s="95" t="n">
        <v>75</v>
      </c>
      <c r="J15" s="60" t="n">
        <v>67</v>
      </c>
      <c r="K15" s="90" t="n">
        <f aca="false">I15-J15</f>
        <v>8</v>
      </c>
    </row>
    <row r="16" customFormat="false" ht="14.25" hidden="false" customHeight="false" outlineLevel="0" collapsed="false">
      <c r="A16" s="91" t="n">
        <v>9438</v>
      </c>
      <c r="B16" s="15" t="s">
        <v>68</v>
      </c>
      <c r="C16" s="93" t="n">
        <v>21</v>
      </c>
      <c r="D16" s="93" t="n">
        <v>9</v>
      </c>
      <c r="E16" s="90" t="n">
        <f aca="false">C16-D16</f>
        <v>12</v>
      </c>
      <c r="F16" s="2"/>
      <c r="G16" s="95" t="n">
        <v>1228</v>
      </c>
      <c r="H16" s="59" t="s">
        <v>311</v>
      </c>
      <c r="I16" s="95" t="n">
        <v>15</v>
      </c>
      <c r="J16" s="60" t="n">
        <v>0</v>
      </c>
      <c r="K16" s="90" t="n">
        <f aca="false">I16-J16</f>
        <v>15</v>
      </c>
    </row>
    <row r="17" customFormat="false" ht="14.25" hidden="false" customHeight="false" outlineLevel="0" collapsed="false">
      <c r="A17" s="91" t="n">
        <v>37036</v>
      </c>
      <c r="B17" s="15" t="s">
        <v>73</v>
      </c>
      <c r="C17" s="93" t="n">
        <v>2</v>
      </c>
      <c r="D17" s="93" t="n">
        <v>0</v>
      </c>
      <c r="E17" s="90" t="n">
        <f aca="false">C17-D17</f>
        <v>2</v>
      </c>
      <c r="F17" s="2"/>
      <c r="G17" s="95" t="n">
        <v>17315</v>
      </c>
      <c r="H17" s="59" t="s">
        <v>312</v>
      </c>
      <c r="I17" s="90"/>
      <c r="J17" s="90"/>
      <c r="K17" s="90" t="n">
        <v>1</v>
      </c>
    </row>
    <row r="18" customFormat="false" ht="14.25" hidden="false" customHeight="false" outlineLevel="0" collapsed="false">
      <c r="A18" s="92" t="n">
        <v>20</v>
      </c>
      <c r="B18" s="32" t="s">
        <v>77</v>
      </c>
      <c r="C18" s="93" t="n">
        <v>1</v>
      </c>
      <c r="D18" s="93" t="n">
        <v>0</v>
      </c>
      <c r="E18" s="90" t="n">
        <f aca="false">C18-D18</f>
        <v>1</v>
      </c>
      <c r="F18" s="2"/>
      <c r="G18" s="92"/>
      <c r="H18" s="92"/>
      <c r="I18" s="93"/>
      <c r="J18" s="93"/>
      <c r="K18" s="90"/>
    </row>
    <row r="19" customFormat="false" ht="14.25" hidden="false" customHeight="false" outlineLevel="0" collapsed="false">
      <c r="A19" s="92" t="n">
        <v>263</v>
      </c>
      <c r="B19" s="32" t="s">
        <v>81</v>
      </c>
      <c r="C19" s="93" t="n">
        <v>25</v>
      </c>
      <c r="D19" s="93" t="n">
        <v>0</v>
      </c>
      <c r="E19" s="90" t="n">
        <f aca="false">C19-D19</f>
        <v>25</v>
      </c>
      <c r="F19" s="2"/>
      <c r="G19" s="92"/>
      <c r="H19" s="92"/>
      <c r="I19" s="93"/>
      <c r="J19" s="93"/>
      <c r="K19" s="90"/>
    </row>
    <row r="20" customFormat="false" ht="14.25" hidden="false" customHeight="false" outlineLevel="0" collapsed="false">
      <c r="A20" s="92" t="n">
        <v>3527</v>
      </c>
      <c r="B20" s="32" t="s">
        <v>86</v>
      </c>
      <c r="C20" s="93" t="n">
        <v>25</v>
      </c>
      <c r="D20" s="93" t="n">
        <v>24</v>
      </c>
      <c r="E20" s="90" t="n">
        <f aca="false">C20-D20</f>
        <v>1</v>
      </c>
      <c r="F20" s="2"/>
      <c r="G20" s="92"/>
      <c r="H20" s="92"/>
      <c r="I20" s="93"/>
      <c r="J20" s="93"/>
      <c r="K20" s="90"/>
    </row>
    <row r="21" customFormat="false" ht="14.25" hidden="false" customHeight="false" outlineLevel="0" collapsed="false">
      <c r="A21" s="92" t="n">
        <v>26748</v>
      </c>
      <c r="B21" s="32" t="s">
        <v>90</v>
      </c>
      <c r="C21" s="93" t="n">
        <v>25</v>
      </c>
      <c r="D21" s="93" t="n">
        <v>20</v>
      </c>
      <c r="E21" s="90" t="n">
        <v>5</v>
      </c>
      <c r="F21" s="2"/>
      <c r="G21" s="92"/>
      <c r="H21" s="92"/>
      <c r="I21" s="93"/>
      <c r="J21" s="93"/>
      <c r="K21" s="90"/>
    </row>
    <row r="22" customFormat="false" ht="14.25" hidden="false" customHeight="false" outlineLevel="0" collapsed="false">
      <c r="A22" s="92" t="n">
        <v>16372</v>
      </c>
      <c r="B22" s="32" t="s">
        <v>95</v>
      </c>
      <c r="C22" s="93" t="n">
        <v>15</v>
      </c>
      <c r="D22" s="93" t="n">
        <v>10</v>
      </c>
      <c r="E22" s="90" t="n">
        <f aca="false">C22-D22</f>
        <v>5</v>
      </c>
      <c r="F22" s="2"/>
      <c r="G22" s="92"/>
      <c r="H22" s="92"/>
      <c r="I22" s="93"/>
      <c r="J22" s="93"/>
      <c r="K22" s="90"/>
    </row>
    <row r="23" customFormat="false" ht="14.25" hidden="false" customHeight="false" outlineLevel="0" collapsed="false">
      <c r="A23" s="92" t="n">
        <v>48210</v>
      </c>
      <c r="B23" s="32" t="s">
        <v>99</v>
      </c>
      <c r="C23" s="94" t="n">
        <v>15</v>
      </c>
      <c r="D23" s="93" t="n">
        <v>13</v>
      </c>
      <c r="E23" s="90" t="n">
        <f aca="false">C23-D23</f>
        <v>2</v>
      </c>
      <c r="F23" s="2"/>
      <c r="G23" s="92"/>
      <c r="H23" s="92"/>
      <c r="I23" s="94"/>
      <c r="J23" s="93"/>
      <c r="K23" s="90"/>
    </row>
    <row r="24" customFormat="false" ht="15" hidden="false" customHeight="false" outlineLevel="0" collapsed="false">
      <c r="A24" s="96" t="n">
        <v>1271</v>
      </c>
      <c r="B24" s="32" t="s">
        <v>102</v>
      </c>
      <c r="C24" s="93" t="n">
        <v>10</v>
      </c>
      <c r="D24" s="93" t="n">
        <v>0</v>
      </c>
      <c r="E24" s="90" t="n">
        <f aca="false">C24-D24</f>
        <v>10</v>
      </c>
      <c r="F24" s="2"/>
      <c r="G24" s="32"/>
      <c r="H24" s="32"/>
      <c r="I24" s="93"/>
      <c r="J24" s="93"/>
      <c r="K24" s="90"/>
    </row>
    <row r="25" customFormat="false" ht="15" hidden="false" customHeight="false" outlineLevel="0" collapsed="false">
      <c r="A25" s="32" t="n">
        <v>23894</v>
      </c>
      <c r="B25" s="32" t="s">
        <v>313</v>
      </c>
      <c r="C25" s="93" t="n">
        <v>5</v>
      </c>
      <c r="D25" s="93" t="n">
        <v>0</v>
      </c>
      <c r="E25" s="90" t="n">
        <f aca="false">C25-D25</f>
        <v>5</v>
      </c>
      <c r="F25" s="2"/>
      <c r="G25" s="32"/>
      <c r="H25" s="32"/>
      <c r="I25" s="93"/>
      <c r="J25" s="93"/>
      <c r="K25" s="90"/>
    </row>
    <row r="26" customFormat="false" ht="15" hidden="false" customHeight="false" outlineLevel="0" collapsed="false">
      <c r="A26" s="32" t="n">
        <v>4043</v>
      </c>
      <c r="B26" s="32" t="s">
        <v>314</v>
      </c>
      <c r="C26" s="93" t="n">
        <v>60</v>
      </c>
      <c r="D26" s="93" t="n">
        <v>59</v>
      </c>
      <c r="E26" s="90" t="n">
        <f aca="false">C26-D26</f>
        <v>1</v>
      </c>
      <c r="F26" s="2"/>
      <c r="G26" s="32"/>
      <c r="H26" s="32"/>
      <c r="I26" s="93"/>
      <c r="J26" s="93"/>
      <c r="K26" s="90"/>
    </row>
    <row r="27" customFormat="false" ht="14.25" hidden="false" customHeight="false" outlineLevel="0" collapsed="false">
      <c r="A27" s="92" t="n">
        <v>26113</v>
      </c>
      <c r="B27" s="32" t="s">
        <v>110</v>
      </c>
      <c r="C27" s="93" t="n">
        <v>19</v>
      </c>
      <c r="D27" s="93" t="n">
        <v>10</v>
      </c>
      <c r="E27" s="90" t="n">
        <f aca="false">C27-D27</f>
        <v>9</v>
      </c>
      <c r="F27" s="2"/>
      <c r="G27" s="92"/>
      <c r="H27" s="92"/>
      <c r="I27" s="93"/>
      <c r="J27" s="93"/>
      <c r="K27" s="90"/>
    </row>
    <row r="28" customFormat="false" ht="14.25" hidden="false" customHeight="false" outlineLevel="0" collapsed="false">
      <c r="A28" s="92" t="n">
        <v>2212</v>
      </c>
      <c r="B28" s="32" t="s">
        <v>114</v>
      </c>
      <c r="C28" s="93" t="n">
        <v>3</v>
      </c>
      <c r="D28" s="93" t="n">
        <v>0</v>
      </c>
      <c r="E28" s="90" t="n">
        <f aca="false">C28-D28</f>
        <v>3</v>
      </c>
      <c r="F28" s="2"/>
      <c r="G28" s="92"/>
      <c r="H28" s="92"/>
      <c r="I28" s="93"/>
      <c r="J28" s="93"/>
      <c r="K28" s="90"/>
    </row>
    <row r="29" customFormat="false" ht="14.25" hidden="false" customHeight="false" outlineLevel="0" collapsed="false">
      <c r="A29" s="92" t="n">
        <v>2063</v>
      </c>
      <c r="B29" s="32" t="s">
        <v>117</v>
      </c>
      <c r="C29" s="93" t="n">
        <v>2</v>
      </c>
      <c r="D29" s="93" t="n">
        <v>0</v>
      </c>
      <c r="E29" s="90" t="n">
        <f aca="false">C29-D29</f>
        <v>2</v>
      </c>
      <c r="F29" s="2"/>
      <c r="G29" s="92"/>
      <c r="H29" s="92"/>
      <c r="I29" s="93"/>
      <c r="J29" s="93"/>
      <c r="K29" s="90"/>
    </row>
    <row r="30" customFormat="false" ht="14.25" hidden="false" customHeight="false" outlineLevel="0" collapsed="false">
      <c r="A30" s="92" t="n">
        <v>23977</v>
      </c>
      <c r="B30" s="32" t="s">
        <v>119</v>
      </c>
      <c r="C30" s="93" t="n">
        <v>34</v>
      </c>
      <c r="D30" s="93" t="n">
        <v>0</v>
      </c>
      <c r="E30" s="90" t="n">
        <f aca="false">C30-D30</f>
        <v>34</v>
      </c>
      <c r="F30" s="2"/>
      <c r="G30" s="92"/>
      <c r="H30" s="92"/>
      <c r="I30" s="93"/>
      <c r="J30" s="93"/>
      <c r="K30" s="90"/>
    </row>
    <row r="31" customFormat="false" ht="14.25" hidden="false" customHeight="false" outlineLevel="0" collapsed="false">
      <c r="A31" s="92" t="n">
        <v>30404</v>
      </c>
      <c r="B31" s="32" t="s">
        <v>122</v>
      </c>
      <c r="C31" s="93" t="n">
        <v>10</v>
      </c>
      <c r="D31" s="93" t="n">
        <v>0</v>
      </c>
      <c r="E31" s="90" t="n">
        <f aca="false">C31-D31</f>
        <v>10</v>
      </c>
      <c r="F31" s="2"/>
      <c r="G31" s="92"/>
      <c r="H31" s="92"/>
      <c r="I31" s="93"/>
      <c r="J31" s="93"/>
      <c r="K31" s="90"/>
    </row>
    <row r="32" customFormat="false" ht="14.25" hidden="false" customHeight="false" outlineLevel="0" collapsed="false">
      <c r="A32" s="92" t="n">
        <v>99822</v>
      </c>
      <c r="B32" s="49" t="s">
        <v>126</v>
      </c>
      <c r="C32" s="93" t="n">
        <v>20</v>
      </c>
      <c r="D32" s="93" t="n">
        <v>13</v>
      </c>
      <c r="E32" s="90" t="n">
        <f aca="false">C32-D32</f>
        <v>7</v>
      </c>
      <c r="F32" s="2"/>
      <c r="G32" s="92"/>
      <c r="H32" s="49"/>
      <c r="I32" s="93"/>
      <c r="J32" s="93"/>
      <c r="K32" s="90"/>
    </row>
    <row r="33" customFormat="false" ht="14.25" hidden="false" customHeight="false" outlineLevel="0" collapsed="false">
      <c r="A33" s="92" t="n">
        <v>107476</v>
      </c>
      <c r="B33" s="49" t="s">
        <v>130</v>
      </c>
      <c r="C33" s="93" t="n">
        <v>5</v>
      </c>
      <c r="D33" s="93" t="n">
        <v>3</v>
      </c>
      <c r="E33" s="90" t="n">
        <f aca="false">C33-D33</f>
        <v>2</v>
      </c>
      <c r="F33" s="2"/>
      <c r="G33" s="92"/>
      <c r="H33" s="49"/>
      <c r="I33" s="93"/>
      <c r="J33" s="93"/>
      <c r="K33" s="90"/>
    </row>
    <row r="34" customFormat="false" ht="14.25" hidden="false" customHeight="false" outlineLevel="0" collapsed="false">
      <c r="A34" s="92" t="n">
        <v>4371</v>
      </c>
      <c r="B34" s="32" t="s">
        <v>133</v>
      </c>
      <c r="C34" s="93" t="n">
        <v>2</v>
      </c>
      <c r="D34" s="93" t="n">
        <v>0</v>
      </c>
      <c r="E34" s="90" t="n">
        <f aca="false">C34-D34</f>
        <v>2</v>
      </c>
      <c r="F34" s="2"/>
      <c r="G34" s="92"/>
      <c r="H34" s="92"/>
      <c r="I34" s="93"/>
      <c r="J34" s="93"/>
      <c r="K34" s="90"/>
    </row>
    <row r="35" customFormat="false" ht="14.25" hidden="false" customHeight="false" outlineLevel="0" collapsed="false">
      <c r="A35" s="91" t="n">
        <v>25881</v>
      </c>
      <c r="B35" s="91" t="s">
        <v>135</v>
      </c>
      <c r="C35" s="93" t="n">
        <v>5</v>
      </c>
      <c r="D35" s="93" t="n">
        <v>0</v>
      </c>
      <c r="E35" s="90" t="n">
        <f aca="false">C35-D35</f>
        <v>5</v>
      </c>
      <c r="F35" s="2"/>
      <c r="G35" s="91"/>
      <c r="H35" s="91"/>
      <c r="I35" s="93"/>
      <c r="J35" s="93"/>
      <c r="K35" s="90"/>
    </row>
    <row r="36" customFormat="false" ht="14.25" hidden="false" customHeight="false" outlineLevel="0" collapsed="false">
      <c r="A36" s="92" t="n">
        <v>101339</v>
      </c>
      <c r="B36" s="32" t="s">
        <v>138</v>
      </c>
      <c r="C36" s="93" t="n">
        <v>5</v>
      </c>
      <c r="D36" s="93" t="n">
        <v>0</v>
      </c>
      <c r="E36" s="90" t="n">
        <f aca="false">C36-D36</f>
        <v>5</v>
      </c>
      <c r="F36" s="2"/>
      <c r="G36" s="92"/>
      <c r="H36" s="92"/>
      <c r="I36" s="93"/>
      <c r="J36" s="93"/>
      <c r="K36" s="90"/>
    </row>
    <row r="37" customFormat="false" ht="14.25" hidden="false" customHeight="false" outlineLevel="0" collapsed="false">
      <c r="A37" s="92" t="n">
        <v>62803</v>
      </c>
      <c r="B37" s="92" t="s">
        <v>141</v>
      </c>
      <c r="C37" s="93" t="n">
        <v>15</v>
      </c>
      <c r="D37" s="93" t="n">
        <v>13</v>
      </c>
      <c r="E37" s="90" t="n">
        <f aca="false">C37-D37</f>
        <v>2</v>
      </c>
      <c r="F37" s="2"/>
      <c r="G37" s="92"/>
      <c r="H37" s="92"/>
      <c r="I37" s="93"/>
      <c r="J37" s="93"/>
      <c r="K37" s="90"/>
    </row>
    <row r="38" customFormat="false" ht="14.25" hidden="false" customHeight="false" outlineLevel="0" collapsed="false">
      <c r="A38" s="91" t="n">
        <v>49936</v>
      </c>
      <c r="B38" s="52" t="s">
        <v>145</v>
      </c>
      <c r="C38" s="93" t="n">
        <v>15</v>
      </c>
      <c r="D38" s="93" t="n">
        <v>10</v>
      </c>
      <c r="E38" s="90" t="n">
        <f aca="false">C38-D38</f>
        <v>5</v>
      </c>
      <c r="F38" s="2"/>
      <c r="G38" s="91"/>
      <c r="H38" s="37"/>
      <c r="I38" s="93"/>
      <c r="J38" s="93"/>
      <c r="K38" s="90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0-12T0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