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6">
  <si>
    <t xml:space="preserve">原团促品种明细表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</rPr>
      <t xml:space="preserve">30</t>
    </r>
    <r>
      <rPr>
        <b val="true"/>
        <sz val="11"/>
        <rFont val="Noto Sans"/>
        <family val="2"/>
      </rPr>
      <t xml:space="preserve">销售金额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</rPr>
      <t xml:space="preserve">30</t>
    </r>
    <r>
      <rPr>
        <b val="true"/>
        <sz val="11"/>
        <rFont val="Noto Sans"/>
        <family val="2"/>
      </rPr>
      <t xml:space="preserve">毛利</t>
    </r>
  </si>
  <si>
    <t xml:space="preserve">毛利率</t>
  </si>
  <si>
    <t xml:space="preserve">日销量</t>
  </si>
  <si>
    <t xml:space="preserve">日销额</t>
  </si>
  <si>
    <t xml:space="preserve">仓库数量</t>
  </si>
  <si>
    <t xml:space="preserve">当前库存数量</t>
  </si>
  <si>
    <t xml:space="preserve">批次库存金额</t>
  </si>
  <si>
    <t xml:space="preserve">零售价</t>
  </si>
  <si>
    <t xml:space="preserve">零售库存金额</t>
  </si>
  <si>
    <t xml:space="preserve">总毛利率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t xml:space="preserve">公司可销天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末次进价</t>
  </si>
  <si>
    <r>
      <rPr>
        <sz val="11"/>
        <rFont val="Noto Sans"/>
        <family val="2"/>
      </rPr>
      <t xml:space="preserve">末次供应商</t>
    </r>
    <r>
      <rPr>
        <sz val="11"/>
        <rFont val="宋体"/>
        <family val="0"/>
      </rPr>
      <t xml:space="preserve">ID</t>
    </r>
  </si>
  <si>
    <t xml:space="preserve">末次供应商</t>
  </si>
  <si>
    <t xml:space="preserve">公司销售均价</t>
  </si>
  <si>
    <t xml:space="preserve">心脑康胶囊</t>
  </si>
  <si>
    <t xml:space="preserve">盒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Noto Sans"/>
        <family val="2"/>
      </rPr>
      <t xml:space="preserve">两个字符串不明操作符</t>
    </r>
    <r>
      <rPr>
        <sz val="11"/>
        <rFont val="宋体"/>
        <family val="0"/>
      </rPr>
      <t xml:space="preserve">,expr1=,expr2=100,op=*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药品</t>
  </si>
  <si>
    <t xml:space="preserve">心脑血管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业务停用</t>
  </si>
  <si>
    <t xml:space="preserve">禁请货品</t>
  </si>
  <si>
    <t xml:space="preserve">非门特货品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183</t>
    </r>
  </si>
  <si>
    <t xml:space="preserve">重庆桐君阁股份有限公司医药批发分公司</t>
  </si>
  <si>
    <r>
      <rPr>
        <sz val="11"/>
        <rFont val="Noto Sans"/>
        <family val="2"/>
      </rPr>
      <t xml:space="preserve">抗宫炎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心正药业</t>
  </si>
  <si>
    <t xml:space="preserve">妇科药</t>
  </si>
  <si>
    <t xml:space="preserve">除湿止带用药</t>
  </si>
  <si>
    <t xml:space="preserve">非禁请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83</t>
    </r>
  </si>
  <si>
    <t xml:space="preserve">感冒软胶囊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t xml:space="preserve">68.44%</t>
  </si>
  <si>
    <t xml:space="preserve">抗感冒药</t>
  </si>
  <si>
    <t xml:space="preserve">风寒感冒用药</t>
  </si>
  <si>
    <t xml:space="preserve">基本目录品种</t>
  </si>
  <si>
    <t xml:space="preserve">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425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53.0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372</t>
    </r>
  </si>
  <si>
    <t xml:space="preserve">成都西部医药经营有限公司</t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</rPr>
      <t xml:space="preserve">)</t>
    </r>
  </si>
  <si>
    <t xml:space="preserve">深圳比特</t>
  </si>
  <si>
    <t xml:space="preserve">67.5%</t>
  </si>
  <si>
    <t xml:space="preserve">0</t>
  </si>
  <si>
    <t xml:space="preserve">医疗器械</t>
  </si>
  <si>
    <t xml:space="preserve">医用诊断检测器械</t>
  </si>
  <si>
    <t xml:space="preserve">排卵检测试纸</t>
  </si>
  <si>
    <t xml:space="preserve">正常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4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半边天</t>
  </si>
  <si>
    <t xml:space="preserve">65.26%</t>
  </si>
  <si>
    <t xml:space="preserve">月经失调用药</t>
  </si>
  <si>
    <t xml:space="preserve">补充目录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10021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t xml:space="preserve">55.99%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99</t>
    </r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39.49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979</t>
    </r>
  </si>
  <si>
    <t xml:space="preserve">前列舒乐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哈药三精诺捷</t>
  </si>
  <si>
    <t xml:space="preserve">57.09%</t>
  </si>
  <si>
    <t xml:space="preserve">泌尿系统药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386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t xml:space="preserve">61.22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142</t>
    </r>
  </si>
  <si>
    <t xml:space="preserve">杞苓氨基酸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江西认真药业</t>
  </si>
  <si>
    <t xml:space="preserve">35.51%</t>
  </si>
  <si>
    <t xml:space="preserve">保健食品</t>
  </si>
  <si>
    <t xml:space="preserve">滋补营养类保健食品</t>
  </si>
  <si>
    <t xml:space="preserve">氨基酸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091</t>
    </r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t xml:space="preserve">65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53</t>
    </r>
  </si>
  <si>
    <t xml:space="preserve">风寒感冒颗粒
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北京健都（原北京康的）</t>
  </si>
  <si>
    <t xml:space="preserve">56.36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708
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49.98%</t>
  </si>
  <si>
    <t xml:space="preserve">抗感染药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2125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40.23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290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55.62%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57.41%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45</t>
    </r>
  </si>
  <si>
    <t xml:space="preserve">兰索拉唑片</t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58.12%</t>
  </si>
  <si>
    <t xml:space="preserve">胃肠道药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366</t>
    </r>
  </si>
  <si>
    <t xml:space="preserve">消炎利胆分散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t xml:space="preserve">54.74%</t>
  </si>
  <si>
    <t xml:space="preserve">肝胆系统药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0493</t>
    </r>
  </si>
  <si>
    <r>
      <rPr>
        <sz val="11"/>
        <rFont val="Noto Sans"/>
        <family val="2"/>
      </rPr>
      <t xml:space="preserve">乳宁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70%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0320</t>
    </r>
  </si>
  <si>
    <t xml:space="preserve">银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石家庄四药有限公司</t>
  </si>
  <si>
    <t xml:space="preserve">72.39%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3173</t>
    </r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t xml:space="preserve">60.8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0201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河北恒利</t>
  </si>
  <si>
    <t xml:space="preserve">61.54%</t>
  </si>
  <si>
    <t xml:space="preserve">儿科药</t>
  </si>
  <si>
    <t xml:space="preserve">儿科专用抗感冒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4254</t>
    </r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63.77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2028</t>
    </r>
  </si>
  <si>
    <t xml:space="preserve">咽炎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西安科力</t>
  </si>
  <si>
    <t xml:space="preserve">65.07%</t>
  </si>
  <si>
    <t xml:space="preserve">耳鼻喉口腔科药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304</t>
    </r>
  </si>
  <si>
    <t xml:space="preserve">奥美拉唑肠溶胶囊</t>
  </si>
  <si>
    <t xml:space="preserve">瓶</t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68.31%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247</t>
    </r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82.27%</t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069</t>
    </r>
  </si>
  <si>
    <t xml:space="preserve">苯磺酸氨氯地平片</t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48.99%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37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8" activeCellId="0" sqref="AR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6.28"/>
    <col collapsed="false" customWidth="true" hidden="false" outlineLevel="0" max="4" min="4" style="0" width="11.85"/>
    <col collapsed="false" customWidth="false" hidden="true" outlineLevel="0" max="11" min="6" style="0" width="9.06"/>
    <col collapsed="false" customWidth="true" hidden="false" outlineLevel="0" max="12" min="12" style="0" width="14.7"/>
    <col collapsed="false" customWidth="true" hidden="false" outlineLevel="0" max="16" min="13" style="0" width="13.56"/>
    <col collapsed="false" customWidth="true" hidden="true" outlineLevel="0" max="17" min="17" style="0" width="9.56"/>
    <col collapsed="false" customWidth="true" hidden="true" outlineLevel="0" max="18" min="18" style="0" width="14.28"/>
    <col collapsed="false" customWidth="true" hidden="true" outlineLevel="0" max="19" min="19" style="0" width="10.28"/>
    <col collapsed="false" customWidth="false" hidden="true" outlineLevel="0" max="21" min="20" style="0" width="9.06"/>
    <col collapsed="false" customWidth="true" hidden="true" outlineLevel="0" max="22" min="22" style="0" width="17.28"/>
    <col collapsed="false" customWidth="false" hidden="true" outlineLevel="0" max="41" min="23" style="0" width="9.0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5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6" t="s">
        <v>39</v>
      </c>
      <c r="AN2" s="6" t="s">
        <v>40</v>
      </c>
      <c r="AO2" s="4" t="s">
        <v>41</v>
      </c>
    </row>
    <row r="3" customFormat="false" ht="14.25" hidden="false" customHeight="false" outlineLevel="0" collapsed="false">
      <c r="A3" s="7" t="n">
        <v>30615</v>
      </c>
      <c r="B3" s="8" t="s">
        <v>42</v>
      </c>
      <c r="C3" s="9" t="s">
        <v>43</v>
      </c>
      <c r="D3" s="10" t="s">
        <v>44</v>
      </c>
      <c r="E3" s="9" t="s">
        <v>45</v>
      </c>
      <c r="F3" s="9"/>
      <c r="G3" s="9"/>
      <c r="H3" s="3" t="s">
        <v>46</v>
      </c>
      <c r="I3" s="9"/>
      <c r="J3" s="9"/>
      <c r="K3" s="9"/>
      <c r="L3" s="9" t="n">
        <v>1</v>
      </c>
      <c r="M3" s="9" t="n">
        <v>6.2</v>
      </c>
      <c r="N3" s="9" t="n">
        <v>15.2</v>
      </c>
      <c r="O3" s="9" t="n">
        <f aca="false">L3*N3</f>
        <v>15.2</v>
      </c>
      <c r="P3" s="11" t="n">
        <f aca="false">(O3-M3)/O3</f>
        <v>0.592105263157895</v>
      </c>
      <c r="Q3" s="12"/>
      <c r="R3" s="12" t="s">
        <v>47</v>
      </c>
      <c r="S3" s="12" t="n">
        <v>3</v>
      </c>
      <c r="T3" s="12" t="n">
        <v>18.6</v>
      </c>
      <c r="U3" s="12" t="s">
        <v>47</v>
      </c>
      <c r="V3" s="12" t="s">
        <v>47</v>
      </c>
      <c r="W3" s="12" t="n">
        <v>1</v>
      </c>
      <c r="X3" s="13" t="s">
        <v>48</v>
      </c>
      <c r="Y3" s="13" t="n">
        <v>107</v>
      </c>
      <c r="Z3" s="13" t="s">
        <v>49</v>
      </c>
      <c r="AA3" s="13" t="n">
        <v>10702</v>
      </c>
      <c r="AB3" s="13" t="s">
        <v>50</v>
      </c>
      <c r="AC3" s="13"/>
      <c r="AD3" s="13" t="s">
        <v>51</v>
      </c>
      <c r="AE3" s="13" t="s">
        <v>52</v>
      </c>
      <c r="AF3" s="13" t="s">
        <v>53</v>
      </c>
      <c r="AG3" s="13"/>
      <c r="AH3" s="12" t="s">
        <v>54</v>
      </c>
      <c r="AI3" s="13" t="s">
        <v>55</v>
      </c>
      <c r="AJ3" s="13"/>
      <c r="AK3" s="13"/>
      <c r="AL3" s="13" t="n">
        <v>6.2</v>
      </c>
      <c r="AM3" s="6" t="n">
        <v>2</v>
      </c>
      <c r="AN3" s="6" t="s">
        <v>56</v>
      </c>
      <c r="AO3" s="12" t="s">
        <v>47</v>
      </c>
    </row>
    <row r="4" customFormat="false" ht="14.25" hidden="false" customHeight="false" outlineLevel="0" collapsed="false">
      <c r="A4" s="9" t="n">
        <v>100184</v>
      </c>
      <c r="B4" s="9" t="s">
        <v>57</v>
      </c>
      <c r="C4" s="9" t="s">
        <v>43</v>
      </c>
      <c r="D4" s="10" t="s">
        <v>58</v>
      </c>
      <c r="E4" s="9" t="s">
        <v>59</v>
      </c>
      <c r="F4" s="9"/>
      <c r="G4" s="9"/>
      <c r="H4" s="3" t="s">
        <v>46</v>
      </c>
      <c r="I4" s="9"/>
      <c r="J4" s="9"/>
      <c r="K4" s="9"/>
      <c r="L4" s="9" t="n">
        <v>11</v>
      </c>
      <c r="M4" s="9" t="n">
        <v>92.4</v>
      </c>
      <c r="N4" s="9" t="n">
        <v>24.5</v>
      </c>
      <c r="O4" s="9" t="n">
        <f aca="false">L4*N4</f>
        <v>269.5</v>
      </c>
      <c r="P4" s="11" t="n">
        <f aca="false">(O4-M4)/O4</f>
        <v>0.657142857142857</v>
      </c>
      <c r="Q4" s="13"/>
      <c r="R4" s="12" t="s">
        <v>47</v>
      </c>
      <c r="S4" s="13" t="n">
        <v>2</v>
      </c>
      <c r="T4" s="13" t="n">
        <v>16.8</v>
      </c>
      <c r="U4" s="12" t="s">
        <v>47</v>
      </c>
      <c r="V4" s="12" t="s">
        <v>47</v>
      </c>
      <c r="W4" s="13" t="n">
        <v>1</v>
      </c>
      <c r="X4" s="13" t="s">
        <v>48</v>
      </c>
      <c r="Y4" s="13" t="n">
        <v>108</v>
      </c>
      <c r="Z4" s="13" t="s">
        <v>60</v>
      </c>
      <c r="AA4" s="13" t="n">
        <v>10810</v>
      </c>
      <c r="AB4" s="13" t="s">
        <v>61</v>
      </c>
      <c r="AC4" s="13"/>
      <c r="AD4" s="13" t="s">
        <v>51</v>
      </c>
      <c r="AE4" s="13" t="s">
        <v>62</v>
      </c>
      <c r="AF4" s="13" t="s">
        <v>53</v>
      </c>
      <c r="AG4" s="13"/>
      <c r="AH4" s="12" t="s">
        <v>54</v>
      </c>
      <c r="AI4" s="13" t="s">
        <v>63</v>
      </c>
      <c r="AJ4" s="13"/>
      <c r="AK4" s="13"/>
      <c r="AL4" s="13" t="n">
        <v>8.4</v>
      </c>
      <c r="AM4" s="6" t="n">
        <v>2</v>
      </c>
      <c r="AN4" s="6" t="s">
        <v>56</v>
      </c>
      <c r="AO4" s="12" t="s">
        <v>47</v>
      </c>
    </row>
    <row r="5" customFormat="false" ht="14.25" hidden="false" customHeight="false" outlineLevel="0" collapsed="false">
      <c r="A5" s="9" t="n">
        <v>64995</v>
      </c>
      <c r="B5" s="9" t="s">
        <v>64</v>
      </c>
      <c r="C5" s="9" t="s">
        <v>43</v>
      </c>
      <c r="D5" s="10" t="s">
        <v>65</v>
      </c>
      <c r="E5" s="9" t="s">
        <v>66</v>
      </c>
      <c r="F5" s="9" t="n">
        <v>62.1</v>
      </c>
      <c r="G5" s="9" t="n">
        <v>42.5</v>
      </c>
      <c r="H5" s="14" t="s">
        <v>67</v>
      </c>
      <c r="I5" s="9" t="n">
        <v>0.23</v>
      </c>
      <c r="J5" s="9" t="n">
        <v>2.07</v>
      </c>
      <c r="K5" s="9" t="n">
        <v>482</v>
      </c>
      <c r="L5" s="9" t="n">
        <v>492</v>
      </c>
      <c r="M5" s="9" t="n">
        <v>1380.4</v>
      </c>
      <c r="N5" s="9" t="n">
        <v>9</v>
      </c>
      <c r="O5" s="9" t="n">
        <f aca="false">L5*N5</f>
        <v>4428</v>
      </c>
      <c r="P5" s="11" t="n">
        <f aca="false">(O5-M5)/O5</f>
        <v>0.688256549232159</v>
      </c>
      <c r="Q5" s="13" t="n">
        <v>1349.6</v>
      </c>
      <c r="R5" s="13" t="n">
        <v>2065.71</v>
      </c>
      <c r="S5" s="13" t="n">
        <v>12</v>
      </c>
      <c r="T5" s="13" t="n">
        <v>33.6</v>
      </c>
      <c r="U5" s="13" t="n">
        <v>51.43</v>
      </c>
      <c r="V5" s="13" t="n">
        <v>2117.14</v>
      </c>
      <c r="W5" s="13" t="n">
        <v>1</v>
      </c>
      <c r="X5" s="13" t="s">
        <v>48</v>
      </c>
      <c r="Y5" s="13" t="n">
        <v>105</v>
      </c>
      <c r="Z5" s="13" t="s">
        <v>68</v>
      </c>
      <c r="AA5" s="13" t="n">
        <v>10503</v>
      </c>
      <c r="AB5" s="13" t="s">
        <v>69</v>
      </c>
      <c r="AC5" s="13" t="s">
        <v>70</v>
      </c>
      <c r="AD5" s="13" t="s">
        <v>71</v>
      </c>
      <c r="AE5" s="13" t="s">
        <v>52</v>
      </c>
      <c r="AF5" s="13" t="s">
        <v>53</v>
      </c>
      <c r="AG5" s="13"/>
      <c r="AH5" s="12" t="s">
        <v>54</v>
      </c>
      <c r="AI5" s="13" t="s">
        <v>72</v>
      </c>
      <c r="AJ5" s="13"/>
      <c r="AK5" s="13"/>
      <c r="AL5" s="13" t="n">
        <v>2.8</v>
      </c>
      <c r="AM5" s="6" t="n">
        <v>2</v>
      </c>
      <c r="AN5" s="6" t="s">
        <v>56</v>
      </c>
      <c r="AO5" s="13" t="n">
        <v>8.87</v>
      </c>
    </row>
    <row r="6" customFormat="false" ht="14.25" hidden="false" customHeight="false" outlineLevel="0" collapsed="false">
      <c r="A6" s="9" t="n">
        <v>49991</v>
      </c>
      <c r="B6" s="9" t="s">
        <v>73</v>
      </c>
      <c r="C6" s="9" t="s">
        <v>43</v>
      </c>
      <c r="D6" s="10" t="s">
        <v>74</v>
      </c>
      <c r="E6" s="9" t="s">
        <v>75</v>
      </c>
      <c r="F6" s="9" t="n">
        <v>105</v>
      </c>
      <c r="G6" s="9" t="n">
        <v>55.66</v>
      </c>
      <c r="H6" s="14" t="s">
        <v>76</v>
      </c>
      <c r="I6" s="9" t="n">
        <v>0.17</v>
      </c>
      <c r="J6" s="9" t="n">
        <v>3.5</v>
      </c>
      <c r="K6" s="9" t="n">
        <v>18</v>
      </c>
      <c r="L6" s="9" t="n">
        <v>216</v>
      </c>
      <c r="M6" s="9" t="n">
        <v>1928.42</v>
      </c>
      <c r="N6" s="9" t="n">
        <v>21</v>
      </c>
      <c r="O6" s="9" t="n">
        <f aca="false">L6*N6</f>
        <v>4536</v>
      </c>
      <c r="P6" s="11" t="n">
        <f aca="false">(O6-M6)/O6</f>
        <v>0.574863315696649</v>
      </c>
      <c r="Q6" s="13" t="n">
        <v>138.72</v>
      </c>
      <c r="R6" s="13" t="n">
        <v>108</v>
      </c>
      <c r="S6" s="13" t="n">
        <v>201</v>
      </c>
      <c r="T6" s="13" t="n">
        <v>1816.01</v>
      </c>
      <c r="U6" s="13" t="n">
        <v>1206</v>
      </c>
      <c r="V6" s="13" t="n">
        <v>1314</v>
      </c>
      <c r="W6" s="13" t="n">
        <v>1</v>
      </c>
      <c r="X6" s="13" t="s">
        <v>48</v>
      </c>
      <c r="Y6" s="13" t="n">
        <v>108</v>
      </c>
      <c r="Z6" s="13" t="s">
        <v>60</v>
      </c>
      <c r="AA6" s="13" t="n">
        <v>10810</v>
      </c>
      <c r="AB6" s="13" t="s">
        <v>61</v>
      </c>
      <c r="AC6" s="13" t="s">
        <v>70</v>
      </c>
      <c r="AD6" s="13" t="s">
        <v>51</v>
      </c>
      <c r="AE6" s="13" t="s">
        <v>62</v>
      </c>
      <c r="AF6" s="13" t="s">
        <v>53</v>
      </c>
      <c r="AG6" s="13"/>
      <c r="AH6" s="12" t="s">
        <v>54</v>
      </c>
      <c r="AI6" s="13" t="s">
        <v>77</v>
      </c>
      <c r="AJ6" s="13"/>
      <c r="AK6" s="13"/>
      <c r="AL6" s="13" t="n">
        <v>9.79</v>
      </c>
      <c r="AM6" s="6" t="n">
        <v>5</v>
      </c>
      <c r="AN6" s="6" t="s">
        <v>78</v>
      </c>
      <c r="AO6" s="13" t="n">
        <v>21</v>
      </c>
    </row>
    <row r="7" customFormat="false" ht="14.25" hidden="false" customHeight="false" outlineLevel="0" collapsed="false">
      <c r="A7" s="9" t="n">
        <v>62813</v>
      </c>
      <c r="B7" s="9" t="s">
        <v>79</v>
      </c>
      <c r="C7" s="9" t="s">
        <v>43</v>
      </c>
      <c r="D7" s="10" t="s">
        <v>80</v>
      </c>
      <c r="E7" s="9" t="s">
        <v>81</v>
      </c>
      <c r="F7" s="9" t="n">
        <v>16</v>
      </c>
      <c r="G7" s="9" t="n">
        <v>10.8</v>
      </c>
      <c r="H7" s="14" t="s">
        <v>82</v>
      </c>
      <c r="I7" s="9" t="n">
        <v>0.07</v>
      </c>
      <c r="J7" s="9" t="n">
        <v>0.53</v>
      </c>
      <c r="K7" s="9"/>
      <c r="L7" s="9" t="n">
        <v>76</v>
      </c>
      <c r="M7" s="9" t="n">
        <v>197.6</v>
      </c>
      <c r="N7" s="9" t="n">
        <v>8</v>
      </c>
      <c r="O7" s="9" t="n">
        <f aca="false">L7*N7</f>
        <v>608</v>
      </c>
      <c r="P7" s="11" t="n">
        <f aca="false">(O7-M7)/O7</f>
        <v>0.675</v>
      </c>
      <c r="Q7" s="13"/>
      <c r="R7" s="12" t="s">
        <v>83</v>
      </c>
      <c r="S7" s="13" t="n">
        <v>79</v>
      </c>
      <c r="T7" s="13" t="n">
        <v>205.4</v>
      </c>
      <c r="U7" s="13" t="n">
        <v>1185</v>
      </c>
      <c r="V7" s="13" t="n">
        <v>1185</v>
      </c>
      <c r="W7" s="13" t="n">
        <v>4</v>
      </c>
      <c r="X7" s="13" t="s">
        <v>84</v>
      </c>
      <c r="Y7" s="13" t="n">
        <v>404</v>
      </c>
      <c r="Z7" s="13" t="s">
        <v>85</v>
      </c>
      <c r="AA7" s="13" t="n">
        <v>40410</v>
      </c>
      <c r="AB7" s="13" t="s">
        <v>86</v>
      </c>
      <c r="AC7" s="13"/>
      <c r="AD7" s="13" t="s">
        <v>87</v>
      </c>
      <c r="AE7" s="13" t="s">
        <v>62</v>
      </c>
      <c r="AF7" s="13" t="s">
        <v>53</v>
      </c>
      <c r="AG7" s="13"/>
      <c r="AH7" s="12" t="s">
        <v>54</v>
      </c>
      <c r="AI7" s="13" t="s">
        <v>88</v>
      </c>
      <c r="AJ7" s="13"/>
      <c r="AK7" s="13"/>
      <c r="AL7" s="13" t="n">
        <v>2.6</v>
      </c>
      <c r="AM7" s="6" t="n">
        <v>2</v>
      </c>
      <c r="AN7" s="6" t="s">
        <v>56</v>
      </c>
      <c r="AO7" s="13" t="n">
        <v>8</v>
      </c>
    </row>
    <row r="8" customFormat="false" ht="14.25" hidden="false" customHeight="false" outlineLevel="0" collapsed="false">
      <c r="A8" s="9" t="n">
        <v>100187</v>
      </c>
      <c r="B8" s="9" t="s">
        <v>89</v>
      </c>
      <c r="C8" s="9" t="s">
        <v>43</v>
      </c>
      <c r="D8" s="10" t="s">
        <v>90</v>
      </c>
      <c r="E8" s="9" t="s">
        <v>91</v>
      </c>
      <c r="F8" s="9" t="n">
        <v>142.5</v>
      </c>
      <c r="G8" s="9" t="n">
        <v>93</v>
      </c>
      <c r="H8" s="14" t="s">
        <v>92</v>
      </c>
      <c r="I8" s="9" t="n">
        <v>0.17</v>
      </c>
      <c r="J8" s="9" t="n">
        <v>4.75</v>
      </c>
      <c r="K8" s="9"/>
      <c r="L8" s="9" t="n">
        <v>194</v>
      </c>
      <c r="M8" s="9" t="n">
        <v>1920.6</v>
      </c>
      <c r="N8" s="9" t="n">
        <v>28.5</v>
      </c>
      <c r="O8" s="9" t="n">
        <f aca="false">L8*N8</f>
        <v>5529</v>
      </c>
      <c r="P8" s="11" t="n">
        <f aca="false">(O8-M8)/O8</f>
        <v>0.652631578947369</v>
      </c>
      <c r="Q8" s="13"/>
      <c r="R8" s="12" t="s">
        <v>83</v>
      </c>
      <c r="S8" s="13" t="n">
        <v>197</v>
      </c>
      <c r="T8" s="13" t="n">
        <v>1950.3</v>
      </c>
      <c r="U8" s="13" t="n">
        <v>1182</v>
      </c>
      <c r="V8" s="13" t="n">
        <v>1182</v>
      </c>
      <c r="W8" s="13" t="n">
        <v>1</v>
      </c>
      <c r="X8" s="13" t="s">
        <v>48</v>
      </c>
      <c r="Y8" s="13" t="n">
        <v>108</v>
      </c>
      <c r="Z8" s="13" t="s">
        <v>60</v>
      </c>
      <c r="AA8" s="13" t="n">
        <v>10801</v>
      </c>
      <c r="AB8" s="13" t="s">
        <v>93</v>
      </c>
      <c r="AC8" s="13" t="s">
        <v>94</v>
      </c>
      <c r="AD8" s="13" t="s">
        <v>51</v>
      </c>
      <c r="AE8" s="13" t="s">
        <v>52</v>
      </c>
      <c r="AF8" s="13" t="s">
        <v>53</v>
      </c>
      <c r="AG8" s="13"/>
      <c r="AH8" s="12" t="s">
        <v>54</v>
      </c>
      <c r="AI8" s="13" t="s">
        <v>95</v>
      </c>
      <c r="AJ8" s="13"/>
      <c r="AK8" s="13"/>
      <c r="AL8" s="13" t="n">
        <v>9.9</v>
      </c>
      <c r="AM8" s="6" t="n">
        <v>2</v>
      </c>
      <c r="AN8" s="6" t="s">
        <v>56</v>
      </c>
      <c r="AO8" s="13" t="n">
        <v>28.5</v>
      </c>
    </row>
    <row r="9" customFormat="false" ht="14.25" hidden="false" customHeight="false" outlineLevel="0" collapsed="false">
      <c r="A9" s="9" t="n">
        <v>49990</v>
      </c>
      <c r="B9" s="9" t="s">
        <v>96</v>
      </c>
      <c r="C9" s="9" t="s">
        <v>43</v>
      </c>
      <c r="D9" s="10" t="s">
        <v>97</v>
      </c>
      <c r="E9" s="9" t="s">
        <v>98</v>
      </c>
      <c r="F9" s="9" t="n">
        <v>134</v>
      </c>
      <c r="G9" s="9" t="n">
        <v>75.02</v>
      </c>
      <c r="H9" s="14" t="s">
        <v>99</v>
      </c>
      <c r="I9" s="9" t="n">
        <v>0.17</v>
      </c>
      <c r="J9" s="9" t="n">
        <v>4.47</v>
      </c>
      <c r="K9" s="9"/>
      <c r="L9" s="9" t="n">
        <v>156</v>
      </c>
      <c r="M9" s="9" t="n">
        <v>1826.266</v>
      </c>
      <c r="N9" s="9" t="n">
        <v>26.8</v>
      </c>
      <c r="O9" s="9" t="n">
        <f aca="false">L9*N9</f>
        <v>4180.8</v>
      </c>
      <c r="P9" s="11" t="n">
        <f aca="false">(O9-M9)/O9</f>
        <v>0.563177860696517</v>
      </c>
      <c r="Q9" s="13"/>
      <c r="R9" s="12" t="s">
        <v>83</v>
      </c>
      <c r="S9" s="13" t="n">
        <v>158</v>
      </c>
      <c r="T9" s="13" t="n">
        <v>1849.806</v>
      </c>
      <c r="U9" s="13" t="n">
        <v>948</v>
      </c>
      <c r="V9" s="13" t="n">
        <v>948</v>
      </c>
      <c r="W9" s="13" t="n">
        <v>1</v>
      </c>
      <c r="X9" s="13" t="s">
        <v>48</v>
      </c>
      <c r="Y9" s="13" t="n">
        <v>108</v>
      </c>
      <c r="Z9" s="13" t="s">
        <v>60</v>
      </c>
      <c r="AA9" s="13" t="n">
        <v>10802</v>
      </c>
      <c r="AB9" s="13" t="s">
        <v>100</v>
      </c>
      <c r="AC9" s="13" t="s">
        <v>70</v>
      </c>
      <c r="AD9" s="13" t="s">
        <v>71</v>
      </c>
      <c r="AE9" s="13" t="s">
        <v>62</v>
      </c>
      <c r="AF9" s="13" t="s">
        <v>53</v>
      </c>
      <c r="AG9" s="13"/>
      <c r="AH9" s="12" t="s">
        <v>54</v>
      </c>
      <c r="AI9" s="13" t="s">
        <v>101</v>
      </c>
      <c r="AJ9" s="13"/>
      <c r="AK9" s="13"/>
      <c r="AL9" s="13" t="n">
        <v>11.3</v>
      </c>
      <c r="AM9" s="6" t="n">
        <v>5</v>
      </c>
      <c r="AN9" s="6" t="s">
        <v>78</v>
      </c>
      <c r="AO9" s="13" t="n">
        <v>26.8</v>
      </c>
    </row>
    <row r="10" customFormat="false" ht="14.25" hidden="false" customHeight="false" outlineLevel="0" collapsed="false">
      <c r="A10" s="9" t="n">
        <v>100189</v>
      </c>
      <c r="B10" s="9" t="s">
        <v>102</v>
      </c>
      <c r="C10" s="9" t="s">
        <v>43</v>
      </c>
      <c r="D10" s="10" t="s">
        <v>103</v>
      </c>
      <c r="E10" s="9" t="s">
        <v>91</v>
      </c>
      <c r="F10" s="9" t="n">
        <v>118</v>
      </c>
      <c r="G10" s="9" t="n">
        <v>46.6</v>
      </c>
      <c r="H10" s="14" t="s">
        <v>104</v>
      </c>
      <c r="I10" s="9" t="n">
        <v>0.1</v>
      </c>
      <c r="J10" s="9" t="n">
        <v>3.93</v>
      </c>
      <c r="K10" s="9"/>
      <c r="L10" s="9" t="n">
        <v>77</v>
      </c>
      <c r="M10" s="9" t="n">
        <v>1832.6</v>
      </c>
      <c r="N10" s="9" t="n">
        <v>68</v>
      </c>
      <c r="O10" s="9" t="n">
        <f aca="false">L10*N10</f>
        <v>5236</v>
      </c>
      <c r="P10" s="11" t="n">
        <f aca="false">(O10-M10)/O10</f>
        <v>0.65</v>
      </c>
      <c r="Q10" s="13"/>
      <c r="R10" s="12" t="s">
        <v>83</v>
      </c>
      <c r="S10" s="13" t="n">
        <v>79</v>
      </c>
      <c r="T10" s="13" t="n">
        <v>1880.2</v>
      </c>
      <c r="U10" s="13" t="n">
        <v>790</v>
      </c>
      <c r="V10" s="13" t="n">
        <v>790</v>
      </c>
      <c r="W10" s="13" t="n">
        <v>1</v>
      </c>
      <c r="X10" s="13" t="s">
        <v>48</v>
      </c>
      <c r="Y10" s="13" t="n">
        <v>108</v>
      </c>
      <c r="Z10" s="13" t="s">
        <v>60</v>
      </c>
      <c r="AA10" s="13" t="n">
        <v>10801</v>
      </c>
      <c r="AB10" s="13" t="s">
        <v>93</v>
      </c>
      <c r="AC10" s="13"/>
      <c r="AD10" s="13" t="s">
        <v>51</v>
      </c>
      <c r="AE10" s="13" t="s">
        <v>62</v>
      </c>
      <c r="AF10" s="13" t="s">
        <v>53</v>
      </c>
      <c r="AG10" s="13"/>
      <c r="AH10" s="12" t="s">
        <v>54</v>
      </c>
      <c r="AI10" s="13" t="s">
        <v>105</v>
      </c>
      <c r="AJ10" s="13"/>
      <c r="AK10" s="13"/>
      <c r="AL10" s="13" t="n">
        <v>23.8</v>
      </c>
      <c r="AM10" s="6" t="n">
        <v>2</v>
      </c>
      <c r="AN10" s="6" t="s">
        <v>56</v>
      </c>
      <c r="AO10" s="13" t="n">
        <v>39.33</v>
      </c>
    </row>
    <row r="11" customFormat="false" ht="14.25" hidden="false" customHeight="false" outlineLevel="0" collapsed="false">
      <c r="A11" s="9" t="n">
        <v>69993</v>
      </c>
      <c r="B11" s="9" t="s">
        <v>106</v>
      </c>
      <c r="C11" s="9" t="s">
        <v>43</v>
      </c>
      <c r="D11" s="10" t="s">
        <v>107</v>
      </c>
      <c r="E11" s="9" t="s">
        <v>108</v>
      </c>
      <c r="F11" s="9" t="n">
        <v>46</v>
      </c>
      <c r="G11" s="9" t="n">
        <v>26.26</v>
      </c>
      <c r="H11" s="14" t="s">
        <v>109</v>
      </c>
      <c r="I11" s="9" t="n">
        <v>0.07</v>
      </c>
      <c r="J11" s="9" t="n">
        <v>1.53</v>
      </c>
      <c r="K11" s="9" t="n">
        <v>2</v>
      </c>
      <c r="L11" s="9" t="n">
        <v>17</v>
      </c>
      <c r="M11" s="9" t="n">
        <v>181.68</v>
      </c>
      <c r="N11" s="9" t="n">
        <v>23</v>
      </c>
      <c r="O11" s="9" t="n">
        <f aca="false">L11*N11</f>
        <v>391</v>
      </c>
      <c r="P11" s="11" t="n">
        <f aca="false">(O11-M11)/O11</f>
        <v>0.535345268542199</v>
      </c>
      <c r="Q11" s="13" t="n">
        <v>19.74</v>
      </c>
      <c r="R11" s="13" t="n">
        <v>30</v>
      </c>
      <c r="S11" s="13" t="n">
        <v>22</v>
      </c>
      <c r="T11" s="13" t="n">
        <v>231.03</v>
      </c>
      <c r="U11" s="13" t="n">
        <v>330</v>
      </c>
      <c r="V11" s="13" t="n">
        <v>360</v>
      </c>
      <c r="W11" s="13" t="n">
        <v>1</v>
      </c>
      <c r="X11" s="13" t="s">
        <v>48</v>
      </c>
      <c r="Y11" s="13" t="n">
        <v>110</v>
      </c>
      <c r="Z11" s="13" t="s">
        <v>110</v>
      </c>
      <c r="AA11" s="13" t="n">
        <v>11003</v>
      </c>
      <c r="AB11" s="13" t="s">
        <v>111</v>
      </c>
      <c r="AC11" s="13"/>
      <c r="AD11" s="13" t="s">
        <v>51</v>
      </c>
      <c r="AE11" s="13" t="s">
        <v>62</v>
      </c>
      <c r="AF11" s="13" t="s">
        <v>53</v>
      </c>
      <c r="AG11" s="13"/>
      <c r="AH11" s="12" t="s">
        <v>54</v>
      </c>
      <c r="AI11" s="13" t="s">
        <v>112</v>
      </c>
      <c r="AJ11" s="13"/>
      <c r="AK11" s="13"/>
      <c r="AL11" s="13" t="n">
        <v>14.5</v>
      </c>
      <c r="AM11" s="6" t="n">
        <v>5</v>
      </c>
      <c r="AN11" s="6" t="s">
        <v>78</v>
      </c>
      <c r="AO11" s="13" t="n">
        <v>23</v>
      </c>
    </row>
    <row r="12" customFormat="false" ht="14.25" hidden="false" customHeight="false" outlineLevel="0" collapsed="false">
      <c r="A12" s="9" t="n">
        <v>47339</v>
      </c>
      <c r="B12" s="9" t="s">
        <v>113</v>
      </c>
      <c r="C12" s="9" t="s">
        <v>43</v>
      </c>
      <c r="D12" s="10" t="s">
        <v>114</v>
      </c>
      <c r="E12" s="9" t="s">
        <v>115</v>
      </c>
      <c r="F12" s="9" t="n">
        <v>177.94</v>
      </c>
      <c r="G12" s="9" t="n">
        <v>108.94</v>
      </c>
      <c r="H12" s="14" t="s">
        <v>116</v>
      </c>
      <c r="I12" s="9" t="n">
        <v>0.2</v>
      </c>
      <c r="J12" s="9" t="n">
        <v>5.93</v>
      </c>
      <c r="K12" s="9"/>
      <c r="L12" s="9" t="n">
        <v>45</v>
      </c>
      <c r="M12" s="9" t="n">
        <v>517.5</v>
      </c>
      <c r="N12" s="9" t="n">
        <v>33</v>
      </c>
      <c r="O12" s="9" t="n">
        <f aca="false">L12*N12</f>
        <v>1485</v>
      </c>
      <c r="P12" s="11" t="n">
        <f aca="false">(O12-M12)/O12</f>
        <v>0.651515151515152</v>
      </c>
      <c r="Q12" s="13"/>
      <c r="R12" s="12" t="s">
        <v>83</v>
      </c>
      <c r="S12" s="13" t="n">
        <v>50</v>
      </c>
      <c r="T12" s="13" t="n">
        <v>575</v>
      </c>
      <c r="U12" s="13" t="n">
        <v>250</v>
      </c>
      <c r="V12" s="13" t="n">
        <v>250</v>
      </c>
      <c r="W12" s="13" t="n">
        <v>1</v>
      </c>
      <c r="X12" s="13" t="s">
        <v>48</v>
      </c>
      <c r="Y12" s="13" t="n">
        <v>108</v>
      </c>
      <c r="Z12" s="13" t="s">
        <v>60</v>
      </c>
      <c r="AA12" s="13" t="n">
        <v>10810</v>
      </c>
      <c r="AB12" s="13" t="s">
        <v>61</v>
      </c>
      <c r="AC12" s="13"/>
      <c r="AD12" s="13" t="s">
        <v>51</v>
      </c>
      <c r="AE12" s="13" t="s">
        <v>62</v>
      </c>
      <c r="AF12" s="13" t="s">
        <v>53</v>
      </c>
      <c r="AG12" s="13"/>
      <c r="AH12" s="12" t="s">
        <v>54</v>
      </c>
      <c r="AI12" s="13" t="s">
        <v>117</v>
      </c>
      <c r="AJ12" s="13"/>
      <c r="AK12" s="13"/>
      <c r="AL12" s="13" t="n">
        <v>11.5</v>
      </c>
      <c r="AM12" s="6" t="n">
        <v>2</v>
      </c>
      <c r="AN12" s="6" t="s">
        <v>56</v>
      </c>
      <c r="AO12" s="13" t="n">
        <v>29.66</v>
      </c>
    </row>
    <row r="13" customFormat="false" ht="14.25" hidden="false" customHeight="false" outlineLevel="0" collapsed="false">
      <c r="A13" s="9" t="n">
        <v>75242</v>
      </c>
      <c r="B13" s="9" t="s">
        <v>118</v>
      </c>
      <c r="C13" s="9" t="s">
        <v>43</v>
      </c>
      <c r="D13" s="10" t="s">
        <v>119</v>
      </c>
      <c r="E13" s="9" t="s">
        <v>120</v>
      </c>
      <c r="F13" s="9" t="n">
        <v>584.8</v>
      </c>
      <c r="G13" s="9" t="n">
        <v>207.66</v>
      </c>
      <c r="H13" s="14" t="s">
        <v>121</v>
      </c>
      <c r="I13" s="9" t="n">
        <v>0.43</v>
      </c>
      <c r="J13" s="9" t="n">
        <v>19.49</v>
      </c>
      <c r="K13" s="9"/>
      <c r="L13" s="9" t="n">
        <v>106</v>
      </c>
      <c r="M13" s="9" t="n">
        <v>2918.02</v>
      </c>
      <c r="N13" s="9" t="n">
        <v>58</v>
      </c>
      <c r="O13" s="9" t="n">
        <f aca="false">L13*N13</f>
        <v>6148</v>
      </c>
      <c r="P13" s="11" t="n">
        <f aca="false">(O13-M13)/O13</f>
        <v>0.525370852309694</v>
      </c>
      <c r="Q13" s="13"/>
      <c r="R13" s="12" t="s">
        <v>83</v>
      </c>
      <c r="S13" s="13" t="n">
        <v>106</v>
      </c>
      <c r="T13" s="13" t="n">
        <v>2929.56</v>
      </c>
      <c r="U13" s="13" t="n">
        <v>244.62</v>
      </c>
      <c r="V13" s="13" t="n">
        <v>244.62</v>
      </c>
      <c r="W13" s="13" t="n">
        <v>3</v>
      </c>
      <c r="X13" s="13" t="s">
        <v>122</v>
      </c>
      <c r="Y13" s="13" t="n">
        <v>302</v>
      </c>
      <c r="Z13" s="13" t="s">
        <v>123</v>
      </c>
      <c r="AA13" s="13" t="n">
        <v>30203</v>
      </c>
      <c r="AB13" s="13" t="s">
        <v>124</v>
      </c>
      <c r="AC13" s="13"/>
      <c r="AD13" s="13" t="s">
        <v>51</v>
      </c>
      <c r="AE13" s="13" t="s">
        <v>62</v>
      </c>
      <c r="AF13" s="13" t="s">
        <v>53</v>
      </c>
      <c r="AG13" s="13"/>
      <c r="AH13" s="12" t="s">
        <v>54</v>
      </c>
      <c r="AI13" s="13" t="s">
        <v>125</v>
      </c>
      <c r="AJ13" s="13"/>
      <c r="AK13" s="13"/>
      <c r="AL13" s="13" t="n">
        <v>25.46</v>
      </c>
      <c r="AM13" s="6" t="n">
        <v>5</v>
      </c>
      <c r="AN13" s="6" t="s">
        <v>78</v>
      </c>
      <c r="AO13" s="13" t="n">
        <v>44.98</v>
      </c>
    </row>
    <row r="14" customFormat="false" ht="14.25" hidden="false" customHeight="false" outlineLevel="0" collapsed="false">
      <c r="A14" s="9" t="n">
        <v>95580</v>
      </c>
      <c r="B14" s="9" t="s">
        <v>126</v>
      </c>
      <c r="C14" s="9" t="s">
        <v>43</v>
      </c>
      <c r="D14" s="10" t="s">
        <v>127</v>
      </c>
      <c r="E14" s="9" t="s">
        <v>128</v>
      </c>
      <c r="F14" s="9" t="n">
        <v>228</v>
      </c>
      <c r="G14" s="9" t="n">
        <v>148.2</v>
      </c>
      <c r="H14" s="14" t="s">
        <v>129</v>
      </c>
      <c r="I14" s="9" t="n">
        <v>0.2</v>
      </c>
      <c r="J14" s="9" t="n">
        <v>7.6</v>
      </c>
      <c r="K14" s="9"/>
      <c r="L14" s="9" t="n">
        <v>47</v>
      </c>
      <c r="M14" s="9" t="n">
        <v>625.1</v>
      </c>
      <c r="N14" s="9" t="n">
        <v>38</v>
      </c>
      <c r="O14" s="9" t="n">
        <f aca="false">L14*N14</f>
        <v>1786</v>
      </c>
      <c r="P14" s="11" t="n">
        <f aca="false">(O14-M14)/O14</f>
        <v>0.65</v>
      </c>
      <c r="Q14" s="13"/>
      <c r="R14" s="12" t="s">
        <v>83</v>
      </c>
      <c r="S14" s="13" t="n">
        <v>48</v>
      </c>
      <c r="T14" s="13" t="n">
        <v>638.4</v>
      </c>
      <c r="U14" s="13" t="n">
        <v>240</v>
      </c>
      <c r="V14" s="13" t="n">
        <v>240</v>
      </c>
      <c r="W14" s="13" t="n">
        <v>1</v>
      </c>
      <c r="X14" s="13" t="s">
        <v>48</v>
      </c>
      <c r="Y14" s="13" t="n">
        <v>108</v>
      </c>
      <c r="Z14" s="13" t="s">
        <v>60</v>
      </c>
      <c r="AA14" s="13" t="n">
        <v>10802</v>
      </c>
      <c r="AB14" s="13" t="s">
        <v>100</v>
      </c>
      <c r="AC14" s="13"/>
      <c r="AD14" s="13" t="s">
        <v>51</v>
      </c>
      <c r="AE14" s="13" t="s">
        <v>62</v>
      </c>
      <c r="AF14" s="13" t="s">
        <v>53</v>
      </c>
      <c r="AG14" s="13"/>
      <c r="AH14" s="12" t="s">
        <v>54</v>
      </c>
      <c r="AI14" s="13" t="s">
        <v>130</v>
      </c>
      <c r="AJ14" s="13"/>
      <c r="AK14" s="13"/>
      <c r="AL14" s="13" t="n">
        <v>13.3</v>
      </c>
      <c r="AM14" s="6" t="n">
        <v>2</v>
      </c>
      <c r="AN14" s="6" t="s">
        <v>56</v>
      </c>
      <c r="AO14" s="13" t="n">
        <v>38</v>
      </c>
    </row>
    <row r="15" customFormat="false" ht="14.25" hidden="false" customHeight="false" outlineLevel="0" collapsed="false">
      <c r="A15" s="9" t="n">
        <v>54641</v>
      </c>
      <c r="B15" s="15" t="s">
        <v>131</v>
      </c>
      <c r="C15" s="9" t="s">
        <v>43</v>
      </c>
      <c r="D15" s="10" t="s">
        <v>132</v>
      </c>
      <c r="E15" s="9" t="s">
        <v>133</v>
      </c>
      <c r="F15" s="9" t="n">
        <v>45</v>
      </c>
      <c r="G15" s="9" t="n">
        <v>25.36</v>
      </c>
      <c r="H15" s="14" t="s">
        <v>134</v>
      </c>
      <c r="I15" s="9" t="n">
        <v>0.17</v>
      </c>
      <c r="J15" s="9" t="n">
        <v>1.5</v>
      </c>
      <c r="K15" s="9"/>
      <c r="L15" s="9" t="n">
        <v>33</v>
      </c>
      <c r="M15" s="9" t="n">
        <v>126.745</v>
      </c>
      <c r="N15" s="9" t="n">
        <v>9</v>
      </c>
      <c r="O15" s="9" t="n">
        <f aca="false">L15*N15</f>
        <v>297</v>
      </c>
      <c r="P15" s="11" t="n">
        <f aca="false">(O15-M15)/O15</f>
        <v>0.573249158249158</v>
      </c>
      <c r="Q15" s="13"/>
      <c r="R15" s="12" t="s">
        <v>83</v>
      </c>
      <c r="S15" s="13" t="n">
        <v>39</v>
      </c>
      <c r="T15" s="13" t="n">
        <v>150.21</v>
      </c>
      <c r="U15" s="13" t="n">
        <v>234</v>
      </c>
      <c r="V15" s="13" t="n">
        <v>234</v>
      </c>
      <c r="W15" s="13" t="n">
        <v>1</v>
      </c>
      <c r="X15" s="13" t="s">
        <v>48</v>
      </c>
      <c r="Y15" s="13" t="n">
        <v>105</v>
      </c>
      <c r="Z15" s="13" t="s">
        <v>68</v>
      </c>
      <c r="AA15" s="13" t="n">
        <v>10503</v>
      </c>
      <c r="AB15" s="13" t="s">
        <v>69</v>
      </c>
      <c r="AC15" s="13"/>
      <c r="AD15" s="13" t="s">
        <v>71</v>
      </c>
      <c r="AE15" s="13" t="s">
        <v>62</v>
      </c>
      <c r="AF15" s="13" t="s">
        <v>53</v>
      </c>
      <c r="AG15" s="13"/>
      <c r="AH15" s="12" t="s">
        <v>54</v>
      </c>
      <c r="AI15" s="16" t="s">
        <v>135</v>
      </c>
      <c r="AJ15" s="13"/>
      <c r="AK15" s="13"/>
      <c r="AL15" s="13" t="n">
        <v>3.5</v>
      </c>
      <c r="AM15" s="6" t="n">
        <v>5</v>
      </c>
      <c r="AN15" s="6" t="s">
        <v>78</v>
      </c>
      <c r="AO15" s="13" t="n">
        <v>9</v>
      </c>
    </row>
    <row r="16" customFormat="false" ht="14.25" hidden="false" customHeight="false" outlineLevel="0" collapsed="false">
      <c r="A16" s="9" t="n">
        <v>65260</v>
      </c>
      <c r="B16" s="9" t="s">
        <v>136</v>
      </c>
      <c r="C16" s="9" t="s">
        <v>43</v>
      </c>
      <c r="D16" s="10" t="s">
        <v>137</v>
      </c>
      <c r="E16" s="9" t="s">
        <v>138</v>
      </c>
      <c r="F16" s="9" t="n">
        <v>389.34</v>
      </c>
      <c r="G16" s="9" t="n">
        <v>194.5823</v>
      </c>
      <c r="H16" s="14" t="s">
        <v>139</v>
      </c>
      <c r="I16" s="9" t="n">
        <v>1.1</v>
      </c>
      <c r="J16" s="9" t="n">
        <v>12.98</v>
      </c>
      <c r="K16" s="9"/>
      <c r="L16" s="9" t="n">
        <v>224</v>
      </c>
      <c r="M16" s="9" t="n">
        <v>1306.452</v>
      </c>
      <c r="N16" s="9" t="n">
        <v>12.5</v>
      </c>
      <c r="O16" s="9" t="n">
        <f aca="false">L16*N16</f>
        <v>2800</v>
      </c>
      <c r="P16" s="11" t="n">
        <f aca="false">(O16-M16)/O16</f>
        <v>0.53341</v>
      </c>
      <c r="Q16" s="13"/>
      <c r="R16" s="12" t="s">
        <v>83</v>
      </c>
      <c r="S16" s="13" t="n">
        <v>256</v>
      </c>
      <c r="T16" s="13" t="n">
        <v>1519.796</v>
      </c>
      <c r="U16" s="13" t="n">
        <v>232.73</v>
      </c>
      <c r="V16" s="13" t="n">
        <v>232.73</v>
      </c>
      <c r="W16" s="13" t="n">
        <v>1</v>
      </c>
      <c r="X16" s="13" t="s">
        <v>48</v>
      </c>
      <c r="Y16" s="13" t="n">
        <v>101</v>
      </c>
      <c r="Z16" s="13" t="s">
        <v>140</v>
      </c>
      <c r="AA16" s="13" t="n">
        <v>10102</v>
      </c>
      <c r="AB16" s="13" t="s">
        <v>141</v>
      </c>
      <c r="AC16" s="13" t="s">
        <v>94</v>
      </c>
      <c r="AD16" s="13" t="s">
        <v>71</v>
      </c>
      <c r="AE16" s="13" t="s">
        <v>62</v>
      </c>
      <c r="AF16" s="13" t="s">
        <v>53</v>
      </c>
      <c r="AG16" s="13"/>
      <c r="AH16" s="12" t="s">
        <v>54</v>
      </c>
      <c r="AI16" s="13" t="s">
        <v>142</v>
      </c>
      <c r="AJ16" s="13"/>
      <c r="AK16" s="13"/>
      <c r="AL16" s="13" t="n">
        <v>5.8</v>
      </c>
      <c r="AM16" s="6" t="n">
        <v>5</v>
      </c>
      <c r="AN16" s="6" t="s">
        <v>78</v>
      </c>
      <c r="AO16" s="13" t="n">
        <v>11.8</v>
      </c>
    </row>
    <row r="17" customFormat="false" ht="14.25" hidden="false" customHeight="false" outlineLevel="0" collapsed="false">
      <c r="A17" s="9" t="n">
        <v>39858</v>
      </c>
      <c r="B17" s="9" t="s">
        <v>143</v>
      </c>
      <c r="C17" s="9" t="s">
        <v>43</v>
      </c>
      <c r="D17" s="10" t="s">
        <v>144</v>
      </c>
      <c r="E17" s="9" t="s">
        <v>145</v>
      </c>
      <c r="F17" s="9" t="n">
        <v>152</v>
      </c>
      <c r="G17" s="9" t="n">
        <v>61.15</v>
      </c>
      <c r="H17" s="14" t="s">
        <v>146</v>
      </c>
      <c r="I17" s="9" t="n">
        <v>0.33</v>
      </c>
      <c r="J17" s="9" t="n">
        <v>5.07</v>
      </c>
      <c r="K17" s="9"/>
      <c r="L17" s="9" t="n">
        <v>72</v>
      </c>
      <c r="M17" s="9" t="n">
        <v>650.28</v>
      </c>
      <c r="N17" s="9" t="n">
        <v>19</v>
      </c>
      <c r="O17" s="9" t="n">
        <f aca="false">L17*N17</f>
        <v>1368</v>
      </c>
      <c r="P17" s="11" t="n">
        <f aca="false">(O17-M17)/O17</f>
        <v>0.524649122807018</v>
      </c>
      <c r="Q17" s="13"/>
      <c r="R17" s="12" t="s">
        <v>83</v>
      </c>
      <c r="S17" s="13" t="n">
        <v>61</v>
      </c>
      <c r="T17" s="13" t="n">
        <v>589.81</v>
      </c>
      <c r="U17" s="13" t="n">
        <v>183</v>
      </c>
      <c r="V17" s="13" t="n">
        <v>183</v>
      </c>
      <c r="W17" s="13" t="n">
        <v>1</v>
      </c>
      <c r="X17" s="13" t="s">
        <v>48</v>
      </c>
      <c r="Y17" s="13" t="n">
        <v>108</v>
      </c>
      <c r="Z17" s="13" t="s">
        <v>60</v>
      </c>
      <c r="AA17" s="13" t="n">
        <v>10801</v>
      </c>
      <c r="AB17" s="13" t="s">
        <v>93</v>
      </c>
      <c r="AC17" s="13"/>
      <c r="AD17" s="13" t="s">
        <v>51</v>
      </c>
      <c r="AE17" s="13" t="s">
        <v>62</v>
      </c>
      <c r="AF17" s="13" t="s">
        <v>53</v>
      </c>
      <c r="AG17" s="13"/>
      <c r="AH17" s="12" t="s">
        <v>54</v>
      </c>
      <c r="AI17" s="13" t="s">
        <v>147</v>
      </c>
      <c r="AJ17" s="13"/>
      <c r="AK17" s="13"/>
      <c r="AL17" s="13" t="n">
        <v>9.5</v>
      </c>
      <c r="AM17" s="6" t="n">
        <v>5</v>
      </c>
      <c r="AN17" s="6" t="s">
        <v>78</v>
      </c>
      <c r="AO17" s="13" t="n">
        <v>15.2</v>
      </c>
    </row>
    <row r="18" customFormat="false" ht="14.25" hidden="false" customHeight="false" outlineLevel="0" collapsed="false">
      <c r="A18" s="9" t="n">
        <v>75250</v>
      </c>
      <c r="B18" s="9" t="s">
        <v>148</v>
      </c>
      <c r="C18" s="9" t="s">
        <v>43</v>
      </c>
      <c r="D18" s="10" t="s">
        <v>149</v>
      </c>
      <c r="E18" s="9" t="s">
        <v>150</v>
      </c>
      <c r="F18" s="9" t="n">
        <v>597.01</v>
      </c>
      <c r="G18" s="9" t="n">
        <v>332.03</v>
      </c>
      <c r="H18" s="14" t="s">
        <v>151</v>
      </c>
      <c r="I18" s="9" t="n">
        <v>1.13</v>
      </c>
      <c r="J18" s="9" t="n">
        <v>19.9</v>
      </c>
      <c r="K18" s="9"/>
      <c r="L18" s="9" t="n">
        <v>133</v>
      </c>
      <c r="M18" s="9" t="n">
        <v>1029.315</v>
      </c>
      <c r="N18" s="9" t="n">
        <v>18</v>
      </c>
      <c r="O18" s="9" t="n">
        <f aca="false">L18*N18</f>
        <v>2394</v>
      </c>
      <c r="P18" s="11" t="n">
        <f aca="false">(O18-M18)/O18</f>
        <v>0.570043859649123</v>
      </c>
      <c r="Q18" s="13"/>
      <c r="R18" s="12" t="s">
        <v>83</v>
      </c>
      <c r="S18" s="13" t="n">
        <v>155</v>
      </c>
      <c r="T18" s="13" t="n">
        <v>1199.84</v>
      </c>
      <c r="U18" s="13" t="n">
        <v>136.76</v>
      </c>
      <c r="V18" s="13" t="n">
        <v>136.76</v>
      </c>
      <c r="W18" s="13" t="n">
        <v>3</v>
      </c>
      <c r="X18" s="13" t="s">
        <v>122</v>
      </c>
      <c r="Y18" s="13" t="n">
        <v>302</v>
      </c>
      <c r="Z18" s="13" t="s">
        <v>123</v>
      </c>
      <c r="AA18" s="13" t="n">
        <v>30203</v>
      </c>
      <c r="AB18" s="13" t="s">
        <v>124</v>
      </c>
      <c r="AC18" s="13" t="s">
        <v>70</v>
      </c>
      <c r="AD18" s="13" t="s">
        <v>87</v>
      </c>
      <c r="AE18" s="13" t="s">
        <v>62</v>
      </c>
      <c r="AF18" s="13" t="s">
        <v>53</v>
      </c>
      <c r="AG18" s="13"/>
      <c r="AH18" s="12" t="s">
        <v>54</v>
      </c>
      <c r="AI18" s="13" t="s">
        <v>152</v>
      </c>
      <c r="AJ18" s="13"/>
      <c r="AK18" s="13"/>
      <c r="AL18" s="13" t="n">
        <v>7.5</v>
      </c>
      <c r="AM18" s="6" t="n">
        <v>5</v>
      </c>
      <c r="AN18" s="6" t="s">
        <v>78</v>
      </c>
      <c r="AO18" s="13" t="n">
        <v>17.56</v>
      </c>
    </row>
    <row r="19" customFormat="false" ht="14.25" hidden="false" customHeight="false" outlineLevel="0" collapsed="false">
      <c r="A19" s="9" t="n">
        <v>54431</v>
      </c>
      <c r="B19" s="9" t="s">
        <v>153</v>
      </c>
      <c r="C19" s="9" t="s">
        <v>43</v>
      </c>
      <c r="D19" s="10" t="s">
        <v>154</v>
      </c>
      <c r="E19" s="9" t="s">
        <v>155</v>
      </c>
      <c r="F19" s="9" t="n">
        <v>458.9</v>
      </c>
      <c r="G19" s="9" t="n">
        <v>263.46</v>
      </c>
      <c r="H19" s="14" t="s">
        <v>156</v>
      </c>
      <c r="I19" s="9" t="n">
        <v>0.8</v>
      </c>
      <c r="J19" s="9" t="n">
        <v>15.3</v>
      </c>
      <c r="K19" s="9"/>
      <c r="L19" s="9" t="n">
        <v>102</v>
      </c>
      <c r="M19" s="9" t="n">
        <v>906.949</v>
      </c>
      <c r="N19" s="9" t="n">
        <v>21.1</v>
      </c>
      <c r="O19" s="9" t="n">
        <f aca="false">L19*N19</f>
        <v>2152.2</v>
      </c>
      <c r="P19" s="11" t="n">
        <f aca="false">(O19-M19)/O19</f>
        <v>0.578594461481275</v>
      </c>
      <c r="Q19" s="13"/>
      <c r="R19" s="12" t="s">
        <v>83</v>
      </c>
      <c r="S19" s="13" t="n">
        <v>93</v>
      </c>
      <c r="T19" s="13" t="n">
        <v>847.669</v>
      </c>
      <c r="U19" s="13" t="n">
        <v>116.25</v>
      </c>
      <c r="V19" s="13" t="n">
        <v>116.25</v>
      </c>
      <c r="W19" s="13" t="n">
        <v>1</v>
      </c>
      <c r="X19" s="13" t="s">
        <v>48</v>
      </c>
      <c r="Y19" s="13" t="n">
        <v>107</v>
      </c>
      <c r="Z19" s="13" t="s">
        <v>49</v>
      </c>
      <c r="AA19" s="13" t="n">
        <v>10703</v>
      </c>
      <c r="AB19" s="13" t="s">
        <v>157</v>
      </c>
      <c r="AC19" s="13" t="s">
        <v>70</v>
      </c>
      <c r="AD19" s="13" t="s">
        <v>51</v>
      </c>
      <c r="AE19" s="13" t="s">
        <v>62</v>
      </c>
      <c r="AF19" s="13" t="s">
        <v>53</v>
      </c>
      <c r="AG19" s="13"/>
      <c r="AH19" s="12" t="s">
        <v>54</v>
      </c>
      <c r="AI19" s="13" t="s">
        <v>158</v>
      </c>
      <c r="AJ19" s="13"/>
      <c r="AK19" s="13"/>
      <c r="AL19" s="13" t="n">
        <v>7.3</v>
      </c>
      <c r="AM19" s="6" t="n">
        <v>5</v>
      </c>
      <c r="AN19" s="6" t="s">
        <v>78</v>
      </c>
      <c r="AO19" s="13" t="n">
        <v>19.12</v>
      </c>
    </row>
    <row r="20" customFormat="false" ht="14.25" hidden="false" customHeight="false" outlineLevel="0" collapsed="false">
      <c r="A20" s="9" t="n">
        <v>66075</v>
      </c>
      <c r="B20" s="9" t="s">
        <v>159</v>
      </c>
      <c r="C20" s="9" t="s">
        <v>43</v>
      </c>
      <c r="D20" s="10" t="s">
        <v>160</v>
      </c>
      <c r="E20" s="9" t="s">
        <v>161</v>
      </c>
      <c r="F20" s="9" t="n">
        <v>552.32</v>
      </c>
      <c r="G20" s="9" t="n">
        <v>321</v>
      </c>
      <c r="H20" s="14" t="s">
        <v>162</v>
      </c>
      <c r="I20" s="9" t="n">
        <v>0.6</v>
      </c>
      <c r="J20" s="9" t="n">
        <v>18.41</v>
      </c>
      <c r="K20" s="9"/>
      <c r="L20" s="9" t="n">
        <v>46</v>
      </c>
      <c r="M20" s="9" t="n">
        <v>599.28</v>
      </c>
      <c r="N20" s="9" t="n">
        <v>32</v>
      </c>
      <c r="O20" s="9" t="n">
        <f aca="false">L20*N20</f>
        <v>1472</v>
      </c>
      <c r="P20" s="11" t="n">
        <f aca="false">(O20-M20)/O20</f>
        <v>0.592880434782609</v>
      </c>
      <c r="Q20" s="13"/>
      <c r="R20" s="12" t="s">
        <v>83</v>
      </c>
      <c r="S20" s="13" t="n">
        <v>50</v>
      </c>
      <c r="T20" s="13" t="n">
        <v>639.28</v>
      </c>
      <c r="U20" s="13" t="n">
        <v>83.33</v>
      </c>
      <c r="V20" s="13" t="n">
        <v>83.33</v>
      </c>
      <c r="W20" s="13" t="n">
        <v>1</v>
      </c>
      <c r="X20" s="13" t="s">
        <v>48</v>
      </c>
      <c r="Y20" s="13" t="n">
        <v>104</v>
      </c>
      <c r="Z20" s="13" t="s">
        <v>163</v>
      </c>
      <c r="AA20" s="13" t="n">
        <v>10403</v>
      </c>
      <c r="AB20" s="13" t="s">
        <v>164</v>
      </c>
      <c r="AC20" s="13" t="s">
        <v>70</v>
      </c>
      <c r="AD20" s="13" t="s">
        <v>87</v>
      </c>
      <c r="AE20" s="13" t="s">
        <v>62</v>
      </c>
      <c r="AF20" s="13" t="s">
        <v>53</v>
      </c>
      <c r="AG20" s="13"/>
      <c r="AH20" s="12" t="s">
        <v>54</v>
      </c>
      <c r="AI20" s="13" t="s">
        <v>165</v>
      </c>
      <c r="AJ20" s="13"/>
      <c r="AK20" s="13"/>
      <c r="AL20" s="13" t="n">
        <v>22.5</v>
      </c>
      <c r="AM20" s="6" t="n">
        <v>5</v>
      </c>
      <c r="AN20" s="6" t="s">
        <v>78</v>
      </c>
      <c r="AO20" s="13" t="n">
        <v>30.68</v>
      </c>
    </row>
    <row r="21" customFormat="false" ht="14.25" hidden="false" customHeight="false" outlineLevel="0" collapsed="false">
      <c r="A21" s="9" t="n">
        <v>75246</v>
      </c>
      <c r="B21" s="9" t="s">
        <v>166</v>
      </c>
      <c r="C21" s="9" t="s">
        <v>43</v>
      </c>
      <c r="D21" s="10" t="s">
        <v>167</v>
      </c>
      <c r="E21" s="9" t="s">
        <v>168</v>
      </c>
      <c r="F21" s="9" t="n">
        <v>89.7</v>
      </c>
      <c r="G21" s="9" t="n">
        <v>49.1</v>
      </c>
      <c r="H21" s="14" t="s">
        <v>169</v>
      </c>
      <c r="I21" s="9" t="n">
        <v>0.23</v>
      </c>
      <c r="J21" s="9" t="n">
        <v>2.99</v>
      </c>
      <c r="K21" s="9"/>
      <c r="L21" s="9" t="n">
        <v>22</v>
      </c>
      <c r="M21" s="9" t="n">
        <v>127.6</v>
      </c>
      <c r="N21" s="9" t="n">
        <v>13.8</v>
      </c>
      <c r="O21" s="9" t="n">
        <f aca="false">L21*N21</f>
        <v>303.6</v>
      </c>
      <c r="P21" s="11" t="n">
        <f aca="false">(O21-M21)/O21</f>
        <v>0.579710144927536</v>
      </c>
      <c r="Q21" s="13"/>
      <c r="R21" s="12" t="s">
        <v>83</v>
      </c>
      <c r="S21" s="13" t="n">
        <v>19</v>
      </c>
      <c r="T21" s="13" t="n">
        <v>110.2</v>
      </c>
      <c r="U21" s="13" t="n">
        <v>81.43</v>
      </c>
      <c r="V21" s="13" t="n">
        <v>81.43</v>
      </c>
      <c r="W21" s="13" t="n">
        <v>1</v>
      </c>
      <c r="X21" s="13" t="s">
        <v>48</v>
      </c>
      <c r="Y21" s="13" t="n">
        <v>116</v>
      </c>
      <c r="Z21" s="13" t="s">
        <v>170</v>
      </c>
      <c r="AA21" s="13" t="n">
        <v>11602</v>
      </c>
      <c r="AB21" s="13" t="s">
        <v>171</v>
      </c>
      <c r="AC21" s="13"/>
      <c r="AD21" s="13" t="s">
        <v>51</v>
      </c>
      <c r="AE21" s="13" t="s">
        <v>62</v>
      </c>
      <c r="AF21" s="13" t="s">
        <v>53</v>
      </c>
      <c r="AG21" s="13"/>
      <c r="AH21" s="12" t="s">
        <v>54</v>
      </c>
      <c r="AI21" s="13" t="s">
        <v>172</v>
      </c>
      <c r="AJ21" s="13"/>
      <c r="AK21" s="13"/>
      <c r="AL21" s="13" t="n">
        <v>5.8</v>
      </c>
      <c r="AM21" s="6" t="n">
        <v>2</v>
      </c>
      <c r="AN21" s="6" t="s">
        <v>56</v>
      </c>
      <c r="AO21" s="13" t="n">
        <v>12.81</v>
      </c>
    </row>
    <row r="22" customFormat="false" ht="14.25" hidden="false" customHeight="false" outlineLevel="0" collapsed="false">
      <c r="A22" s="9" t="n">
        <v>100199</v>
      </c>
      <c r="B22" s="9" t="s">
        <v>173</v>
      </c>
      <c r="C22" s="9" t="s">
        <v>43</v>
      </c>
      <c r="D22" s="10" t="s">
        <v>174</v>
      </c>
      <c r="E22" s="9" t="s">
        <v>91</v>
      </c>
      <c r="F22" s="9" t="n">
        <v>156</v>
      </c>
      <c r="G22" s="9" t="n">
        <v>109.2</v>
      </c>
      <c r="H22" s="14" t="s">
        <v>175</v>
      </c>
      <c r="I22" s="9" t="n">
        <v>0.2</v>
      </c>
      <c r="J22" s="9" t="n">
        <v>5.2</v>
      </c>
      <c r="K22" s="9"/>
      <c r="L22" s="9" t="n">
        <v>15</v>
      </c>
      <c r="M22" s="9" t="n">
        <v>117</v>
      </c>
      <c r="N22" s="9" t="n">
        <v>26</v>
      </c>
      <c r="O22" s="9" t="n">
        <f aca="false">L22*N22</f>
        <v>390</v>
      </c>
      <c r="P22" s="11" t="n">
        <f aca="false">(O22-M22)/O22</f>
        <v>0.7</v>
      </c>
      <c r="Q22" s="13"/>
      <c r="R22" s="12" t="s">
        <v>83</v>
      </c>
      <c r="S22" s="13" t="n">
        <v>16</v>
      </c>
      <c r="T22" s="13" t="n">
        <v>124.8</v>
      </c>
      <c r="U22" s="13" t="n">
        <v>80</v>
      </c>
      <c r="V22" s="13" t="n">
        <v>80</v>
      </c>
      <c r="W22" s="13" t="n">
        <v>1</v>
      </c>
      <c r="X22" s="13" t="s">
        <v>48</v>
      </c>
      <c r="Y22" s="13" t="n">
        <v>108</v>
      </c>
      <c r="Z22" s="13" t="s">
        <v>60</v>
      </c>
      <c r="AA22" s="13" t="n">
        <v>10804</v>
      </c>
      <c r="AB22" s="13" t="s">
        <v>176</v>
      </c>
      <c r="AC22" s="13"/>
      <c r="AD22" s="13" t="s">
        <v>51</v>
      </c>
      <c r="AE22" s="13" t="s">
        <v>62</v>
      </c>
      <c r="AF22" s="13" t="s">
        <v>53</v>
      </c>
      <c r="AG22" s="13"/>
      <c r="AH22" s="12" t="s">
        <v>54</v>
      </c>
      <c r="AI22" s="13" t="s">
        <v>177</v>
      </c>
      <c r="AJ22" s="13"/>
      <c r="AK22" s="13"/>
      <c r="AL22" s="13" t="n">
        <v>7.8</v>
      </c>
      <c r="AM22" s="6" t="n">
        <v>2</v>
      </c>
      <c r="AN22" s="6" t="s">
        <v>56</v>
      </c>
      <c r="AO22" s="13" t="n">
        <v>26</v>
      </c>
    </row>
    <row r="23" customFormat="false" ht="14.25" hidden="false" customHeight="false" outlineLevel="0" collapsed="false">
      <c r="A23" s="9" t="n">
        <v>63710</v>
      </c>
      <c r="B23" s="9" t="s">
        <v>178</v>
      </c>
      <c r="C23" s="9" t="s">
        <v>43</v>
      </c>
      <c r="D23" s="10" t="s">
        <v>179</v>
      </c>
      <c r="E23" s="9" t="s">
        <v>180</v>
      </c>
      <c r="F23" s="9" t="n">
        <v>25.35</v>
      </c>
      <c r="G23" s="9" t="n">
        <v>18.35</v>
      </c>
      <c r="H23" s="14" t="s">
        <v>181</v>
      </c>
      <c r="I23" s="9" t="n">
        <v>0.07</v>
      </c>
      <c r="J23" s="9" t="n">
        <v>0.84</v>
      </c>
      <c r="K23" s="9"/>
      <c r="L23" s="9" t="n">
        <v>5</v>
      </c>
      <c r="M23" s="9" t="n">
        <v>17.5</v>
      </c>
      <c r="N23" s="9" t="n">
        <v>13</v>
      </c>
      <c r="O23" s="9" t="n">
        <f aca="false">L23*N23</f>
        <v>65</v>
      </c>
      <c r="P23" s="11" t="n">
        <f aca="false">(O23-M23)/O23</f>
        <v>0.730769230769231</v>
      </c>
      <c r="Q23" s="13"/>
      <c r="R23" s="12" t="s">
        <v>83</v>
      </c>
      <c r="S23" s="13" t="n">
        <v>5</v>
      </c>
      <c r="T23" s="13" t="n">
        <v>17.5</v>
      </c>
      <c r="U23" s="13" t="n">
        <v>75</v>
      </c>
      <c r="V23" s="13" t="n">
        <v>75</v>
      </c>
      <c r="W23" s="13" t="n">
        <v>1</v>
      </c>
      <c r="X23" s="13" t="s">
        <v>48</v>
      </c>
      <c r="Y23" s="13" t="n">
        <v>105</v>
      </c>
      <c r="Z23" s="13" t="s">
        <v>68</v>
      </c>
      <c r="AA23" s="13" t="n">
        <v>10504</v>
      </c>
      <c r="AB23" s="13" t="s">
        <v>182</v>
      </c>
      <c r="AC23" s="13"/>
      <c r="AD23" s="13" t="s">
        <v>71</v>
      </c>
      <c r="AE23" s="13" t="s">
        <v>62</v>
      </c>
      <c r="AF23" s="13" t="s">
        <v>53</v>
      </c>
      <c r="AG23" s="13"/>
      <c r="AH23" s="12" t="s">
        <v>54</v>
      </c>
      <c r="AI23" s="13" t="s">
        <v>183</v>
      </c>
      <c r="AJ23" s="13"/>
      <c r="AK23" s="13"/>
      <c r="AL23" s="13" t="n">
        <v>3.5</v>
      </c>
      <c r="AM23" s="6" t="n">
        <v>2</v>
      </c>
      <c r="AN23" s="6" t="s">
        <v>56</v>
      </c>
      <c r="AO23" s="13" t="n">
        <v>12.68</v>
      </c>
    </row>
    <row r="24" customFormat="false" ht="14.25" hidden="false" customHeight="false" outlineLevel="0" collapsed="false">
      <c r="A24" s="9" t="n">
        <v>101717</v>
      </c>
      <c r="B24" s="9" t="s">
        <v>184</v>
      </c>
      <c r="C24" s="9" t="s">
        <v>43</v>
      </c>
      <c r="D24" s="10" t="s">
        <v>185</v>
      </c>
      <c r="E24" s="9" t="s">
        <v>186</v>
      </c>
      <c r="F24" s="9" t="n">
        <v>367.97</v>
      </c>
      <c r="G24" s="9" t="n">
        <v>223.77</v>
      </c>
      <c r="H24" s="14" t="s">
        <v>187</v>
      </c>
      <c r="I24" s="9" t="n">
        <v>0.47</v>
      </c>
      <c r="J24" s="9" t="n">
        <v>12.27</v>
      </c>
      <c r="K24" s="9"/>
      <c r="L24" s="9" t="n">
        <v>32</v>
      </c>
      <c r="M24" s="9" t="n">
        <v>329.6</v>
      </c>
      <c r="N24" s="9" t="n">
        <v>26.7</v>
      </c>
      <c r="O24" s="9" t="n">
        <f aca="false">L24*N24</f>
        <v>854.4</v>
      </c>
      <c r="P24" s="11" t="n">
        <f aca="false">(O24-M24)/O24</f>
        <v>0.614232209737828</v>
      </c>
      <c r="Q24" s="13"/>
      <c r="R24" s="12" t="s">
        <v>83</v>
      </c>
      <c r="S24" s="13" t="n">
        <v>35</v>
      </c>
      <c r="T24" s="13" t="n">
        <v>360.5</v>
      </c>
      <c r="U24" s="13" t="n">
        <v>75</v>
      </c>
      <c r="V24" s="13" t="n">
        <v>75</v>
      </c>
      <c r="W24" s="13" t="n">
        <v>1</v>
      </c>
      <c r="X24" s="13" t="s">
        <v>48</v>
      </c>
      <c r="Y24" s="13" t="n">
        <v>101</v>
      </c>
      <c r="Z24" s="13" t="s">
        <v>140</v>
      </c>
      <c r="AA24" s="13" t="n">
        <v>10102</v>
      </c>
      <c r="AB24" s="13" t="s">
        <v>141</v>
      </c>
      <c r="AC24" s="13"/>
      <c r="AD24" s="13" t="s">
        <v>71</v>
      </c>
      <c r="AE24" s="13" t="s">
        <v>62</v>
      </c>
      <c r="AF24" s="13" t="s">
        <v>53</v>
      </c>
      <c r="AG24" s="13"/>
      <c r="AH24" s="12" t="s">
        <v>54</v>
      </c>
      <c r="AI24" s="13" t="s">
        <v>188</v>
      </c>
      <c r="AJ24" s="13"/>
      <c r="AK24" s="13"/>
      <c r="AL24" s="13" t="n">
        <v>10.3</v>
      </c>
      <c r="AM24" s="6" t="n">
        <v>2</v>
      </c>
      <c r="AN24" s="6" t="s">
        <v>56</v>
      </c>
      <c r="AO24" s="13" t="n">
        <v>26.28</v>
      </c>
    </row>
    <row r="25" customFormat="false" ht="14.25" hidden="false" customHeight="false" outlineLevel="0" collapsed="false">
      <c r="A25" s="9" t="n">
        <v>68326</v>
      </c>
      <c r="B25" s="9" t="s">
        <v>189</v>
      </c>
      <c r="C25" s="9" t="s">
        <v>43</v>
      </c>
      <c r="D25" s="10" t="s">
        <v>190</v>
      </c>
      <c r="E25" s="9" t="s">
        <v>191</v>
      </c>
      <c r="F25" s="9" t="n">
        <v>105.3</v>
      </c>
      <c r="G25" s="9" t="n">
        <v>64.8</v>
      </c>
      <c r="H25" s="14" t="s">
        <v>192</v>
      </c>
      <c r="I25" s="9" t="n">
        <v>0.3</v>
      </c>
      <c r="J25" s="9" t="n">
        <v>3.51</v>
      </c>
      <c r="K25" s="9"/>
      <c r="L25" s="9" t="n">
        <v>17</v>
      </c>
      <c r="M25" s="9" t="n">
        <v>76.5</v>
      </c>
      <c r="N25" s="9" t="n">
        <v>11.7</v>
      </c>
      <c r="O25" s="9" t="n">
        <f aca="false">L25*N25</f>
        <v>198.9</v>
      </c>
      <c r="P25" s="11" t="n">
        <f aca="false">(O25-M25)/O25</f>
        <v>0.615384615384615</v>
      </c>
      <c r="Q25" s="13"/>
      <c r="R25" s="12" t="s">
        <v>83</v>
      </c>
      <c r="S25" s="13" t="n">
        <v>21</v>
      </c>
      <c r="T25" s="13" t="n">
        <v>94.5</v>
      </c>
      <c r="U25" s="13" t="n">
        <v>70</v>
      </c>
      <c r="V25" s="13" t="n">
        <v>70</v>
      </c>
      <c r="W25" s="13" t="n">
        <v>1</v>
      </c>
      <c r="X25" s="13" t="s">
        <v>48</v>
      </c>
      <c r="Y25" s="13" t="n">
        <v>126</v>
      </c>
      <c r="Z25" s="13" t="s">
        <v>193</v>
      </c>
      <c r="AA25" s="13" t="n">
        <v>12606</v>
      </c>
      <c r="AB25" s="13" t="s">
        <v>194</v>
      </c>
      <c r="AC25" s="13"/>
      <c r="AD25" s="13" t="s">
        <v>51</v>
      </c>
      <c r="AE25" s="13" t="s">
        <v>62</v>
      </c>
      <c r="AF25" s="13" t="s">
        <v>53</v>
      </c>
      <c r="AG25" s="13"/>
      <c r="AH25" s="12" t="s">
        <v>54</v>
      </c>
      <c r="AI25" s="13" t="s">
        <v>195</v>
      </c>
      <c r="AJ25" s="13"/>
      <c r="AK25" s="13"/>
      <c r="AL25" s="13" t="n">
        <v>4.5</v>
      </c>
      <c r="AM25" s="6" t="n">
        <v>2</v>
      </c>
      <c r="AN25" s="6" t="s">
        <v>56</v>
      </c>
      <c r="AO25" s="13" t="n">
        <v>11.7</v>
      </c>
    </row>
    <row r="26" customFormat="false" ht="14.25" hidden="false" customHeight="false" outlineLevel="0" collapsed="false">
      <c r="A26" s="9" t="n">
        <v>77748</v>
      </c>
      <c r="B26" s="9" t="s">
        <v>196</v>
      </c>
      <c r="C26" s="9" t="s">
        <v>43</v>
      </c>
      <c r="D26" s="10" t="s">
        <v>197</v>
      </c>
      <c r="E26" s="9" t="s">
        <v>198</v>
      </c>
      <c r="F26" s="9" t="n">
        <v>1386.86</v>
      </c>
      <c r="G26" s="9" t="n">
        <v>884.448</v>
      </c>
      <c r="H26" s="14" t="s">
        <v>199</v>
      </c>
      <c r="I26" s="9" t="n">
        <v>2.07</v>
      </c>
      <c r="J26" s="9" t="n">
        <v>46.23</v>
      </c>
      <c r="K26" s="9"/>
      <c r="L26" s="9" t="n">
        <v>106</v>
      </c>
      <c r="M26" s="9" t="n">
        <v>862.698</v>
      </c>
      <c r="N26" s="9" t="n">
        <v>23</v>
      </c>
      <c r="O26" s="9" t="n">
        <f aca="false">L26*N26</f>
        <v>2438</v>
      </c>
      <c r="P26" s="11" t="n">
        <f aca="false">(O26-M26)/O26</f>
        <v>0.646145200984414</v>
      </c>
      <c r="Q26" s="13"/>
      <c r="R26" s="12" t="s">
        <v>83</v>
      </c>
      <c r="S26" s="13" t="n">
        <v>111</v>
      </c>
      <c r="T26" s="13" t="n">
        <v>909.602</v>
      </c>
      <c r="U26" s="13" t="n">
        <v>53.71</v>
      </c>
      <c r="V26" s="13" t="n">
        <v>53.71</v>
      </c>
      <c r="W26" s="13" t="n">
        <v>1</v>
      </c>
      <c r="X26" s="13" t="s">
        <v>48</v>
      </c>
      <c r="Y26" s="13" t="n">
        <v>108</v>
      </c>
      <c r="Z26" s="13" t="s">
        <v>60</v>
      </c>
      <c r="AA26" s="13" t="n">
        <v>10802</v>
      </c>
      <c r="AB26" s="13" t="s">
        <v>100</v>
      </c>
      <c r="AC26" s="13" t="s">
        <v>70</v>
      </c>
      <c r="AD26" s="13" t="s">
        <v>71</v>
      </c>
      <c r="AE26" s="13" t="s">
        <v>62</v>
      </c>
      <c r="AF26" s="13" t="s">
        <v>53</v>
      </c>
      <c r="AG26" s="13"/>
      <c r="AH26" s="12" t="s">
        <v>54</v>
      </c>
      <c r="AI26" s="13" t="s">
        <v>200</v>
      </c>
      <c r="AJ26" s="13"/>
      <c r="AK26" s="13"/>
      <c r="AL26" s="13" t="n">
        <v>7.8</v>
      </c>
      <c r="AM26" s="6" t="n">
        <v>5</v>
      </c>
      <c r="AN26" s="6" t="s">
        <v>78</v>
      </c>
      <c r="AO26" s="13" t="n">
        <v>22.37</v>
      </c>
    </row>
    <row r="27" customFormat="false" ht="14.25" hidden="false" customHeight="false" outlineLevel="0" collapsed="false">
      <c r="A27" s="9" t="n">
        <v>48622</v>
      </c>
      <c r="B27" s="9" t="s">
        <v>201</v>
      </c>
      <c r="C27" s="9" t="s">
        <v>43</v>
      </c>
      <c r="D27" s="10" t="s">
        <v>202</v>
      </c>
      <c r="E27" s="9" t="s">
        <v>203</v>
      </c>
      <c r="F27" s="9" t="n">
        <v>1522.22</v>
      </c>
      <c r="G27" s="9" t="n">
        <v>990.52</v>
      </c>
      <c r="H27" s="14" t="s">
        <v>204</v>
      </c>
      <c r="I27" s="9" t="n">
        <v>5.27</v>
      </c>
      <c r="J27" s="9" t="n">
        <v>50.74</v>
      </c>
      <c r="K27" s="9"/>
      <c r="L27" s="9" t="n">
        <v>248</v>
      </c>
      <c r="M27" s="9" t="n">
        <v>830</v>
      </c>
      <c r="N27" s="9" t="n">
        <v>10</v>
      </c>
      <c r="O27" s="9" t="n">
        <f aca="false">L27*N27</f>
        <v>2480</v>
      </c>
      <c r="P27" s="11" t="n">
        <f aca="false">(O27-M27)/O27</f>
        <v>0.665322580645161</v>
      </c>
      <c r="Q27" s="13"/>
      <c r="R27" s="12" t="s">
        <v>83</v>
      </c>
      <c r="S27" s="13" t="n">
        <v>276.166667</v>
      </c>
      <c r="T27" s="13" t="n">
        <v>925.6666678</v>
      </c>
      <c r="U27" s="13" t="n">
        <v>52.44</v>
      </c>
      <c r="V27" s="13" t="n">
        <v>52.44</v>
      </c>
      <c r="W27" s="13" t="n">
        <v>1</v>
      </c>
      <c r="X27" s="13" t="s">
        <v>48</v>
      </c>
      <c r="Y27" s="13" t="n">
        <v>112</v>
      </c>
      <c r="Z27" s="13" t="s">
        <v>205</v>
      </c>
      <c r="AA27" s="13" t="n">
        <v>11203</v>
      </c>
      <c r="AB27" s="13" t="s">
        <v>206</v>
      </c>
      <c r="AC27" s="13"/>
      <c r="AD27" s="13" t="s">
        <v>71</v>
      </c>
      <c r="AE27" s="13" t="s">
        <v>62</v>
      </c>
      <c r="AF27" s="13" t="s">
        <v>53</v>
      </c>
      <c r="AG27" s="13"/>
      <c r="AH27" s="12" t="s">
        <v>54</v>
      </c>
      <c r="AI27" s="13" t="s">
        <v>207</v>
      </c>
      <c r="AJ27" s="13"/>
      <c r="AK27" s="13"/>
      <c r="AL27" s="13" t="n">
        <v>3.3</v>
      </c>
      <c r="AM27" s="6" t="n">
        <v>5</v>
      </c>
      <c r="AN27" s="6" t="s">
        <v>78</v>
      </c>
      <c r="AO27" s="13" t="n">
        <v>9.63</v>
      </c>
    </row>
    <row r="28" customFormat="false" ht="14.25" hidden="false" customHeight="false" outlineLevel="0" collapsed="false">
      <c r="A28" s="9" t="n">
        <v>58812</v>
      </c>
      <c r="B28" s="9" t="s">
        <v>208</v>
      </c>
      <c r="C28" s="9" t="s">
        <v>209</v>
      </c>
      <c r="D28" s="10" t="s">
        <v>210</v>
      </c>
      <c r="E28" s="9" t="s">
        <v>211</v>
      </c>
      <c r="F28" s="9" t="n">
        <v>1724.41</v>
      </c>
      <c r="G28" s="9" t="n">
        <v>1177.88</v>
      </c>
      <c r="H28" s="14" t="s">
        <v>212</v>
      </c>
      <c r="I28" s="9" t="n">
        <v>3.23</v>
      </c>
      <c r="J28" s="9" t="n">
        <v>57.48</v>
      </c>
      <c r="K28" s="9" t="n">
        <v>5</v>
      </c>
      <c r="L28" s="9" t="n">
        <v>150</v>
      </c>
      <c r="M28" s="9" t="n">
        <v>844.48</v>
      </c>
      <c r="N28" s="9" t="n">
        <v>19</v>
      </c>
      <c r="O28" s="9" t="n">
        <f aca="false">L28*N28</f>
        <v>2850</v>
      </c>
      <c r="P28" s="11" t="n">
        <f aca="false">(O28-M28)/O28</f>
        <v>0.703691228070176</v>
      </c>
      <c r="Q28" s="13" t="n">
        <v>27.58</v>
      </c>
      <c r="R28" s="13" t="n">
        <v>1.55</v>
      </c>
      <c r="S28" s="13" t="n">
        <v>139</v>
      </c>
      <c r="T28" s="13" t="n">
        <v>779.13</v>
      </c>
      <c r="U28" s="13" t="n">
        <v>42.99</v>
      </c>
      <c r="V28" s="13" t="n">
        <v>44.54</v>
      </c>
      <c r="W28" s="13" t="n">
        <v>1</v>
      </c>
      <c r="X28" s="13" t="s">
        <v>48</v>
      </c>
      <c r="Y28" s="13" t="n">
        <v>104</v>
      </c>
      <c r="Z28" s="13" t="s">
        <v>163</v>
      </c>
      <c r="AA28" s="13" t="n">
        <v>10403</v>
      </c>
      <c r="AB28" s="13" t="s">
        <v>164</v>
      </c>
      <c r="AC28" s="13"/>
      <c r="AD28" s="13" t="s">
        <v>71</v>
      </c>
      <c r="AE28" s="13" t="s">
        <v>62</v>
      </c>
      <c r="AF28" s="13" t="s">
        <v>53</v>
      </c>
      <c r="AG28" s="13"/>
      <c r="AH28" s="12" t="s">
        <v>54</v>
      </c>
      <c r="AI28" s="13" t="s">
        <v>213</v>
      </c>
      <c r="AJ28" s="13"/>
      <c r="AK28" s="13"/>
      <c r="AL28" s="13" t="n">
        <v>5.51</v>
      </c>
      <c r="AM28" s="6" t="n">
        <v>5</v>
      </c>
      <c r="AN28" s="6" t="s">
        <v>78</v>
      </c>
      <c r="AO28" s="13" t="n">
        <v>17.78</v>
      </c>
    </row>
    <row r="29" customFormat="false" ht="14.25" hidden="false" customHeight="false" outlineLevel="0" collapsed="false">
      <c r="A29" s="9" t="n">
        <v>43233</v>
      </c>
      <c r="B29" s="9" t="s">
        <v>214</v>
      </c>
      <c r="C29" s="9" t="s">
        <v>43</v>
      </c>
      <c r="D29" s="10" t="s">
        <v>215</v>
      </c>
      <c r="E29" s="9" t="s">
        <v>216</v>
      </c>
      <c r="F29" s="9" t="n">
        <v>4552.11</v>
      </c>
      <c r="G29" s="9" t="n">
        <v>3744.948</v>
      </c>
      <c r="H29" s="14" t="s">
        <v>217</v>
      </c>
      <c r="I29" s="9" t="n">
        <v>10.23</v>
      </c>
      <c r="J29" s="9" t="n">
        <v>151.74</v>
      </c>
      <c r="K29" s="9"/>
      <c r="L29" s="9" t="n">
        <v>293</v>
      </c>
      <c r="M29" s="9" t="n">
        <v>749</v>
      </c>
      <c r="N29" s="9" t="n">
        <v>15</v>
      </c>
      <c r="O29" s="9" t="n">
        <f aca="false">L29*N29</f>
        <v>4395</v>
      </c>
      <c r="P29" s="11" t="n">
        <f aca="false">(O29-M29)/O29</f>
        <v>0.829579067121729</v>
      </c>
      <c r="Q29" s="13"/>
      <c r="R29" s="12" t="s">
        <v>83</v>
      </c>
      <c r="S29" s="13" t="n">
        <v>268.2668</v>
      </c>
      <c r="T29" s="13" t="n">
        <v>704.4880381304</v>
      </c>
      <c r="U29" s="13" t="n">
        <v>26.21</v>
      </c>
      <c r="V29" s="13" t="n">
        <v>26.21</v>
      </c>
      <c r="W29" s="13" t="n">
        <v>1</v>
      </c>
      <c r="X29" s="13" t="s">
        <v>48</v>
      </c>
      <c r="Y29" s="13" t="n">
        <v>125</v>
      </c>
      <c r="Z29" s="13" t="s">
        <v>218</v>
      </c>
      <c r="AA29" s="13" t="n">
        <v>12501</v>
      </c>
      <c r="AB29" s="13" t="s">
        <v>218</v>
      </c>
      <c r="AC29" s="13" t="s">
        <v>70</v>
      </c>
      <c r="AD29" s="13" t="s">
        <v>71</v>
      </c>
      <c r="AE29" s="13" t="s">
        <v>52</v>
      </c>
      <c r="AF29" s="13" t="s">
        <v>53</v>
      </c>
      <c r="AG29" s="13"/>
      <c r="AH29" s="12" t="s">
        <v>54</v>
      </c>
      <c r="AI29" s="13" t="s">
        <v>219</v>
      </c>
      <c r="AJ29" s="13"/>
      <c r="AK29" s="13"/>
      <c r="AL29" s="13" t="n">
        <v>2.6</v>
      </c>
      <c r="AM29" s="6" t="n">
        <v>5</v>
      </c>
      <c r="AN29" s="6" t="s">
        <v>78</v>
      </c>
      <c r="AO29" s="13" t="n">
        <v>14.83</v>
      </c>
    </row>
    <row r="30" customFormat="false" ht="15.75" hidden="false" customHeight="true" outlineLevel="0" collapsed="false">
      <c r="A30" s="9" t="n">
        <v>67610</v>
      </c>
      <c r="B30" s="9" t="s">
        <v>220</v>
      </c>
      <c r="C30" s="9" t="s">
        <v>43</v>
      </c>
      <c r="D30" s="10" t="s">
        <v>221</v>
      </c>
      <c r="E30" s="9" t="s">
        <v>222</v>
      </c>
      <c r="F30" s="9" t="n">
        <v>587.55</v>
      </c>
      <c r="G30" s="9" t="n">
        <v>287.87</v>
      </c>
      <c r="H30" s="14" t="s">
        <v>223</v>
      </c>
      <c r="I30" s="9" t="n">
        <v>0.9</v>
      </c>
      <c r="J30" s="9" t="n">
        <v>19.58</v>
      </c>
      <c r="K30" s="9"/>
      <c r="L30" s="9" t="n">
        <v>19</v>
      </c>
      <c r="M30" s="9" t="n">
        <v>209</v>
      </c>
      <c r="N30" s="9" t="n">
        <v>25</v>
      </c>
      <c r="O30" s="9" t="n">
        <f aca="false">L30*N30</f>
        <v>475</v>
      </c>
      <c r="P30" s="11" t="n">
        <f aca="false">(O30-M30)/O30</f>
        <v>0.56</v>
      </c>
      <c r="Q30" s="13"/>
      <c r="R30" s="12" t="s">
        <v>83</v>
      </c>
      <c r="S30" s="13" t="n">
        <v>21</v>
      </c>
      <c r="T30" s="13" t="n">
        <v>231</v>
      </c>
      <c r="U30" s="13" t="n">
        <v>23.33</v>
      </c>
      <c r="V30" s="13" t="n">
        <v>23.33</v>
      </c>
      <c r="W30" s="13" t="n">
        <v>1</v>
      </c>
      <c r="X30" s="13" t="s">
        <v>48</v>
      </c>
      <c r="Y30" s="13" t="n">
        <v>107</v>
      </c>
      <c r="Z30" s="13" t="s">
        <v>49</v>
      </c>
      <c r="AA30" s="13" t="n">
        <v>10703</v>
      </c>
      <c r="AB30" s="13" t="s">
        <v>157</v>
      </c>
      <c r="AC30" s="13"/>
      <c r="AD30" s="13" t="s">
        <v>51</v>
      </c>
      <c r="AE30" s="13" t="s">
        <v>62</v>
      </c>
      <c r="AF30" s="13" t="s">
        <v>224</v>
      </c>
      <c r="AG30" s="13"/>
      <c r="AH30" s="12" t="s">
        <v>54</v>
      </c>
      <c r="AI30" s="13" t="s">
        <v>225</v>
      </c>
      <c r="AJ30" s="13"/>
      <c r="AK30" s="13"/>
      <c r="AL30" s="13" t="n">
        <v>11</v>
      </c>
      <c r="AM30" s="6" t="n">
        <v>2</v>
      </c>
      <c r="AN30" s="6" t="s">
        <v>56</v>
      </c>
      <c r="AO30" s="13" t="n">
        <v>21.76</v>
      </c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 t="n">
        <f aca="false">SUM(M3:M30)</f>
        <v>22209.185</v>
      </c>
      <c r="N31" s="17"/>
      <c r="O31" s="8" t="n">
        <f aca="false">SUM(O3:O30)</f>
        <v>59545.6</v>
      </c>
      <c r="P31" s="18" t="n">
        <f aca="false">(O31-M31)/O31</f>
        <v>0.6270222317014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7:10:29Z</dcterms:created>
  <dc:creator/>
  <dc:description/>
  <dc:language>en-US</dc:language>
  <cp:lastModifiedBy>微软用户</cp:lastModifiedBy>
  <cp:lastPrinted>2012-09-27T02:13:44Z</cp:lastPrinted>
  <dcterms:modified xsi:type="dcterms:W3CDTF">2012-10-10T09:41:40Z</dcterms:modified>
  <cp:revision>0</cp:revision>
  <dc:subject/>
  <dc:title/>
</cp:coreProperties>
</file>