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库存结构及效期管理分析：</t>
  </si>
  <si>
    <t xml:space="preserve">表一：                                                 单位：万元</t>
  </si>
  <si>
    <t xml:space="preserve">效期情况</t>
  </si>
  <si>
    <t xml:space="preserve">不动销情况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</t>
    </r>
  </si>
  <si>
    <t xml:space="preserve">品种个数</t>
  </si>
  <si>
    <t xml:space="preserve">金额</t>
  </si>
  <si>
    <t xml:space="preserve">占库存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36"/>
    <col collapsed="false" customWidth="true" hidden="false" outlineLevel="0" max="3" min="3" style="0" width="6.87"/>
    <col collapsed="false" customWidth="true" hidden="false" outlineLevel="0" max="5" min="5" style="0" width="10.74"/>
    <col collapsed="false" customWidth="true" hidden="false" outlineLevel="0" max="6" min="6" style="1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9" min="9" style="1" width="14.5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2" min="12" style="1" width="14.5"/>
  </cols>
  <sheetData>
    <row r="1" customFormat="false" ht="28.5" hidden="false" customHeight="false" outlineLevel="0" collapsed="false">
      <c r="A1" s="2" t="s">
        <v>0</v>
      </c>
    </row>
    <row r="2" customFormat="false" ht="43.5" hidden="false" customHeight="fals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 t="s">
        <v>4</v>
      </c>
      <c r="H4" s="4"/>
      <c r="I4" s="4"/>
      <c r="J4" s="5"/>
      <c r="K4" s="4" t="s">
        <v>5</v>
      </c>
      <c r="L4" s="4"/>
    </row>
    <row r="5" customFormat="false" ht="29.25" hidden="false" customHeight="fals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  <c r="G5" s="7" t="s">
        <v>6</v>
      </c>
      <c r="H5" s="7" t="s">
        <v>7</v>
      </c>
      <c r="I5" s="8" t="s">
        <v>8</v>
      </c>
      <c r="J5" s="7" t="s">
        <v>6</v>
      </c>
      <c r="K5" s="7" t="s">
        <v>7</v>
      </c>
      <c r="L5" s="9" t="s">
        <v>8</v>
      </c>
    </row>
    <row r="6" customFormat="false" ht="15" hidden="false" customHeight="false" outlineLevel="0" collapsed="false">
      <c r="A6" s="6"/>
      <c r="B6" s="7"/>
      <c r="C6" s="7"/>
      <c r="D6" s="10" t="n">
        <v>1571</v>
      </c>
      <c r="E6" s="10" t="n">
        <v>19.51</v>
      </c>
      <c r="F6" s="11" t="n">
        <f aca="false">E6/1416.32</f>
        <v>0.0137751355625847</v>
      </c>
      <c r="G6" s="10" t="n">
        <v>1001</v>
      </c>
      <c r="H6" s="12" t="n">
        <v>105.477353536851</v>
      </c>
      <c r="I6" s="11" t="n">
        <f aca="false">H6/1416.32</f>
        <v>0.0744728264353049</v>
      </c>
      <c r="J6" s="12" t="n">
        <v>608</v>
      </c>
      <c r="K6" s="13" t="n">
        <v>78.1395146856892</v>
      </c>
      <c r="L6" s="14" t="n">
        <f aca="false">K6/1416.32</f>
        <v>0.0551708051045592</v>
      </c>
    </row>
  </sheetData>
  <mergeCells count="6">
    <mergeCell ref="A3:F3"/>
    <mergeCell ref="G3:L3"/>
    <mergeCell ref="A4:C4"/>
    <mergeCell ref="D4:F4"/>
    <mergeCell ref="G4:I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2:16:44Z</dcterms:created>
  <dc:creator>china</dc:creator>
  <dc:description/>
  <dc:language>en-US</dc:language>
  <cp:lastModifiedBy>china</cp:lastModifiedBy>
  <dcterms:modified xsi:type="dcterms:W3CDTF">2012-10-10T02:24:58Z</dcterms:modified>
  <cp:revision>0</cp:revision>
  <dc:subject/>
  <dc:title/>
</cp:coreProperties>
</file>