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27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M128" activeCellId="0" sqref="B128:M1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36" t="s">
        <v>24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2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2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2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2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H130" s="28" t="n">
        <f aca="false">G130-F130</f>
        <v>0</v>
      </c>
    </row>
  </sheetData>
  <mergeCells count="18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0-10T0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