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集团团促" sheetId="1" state="visible" r:id="rId2"/>
    <sheet name="团促品种目录" sheetId="2" state="visible" r:id="rId3"/>
    <sheet name="过渡品种" sheetId="3" state="visible" r:id="rId4"/>
    <sheet name="带金品种目录" sheetId="4" state="visible" r:id="rId5"/>
  </sheets>
  <definedNames>
    <definedName function="false" hidden="true" localSheetId="1" name="_xlnm._FilterDatabase" vbProcedure="false">团促品种目录!$A$1:$K$4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7" uniqueCount="2012">
  <si>
    <r>
      <rPr>
        <b val="true"/>
        <sz val="14"/>
        <rFont val="Noto Sans"/>
        <family val="2"/>
      </rPr>
      <t xml:space="preserve">重庆桐君阁股份有限公司零售团队促销品种目录</t>
    </r>
    <r>
      <rPr>
        <b val="true"/>
        <sz val="14"/>
        <rFont val="宋体"/>
        <family val="0"/>
        <charset val="134"/>
      </rPr>
      <t xml:space="preserve">[</t>
    </r>
    <r>
      <rPr>
        <b val="true"/>
        <sz val="14"/>
        <rFont val="Noto Sans"/>
        <family val="2"/>
      </rPr>
      <t xml:space="preserve">附表一</t>
    </r>
    <r>
      <rPr>
        <b val="true"/>
        <sz val="14"/>
        <rFont val="宋体"/>
        <family val="0"/>
        <charset val="134"/>
      </rPr>
      <t xml:space="preserve">]</t>
    </r>
  </si>
  <si>
    <t xml:space="preserve">序号</t>
  </si>
  <si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号</t>
    </r>
  </si>
  <si>
    <t xml:space="preserve">品名</t>
  </si>
  <si>
    <t xml:space="preserve">规格</t>
  </si>
  <si>
    <t xml:space="preserve">产地</t>
  </si>
  <si>
    <t xml:space="preserve">单位</t>
  </si>
  <si>
    <t xml:space="preserve">零售价</t>
  </si>
  <si>
    <t xml:space="preserve">门店提成</t>
  </si>
  <si>
    <t xml:space="preserve">促销提成</t>
  </si>
  <si>
    <t xml:space="preserve">有货品种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若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安徽环球</t>
  </si>
  <si>
    <t xml:space="preserve">盒</t>
  </si>
  <si>
    <r>
      <rPr>
        <sz val="10"/>
        <rFont val="Noto Sans"/>
        <family val="2"/>
      </rPr>
      <t xml:space="preserve">销售金额的</t>
    </r>
    <r>
      <rPr>
        <sz val="10"/>
        <rFont val="宋体"/>
        <family val="0"/>
        <charset val="134"/>
      </rPr>
      <t xml:space="preserve">10%</t>
    </r>
  </si>
  <si>
    <r>
      <rPr>
        <sz val="10"/>
        <rFont val="Noto Sans"/>
        <family val="2"/>
      </rPr>
      <t xml:space="preserve">销售金额的</t>
    </r>
    <r>
      <rPr>
        <sz val="10"/>
        <rFont val="宋体"/>
        <family val="0"/>
        <charset val="134"/>
      </rPr>
      <t xml:space="preserve">8%</t>
    </r>
  </si>
  <si>
    <r>
      <rPr>
        <sz val="10"/>
        <color rgb="FF000000"/>
        <rFont val="Noto Sans"/>
        <family val="2"/>
      </rPr>
      <t xml:space="preserve">牛初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</t>
    </r>
    <r>
      <rPr>
        <sz val="10"/>
        <color rgb="FF000000"/>
        <rFont val="宋体"/>
        <family val="0"/>
        <charset val="134"/>
      </rPr>
      <t xml:space="preserve">?</t>
    </r>
    <r>
      <rPr>
        <sz val="10"/>
        <color rgb="FF000000"/>
        <rFont val="Noto Sans"/>
        <family val="2"/>
      </rPr>
      <t xml:space="preserve">维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20mgx90</t>
    </r>
    <r>
      <rPr>
        <sz val="10"/>
        <color rgb="FF000000"/>
        <rFont val="Noto Sans"/>
        <family val="2"/>
      </rPr>
      <t xml:space="preserve">片</t>
    </r>
  </si>
  <si>
    <t xml:space="preserve">澳大利亚活曼特</t>
  </si>
  <si>
    <t xml:space="preserve">瓶</t>
  </si>
  <si>
    <r>
      <rPr>
        <sz val="10"/>
        <color rgb="FF000000"/>
        <rFont val="Noto Sans"/>
        <family val="2"/>
      </rPr>
      <t xml:space="preserve">销售金额的</t>
    </r>
    <r>
      <rPr>
        <sz val="10"/>
        <color rgb="FF000000"/>
        <rFont val="宋体"/>
        <family val="0"/>
        <charset val="134"/>
      </rPr>
      <t xml:space="preserve">15%</t>
    </r>
  </si>
  <si>
    <r>
      <rPr>
        <sz val="10"/>
        <color rgb="FF000000"/>
        <rFont val="Noto Sans"/>
        <family val="2"/>
      </rPr>
      <t xml:space="preserve">销售金额的</t>
    </r>
    <r>
      <rPr>
        <sz val="10"/>
        <color rgb="FF000000"/>
        <rFont val="宋体"/>
        <family val="0"/>
        <charset val="134"/>
      </rPr>
      <t xml:space="preserve">13%</t>
    </r>
  </si>
  <si>
    <t xml:space="preserve">直供</t>
  </si>
  <si>
    <r>
      <rPr>
        <sz val="10"/>
        <color rgb="FF000000"/>
        <rFont val="Noto Sans"/>
        <family val="2"/>
      </rPr>
      <t xml:space="preserve">三文鱼油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</t>
    </r>
    <r>
      <rPr>
        <sz val="10"/>
        <color rgb="FF000000"/>
        <rFont val="宋体"/>
        <family val="0"/>
        <charset val="134"/>
      </rPr>
      <t xml:space="preserve">?</t>
    </r>
    <r>
      <rPr>
        <sz val="10"/>
        <color rgb="FF000000"/>
        <rFont val="Noto Sans"/>
        <family val="2"/>
      </rPr>
      <t xml:space="preserve">维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394mgx18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胎盘素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绵羊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维康</t>
    </r>
    <r>
      <rPr>
        <sz val="10"/>
        <color rgb="FF000000"/>
        <rFont val="宋体"/>
        <family val="0"/>
        <charset val="134"/>
      </rPr>
      <t xml:space="preserve">)</t>
    </r>
  </si>
  <si>
    <t xml:space="preserve">100g</t>
  </si>
  <si>
    <r>
      <rPr>
        <sz val="10"/>
        <color rgb="FF000000"/>
        <rFont val="Noto Sans"/>
        <family val="2"/>
      </rPr>
      <t xml:space="preserve">海洋胶原蛋白复合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</t>
    </r>
    <r>
      <rPr>
        <sz val="10"/>
        <color rgb="FF000000"/>
        <rFont val="宋体"/>
        <family val="0"/>
        <charset val="134"/>
      </rPr>
      <t xml:space="preserve">?</t>
    </r>
    <r>
      <rPr>
        <sz val="10"/>
        <color rgb="FF000000"/>
        <rFont val="Noto Sans"/>
        <family val="2"/>
      </rPr>
      <t xml:space="preserve">维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155mgx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澳大利亚活曼特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新西兰</t>
    </r>
  </si>
  <si>
    <r>
      <rPr>
        <sz val="10"/>
        <rFont val="Noto Sans"/>
        <family val="2"/>
      </rPr>
      <t xml:space="preserve">风寒感冒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康的</t>
    </r>
    <r>
      <rPr>
        <sz val="10"/>
        <rFont val="宋体"/>
        <family val="0"/>
        <charset val="134"/>
      </rPr>
      <t xml:space="preserve">)D</t>
    </r>
  </si>
  <si>
    <r>
      <rPr>
        <sz val="10"/>
        <rFont val="宋体"/>
        <family val="0"/>
        <charset val="134"/>
      </rPr>
      <t xml:space="preserve">8g*6</t>
    </r>
    <r>
      <rPr>
        <sz val="10"/>
        <rFont val="Noto Sans"/>
        <family val="2"/>
      </rPr>
      <t xml:space="preserve">袋</t>
    </r>
  </si>
  <si>
    <t xml:space="preserve">北京康的</t>
  </si>
  <si>
    <t xml:space="preserve">感冒软胶囊</t>
  </si>
  <si>
    <t xml:space="preserve">24s</t>
  </si>
  <si>
    <r>
      <rPr>
        <sz val="10"/>
        <rFont val="Noto Sans"/>
        <family val="2"/>
      </rPr>
      <t xml:space="preserve">销售金额的</t>
    </r>
    <r>
      <rPr>
        <sz val="10"/>
        <rFont val="宋体"/>
        <family val="0"/>
        <charset val="134"/>
      </rPr>
      <t xml:space="preserve">13%</t>
    </r>
  </si>
  <si>
    <r>
      <rPr>
        <sz val="10"/>
        <rFont val="Noto Sans"/>
        <family val="2"/>
      </rPr>
      <t xml:space="preserve">销售金额的</t>
    </r>
    <r>
      <rPr>
        <sz val="10"/>
        <rFont val="宋体"/>
        <family val="0"/>
        <charset val="134"/>
      </rPr>
      <t xml:space="preserve">11%</t>
    </r>
  </si>
  <si>
    <t xml:space="preserve">15s</t>
  </si>
  <si>
    <t xml:space="preserve">荼敏维滴眼液</t>
  </si>
  <si>
    <t xml:space="preserve">7ml</t>
  </si>
  <si>
    <t xml:space="preserve">北京银建</t>
  </si>
  <si>
    <r>
      <rPr>
        <sz val="11"/>
        <color rgb="FF000000"/>
        <rFont val="Noto Sans"/>
        <family val="2"/>
      </rPr>
      <t xml:space="preserve">氨酚美芬伪麻分散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立天霖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</si>
  <si>
    <t xml:space="preserve">大连南美</t>
  </si>
  <si>
    <r>
      <rPr>
        <sz val="10"/>
        <color rgb="FF000000"/>
        <rFont val="Noto Sans"/>
        <family val="2"/>
      </rPr>
      <t xml:space="preserve">销售金额的</t>
    </r>
    <r>
      <rPr>
        <sz val="10"/>
        <color rgb="FF000000"/>
        <rFont val="宋体"/>
        <family val="0"/>
        <charset val="134"/>
      </rPr>
      <t xml:space="preserve">11%</t>
    </r>
  </si>
  <si>
    <r>
      <rPr>
        <sz val="10"/>
        <rFont val="Noto Sans"/>
        <family val="2"/>
      </rPr>
      <t xml:space="preserve">维妥立多维营养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1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型</t>
    </r>
    <r>
      <rPr>
        <sz val="10"/>
        <rFont val="宋体"/>
        <family val="0"/>
        <charset val="134"/>
      </rPr>
      <t xml:space="preserve">)</t>
    </r>
  </si>
  <si>
    <t xml:space="preserve">广东保瑞</t>
  </si>
  <si>
    <r>
      <rPr>
        <sz val="10"/>
        <rFont val="Noto Sans"/>
        <family val="2"/>
      </rPr>
      <t xml:space="preserve">销售金额的</t>
    </r>
    <r>
      <rPr>
        <sz val="10"/>
        <rFont val="宋体"/>
        <family val="0"/>
        <charset val="134"/>
      </rPr>
      <t xml:space="preserve">15%</t>
    </r>
  </si>
  <si>
    <t xml:space="preserve">果蔬纤维片（千林）</t>
  </si>
  <si>
    <r>
      <rPr>
        <sz val="10"/>
        <rFont val="宋体"/>
        <family val="0"/>
        <charset val="134"/>
      </rPr>
      <t xml:space="preserve">150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胶原蛋白粉（千林）</t>
  </si>
  <si>
    <r>
      <rPr>
        <sz val="10"/>
        <rFont val="宋体"/>
        <family val="0"/>
        <charset val="134"/>
      </rPr>
      <t xml:space="preserve">3gx30</t>
    </r>
    <r>
      <rPr>
        <sz val="10"/>
        <rFont val="Noto Sans"/>
        <family val="2"/>
      </rPr>
      <t xml:space="preserve">袋</t>
    </r>
  </si>
  <si>
    <t xml:space="preserve">牛初乳粉（千林）</t>
  </si>
  <si>
    <r>
      <rPr>
        <sz val="10"/>
        <rFont val="宋体"/>
        <family val="0"/>
        <charset val="134"/>
      </rPr>
      <t xml:space="preserve">1.0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维妥立浓缩磷脂软胶囊（千林）</t>
  </si>
  <si>
    <r>
      <rPr>
        <sz val="10"/>
        <rFont val="宋体"/>
        <family val="0"/>
        <charset val="134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0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蛋白质粉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Arial"/>
        <family val="2"/>
      </rPr>
      <t xml:space="preserve">)</t>
    </r>
  </si>
  <si>
    <t xml:space="preserve">400g</t>
  </si>
  <si>
    <t xml:space="preserve">罐</t>
  </si>
  <si>
    <t xml:space="preserve">千林氨基酸片 </t>
  </si>
  <si>
    <r>
      <rPr>
        <sz val="10"/>
        <color rgb="FF000000"/>
        <rFont val="Arial"/>
        <family val="2"/>
      </rPr>
      <t xml:space="preserve">800mgx100</t>
    </r>
    <r>
      <rPr>
        <sz val="10"/>
        <color rgb="FF000000"/>
        <rFont val="Noto Sans"/>
        <family val="2"/>
      </rPr>
      <t xml:space="preserve">片 </t>
    </r>
  </si>
  <si>
    <t xml:space="preserve">百合康硒螺旋藻软胶囊（千林）</t>
  </si>
  <si>
    <r>
      <rPr>
        <sz val="10"/>
        <color rgb="FF000000"/>
        <rFont val="Arial"/>
        <family val="2"/>
      </rPr>
      <t xml:space="preserve">0.5gx120</t>
    </r>
    <r>
      <rPr>
        <sz val="10"/>
        <color rgb="FF000000"/>
        <rFont val="Noto Sans"/>
        <family val="2"/>
      </rPr>
      <t xml:space="preserve">粒</t>
    </r>
  </si>
  <si>
    <t xml:space="preserve">儿童钙镁片</t>
  </si>
  <si>
    <r>
      <rPr>
        <sz val="10"/>
        <rFont val="宋体"/>
        <family val="0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直供</t>
    </r>
    <r>
      <rPr>
        <sz val="10"/>
        <rFont val="Arial"/>
        <family val="2"/>
      </rPr>
      <t xml:space="preserve">67194</t>
    </r>
  </si>
  <si>
    <r>
      <rPr>
        <sz val="10"/>
        <rFont val="Noto Sans"/>
        <family val="2"/>
      </rPr>
      <t xml:space="preserve">维妥立蜂胶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00</t>
    </r>
    <r>
      <rPr>
        <sz val="10"/>
        <rFont val="Noto Sans"/>
        <family val="2"/>
      </rPr>
      <t xml:space="preserve">粒</t>
    </r>
  </si>
  <si>
    <t xml:space="preserve">格蓝牌海狗油软胶囊（千林）</t>
  </si>
  <si>
    <r>
      <rPr>
        <sz val="10"/>
        <rFont val="Noto Sans"/>
        <family val="2"/>
      </rPr>
      <t xml:space="preserve">多维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*100</t>
    </r>
    <r>
      <rPr>
        <sz val="10"/>
        <rFont val="Noto Sans"/>
        <family val="2"/>
      </rPr>
      <t xml:space="preserve">粒</t>
    </r>
  </si>
  <si>
    <t xml:space="preserve">广东保瑞药业有限公司</t>
  </si>
  <si>
    <r>
      <rPr>
        <sz val="10"/>
        <rFont val="Noto Sans"/>
        <family val="2"/>
      </rPr>
      <t xml:space="preserve">铁质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胶原蛋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纤维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90</t>
    </r>
    <r>
      <rPr>
        <sz val="1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金枪鱼油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mgx100</t>
    </r>
    <r>
      <rPr>
        <sz val="10"/>
        <color rgb="FF00000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葡萄籽芦荟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提取物胶原蛋白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保尔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芦荟西洋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硒软胶囊</t>
    </r>
  </si>
  <si>
    <r>
      <rPr>
        <sz val="10"/>
        <rFont val="Arial"/>
        <family val="2"/>
      </rPr>
      <t xml:space="preserve">450mgx60</t>
    </r>
    <r>
      <rPr>
        <sz val="10"/>
        <rFont val="Noto Sans"/>
        <family val="2"/>
      </rPr>
      <t xml:space="preserve">粒</t>
    </r>
  </si>
  <si>
    <t xml:space="preserve">鱼油软胶囊（千林）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蜂胶葛根软胶囊（千林）</t>
  </si>
  <si>
    <t xml:space="preserve">银杏磷脂软胶囊（千林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天然</t>
    </r>
    <r>
      <rPr>
        <sz val="10"/>
        <color rgb="FF000000"/>
        <rFont val="宋体"/>
        <family val="0"/>
        <charset val="134"/>
      </rPr>
      <t xml:space="preserve">B-</t>
    </r>
    <r>
      <rPr>
        <sz val="10"/>
        <color rgb="FF000000"/>
        <rFont val="Noto Sans"/>
        <family val="2"/>
      </rPr>
      <t xml:space="preserve">胡萝卜素软胶囊</t>
    </r>
  </si>
  <si>
    <r>
      <rPr>
        <sz val="10"/>
        <color rgb="FF000000"/>
        <rFont val="宋体"/>
        <family val="0"/>
        <charset val="134"/>
      </rPr>
      <t xml:space="preserve">300mgx90</t>
    </r>
    <r>
      <rPr>
        <sz val="10"/>
        <color rgb="FF00000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乳酸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千林维妥立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200mg*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1200mg*2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千林维妥立叶酸铁片</t>
  </si>
  <si>
    <r>
      <rPr>
        <sz val="10"/>
        <color rgb="FF000000"/>
        <rFont val="Times New Roman"/>
        <family val="1"/>
      </rPr>
      <t xml:space="preserve">500mg*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千林维妥立多种维生素矿物质片（女士型）</t>
  </si>
  <si>
    <r>
      <rPr>
        <sz val="10"/>
        <color rgb="FF000000"/>
        <rFont val="宋体"/>
        <family val="0"/>
        <charset val="134"/>
      </rPr>
      <t xml:space="preserve">1300mg*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千林维妥立多种维生素矿物质片（儿童型）</t>
  </si>
  <si>
    <r>
      <rPr>
        <sz val="10"/>
        <color rgb="FF000000"/>
        <rFont val="宋体"/>
        <family val="0"/>
        <charset val="134"/>
      </rPr>
      <t xml:space="preserve">1500mg*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千林维妥立多种维生素矿物质片（青少年型）</t>
  </si>
  <si>
    <r>
      <rPr>
        <sz val="10"/>
        <color rgb="FF000000"/>
        <rFont val="宋体"/>
        <family val="0"/>
        <charset val="134"/>
      </rPr>
      <t xml:space="preserve">800mg*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千林盾欣软胶囊</t>
  </si>
  <si>
    <r>
      <rPr>
        <sz val="10"/>
        <color rgb="FF000000"/>
        <rFont val="Times New Roman"/>
        <family val="1"/>
      </rPr>
      <t xml:space="preserve">250mg*12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牛黄蛇胆川贝胶囊</t>
  </si>
  <si>
    <r>
      <rPr>
        <sz val="10"/>
        <rFont val="宋体"/>
        <family val="0"/>
        <charset val="134"/>
      </rPr>
      <t xml:space="preserve">10s*2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广东罗浮山药业</t>
  </si>
  <si>
    <t xml:space="preserve">消炎利胆分散片</t>
  </si>
  <si>
    <t xml:space="preserve">36S</t>
  </si>
  <si>
    <r>
      <rPr>
        <sz val="10"/>
        <rFont val="Noto Sans"/>
        <family val="2"/>
      </rPr>
      <t xml:space="preserve">维妥立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gx100</t>
    </r>
    <r>
      <rPr>
        <sz val="10"/>
        <rFont val="Noto Sans"/>
        <family val="2"/>
      </rPr>
      <t xml:space="preserve">片</t>
    </r>
  </si>
  <si>
    <t xml:space="preserve">广东仙乐</t>
  </si>
  <si>
    <r>
      <rPr>
        <sz val="10"/>
        <rFont val="Noto Sans"/>
        <family val="2"/>
      </rPr>
      <t xml:space="preserve">维妥立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x100</t>
    </r>
    <r>
      <rPr>
        <sz val="10"/>
        <rFont val="Noto Sans"/>
        <family val="2"/>
      </rPr>
      <t xml:space="preserve">片</t>
    </r>
  </si>
  <si>
    <t xml:space="preserve">千林南瓜籽油花粉片
</t>
  </si>
  <si>
    <r>
      <rPr>
        <sz val="10"/>
        <rFont val="宋体"/>
        <family val="0"/>
        <charset val="134"/>
      </rPr>
      <t xml:space="preserve">500mgx120</t>
    </r>
    <r>
      <rPr>
        <sz val="10"/>
        <rFont val="Noto Sans"/>
        <family val="2"/>
      </rPr>
      <t xml:space="preserve">片</t>
    </r>
  </si>
  <si>
    <t xml:space="preserve">广东仙乐制药
</t>
  </si>
  <si>
    <t xml:space="preserve">复方苦参水杨酸散</t>
  </si>
  <si>
    <t xml:space="preserve">16g*3</t>
  </si>
  <si>
    <t xml:space="preserve">广西久辉</t>
  </si>
  <si>
    <r>
      <rPr>
        <sz val="10"/>
        <color rgb="FF000000"/>
        <rFont val="Noto Sans"/>
        <family val="2"/>
      </rPr>
      <t xml:space="preserve">销售金额的</t>
    </r>
    <r>
      <rPr>
        <sz val="10"/>
        <color rgb="FF000000"/>
        <rFont val="宋体"/>
        <family val="0"/>
        <charset val="134"/>
      </rPr>
      <t xml:space="preserve">10%</t>
    </r>
  </si>
  <si>
    <r>
      <rPr>
        <sz val="10"/>
        <color rgb="FF000000"/>
        <rFont val="Noto Sans"/>
        <family val="2"/>
      </rPr>
      <t xml:space="preserve">销售金额的</t>
    </r>
    <r>
      <rPr>
        <sz val="10"/>
        <color rgb="FF000000"/>
        <rFont val="宋体"/>
        <family val="0"/>
        <charset val="134"/>
      </rPr>
      <t xml:space="preserve">8%</t>
    </r>
  </si>
  <si>
    <t xml:space="preserve">苯磺酸氨氯地平片</t>
  </si>
  <si>
    <t xml:space="preserve">50mg*14s</t>
  </si>
  <si>
    <t xml:space="preserve">广州白云山总厂</t>
  </si>
  <si>
    <r>
      <rPr>
        <sz val="10"/>
        <color rgb="FF000000"/>
        <rFont val="Noto Sans"/>
        <family val="2"/>
      </rPr>
      <t xml:space="preserve">奥美拉唑肠溶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哈尔滨松鹤</t>
    </r>
    <r>
      <rPr>
        <sz val="10"/>
        <color rgb="FF000000"/>
        <rFont val="宋体"/>
        <family val="0"/>
        <charset val="134"/>
      </rPr>
      <t xml:space="preserve">)D</t>
    </r>
  </si>
  <si>
    <t xml:space="preserve">20mg*21s</t>
  </si>
  <si>
    <t xml:space="preserve">哈尔滨松鹤</t>
  </si>
  <si>
    <r>
      <rPr>
        <sz val="10"/>
        <color rgb="FF000000"/>
        <rFont val="Noto Sans"/>
        <family val="2"/>
      </rPr>
      <t xml:space="preserve">前列舒乐胶囊</t>
    </r>
    <r>
      <rPr>
        <sz val="10"/>
        <color rgb="FF000000"/>
        <rFont val="宋体"/>
        <family val="0"/>
        <charset val="134"/>
      </rPr>
      <t xml:space="preserve">D</t>
    </r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粒</t>
    </r>
  </si>
  <si>
    <t xml:space="preserve">哈药三精诺捷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河北恒利</t>
    </r>
    <r>
      <rPr>
        <sz val="10"/>
        <rFont val="宋体"/>
        <family val="0"/>
        <charset val="134"/>
      </rPr>
      <t xml:space="preserve">)D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袋</t>
    </r>
  </si>
  <si>
    <t xml:space="preserve">河北恒利</t>
  </si>
  <si>
    <t xml:space="preserve">威灵骨刺膏</t>
  </si>
  <si>
    <r>
      <rPr>
        <sz val="11"/>
        <color rgb="FF000000"/>
        <rFont val="宋体"/>
        <family val="0"/>
        <charset val="134"/>
      </rPr>
      <t xml:space="preserve">12gx1</t>
    </r>
    <r>
      <rPr>
        <sz val="11"/>
        <color rgb="FF000000"/>
        <rFont val="Noto Sans"/>
        <family val="2"/>
      </rPr>
      <t xml:space="preserve">贴</t>
    </r>
  </si>
  <si>
    <t xml:space="preserve">河北万岁</t>
  </si>
  <si>
    <t xml:space="preserve">贴</t>
  </si>
  <si>
    <r>
      <rPr>
        <sz val="11"/>
        <color rgb="FF000000"/>
        <rFont val="Noto Sans"/>
        <family val="2"/>
      </rPr>
      <t xml:space="preserve">销售金额的</t>
    </r>
    <r>
      <rPr>
        <sz val="11"/>
        <color rgb="FF000000"/>
        <rFont val="宋体"/>
        <family val="0"/>
        <charset val="134"/>
      </rPr>
      <t xml:space="preserve">13%</t>
    </r>
  </si>
  <si>
    <r>
      <rPr>
        <sz val="11"/>
        <color rgb="FF000000"/>
        <rFont val="Noto Sans"/>
        <family val="2"/>
      </rPr>
      <t xml:space="preserve">销售金额的</t>
    </r>
    <r>
      <rPr>
        <sz val="11"/>
        <color rgb="FF000000"/>
        <rFont val="宋体"/>
        <family val="0"/>
        <charset val="134"/>
      </rPr>
      <t xml:space="preserve">11%</t>
    </r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河北元森</t>
    </r>
    <r>
      <rPr>
        <sz val="10"/>
        <rFont val="宋体"/>
        <family val="0"/>
        <charset val="134"/>
      </rPr>
      <t xml:space="preserve">)D</t>
    </r>
  </si>
  <si>
    <r>
      <rPr>
        <sz val="10"/>
        <rFont val="宋体"/>
        <family val="0"/>
        <charset val="134"/>
      </rPr>
      <t xml:space="preserve">10mg*6</t>
    </r>
    <r>
      <rPr>
        <sz val="10"/>
        <rFont val="Noto Sans"/>
        <family val="2"/>
      </rPr>
      <t xml:space="preserve">片</t>
    </r>
  </si>
  <si>
    <t xml:space="preserve">河北元森</t>
  </si>
  <si>
    <t xml:space="preserve">热淋清片</t>
  </si>
  <si>
    <r>
      <rPr>
        <sz val="11"/>
        <color rgb="FF000000"/>
        <rFont val="宋体"/>
        <family val="0"/>
        <charset val="134"/>
      </rPr>
      <t xml:space="preserve">0.6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河南百年康鑫</t>
  </si>
  <si>
    <r>
      <rPr>
        <sz val="11"/>
        <color rgb="FF000000"/>
        <rFont val="Noto Sans"/>
        <family val="2"/>
      </rPr>
      <t xml:space="preserve">销售金额的</t>
    </r>
    <r>
      <rPr>
        <sz val="11"/>
        <color rgb="FF000000"/>
        <rFont val="宋体"/>
        <family val="0"/>
        <charset val="134"/>
      </rPr>
      <t xml:space="preserve">10%</t>
    </r>
  </si>
  <si>
    <r>
      <rPr>
        <sz val="11"/>
        <color rgb="FF000000"/>
        <rFont val="Noto Sans"/>
        <family val="2"/>
      </rPr>
      <t xml:space="preserve">销售金额的</t>
    </r>
    <r>
      <rPr>
        <sz val="11"/>
        <color rgb="FF000000"/>
        <rFont val="宋体"/>
        <family val="0"/>
        <charset val="134"/>
      </rPr>
      <t xml:space="preserve">8%</t>
    </r>
  </si>
  <si>
    <t xml:space="preserve">复方莪术油栓</t>
  </si>
  <si>
    <r>
      <rPr>
        <sz val="11"/>
        <color rgb="FF000000"/>
        <rFont val="宋体"/>
        <family val="0"/>
        <charset val="134"/>
      </rPr>
      <t xml:space="preserve">50mgx6</t>
    </r>
    <r>
      <rPr>
        <sz val="11"/>
        <color rgb="FF000000"/>
        <rFont val="Noto Sans"/>
        <family val="2"/>
      </rPr>
      <t xml:space="preserve">枚</t>
    </r>
  </si>
  <si>
    <t xml:space="preserve">湖北东信药业</t>
  </si>
  <si>
    <t xml:space="preserve">人工牛黄甲硝唑胶囊</t>
  </si>
  <si>
    <t xml:space="preserve">湖南汉森制药</t>
  </si>
  <si>
    <t xml:space="preserve">头孢克洛胶囊</t>
  </si>
  <si>
    <t xml:space="preserve">0.25g*6s</t>
  </si>
  <si>
    <t xml:space="preserve">华北制药</t>
  </si>
  <si>
    <t xml:space="preserve">限价</t>
  </si>
  <si>
    <t xml:space="preserve">南极磁风油精</t>
  </si>
  <si>
    <t xml:space="preserve">6ml</t>
  </si>
  <si>
    <t xml:space="preserve">黄石卫材料</t>
  </si>
  <si>
    <r>
      <rPr>
        <sz val="10"/>
        <rFont val="Noto Sans"/>
        <family val="2"/>
      </rPr>
      <t xml:space="preserve">麝香壮骨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石卫材</t>
    </r>
    <r>
      <rPr>
        <sz val="10"/>
        <rFont val="宋体"/>
        <family val="0"/>
        <charset val="134"/>
      </rPr>
      <t xml:space="preserve">)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D</t>
    </r>
  </si>
  <si>
    <r>
      <rPr>
        <sz val="10"/>
        <rFont val="宋体"/>
        <family val="0"/>
        <charset val="134"/>
      </rPr>
      <t xml:space="preserve">7cm*10cm*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麝香壮骨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石卫材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D</t>
    </r>
  </si>
  <si>
    <r>
      <rPr>
        <sz val="10"/>
        <rFont val="宋体"/>
        <family val="0"/>
        <charset val="134"/>
      </rPr>
      <t xml:space="preserve">6.5cm*10cm*4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伤湿止痛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石卫材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D</t>
    </r>
  </si>
  <si>
    <r>
      <rPr>
        <sz val="10"/>
        <rFont val="宋体"/>
        <family val="0"/>
        <charset val="134"/>
      </rPr>
      <t xml:space="preserve">7cm*10cm*4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伤湿止痛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石卫材</t>
    </r>
    <r>
      <rPr>
        <sz val="10"/>
        <rFont val="宋体"/>
        <family val="0"/>
        <charset val="134"/>
      </rPr>
      <t xml:space="preserve">)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D</t>
    </r>
  </si>
  <si>
    <t xml:space="preserve">6.5cm*10cm*3*2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精制狗皮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石卫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*10*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消炎镇痛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弹力微孔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黄石卫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cm*10cm*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袋</t>
    </r>
  </si>
  <si>
    <t xml:space="preserve">复方苦参洗剂（嘉兴陆润）</t>
  </si>
  <si>
    <t xml:space="preserve">280ml</t>
  </si>
  <si>
    <t xml:space="preserve">嘉兴陆润制药有限公司</t>
  </si>
  <si>
    <t xml:space="preserve">曲安奈德益康唑乳膏</t>
  </si>
  <si>
    <t xml:space="preserve">15G</t>
  </si>
  <si>
    <t xml:space="preserve">江苏恒瑞</t>
  </si>
  <si>
    <t xml:space="preserve">支</t>
  </si>
  <si>
    <t xml:space="preserve">复合氨基酸口服液（蓝色）</t>
  </si>
  <si>
    <r>
      <rPr>
        <sz val="10"/>
        <rFont val="宋体"/>
        <family val="0"/>
        <charset val="134"/>
      </rPr>
      <t xml:space="preserve">250ml*3</t>
    </r>
    <r>
      <rPr>
        <sz val="10"/>
        <rFont val="Noto Sans"/>
        <family val="2"/>
      </rPr>
      <t xml:space="preserve">瓶</t>
    </r>
  </si>
  <si>
    <t xml:space="preserve">江西认真</t>
  </si>
  <si>
    <t xml:space="preserve">提</t>
  </si>
  <si>
    <t xml:space="preserve">杞苓氨基酸胶囊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t xml:space="preserve">250ml</t>
  </si>
  <si>
    <t xml:space="preserve">复合氨基酸口服液（红色）</t>
  </si>
  <si>
    <r>
      <rPr>
        <sz val="10"/>
        <rFont val="宋体"/>
        <family val="0"/>
        <charset val="134"/>
      </rPr>
      <t xml:space="preserve">250ml*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药黄金组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l*2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50ml(</t>
    </r>
    <r>
      <rPr>
        <sz val="10"/>
        <rFont val="Noto Sans"/>
        <family val="2"/>
      </rPr>
      <t xml:space="preserve">中药黄金组合）</t>
    </r>
  </si>
  <si>
    <t xml:space="preserve">心脑康胶囊</t>
  </si>
  <si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粒</t>
    </r>
  </si>
  <si>
    <t xml:space="preserve">江西新赣江</t>
  </si>
  <si>
    <r>
      <rPr>
        <sz val="10"/>
        <color rgb="FF000000"/>
        <rFont val="Noto Sans"/>
        <family val="2"/>
      </rPr>
      <t xml:space="preserve">辅酶</t>
    </r>
    <r>
      <rPr>
        <sz val="10"/>
        <color rgb="FF000000"/>
        <rFont val="宋体"/>
        <family val="0"/>
        <charset val="134"/>
      </rPr>
      <t xml:space="preserve">Q10</t>
    </r>
    <r>
      <rPr>
        <sz val="10"/>
        <color rgb="FF000000"/>
        <rFont val="Noto Sans"/>
        <family val="2"/>
      </rPr>
      <t xml:space="preserve">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3g(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NATURE'S BOUNTY</t>
    </r>
  </si>
  <si>
    <r>
      <rPr>
        <sz val="10"/>
        <color rgb="FF000000"/>
        <rFont val="Noto Sans"/>
        <family val="2"/>
      </rPr>
      <t xml:space="preserve">孕安多维复合营养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5g(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复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维生素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82g(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润智银杏提取物胶囊</t>
  </si>
  <si>
    <r>
      <rPr>
        <sz val="10"/>
        <color rgb="FF000000"/>
        <rFont val="宋体"/>
        <family val="0"/>
        <charset val="134"/>
      </rPr>
      <t xml:space="preserve">44g(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NATURE'S BOUNTY INC</t>
    </r>
  </si>
  <si>
    <t xml:space="preserve">健睡宝褪黑素片</t>
  </si>
  <si>
    <r>
      <rPr>
        <sz val="10"/>
        <color rgb="FF000000"/>
        <rFont val="宋体"/>
        <family val="0"/>
        <charset val="134"/>
      </rPr>
      <t xml:space="preserve">49g(1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t xml:space="preserve">大豆卵磷脂软胶囊</t>
  </si>
  <si>
    <r>
      <rPr>
        <sz val="10"/>
        <color rgb="FF000000"/>
        <rFont val="宋体"/>
        <family val="0"/>
        <charset val="134"/>
      </rPr>
      <t xml:space="preserve">180g(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美味维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161g(9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天然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58g(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欧米伽</t>
    </r>
    <r>
      <rPr>
        <sz val="10"/>
        <color rgb="FF000000"/>
        <rFont val="宋体"/>
        <family val="0"/>
        <charset val="134"/>
      </rPr>
      <t xml:space="preserve">-3</t>
    </r>
    <r>
      <rPr>
        <sz val="10"/>
        <color rgb="FF000000"/>
        <rFont val="Noto Sans"/>
        <family val="2"/>
      </rPr>
      <t xml:space="preserve">深海鱼油软胶囊</t>
    </r>
  </si>
  <si>
    <r>
      <rPr>
        <sz val="10"/>
        <color rgb="FF000000"/>
        <rFont val="宋体"/>
        <family val="0"/>
        <charset val="134"/>
      </rPr>
      <t xml:space="preserve">169g(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液体钙软胶囊</t>
  </si>
  <si>
    <r>
      <rPr>
        <sz val="10"/>
        <color rgb="FF000000"/>
        <rFont val="宋体"/>
        <family val="0"/>
        <charset val="134"/>
      </rPr>
      <t xml:space="preserve">181g(12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欧米伽</t>
    </r>
    <r>
      <rPr>
        <sz val="10"/>
        <color rgb="FF000000"/>
        <rFont val="宋体"/>
        <family val="0"/>
        <charset val="134"/>
      </rPr>
      <t xml:space="preserve">-3</t>
    </r>
    <r>
      <rPr>
        <sz val="10"/>
        <color rgb="FF000000"/>
        <rFont val="Noto Sans"/>
        <family val="2"/>
      </rPr>
      <t xml:space="preserve">高纯深海鱼油软胶囊</t>
    </r>
  </si>
  <si>
    <r>
      <rPr>
        <sz val="10"/>
        <color rgb="FF000000"/>
        <rFont val="宋体"/>
        <family val="0"/>
        <charset val="134"/>
      </rPr>
      <t xml:space="preserve">139g(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黑升麻、大豆异黄酮复合营养片</t>
  </si>
  <si>
    <r>
      <rPr>
        <sz val="10"/>
        <color rgb="FF000000"/>
        <rFont val="宋体"/>
        <family val="0"/>
        <charset val="134"/>
      </rPr>
      <t xml:space="preserve">167g(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t xml:space="preserve">膳食纤维营养胶囊</t>
  </si>
  <si>
    <r>
      <rPr>
        <sz val="10"/>
        <color rgb="FF000000"/>
        <rFont val="宋体"/>
        <family val="0"/>
        <charset val="134"/>
      </rPr>
      <t xml:space="preserve">108g(18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钙镁锌鳖合营养片</t>
  </si>
  <si>
    <r>
      <rPr>
        <sz val="10"/>
        <color rgb="FF000000"/>
        <rFont val="宋体"/>
        <family val="0"/>
        <charset val="134"/>
      </rPr>
      <t xml:space="preserve">140g(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t xml:space="preserve">葡萄籽提取物胶囊</t>
  </si>
  <si>
    <r>
      <rPr>
        <sz val="10"/>
        <color rgb="FF000000"/>
        <rFont val="宋体"/>
        <family val="0"/>
        <charset val="134"/>
      </rPr>
      <t xml:space="preserve">51g(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挪威鳕鱼鱼肝油软胶囊</t>
  </si>
  <si>
    <r>
      <rPr>
        <sz val="10"/>
        <color rgb="FF000000"/>
        <rFont val="宋体"/>
        <family val="0"/>
        <charset val="134"/>
      </rPr>
      <t xml:space="preserve">β-</t>
    </r>
    <r>
      <rPr>
        <sz val="10"/>
        <color rgb="FF000000"/>
        <rFont val="Noto Sans"/>
        <family val="2"/>
      </rPr>
      <t xml:space="preserve">胡萝卜素软胶囊</t>
    </r>
  </si>
  <si>
    <r>
      <rPr>
        <sz val="10"/>
        <color rgb="FF000000"/>
        <rFont val="宋体"/>
        <family val="0"/>
        <charset val="134"/>
      </rPr>
      <t xml:space="preserve">19g(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硒营养片</t>
  </si>
  <si>
    <r>
      <rPr>
        <sz val="10"/>
        <color rgb="FF000000"/>
        <rFont val="宋体"/>
        <family val="0"/>
        <charset val="134"/>
      </rPr>
      <t xml:space="preserve">83g(25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t xml:space="preserve">乳清蛋白</t>
  </si>
  <si>
    <t xml:space="preserve">455g</t>
  </si>
  <si>
    <t xml:space="preserve">听</t>
  </si>
  <si>
    <t xml:space="preserve">月见草油软胶囊</t>
  </si>
  <si>
    <r>
      <rPr>
        <sz val="10"/>
        <color rgb="FF000000"/>
        <rFont val="宋体"/>
        <family val="0"/>
        <charset val="134"/>
      </rPr>
      <t xml:space="preserve">1.43gx60</t>
    </r>
    <r>
      <rPr>
        <sz val="10"/>
        <color rgb="FF000000"/>
        <rFont val="Noto Sans"/>
        <family val="2"/>
      </rPr>
      <t xml:space="preserve">粒</t>
    </r>
  </si>
  <si>
    <t xml:space="preserve">儿童多维咀嚼片</t>
  </si>
  <si>
    <r>
      <rPr>
        <sz val="10"/>
        <color rgb="FF000000"/>
        <rFont val="宋体"/>
        <family val="0"/>
        <charset val="134"/>
      </rPr>
      <t xml:space="preserve">183g(1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草莓味</t>
    </r>
    <r>
      <rPr>
        <sz val="10"/>
        <color rgb="FF000000"/>
        <rFont val="宋体"/>
        <family val="0"/>
        <charset val="134"/>
      </rPr>
      <t xml:space="preserve">)</t>
    </r>
  </si>
  <si>
    <t xml:space="preserve">番茄红素软胶囊</t>
  </si>
  <si>
    <r>
      <rPr>
        <sz val="10"/>
        <color rgb="FF000000"/>
        <rFont val="宋体"/>
        <family val="0"/>
        <charset val="134"/>
      </rPr>
      <t xml:space="preserve">40g(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60g(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螺旋藻营养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NATURE'S BOUNTY INC</t>
    </r>
  </si>
  <si>
    <r>
      <rPr>
        <sz val="10"/>
        <rFont val="宋体"/>
        <family val="0"/>
        <charset val="134"/>
      </rPr>
      <t xml:space="preserve">204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酯化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营养片</t>
    </r>
  </si>
  <si>
    <r>
      <rPr>
        <sz val="10"/>
        <rFont val="宋体"/>
        <family val="0"/>
        <charset val="134"/>
      </rPr>
      <t xml:space="preserve">94g(1.04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161g(1.61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左旋肉碱营养片</t>
  </si>
  <si>
    <r>
      <rPr>
        <sz val="10"/>
        <color rgb="FF000000"/>
        <rFont val="宋体"/>
        <family val="0"/>
        <charset val="134"/>
      </rPr>
      <t xml:space="preserve">38g(1.25gx3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t xml:space="preserve">芦荟软胶囊</t>
  </si>
  <si>
    <r>
      <rPr>
        <sz val="10"/>
        <color rgb="FF000000"/>
        <rFont val="宋体"/>
        <family val="0"/>
        <charset val="134"/>
      </rPr>
      <t xml:space="preserve">84g(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大豆蛋白</t>
  </si>
  <si>
    <r>
      <rPr>
        <sz val="10"/>
        <color rgb="FF000000"/>
        <rFont val="Noto Sans"/>
        <family val="2"/>
      </rPr>
      <t xml:space="preserve">水解胶原蛋白营养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16g(3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NATURR'S BOUNTY</t>
    </r>
  </si>
  <si>
    <t xml:space="preserve">消咳宁</t>
  </si>
  <si>
    <t xml:space="preserve">绵阳制药</t>
  </si>
  <si>
    <t xml:space="preserve">炎可宁胶囊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2/</t>
    </r>
    <r>
      <rPr>
        <sz val="10"/>
        <rFont val="Noto Sans"/>
        <family val="2"/>
      </rPr>
      <t xml:space="preserve">盒</t>
    </r>
  </si>
  <si>
    <t xml:space="preserve">风寒咳嗽颗粒</t>
  </si>
  <si>
    <t xml:space="preserve">10*5g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苏菲咳糖浆</t>
  </si>
  <si>
    <t xml:space="preserve">150ml</t>
  </si>
  <si>
    <t xml:space="preserve">南充制药</t>
  </si>
  <si>
    <r>
      <rPr>
        <sz val="10"/>
        <rFont val="Noto Sans"/>
        <family val="2"/>
      </rPr>
      <t xml:space="preserve">小儿止咳糖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充制药</t>
    </r>
    <r>
      <rPr>
        <sz val="10"/>
        <rFont val="宋体"/>
        <family val="0"/>
        <charset val="134"/>
      </rPr>
      <t xml:space="preserve">)@</t>
    </r>
  </si>
  <si>
    <t xml:space="preserve">海诺创可贴（青岛海诺）</t>
  </si>
  <si>
    <r>
      <rPr>
        <sz val="10"/>
        <color rgb="FF000000"/>
        <rFont val="Noto Sans"/>
        <family val="2"/>
      </rPr>
      <t xml:space="preserve">经济型</t>
    </r>
    <r>
      <rPr>
        <sz val="10"/>
        <color rgb="FF000000"/>
        <rFont val="宋体"/>
        <family val="0"/>
        <charset val="134"/>
      </rPr>
      <t xml:space="preserve">70mm×18mm×100</t>
    </r>
    <r>
      <rPr>
        <sz val="10"/>
        <color rgb="FF000000"/>
        <rFont val="Noto Sans"/>
        <family val="2"/>
      </rPr>
      <t xml:space="preserve">片</t>
    </r>
  </si>
  <si>
    <t xml:space="preserve">青岛海诺生物工程有限公司</t>
  </si>
  <si>
    <t xml:space="preserve">兰索拉唑片</t>
  </si>
  <si>
    <t xml:space="preserve">30mgx8s</t>
  </si>
  <si>
    <t xml:space="preserve">山东鲁抗辰欣</t>
  </si>
  <si>
    <t xml:space="preserve">远红外腰椎间盘突出巴布贴</t>
  </si>
  <si>
    <r>
      <rPr>
        <sz val="10"/>
        <rFont val="宋体"/>
        <family val="0"/>
        <charset val="134"/>
      </rPr>
      <t xml:space="preserve">7.5cm*11cm*2</t>
    </r>
    <r>
      <rPr>
        <sz val="10"/>
        <rFont val="Noto Sans"/>
        <family val="2"/>
      </rPr>
      <t xml:space="preserve">袋</t>
    </r>
  </si>
  <si>
    <t xml:space="preserve">山东朱氏堂</t>
  </si>
  <si>
    <t xml:space="preserve">远红外肩周炎巴布贴</t>
  </si>
  <si>
    <t xml:space="preserve">远红外跌打损伤巴布贴</t>
  </si>
  <si>
    <t xml:space="preserve">远红骨质增生巴布贴</t>
  </si>
  <si>
    <t xml:space="preserve">远红外颈椎痛巴布贴</t>
  </si>
  <si>
    <t xml:space="preserve">远红外风湿关节炎巴布贴</t>
  </si>
  <si>
    <t xml:space="preserve">硝苯地平缓释片</t>
  </si>
  <si>
    <r>
      <rPr>
        <sz val="11"/>
        <color rgb="FF000000"/>
        <rFont val="宋体"/>
        <family val="0"/>
        <charset val="134"/>
      </rPr>
      <t xml:space="preserve">20mgx24</t>
    </r>
    <r>
      <rPr>
        <sz val="11"/>
        <color rgb="FF000000"/>
        <rFont val="Noto Sans"/>
        <family val="2"/>
      </rPr>
      <t xml:space="preserve">片</t>
    </r>
  </si>
  <si>
    <t xml:space="preserve">上海华氏</t>
  </si>
  <si>
    <r>
      <rPr>
        <sz val="10"/>
        <rFont val="Noto Sans"/>
        <family val="2"/>
      </rPr>
      <t xml:space="preserve">阿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海王</t>
    </r>
    <r>
      <rPr>
        <sz val="10"/>
        <rFont val="宋体"/>
        <family val="0"/>
        <charset val="134"/>
      </rPr>
      <t xml:space="preserve">)</t>
    </r>
  </si>
  <si>
    <t xml:space="preserve">100mg*30s</t>
  </si>
  <si>
    <t xml:space="preserve">深圳海王</t>
  </si>
  <si>
    <t xml:space="preserve">银黄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石家庄四药</t>
  </si>
  <si>
    <t xml:space="preserve">降脂灵片（重庆桐君阁）</t>
  </si>
  <si>
    <t xml:space="preserve">100s</t>
  </si>
  <si>
    <t xml:space="preserve">太极集团重庆桐君阁药厂有限公司</t>
  </si>
  <si>
    <t xml:space="preserve">法可林滴眼液</t>
  </si>
  <si>
    <t xml:space="preserve">10ml:1.5mg</t>
  </si>
  <si>
    <t xml:space="preserve">武汉五景</t>
  </si>
  <si>
    <t xml:space="preserve">酞丁安滴眼液</t>
  </si>
  <si>
    <t xml:space="preserve">8ml:8mg</t>
  </si>
  <si>
    <t xml:space="preserve">拨云锭</t>
  </si>
  <si>
    <r>
      <rPr>
        <sz val="10"/>
        <color rgb="FF000000"/>
        <rFont val="宋体"/>
        <family val="0"/>
        <charset val="134"/>
      </rPr>
      <t xml:space="preserve">0.17g*2</t>
    </r>
    <r>
      <rPr>
        <sz val="10"/>
        <color rgb="FF000000"/>
        <rFont val="Noto Sans"/>
        <family val="2"/>
      </rPr>
      <t xml:space="preserve">锭</t>
    </r>
    <r>
      <rPr>
        <sz val="10"/>
        <color rgb="FF000000"/>
        <rFont val="宋体"/>
        <family val="0"/>
        <charset val="134"/>
      </rPr>
      <t xml:space="preserve">+8ml</t>
    </r>
  </si>
  <si>
    <t xml:space="preserve">珍珠明目滴眼液</t>
  </si>
  <si>
    <t xml:space="preserve">15ml</t>
  </si>
  <si>
    <t xml:space="preserve">萘敏维滴眼液</t>
  </si>
  <si>
    <t xml:space="preserve">咽炎片</t>
  </si>
  <si>
    <r>
      <rPr>
        <sz val="10"/>
        <rFont val="宋体"/>
        <family val="0"/>
        <charset val="134"/>
      </rPr>
      <t xml:space="preserve">0.25g*12s*3</t>
    </r>
    <r>
      <rPr>
        <sz val="10"/>
        <rFont val="Noto Sans"/>
        <family val="2"/>
      </rPr>
      <t xml:space="preserve">板</t>
    </r>
  </si>
  <si>
    <t xml:space="preserve">西安科力</t>
  </si>
  <si>
    <r>
      <rPr>
        <sz val="10"/>
        <rFont val="Noto Sans"/>
        <family val="2"/>
      </rPr>
      <t xml:space="preserve">复方氨酚烷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南药业</t>
    </r>
    <r>
      <rPr>
        <sz val="10"/>
        <rFont val="宋体"/>
        <family val="0"/>
        <charset val="134"/>
      </rPr>
      <t xml:space="preserve">)D#@</t>
    </r>
  </si>
  <si>
    <t xml:space="preserve">12s</t>
  </si>
  <si>
    <t xml:space="preserve">西南药业</t>
  </si>
  <si>
    <r>
      <rPr>
        <sz val="10"/>
        <rFont val="Noto Sans"/>
        <family val="2"/>
      </rPr>
      <t xml:space="preserve">诺氟沙星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南药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×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青霉素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南药业</t>
    </r>
    <r>
      <rPr>
        <sz val="10"/>
        <rFont val="宋体"/>
        <family val="0"/>
        <charset val="134"/>
      </rPr>
      <t xml:space="preserve">)36s</t>
    </r>
  </si>
  <si>
    <t xml:space="preserve">0.236G*36S</t>
  </si>
  <si>
    <r>
      <rPr>
        <sz val="10"/>
        <rFont val="Noto Sans"/>
        <family val="2"/>
      </rPr>
      <t xml:space="preserve">阿奇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南药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*6s*2</t>
    </r>
    <r>
      <rPr>
        <sz val="10"/>
        <rFont val="Noto Sans"/>
        <family val="2"/>
      </rPr>
      <t xml:space="preserve">板</t>
    </r>
  </si>
  <si>
    <t xml:space="preserve">西南药业股份有限公司</t>
  </si>
  <si>
    <r>
      <rPr>
        <sz val="10"/>
        <rFont val="Noto Sans"/>
        <family val="2"/>
      </rPr>
      <t xml:space="preserve">乙酰螺旋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南药业</t>
    </r>
    <r>
      <rPr>
        <sz val="10"/>
        <rFont val="宋体"/>
        <family val="0"/>
        <charset val="134"/>
      </rPr>
      <t xml:space="preserve">)</t>
    </r>
  </si>
  <si>
    <t xml:space="preserve">0.1g*24s</t>
  </si>
  <si>
    <t xml:space="preserve">胃康灵胶囊</t>
  </si>
  <si>
    <t xml:space="preserve">亚宝大同</t>
  </si>
  <si>
    <t xml:space="preserve">消糜阴道泡腾片</t>
  </si>
  <si>
    <t xml:space="preserve">5s</t>
  </si>
  <si>
    <t xml:space="preserve">烟台大洋</t>
  </si>
  <si>
    <t xml:space="preserve">血塞通分散片</t>
  </si>
  <si>
    <r>
      <rPr>
        <sz val="10"/>
        <color rgb="FF000000"/>
        <rFont val="宋体"/>
        <family val="0"/>
        <charset val="134"/>
      </rPr>
      <t xml:space="preserve">0.5g*9s*2</t>
    </r>
    <r>
      <rPr>
        <sz val="10"/>
        <color rgb="FF000000"/>
        <rFont val="Noto Sans"/>
        <family val="2"/>
      </rPr>
      <t xml:space="preserve">板</t>
    </r>
  </si>
  <si>
    <t xml:space="preserve">云南白药集团</t>
  </si>
  <si>
    <t xml:space="preserve">氨酚麻美干混悬剂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袋</t>
    </r>
  </si>
  <si>
    <t xml:space="preserve">浙江康德</t>
  </si>
  <si>
    <t xml:space="preserve">左炔诺孕酮肠溶胶囊</t>
  </si>
  <si>
    <r>
      <rPr>
        <sz val="11"/>
        <color rgb="FF000000"/>
        <rFont val="宋体"/>
        <family val="0"/>
        <charset val="134"/>
      </rPr>
      <t xml:space="preserve">1.5mgx1</t>
    </r>
    <r>
      <rPr>
        <sz val="11"/>
        <color rgb="FF000000"/>
        <rFont val="Noto Sans"/>
        <family val="2"/>
      </rPr>
      <t xml:space="preserve">粒</t>
    </r>
  </si>
  <si>
    <t xml:space="preserve">浙江仙居</t>
  </si>
  <si>
    <r>
      <rPr>
        <sz val="10"/>
        <rFont val="Noto Sans"/>
        <family val="2"/>
      </rPr>
      <t xml:space="preserve">阴痒康洗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郑州羚锐</t>
    </r>
    <r>
      <rPr>
        <sz val="10"/>
        <rFont val="宋体"/>
        <family val="0"/>
        <charset val="134"/>
      </rPr>
      <t xml:space="preserve">)D</t>
    </r>
  </si>
  <si>
    <t xml:space="preserve">100ml</t>
  </si>
  <si>
    <t xml:space="preserve">郑州羚锐制药</t>
  </si>
  <si>
    <t xml:space="preserve">乳核内消液</t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Times New Roman"/>
        <family val="1"/>
      </rPr>
      <t xml:space="preserve">*6</t>
    </r>
    <r>
      <rPr>
        <sz val="10"/>
        <color rgb="FF000000"/>
        <rFont val="Noto Sans"/>
        <family val="2"/>
      </rPr>
      <t xml:space="preserve">支</t>
    </r>
  </si>
  <si>
    <t xml:space="preserve">重庆桐君阁</t>
  </si>
  <si>
    <t xml:space="preserve">小儿感冒颗粒</t>
  </si>
  <si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*10</t>
    </r>
    <r>
      <rPr>
        <sz val="10"/>
        <color rgb="FF000000"/>
        <rFont val="Noto Sans"/>
        <family val="2"/>
      </rPr>
      <t xml:space="preserve">袋</t>
    </r>
  </si>
  <si>
    <t xml:space="preserve">精制银翘解毒片</t>
  </si>
  <si>
    <r>
      <rPr>
        <sz val="10"/>
        <color rgb="FF000000"/>
        <rFont val="Times New Roman"/>
        <family val="1"/>
      </rPr>
      <t xml:space="preserve">24</t>
    </r>
    <r>
      <rPr>
        <sz val="10"/>
        <color rgb="FF000000"/>
        <rFont val="Noto Sans"/>
        <family val="2"/>
      </rPr>
      <t xml:space="preserve">片</t>
    </r>
  </si>
  <si>
    <t xml:space="preserve">参苏感冒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板</t>
    </r>
  </si>
  <si>
    <t xml:space="preserve">沉香化气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乌鸡白凤丸</t>
  </si>
  <si>
    <r>
      <rPr>
        <sz val="10"/>
        <color rgb="FF000000"/>
        <rFont val="Times New Roman"/>
        <family val="1"/>
      </rPr>
      <t xml:space="preserve">6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穿龙骨刺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重庆桐君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2s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一清颗粒</t>
  </si>
  <si>
    <r>
      <rPr>
        <sz val="10"/>
        <color rgb="FF000000"/>
        <rFont val="Times New Roman"/>
        <family val="1"/>
      </rPr>
      <t xml:space="preserve">7.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*12</t>
    </r>
    <r>
      <rPr>
        <sz val="10"/>
        <color rgb="FF000000"/>
        <rFont val="Noto Sans"/>
        <family val="2"/>
      </rPr>
      <t xml:space="preserve">袋</t>
    </r>
  </si>
  <si>
    <t xml:space="preserve">拨云退翳丸</t>
  </si>
  <si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宋体"/>
        <family val="0"/>
        <charset val="134"/>
      </rPr>
      <t xml:space="preserve">*1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销售金额的</t>
    </r>
    <r>
      <rPr>
        <sz val="10"/>
        <color rgb="FFFF0000"/>
        <rFont val="宋体"/>
        <family val="0"/>
        <charset val="134"/>
      </rPr>
      <t xml:space="preserve">13%</t>
    </r>
  </si>
  <si>
    <r>
      <rPr>
        <sz val="10"/>
        <color rgb="FFFF0000"/>
        <rFont val="Noto Sans"/>
        <family val="2"/>
      </rPr>
      <t xml:space="preserve">销售金额的</t>
    </r>
    <r>
      <rPr>
        <sz val="10"/>
        <color rgb="FFFF0000"/>
        <rFont val="宋体"/>
        <family val="0"/>
        <charset val="134"/>
      </rPr>
      <t xml:space="preserve">11%</t>
    </r>
  </si>
  <si>
    <t xml:space="preserve">四君子合剂</t>
  </si>
  <si>
    <t xml:space="preserve">小金片</t>
  </si>
  <si>
    <r>
      <rPr>
        <sz val="10"/>
        <color rgb="FF000000"/>
        <rFont val="宋体"/>
        <family val="0"/>
        <charset val="134"/>
      </rPr>
      <t xml:space="preserve">0.36gx6</t>
    </r>
    <r>
      <rPr>
        <sz val="10"/>
        <color rgb="FF000000"/>
        <rFont val="Noto Sans"/>
        <family val="2"/>
      </rPr>
      <t xml:space="preserve">片</t>
    </r>
  </si>
  <si>
    <t xml:space="preserve">奶蓟提取物软胶囊</t>
  </si>
  <si>
    <r>
      <rPr>
        <sz val="10"/>
        <color rgb="FF000000"/>
        <rFont val="宋体"/>
        <family val="0"/>
        <charset val="134"/>
      </rPr>
      <t xml:space="preserve">77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）</t>
    </r>
  </si>
  <si>
    <r>
      <rPr>
        <sz val="10"/>
        <color rgb="FF000000"/>
        <rFont val="Noto Sans"/>
        <family val="2"/>
      </rPr>
      <t xml:space="preserve">丁酸氢化可的松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邦力</t>
    </r>
    <r>
      <rPr>
        <sz val="10"/>
        <color rgb="FF000000"/>
        <rFont val="宋体"/>
        <family val="0"/>
        <charset val="134"/>
      </rPr>
      <t xml:space="preserve">)</t>
    </r>
  </si>
  <si>
    <t xml:space="preserve">0.1gx10g</t>
  </si>
  <si>
    <t xml:space="preserve">重庆华邦</t>
  </si>
  <si>
    <t xml:space="preserve">盐酸左西替利嗪片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50g(1.25gx12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氟康唑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南药业</t>
    </r>
    <r>
      <rPr>
        <sz val="11"/>
        <color rgb="FF000000"/>
        <rFont val="宋体"/>
        <family val="0"/>
        <charset val="134"/>
      </rPr>
      <t xml:space="preserve">)</t>
    </r>
  </si>
  <si>
    <t xml:space="preserve">50mg*6s</t>
  </si>
  <si>
    <t xml:space="preserve">酒石酸美托洛尔缓释片</t>
  </si>
  <si>
    <r>
      <rPr>
        <sz val="11"/>
        <color rgb="FF000000"/>
        <rFont val="宋体"/>
        <family val="0"/>
        <charset val="134"/>
      </rPr>
      <t xml:space="preserve">50mg×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×2</t>
    </r>
    <r>
      <rPr>
        <sz val="11"/>
        <color rgb="FF000000"/>
        <rFont val="Noto Sans"/>
        <family val="2"/>
      </rPr>
      <t xml:space="preserve">板</t>
    </r>
  </si>
  <si>
    <t xml:space="preserve">复方对乙酰氨基酚片</t>
  </si>
  <si>
    <t xml:space="preserve">20s</t>
  </si>
  <si>
    <t xml:space="preserve">阿莫西林胶囊</t>
  </si>
  <si>
    <r>
      <rPr>
        <sz val="11"/>
        <color rgb="FF000000"/>
        <rFont val="Times New Roman"/>
        <family val="1"/>
      </rPr>
      <t xml:space="preserve">0.25g*36</t>
    </r>
    <r>
      <rPr>
        <sz val="11"/>
        <color rgb="FF000000"/>
        <rFont val="Noto Sans"/>
        <family val="2"/>
      </rPr>
      <t xml:space="preserve">粒</t>
    </r>
  </si>
  <si>
    <t xml:space="preserve">葡萄糖酸锌颗粒</t>
  </si>
  <si>
    <r>
      <rPr>
        <sz val="11"/>
        <color rgb="FF000000"/>
        <rFont val="宋体"/>
        <family val="0"/>
        <charset val="134"/>
      </rPr>
      <t xml:space="preserve">70mgx10</t>
    </r>
    <r>
      <rPr>
        <sz val="11"/>
        <color rgb="FF000000"/>
        <rFont val="Noto Sans"/>
        <family val="2"/>
      </rPr>
      <t xml:space="preserve">包</t>
    </r>
  </si>
  <si>
    <t xml:space="preserve">对乙酰氨基酚糖浆</t>
  </si>
  <si>
    <t xml:space="preserve">100ml:2.40g</t>
  </si>
  <si>
    <t xml:space="preserve">美愈伪麻口服溶液</t>
  </si>
  <si>
    <t xml:space="preserve">布洛芬缓释片</t>
  </si>
  <si>
    <r>
      <rPr>
        <sz val="11"/>
        <color rgb="FF000000"/>
        <rFont val="宋体"/>
        <family val="0"/>
        <charset val="134"/>
      </rPr>
      <t xml:space="preserve">0.3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苋菜黄连素胶囊</t>
  </si>
  <si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12</t>
    </r>
    <r>
      <rPr>
        <sz val="10"/>
        <color rgb="FF000000"/>
        <rFont val="Noto Sans"/>
        <family val="2"/>
      </rPr>
      <t xml:space="preserve">粒</t>
    </r>
  </si>
  <si>
    <t xml:space="preserve">福州海王金象</t>
  </si>
  <si>
    <t xml:space="preserve">泮托拉唑钠肠溶胶囊</t>
  </si>
  <si>
    <t xml:space="preserve">40mg*12S</t>
  </si>
  <si>
    <t xml:space="preserve">湖南迪诺</t>
  </si>
  <si>
    <t xml:space="preserve">益心酮胶囊</t>
  </si>
  <si>
    <t xml:space="preserve">0.125G*12S</t>
  </si>
  <si>
    <t xml:space="preserve">浙江东方</t>
  </si>
  <si>
    <t xml:space="preserve">清喉咽颗粒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*6</t>
    </r>
    <r>
      <rPr>
        <sz val="11"/>
        <color rgb="FF000000"/>
        <rFont val="Noto Sans"/>
        <family val="2"/>
      </rPr>
      <t xml:space="preserve">袋</t>
    </r>
  </si>
  <si>
    <t xml:space="preserve">温经养血合剂</t>
  </si>
  <si>
    <t xml:space="preserve">桐君阁</t>
  </si>
  <si>
    <t xml:space="preserve">腰痛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*4</t>
    </r>
    <r>
      <rPr>
        <sz val="11"/>
        <color rgb="FF000000"/>
        <rFont val="Noto Sans"/>
        <family val="2"/>
      </rPr>
      <t xml:space="preserve">板</t>
    </r>
  </si>
  <si>
    <t xml:space="preserve">麝香风湿胶囊</t>
  </si>
  <si>
    <r>
      <rPr>
        <sz val="11"/>
        <color rgb="FF000000"/>
        <rFont val="Times New Roman"/>
        <family val="1"/>
      </rPr>
      <t xml:space="preserve">0.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24</t>
    </r>
    <r>
      <rPr>
        <sz val="11"/>
        <color rgb="FF000000"/>
        <rFont val="Noto Sans"/>
        <family val="2"/>
      </rPr>
      <t xml:space="preserve">粒</t>
    </r>
  </si>
  <si>
    <t xml:space="preserve">十全大补丸</t>
  </si>
  <si>
    <r>
      <rPr>
        <sz val="11"/>
        <color rgb="FF000000"/>
        <rFont val="宋体"/>
        <family val="0"/>
        <charset val="134"/>
      </rPr>
      <t xml:space="preserve">6gx10</t>
    </r>
    <r>
      <rPr>
        <sz val="11"/>
        <color rgb="FF000000"/>
        <rFont val="Noto Sans"/>
        <family val="2"/>
      </rPr>
      <t xml:space="preserve">袋</t>
    </r>
  </si>
  <si>
    <t xml:space="preserve">重庆桐君阁药厂</t>
  </si>
  <si>
    <t xml:space="preserve">一粒止痛丸</t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宋体"/>
        <family val="0"/>
        <charset val="134"/>
      </rPr>
      <t xml:space="preserve">*2</t>
    </r>
    <r>
      <rPr>
        <sz val="11"/>
        <color rgb="FFFF0000"/>
        <rFont val="Noto Sans"/>
        <family val="2"/>
      </rPr>
      <t xml:space="preserve">支</t>
    </r>
  </si>
  <si>
    <r>
      <rPr>
        <sz val="11"/>
        <color rgb="FFFF0000"/>
        <rFont val="Noto Sans"/>
        <family val="2"/>
      </rPr>
      <t xml:space="preserve">销售金额的</t>
    </r>
    <r>
      <rPr>
        <sz val="11"/>
        <color rgb="FFFF0000"/>
        <rFont val="宋体"/>
        <family val="0"/>
        <charset val="134"/>
      </rPr>
      <t xml:space="preserve">9%</t>
    </r>
  </si>
  <si>
    <r>
      <rPr>
        <sz val="11"/>
        <color rgb="FFFF0000"/>
        <rFont val="Noto Sans"/>
        <family val="2"/>
      </rPr>
      <t xml:space="preserve">销售金额的</t>
    </r>
    <r>
      <rPr>
        <sz val="11"/>
        <color rgb="FFFF0000"/>
        <rFont val="宋体"/>
        <family val="0"/>
        <charset val="134"/>
      </rPr>
      <t xml:space="preserve">7%</t>
    </r>
  </si>
  <si>
    <t xml:space="preserve">知柏地黄丸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*2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销售金额的</t>
    </r>
    <r>
      <rPr>
        <sz val="11"/>
        <color rgb="FF000000"/>
        <rFont val="宋体"/>
        <family val="0"/>
        <charset val="134"/>
      </rPr>
      <t xml:space="preserve">9%</t>
    </r>
  </si>
  <si>
    <r>
      <rPr>
        <sz val="11"/>
        <color rgb="FF000000"/>
        <rFont val="Noto Sans"/>
        <family val="2"/>
      </rPr>
      <t xml:space="preserve">销售金额的</t>
    </r>
    <r>
      <rPr>
        <sz val="11"/>
        <color rgb="FF000000"/>
        <rFont val="宋体"/>
        <family val="0"/>
        <charset val="134"/>
      </rPr>
      <t xml:space="preserve">7%</t>
    </r>
  </si>
  <si>
    <r>
      <rPr>
        <sz val="11"/>
        <color rgb="FF000000"/>
        <rFont val="Noto Sans"/>
        <family val="2"/>
      </rPr>
      <t xml:space="preserve">丙酸交沙霉素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贝贝莎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西南药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g*6</t>
    </r>
    <r>
      <rPr>
        <sz val="11"/>
        <color rgb="FF000000"/>
        <rFont val="Noto Sans"/>
        <family val="2"/>
      </rPr>
      <t xml:space="preserve">袋</t>
    </r>
  </si>
  <si>
    <t xml:space="preserve">丹皮酚软膏</t>
  </si>
  <si>
    <t xml:space="preserve">15g</t>
  </si>
  <si>
    <t xml:space="preserve">长春英平药业</t>
  </si>
  <si>
    <t xml:space="preserve">左旋肉碱片（千林）</t>
  </si>
  <si>
    <r>
      <rPr>
        <sz val="10"/>
        <rFont val="宋体"/>
        <family val="0"/>
        <charset val="134"/>
      </rPr>
      <t xml:space="preserve">1.0gx60</t>
    </r>
    <r>
      <rPr>
        <sz val="10"/>
        <rFont val="Noto Sans"/>
        <family val="2"/>
      </rPr>
      <t xml:space="preserve">片</t>
    </r>
  </si>
  <si>
    <t xml:space="preserve">安宫牛黄片</t>
  </si>
  <si>
    <r>
      <rPr>
        <sz val="10"/>
        <color rgb="FF000000"/>
        <rFont val="宋体"/>
        <family val="0"/>
        <charset val="134"/>
      </rPr>
      <t xml:space="preserve">0.3gx12</t>
    </r>
    <r>
      <rPr>
        <sz val="10"/>
        <color rgb="FF000000"/>
        <rFont val="Noto Sans"/>
        <family val="2"/>
      </rPr>
      <t xml:space="preserve">片</t>
    </r>
  </si>
  <si>
    <t xml:space="preserve">儿康宁</t>
  </si>
  <si>
    <r>
      <rPr>
        <sz val="10"/>
        <color rgb="FF000000"/>
        <rFont val="Times New Roman"/>
        <family val="1"/>
      </rPr>
      <t xml:space="preserve">100ml*6</t>
    </r>
    <r>
      <rPr>
        <sz val="10"/>
        <color rgb="FF000000"/>
        <rFont val="Noto Sans"/>
        <family val="2"/>
      </rPr>
      <t xml:space="preserve">瓶</t>
    </r>
  </si>
  <si>
    <t xml:space="preserve">太极集团重庆涪陵制药厂</t>
  </si>
  <si>
    <t xml:space="preserve">急支糖浆</t>
  </si>
  <si>
    <t xml:space="preserve">200ml</t>
  </si>
  <si>
    <t xml:space="preserve">蛋白质粉（铁罐装）</t>
  </si>
  <si>
    <r>
      <rPr>
        <sz val="10"/>
        <rFont val="宋体"/>
        <family val="0"/>
        <charset val="134"/>
      </rPr>
      <t xml:space="preserve">455g/</t>
    </r>
    <r>
      <rPr>
        <sz val="10"/>
        <rFont val="Noto Sans"/>
        <family val="2"/>
      </rPr>
      <t xml:space="preserve">罐</t>
    </r>
  </si>
  <si>
    <t xml:space="preserve">汤臣倍健</t>
  </si>
  <si>
    <t xml:space="preserve">乳清蛋白粉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600mg/</t>
    </r>
    <r>
      <rPr>
        <sz val="10"/>
        <rFont val="Noto Sans"/>
        <family val="2"/>
      </rPr>
      <t xml:space="preserve">片╳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500mg/</t>
    </r>
    <r>
      <rPr>
        <sz val="10"/>
        <rFont val="Noto Sans"/>
        <family val="2"/>
      </rPr>
      <t xml:space="preserve">片╳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</t>
    </r>
  </si>
  <si>
    <r>
      <rPr>
        <sz val="10"/>
        <rFont val="宋体"/>
        <family val="0"/>
        <charset val="134"/>
      </rPr>
      <t xml:space="preserve">550mg/</t>
    </r>
    <r>
      <rPr>
        <sz val="10"/>
        <rFont val="Noto Sans"/>
        <family val="2"/>
      </rPr>
      <t xml:space="preserve">片╳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多种维生素片（女士）</t>
  </si>
  <si>
    <r>
      <rPr>
        <sz val="10"/>
        <rFont val="宋体"/>
        <family val="0"/>
        <charset val="134"/>
      </rPr>
      <t xml:space="preserve">1000mg/</t>
    </r>
    <r>
      <rPr>
        <sz val="10"/>
        <rFont val="Noto Sans"/>
        <family val="2"/>
      </rPr>
      <t xml:space="preserve">片╳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多种维生素片（男士）</t>
  </si>
  <si>
    <r>
      <rPr>
        <sz val="10"/>
        <rFont val="Noto Sans"/>
        <family val="2"/>
      </rPr>
      <t xml:space="preserve">多种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及青少年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m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天然</t>
    </r>
    <r>
      <rPr>
        <sz val="10"/>
        <color rgb="FF000000"/>
        <rFont val="宋体"/>
        <family val="0"/>
        <charset val="134"/>
      </rPr>
      <t xml:space="preserve">β-</t>
    </r>
    <r>
      <rPr>
        <sz val="10"/>
        <color rgb="FF000000"/>
        <rFont val="Noto Sans"/>
        <family val="2"/>
      </rPr>
      <t xml:space="preserve">胡萝卜素软胶囊</t>
    </r>
  </si>
  <si>
    <r>
      <rPr>
        <sz val="10"/>
        <color rgb="FF000000"/>
        <rFont val="宋体"/>
        <family val="0"/>
        <charset val="134"/>
      </rPr>
      <t xml:space="preserve">0.5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粒</t>
    </r>
  </si>
  <si>
    <t xml:space="preserve">钙铁锌咀嚼片</t>
  </si>
  <si>
    <r>
      <rPr>
        <sz val="10"/>
        <color rgb="FF000000"/>
        <rFont val="宋体"/>
        <family val="0"/>
        <charset val="134"/>
      </rPr>
      <t xml:space="preserve">1.2g/</t>
    </r>
    <r>
      <rPr>
        <sz val="10"/>
        <color rgb="FF000000"/>
        <rFont val="Noto Sans"/>
        <family val="2"/>
      </rPr>
      <t xml:space="preserve">片╳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锌咀嚼片</t>
  </si>
  <si>
    <r>
      <rPr>
        <sz val="10"/>
        <color rgb="FF000000"/>
        <rFont val="宋体"/>
        <family val="0"/>
        <charset val="134"/>
      </rPr>
      <t xml:space="preserve">0.4g/</t>
    </r>
    <r>
      <rPr>
        <sz val="10"/>
        <color rgb="FF000000"/>
        <rFont val="Noto Sans"/>
        <family val="2"/>
      </rPr>
      <t xml:space="preserve">片╳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胶原蛋白粉</t>
  </si>
  <si>
    <r>
      <rPr>
        <sz val="10"/>
        <color rgb="FF000000"/>
        <rFont val="宋体"/>
        <family val="0"/>
        <charset val="134"/>
      </rPr>
      <t xml:space="preserve">3g/</t>
    </r>
    <r>
      <rPr>
        <sz val="10"/>
        <color rgb="FF000000"/>
        <rFont val="Noto Sans"/>
        <family val="2"/>
      </rPr>
      <t xml:space="preserve">袋╳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袋</t>
    </r>
  </si>
  <si>
    <t xml:space="preserve">叶酸亚铁片</t>
  </si>
  <si>
    <r>
      <rPr>
        <sz val="10"/>
        <color rgb="FF000000"/>
        <rFont val="宋体"/>
        <family val="0"/>
        <charset val="134"/>
      </rPr>
      <t xml:space="preserve">510mg/</t>
    </r>
    <r>
      <rPr>
        <sz val="10"/>
        <color rgb="FF000000"/>
        <rFont val="Noto Sans"/>
        <family val="2"/>
      </rPr>
      <t xml:space="preserve">片╳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婷好青春胶囊</t>
  </si>
  <si>
    <r>
      <rPr>
        <sz val="10"/>
        <color rgb="FF000000"/>
        <rFont val="宋体"/>
        <family val="0"/>
        <charset val="134"/>
      </rPr>
      <t xml:space="preserve">0.2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</si>
  <si>
    <t xml:space="preserve">千慧羊胎盘枸杞胶囊</t>
  </si>
  <si>
    <r>
      <rPr>
        <sz val="10"/>
        <color rgb="FF000000"/>
        <rFont val="宋体"/>
        <family val="0"/>
        <charset val="134"/>
      </rPr>
      <t xml:space="preserve">450m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</si>
  <si>
    <t xml:space="preserve">库拉索芦荟符合软胶囊</t>
  </si>
  <si>
    <r>
      <rPr>
        <sz val="10"/>
        <color rgb="FF000000"/>
        <rFont val="宋体"/>
        <family val="0"/>
        <charset val="134"/>
      </rPr>
      <t xml:space="preserve">1400m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</si>
  <si>
    <t xml:space="preserve">原装进口</t>
  </si>
  <si>
    <t xml:space="preserve">小麦胚芽油软胶囊</t>
  </si>
  <si>
    <r>
      <rPr>
        <sz val="10"/>
        <color rgb="FF000000"/>
        <rFont val="宋体"/>
        <family val="0"/>
        <charset val="134"/>
      </rPr>
      <t xml:space="preserve">1500m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</si>
  <si>
    <t xml:space="preserve">钙镁片</t>
  </si>
  <si>
    <r>
      <rPr>
        <sz val="10"/>
        <color rgb="FF000000"/>
        <rFont val="宋体"/>
        <family val="0"/>
        <charset val="134"/>
      </rPr>
      <t xml:space="preserve">1.28g/</t>
    </r>
    <r>
      <rPr>
        <sz val="10"/>
        <color rgb="FF000000"/>
        <rFont val="Noto Sans"/>
        <family val="2"/>
      </rPr>
      <t xml:space="preserve">片╳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片</t>
    </r>
  </si>
  <si>
    <t xml:space="preserve">纤巧纤纤胶囊</t>
  </si>
  <si>
    <r>
      <rPr>
        <sz val="10"/>
        <color rgb="FF000000"/>
        <rFont val="宋体"/>
        <family val="0"/>
        <charset val="134"/>
      </rPr>
      <t xml:space="preserve">0.4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蛋白质粉（儿童型）</t>
  </si>
  <si>
    <r>
      <rPr>
        <sz val="10"/>
        <color rgb="FF000000"/>
        <rFont val="宋体"/>
        <family val="0"/>
        <charset val="134"/>
      </rPr>
      <t xml:space="preserve">600g/</t>
    </r>
    <r>
      <rPr>
        <sz val="10"/>
        <color rgb="FF000000"/>
        <rFont val="Noto Sans"/>
        <family val="2"/>
      </rPr>
      <t xml:space="preserve">罐</t>
    </r>
  </si>
  <si>
    <t xml:space="preserve">牛初乳粉</t>
  </si>
  <si>
    <r>
      <rPr>
        <sz val="10"/>
        <color rgb="FF000000"/>
        <rFont val="宋体"/>
        <family val="0"/>
        <charset val="134"/>
      </rPr>
      <t xml:space="preserve">500mg/</t>
    </r>
    <r>
      <rPr>
        <sz val="10"/>
        <color rgb="FF000000"/>
        <rFont val="Noto Sans"/>
        <family val="2"/>
      </rPr>
      <t xml:space="preserve">带╳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袋</t>
    </r>
  </si>
  <si>
    <t xml:space="preserve">牛初乳加钙咀嚼片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软胶囊（儿童型）</t>
    </r>
  </si>
  <si>
    <r>
      <rPr>
        <sz val="10"/>
        <color rgb="FF000000"/>
        <rFont val="宋体"/>
        <family val="0"/>
        <charset val="134"/>
      </rPr>
      <t xml:space="preserve">400m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</si>
  <si>
    <t xml:space="preserve">鱼油牛磺酸软胶囊</t>
  </si>
  <si>
    <r>
      <rPr>
        <sz val="10"/>
        <color rgb="FF000000"/>
        <rFont val="宋体"/>
        <family val="0"/>
        <charset val="134"/>
      </rPr>
      <t xml:space="preserve">500m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鱼油软胶囊</t>
  </si>
  <si>
    <r>
      <rPr>
        <sz val="10"/>
        <color rgb="FF000000"/>
        <rFont val="宋体"/>
        <family val="0"/>
        <charset val="134"/>
      </rPr>
      <t xml:space="preserve">1000m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1000m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粒</t>
    </r>
  </si>
  <si>
    <t xml:space="preserve">大豆磷脂软胶囊</t>
  </si>
  <si>
    <r>
      <rPr>
        <sz val="10"/>
        <color rgb="FF000000"/>
        <rFont val="宋体"/>
        <family val="0"/>
        <charset val="134"/>
      </rPr>
      <t xml:space="preserve">ω-3</t>
    </r>
    <r>
      <rPr>
        <sz val="10"/>
        <color rgb="FF000000"/>
        <rFont val="Noto Sans"/>
        <family val="2"/>
      </rPr>
      <t xml:space="preserve">鱼油软胶囊</t>
    </r>
  </si>
  <si>
    <r>
      <rPr>
        <sz val="10"/>
        <color rgb="FF000000"/>
        <rFont val="宋体"/>
        <family val="0"/>
        <charset val="134"/>
      </rPr>
      <t xml:space="preserve">1350m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</si>
  <si>
    <t xml:space="preserve">蜂胶软胶囊（巴西绿蜂胶）</t>
  </si>
  <si>
    <t xml:space="preserve">蜂王浆软胶囊</t>
  </si>
  <si>
    <r>
      <rPr>
        <sz val="10"/>
        <color rgb="FF000000"/>
        <rFont val="宋体"/>
        <family val="0"/>
        <charset val="134"/>
      </rPr>
      <t xml:space="preserve">500m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粒</t>
    </r>
  </si>
  <si>
    <t xml:space="preserve">汕头仙乐</t>
  </si>
  <si>
    <t xml:space="preserve">螺旋藻片</t>
  </si>
  <si>
    <r>
      <rPr>
        <sz val="10"/>
        <color rgb="FF000000"/>
        <rFont val="宋体"/>
        <family val="0"/>
        <charset val="134"/>
      </rPr>
      <t xml:space="preserve">600mg/</t>
    </r>
    <r>
      <rPr>
        <sz val="10"/>
        <color rgb="FF000000"/>
        <rFont val="Noto Sans"/>
        <family val="2"/>
      </rPr>
      <t xml:space="preserve">片╳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600mg/</t>
    </r>
    <r>
      <rPr>
        <sz val="10"/>
        <color rgb="FF000000"/>
        <rFont val="Noto Sans"/>
        <family val="2"/>
      </rPr>
      <t xml:space="preserve">片╳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片</t>
    </r>
  </si>
  <si>
    <t xml:space="preserve">大蒜精油软胶囊</t>
  </si>
  <si>
    <r>
      <rPr>
        <sz val="10"/>
        <color rgb="FF000000"/>
        <rFont val="宋体"/>
        <family val="0"/>
        <charset val="134"/>
      </rPr>
      <t xml:space="preserve">500m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粒</t>
    </r>
  </si>
  <si>
    <t xml:space="preserve">角鲨烯软胶囊</t>
  </si>
  <si>
    <t xml:space="preserve">褪黑素片</t>
  </si>
  <si>
    <r>
      <rPr>
        <sz val="10"/>
        <color rgb="FF000000"/>
        <rFont val="宋体"/>
        <family val="0"/>
        <charset val="134"/>
      </rPr>
      <t xml:space="preserve">500mg/</t>
    </r>
    <r>
      <rPr>
        <sz val="10"/>
        <color rgb="FF000000"/>
        <rFont val="Noto Sans"/>
        <family val="2"/>
      </rPr>
      <t xml:space="preserve">片╳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清好清畅胶囊</t>
  </si>
  <si>
    <r>
      <rPr>
        <sz val="10"/>
        <color rgb="FF000000"/>
        <rFont val="宋体"/>
        <family val="0"/>
        <charset val="134"/>
      </rPr>
      <t xml:space="preserve">400m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粒</t>
    </r>
  </si>
  <si>
    <t xml:space="preserve">雄纠纠益康胶囊</t>
  </si>
  <si>
    <r>
      <rPr>
        <sz val="10"/>
        <color rgb="FF000000"/>
        <rFont val="宋体"/>
        <family val="0"/>
        <charset val="134"/>
      </rPr>
      <t xml:space="preserve">0.35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骨胶原高钙片</t>
  </si>
  <si>
    <r>
      <rPr>
        <sz val="10"/>
        <color rgb="FF000000"/>
        <rFont val="宋体"/>
        <family val="0"/>
        <charset val="134"/>
      </rPr>
      <t xml:space="preserve">1.6g×60</t>
    </r>
    <r>
      <rPr>
        <sz val="10"/>
        <color rgb="FF000000"/>
        <rFont val="Noto Sans"/>
        <family val="2"/>
      </rPr>
      <t xml:space="preserve">片</t>
    </r>
  </si>
  <si>
    <t xml:space="preserve">葡萄籽片</t>
  </si>
  <si>
    <r>
      <rPr>
        <sz val="10"/>
        <color rgb="FF000000"/>
        <rFont val="宋体"/>
        <family val="0"/>
        <charset val="134"/>
      </rPr>
      <t xml:space="preserve">400m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片</t>
    </r>
  </si>
  <si>
    <t xml:space="preserve">强力天麻杜仲丸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6</t>
    </r>
    <r>
      <rPr>
        <sz val="10"/>
        <color rgb="FF000000"/>
        <rFont val="Noto Sans"/>
        <family val="2"/>
      </rPr>
      <t xml:space="preserve">板</t>
    </r>
  </si>
  <si>
    <t xml:space="preserve">补肾强身胶囊</t>
  </si>
  <si>
    <r>
      <rPr>
        <sz val="11"/>
        <color rgb="FF000000"/>
        <rFont val="宋体"/>
        <family val="0"/>
        <charset val="134"/>
      </rPr>
      <t xml:space="preserve">0.3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克</t>
    </r>
  </si>
  <si>
    <r>
      <rPr>
        <sz val="10"/>
        <color rgb="FF000000"/>
        <rFont val="Noto Sans"/>
        <family val="2"/>
      </rPr>
      <t xml:space="preserve">盐酸左西替利嗪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迪皿</t>
    </r>
    <r>
      <rPr>
        <sz val="10"/>
        <color rgb="FF000000"/>
        <rFont val="宋体"/>
        <family val="0"/>
        <charset val="134"/>
      </rPr>
      <t xml:space="preserve">)</t>
    </r>
  </si>
  <si>
    <t xml:space="preserve">头孢克洛干混悬剂</t>
  </si>
  <si>
    <r>
      <rPr>
        <sz val="10"/>
        <color rgb="FF000000"/>
        <rFont val="宋体"/>
        <family val="0"/>
        <charset val="134"/>
      </rPr>
      <t xml:space="preserve">0.125g*9</t>
    </r>
    <r>
      <rPr>
        <sz val="10"/>
        <color rgb="FF000000"/>
        <rFont val="Noto Sans"/>
        <family val="2"/>
      </rPr>
      <t xml:space="preserve">袋</t>
    </r>
  </si>
  <si>
    <t xml:space="preserve">昆明积大</t>
  </si>
  <si>
    <t xml:space="preserve">双氯芬酸钠缓释胶囊</t>
  </si>
  <si>
    <r>
      <rPr>
        <sz val="10"/>
        <color rgb="FF000000"/>
        <rFont val="宋体"/>
        <family val="0"/>
        <charset val="134"/>
      </rPr>
      <t xml:space="preserve">50mgx20</t>
    </r>
    <r>
      <rPr>
        <sz val="10"/>
        <color rgb="FF000000"/>
        <rFont val="Noto Sans"/>
        <family val="2"/>
      </rPr>
      <t xml:space="preserve">粒</t>
    </r>
  </si>
  <si>
    <t xml:space="preserve">珠海润都民彤</t>
  </si>
  <si>
    <t xml:space="preserve">安神补脑液</t>
  </si>
  <si>
    <r>
      <rPr>
        <sz val="10"/>
        <color rgb="FF000000"/>
        <rFont val="宋体"/>
        <family val="0"/>
        <charset val="134"/>
      </rPr>
      <t xml:space="preserve">10ml*12</t>
    </r>
    <r>
      <rPr>
        <sz val="10"/>
        <color rgb="FF000000"/>
        <rFont val="Noto Sans"/>
        <family val="2"/>
      </rPr>
      <t xml:space="preserve">支</t>
    </r>
  </si>
  <si>
    <t xml:space="preserve">江苏聚荣</t>
  </si>
  <si>
    <t xml:space="preserve">贵妃舒复方乌鸡口服液</t>
  </si>
  <si>
    <r>
      <rPr>
        <sz val="10"/>
        <color rgb="FF000000"/>
        <rFont val="宋体"/>
        <family val="0"/>
        <charset val="134"/>
      </rPr>
      <t xml:space="preserve">10ML*6</t>
    </r>
    <r>
      <rPr>
        <sz val="10"/>
        <color rgb="FF000000"/>
        <rFont val="Noto Sans"/>
        <family val="2"/>
      </rPr>
      <t xml:space="preserve">支</t>
    </r>
  </si>
  <si>
    <t xml:space="preserve">江西半边天药业有限公司 </t>
  </si>
  <si>
    <t xml:space="preserve">贵妃舒妇炎康片</t>
  </si>
  <si>
    <r>
      <rPr>
        <sz val="10"/>
        <color rgb="FF000000"/>
        <rFont val="宋体"/>
        <family val="0"/>
        <charset val="134"/>
      </rPr>
      <t xml:space="preserve">0.25g*72</t>
    </r>
    <r>
      <rPr>
        <sz val="10"/>
        <color rgb="FF000000"/>
        <rFont val="Noto Sans"/>
        <family val="2"/>
      </rPr>
      <t xml:space="preserve">片糖衣</t>
    </r>
  </si>
  <si>
    <t xml:space="preserve">广东德鑫制药有限公司 </t>
  </si>
  <si>
    <t xml:space="preserve">贵妃舒妇宁栓</t>
  </si>
  <si>
    <r>
      <rPr>
        <sz val="10"/>
        <color rgb="FF000000"/>
        <rFont val="宋体"/>
        <family val="0"/>
        <charset val="134"/>
      </rPr>
      <t xml:space="preserve">1.6g*5</t>
    </r>
    <r>
      <rPr>
        <sz val="10"/>
        <color rgb="FF000000"/>
        <rFont val="Noto Sans"/>
        <family val="2"/>
      </rPr>
      <t xml:space="preserve">枚</t>
    </r>
  </si>
  <si>
    <t xml:space="preserve">哈尔滨欧替药业有限公司  </t>
  </si>
  <si>
    <t xml:space="preserve">贵妃舒十二乌鸡白凤丸</t>
  </si>
  <si>
    <r>
      <rPr>
        <sz val="10"/>
        <color rgb="FF000000"/>
        <rFont val="宋体"/>
        <family val="0"/>
        <charset val="134"/>
      </rPr>
      <t xml:space="preserve">9g*20</t>
    </r>
    <r>
      <rPr>
        <sz val="10"/>
        <color rgb="FF000000"/>
        <rFont val="Noto Sans"/>
        <family val="2"/>
      </rPr>
      <t xml:space="preserve">袋</t>
    </r>
  </si>
  <si>
    <t xml:space="preserve">江西半边天药业有限公司</t>
  </si>
  <si>
    <t xml:space="preserve">贵妃舒乳宁丸</t>
  </si>
  <si>
    <r>
      <rPr>
        <sz val="10"/>
        <color rgb="FF000000"/>
        <rFont val="宋体"/>
        <family val="0"/>
        <charset val="134"/>
      </rPr>
      <t xml:space="preserve">0.25g*72</t>
    </r>
    <r>
      <rPr>
        <sz val="10"/>
        <color rgb="FF000000"/>
        <rFont val="Noto Sans"/>
        <family val="2"/>
      </rPr>
      <t xml:space="preserve">丸</t>
    </r>
  </si>
  <si>
    <t xml:space="preserve">江西半边天药业有限公司   </t>
  </si>
  <si>
    <t xml:space="preserve">贵妃舒抗宫炎片</t>
  </si>
  <si>
    <r>
      <rPr>
        <sz val="10"/>
        <color rgb="FF000000"/>
        <rFont val="宋体"/>
        <family val="0"/>
        <charset val="134"/>
      </rPr>
      <t xml:space="preserve">0.3g*108</t>
    </r>
    <r>
      <rPr>
        <sz val="10"/>
        <color rgb="FF000000"/>
        <rFont val="Noto Sans"/>
        <family val="2"/>
      </rPr>
      <t xml:space="preserve">片薄膜衣</t>
    </r>
  </si>
  <si>
    <t xml:space="preserve">江西天施康中药股份有限公司</t>
  </si>
  <si>
    <t xml:space="preserve">贵妃舒抗宫炎胶囊</t>
  </si>
  <si>
    <r>
      <rPr>
        <sz val="10"/>
        <color rgb="FF000000"/>
        <rFont val="宋体"/>
        <family val="0"/>
        <charset val="134"/>
      </rPr>
      <t xml:space="preserve">0.5g*36</t>
    </r>
    <r>
      <rPr>
        <sz val="10"/>
        <color rgb="FF000000"/>
        <rFont val="Noto Sans"/>
        <family val="2"/>
      </rPr>
      <t xml:space="preserve">粒</t>
    </r>
  </si>
  <si>
    <t xml:space="preserve">江西心正药业有限责任公司 </t>
  </si>
  <si>
    <r>
      <rPr>
        <sz val="10"/>
        <color rgb="FF000000"/>
        <rFont val="宋体"/>
        <family val="0"/>
        <charset val="134"/>
      </rPr>
      <t xml:space="preserve">0.125g*6</t>
    </r>
    <r>
      <rPr>
        <sz val="10"/>
        <color rgb="FF000000"/>
        <rFont val="Noto Sans"/>
        <family val="2"/>
      </rPr>
      <t xml:space="preserve">袋</t>
    </r>
  </si>
  <si>
    <t xml:space="preserve">奥美拉唑肠溶胶囊</t>
  </si>
  <si>
    <t xml:space="preserve">28s</t>
  </si>
  <si>
    <t xml:space="preserve">山东罗欣</t>
  </si>
  <si>
    <t xml:space="preserve">贵妃舒妇月康胶囊</t>
  </si>
  <si>
    <r>
      <rPr>
        <sz val="10"/>
        <color rgb="FF000000"/>
        <rFont val="宋体"/>
        <family val="0"/>
        <charset val="134"/>
      </rPr>
      <t xml:space="preserve">0.6g*24</t>
    </r>
    <r>
      <rPr>
        <sz val="10"/>
        <color rgb="FF000000"/>
        <rFont val="Noto Sans"/>
        <family val="2"/>
      </rPr>
      <t xml:space="preserve">粒</t>
    </r>
  </si>
  <si>
    <t xml:space="preserve">襄樊隆中药有限责任公司 </t>
  </si>
  <si>
    <t xml:space="preserve">贵妃舒妇炎净片</t>
  </si>
  <si>
    <r>
      <rPr>
        <sz val="10"/>
        <color rgb="FF000000"/>
        <rFont val="宋体"/>
        <family val="0"/>
        <charset val="134"/>
      </rPr>
      <t xml:space="preserve">0.4g*48</t>
    </r>
    <r>
      <rPr>
        <sz val="10"/>
        <color rgb="FF000000"/>
        <rFont val="Noto Sans"/>
        <family val="2"/>
      </rPr>
      <t xml:space="preserve">片薄膜衣</t>
    </r>
  </si>
  <si>
    <t xml:space="preserve"> 江西众心药业有限公司</t>
  </si>
  <si>
    <t xml:space="preserve">头孢克肟分散片</t>
  </si>
  <si>
    <r>
      <rPr>
        <sz val="10"/>
        <color rgb="FF000000"/>
        <rFont val="宋体"/>
        <family val="0"/>
        <charset val="134"/>
      </rPr>
      <t xml:space="preserve">50mgx12</t>
    </r>
    <r>
      <rPr>
        <sz val="10"/>
        <color rgb="FF000000"/>
        <rFont val="Noto Sans"/>
        <family val="2"/>
      </rPr>
      <t xml:space="preserve">片</t>
    </r>
  </si>
  <si>
    <t xml:space="preserve">北京双鹤</t>
  </si>
  <si>
    <t xml:space="preserve">福州海王</t>
  </si>
  <si>
    <t xml:space="preserve">葡萄糖酸钙锌口服溶液</t>
  </si>
  <si>
    <r>
      <rPr>
        <sz val="10"/>
        <color rgb="FF000000"/>
        <rFont val="宋体"/>
        <family val="0"/>
        <charset val="134"/>
      </rPr>
      <t xml:space="preserve">10mlx24</t>
    </r>
    <r>
      <rPr>
        <sz val="10"/>
        <color rgb="FF000000"/>
        <rFont val="Noto Sans"/>
        <family val="2"/>
      </rPr>
      <t xml:space="preserve">支</t>
    </r>
  </si>
  <si>
    <t xml:space="preserve">湖北福人金身</t>
  </si>
  <si>
    <t xml:space="preserve">贵妃舒妇科白带胶囊</t>
  </si>
  <si>
    <r>
      <rPr>
        <sz val="10"/>
        <color rgb="FF000000"/>
        <rFont val="宋体"/>
        <family val="0"/>
        <charset val="134"/>
      </rPr>
      <t xml:space="preserve">0.25g*24</t>
    </r>
    <r>
      <rPr>
        <sz val="10"/>
        <color rgb="FF000000"/>
        <rFont val="Noto Sans"/>
        <family val="2"/>
      </rPr>
      <t xml:space="preserve">粒</t>
    </r>
  </si>
  <si>
    <t xml:space="preserve">湖南德康制药股份有限公司 </t>
  </si>
  <si>
    <t xml:space="preserve">贵妃舒妇炎康复片</t>
  </si>
  <si>
    <r>
      <rPr>
        <sz val="10"/>
        <color rgb="FF000000"/>
        <rFont val="宋体"/>
        <family val="0"/>
        <charset val="134"/>
      </rPr>
      <t xml:space="preserve">0.9g*6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*6</t>
    </r>
    <r>
      <rPr>
        <sz val="10"/>
        <color rgb="FF000000"/>
        <rFont val="Noto Sans"/>
        <family val="2"/>
      </rPr>
      <t xml:space="preserve">片薄膜衣</t>
    </r>
  </si>
  <si>
    <t xml:space="preserve">重庆东田药业有限公司 </t>
  </si>
  <si>
    <r>
      <rPr>
        <sz val="11"/>
        <color rgb="FF000000"/>
        <rFont val="宋体"/>
        <family val="0"/>
        <charset val="134"/>
      </rPr>
      <t xml:space="preserve">BCT</t>
    </r>
    <r>
      <rPr>
        <sz val="11"/>
        <color rgb="FF000000"/>
        <rFont val="Noto Sans"/>
        <family val="2"/>
      </rPr>
      <t xml:space="preserve">验孕盒</t>
    </r>
  </si>
  <si>
    <r>
      <rPr>
        <sz val="11"/>
        <color rgb="FF000000"/>
        <rFont val="宋体"/>
        <family val="0"/>
        <charset val="134"/>
      </rPr>
      <t xml:space="preserve">HCG-B04(1</t>
    </r>
    <r>
      <rPr>
        <sz val="11"/>
        <color rgb="FF000000"/>
        <rFont val="Noto Sans"/>
        <family val="2"/>
      </rPr>
      <t xml:space="preserve">人份</t>
    </r>
    <r>
      <rPr>
        <sz val="11"/>
        <color rgb="FF000000"/>
        <rFont val="宋体"/>
        <family val="0"/>
        <charset val="134"/>
      </rPr>
      <t xml:space="preserve">)</t>
    </r>
  </si>
  <si>
    <t xml:space="preserve">深圳比特</t>
  </si>
  <si>
    <r>
      <rPr>
        <sz val="11"/>
        <color rgb="FF000000"/>
        <rFont val="宋体"/>
        <family val="0"/>
        <charset val="134"/>
      </rPr>
      <t xml:space="preserve">BCT</t>
    </r>
    <r>
      <rPr>
        <sz val="11"/>
        <color rgb="FF000000"/>
        <rFont val="Noto Sans"/>
        <family val="2"/>
      </rPr>
      <t xml:space="preserve">验孕纸</t>
    </r>
  </si>
  <si>
    <r>
      <rPr>
        <sz val="11"/>
        <color rgb="FF000000"/>
        <rFont val="宋体"/>
        <family val="0"/>
        <charset val="134"/>
      </rPr>
      <t xml:space="preserve">HCG-A02(1</t>
    </r>
    <r>
      <rPr>
        <sz val="11"/>
        <color rgb="FF000000"/>
        <rFont val="Noto Sans"/>
        <family val="2"/>
      </rPr>
      <t xml:space="preserve">人份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淑女避孕试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排卵试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LH-A3.0(1</t>
    </r>
    <r>
      <rPr>
        <sz val="11"/>
        <color rgb="FF000000"/>
        <rFont val="Noto Sans"/>
        <family val="2"/>
      </rPr>
      <t xml:space="preserve">条装</t>
    </r>
    <r>
      <rPr>
        <sz val="11"/>
        <color rgb="FF000000"/>
        <rFont val="宋体"/>
        <family val="0"/>
        <charset val="134"/>
      </rPr>
      <t xml:space="preserve">)</t>
    </r>
  </si>
  <si>
    <t xml:space="preserve">妇科养荣丸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丸</t>
    </r>
  </si>
  <si>
    <t xml:space="preserve">兰州佛慈</t>
  </si>
  <si>
    <t xml:space="preserve">暖宫孕子丸</t>
  </si>
  <si>
    <t xml:space="preserve">消痔丸</t>
  </si>
  <si>
    <r>
      <rPr>
        <sz val="10"/>
        <color rgb="FF000000"/>
        <rFont val="宋体"/>
        <family val="0"/>
        <charset val="134"/>
      </rPr>
      <t xml:space="preserve">6g*12</t>
    </r>
    <r>
      <rPr>
        <sz val="10"/>
        <color rgb="FF000000"/>
        <rFont val="Noto Sans"/>
        <family val="2"/>
      </rPr>
      <t xml:space="preserve">袋</t>
    </r>
  </si>
  <si>
    <t xml:space="preserve">复方黄芪健脾口服液</t>
  </si>
  <si>
    <r>
      <rPr>
        <sz val="10"/>
        <color rgb="FF000000"/>
        <rFont val="宋体"/>
        <family val="0"/>
        <charset val="134"/>
      </rPr>
      <t xml:space="preserve">10ml*6</t>
    </r>
    <r>
      <rPr>
        <sz val="10"/>
        <color rgb="FF000000"/>
        <rFont val="Noto Sans"/>
        <family val="2"/>
      </rPr>
      <t xml:space="preserve">支</t>
    </r>
  </si>
  <si>
    <t xml:space="preserve">润肠丸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片</t>
    </r>
  </si>
  <si>
    <t xml:space="preserve">风寒感冒颗粒</t>
  </si>
  <si>
    <r>
      <rPr>
        <sz val="10"/>
        <color rgb="FF000000"/>
        <rFont val="宋体"/>
        <family val="0"/>
        <charset val="134"/>
      </rPr>
      <t xml:space="preserve">8g*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复方氯化钠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白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洁</t>
    </r>
    <r>
      <rPr>
        <sz val="10"/>
        <color rgb="FF000000"/>
        <rFont val="宋体"/>
        <family val="0"/>
        <charset val="134"/>
      </rPr>
      <t xml:space="preserve">)</t>
    </r>
  </si>
  <si>
    <t xml:space="preserve">0.55%:10ml</t>
  </si>
  <si>
    <r>
      <rPr>
        <sz val="10"/>
        <color rgb="FF000000"/>
        <rFont val="Noto Sans"/>
        <family val="2"/>
      </rPr>
      <t xml:space="preserve">蓝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洁（牛磺酸滴眼液）</t>
    </r>
  </si>
  <si>
    <t xml:space="preserve">氧氟沙星滴眼液（沃古林）</t>
  </si>
  <si>
    <t xml:space="preserve">8ml</t>
  </si>
  <si>
    <t xml:space="preserve">硫酸锌尿囊素滴眼液（沃古林）</t>
  </si>
  <si>
    <t xml:space="preserve">妥布霉素滴眼液（沃古林）</t>
  </si>
  <si>
    <t xml:space="preserve">洋槐蜂蜜</t>
  </si>
  <si>
    <t xml:space="preserve">270g</t>
  </si>
  <si>
    <t xml:space="preserve">成都佳润园</t>
  </si>
  <si>
    <r>
      <rPr>
        <sz val="11"/>
        <color rgb="FF000000"/>
        <rFont val="Noto Sans"/>
        <family val="2"/>
      </rPr>
      <t xml:space="preserve">销售金额的</t>
    </r>
    <r>
      <rPr>
        <sz val="11"/>
        <color rgb="FF000000"/>
        <rFont val="宋体"/>
        <family val="0"/>
        <charset val="134"/>
      </rPr>
      <t xml:space="preserve">18%</t>
    </r>
  </si>
  <si>
    <r>
      <rPr>
        <sz val="11"/>
        <color rgb="FF000000"/>
        <rFont val="Noto Sans"/>
        <family val="2"/>
      </rPr>
      <t xml:space="preserve">销售金额的</t>
    </r>
    <r>
      <rPr>
        <sz val="11"/>
        <color rgb="FF000000"/>
        <rFont val="宋体"/>
        <family val="0"/>
        <charset val="134"/>
      </rPr>
      <t xml:space="preserve">15%</t>
    </r>
  </si>
  <si>
    <t xml:space="preserve">450g</t>
  </si>
  <si>
    <t xml:space="preserve">向日葵蜂蜜</t>
  </si>
  <si>
    <t xml:space="preserve">枸杞蜂蜜</t>
  </si>
  <si>
    <t xml:space="preserve">党参蜂蜜</t>
  </si>
  <si>
    <t xml:space="preserve">荔枝蜂蜜</t>
  </si>
  <si>
    <t xml:space="preserve">枇杷蜂蜜</t>
  </si>
  <si>
    <t xml:space="preserve">龙眼蜂蜜</t>
  </si>
  <si>
    <t xml:space="preserve">百里香蜂蜜</t>
  </si>
  <si>
    <t xml:space="preserve">红枣蜂蜜</t>
  </si>
  <si>
    <t xml:space="preserve">薰衣草蜂蜜</t>
  </si>
  <si>
    <t xml:space="preserve">五味子蜂蜜</t>
  </si>
  <si>
    <t xml:space="preserve">蜂胶软胶囊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王浆含片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片</t>
    </r>
  </si>
  <si>
    <t xml:space="preserve">王浆软胶囊</t>
  </si>
  <si>
    <t xml:space="preserve">蜜语彩礼盒</t>
  </si>
  <si>
    <r>
      <rPr>
        <sz val="10"/>
        <color rgb="FF000000"/>
        <rFont val="宋体"/>
        <family val="0"/>
        <charset val="134"/>
      </rPr>
      <t xml:space="preserve">15g*30</t>
    </r>
    <r>
      <rPr>
        <sz val="10"/>
        <color rgb="FF000000"/>
        <rFont val="Noto Sans"/>
        <family val="2"/>
      </rPr>
      <t xml:space="preserve">袋</t>
    </r>
  </si>
  <si>
    <t xml:space="preserve">蜜语韵礼盒</t>
  </si>
  <si>
    <r>
      <rPr>
        <sz val="10"/>
        <color rgb="FF000000"/>
        <rFont val="宋体"/>
        <family val="0"/>
        <charset val="134"/>
      </rPr>
      <t xml:space="preserve">15g*30</t>
    </r>
    <r>
      <rPr>
        <sz val="10"/>
        <color rgb="FF000000"/>
        <rFont val="Noto Sans"/>
        <family val="2"/>
      </rPr>
      <t xml:space="preserve">袋， 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12</t>
    </r>
    <r>
      <rPr>
        <sz val="10"/>
        <color rgb="FF000000"/>
        <rFont val="Noto Sans"/>
        <family val="2"/>
      </rPr>
      <t xml:space="preserve">袋</t>
    </r>
  </si>
  <si>
    <t xml:space="preserve">蜜语雅礼盒</t>
  </si>
  <si>
    <r>
      <rPr>
        <sz val="10"/>
        <color rgb="FF000000"/>
        <rFont val="宋体"/>
        <family val="0"/>
        <charset val="134"/>
      </rPr>
      <t xml:space="preserve">15g*30</t>
    </r>
    <r>
      <rPr>
        <sz val="10"/>
        <color rgb="FF000000"/>
        <rFont val="Noto Sans"/>
        <family val="2"/>
      </rPr>
      <t xml:space="preserve">袋， 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12</t>
    </r>
    <r>
      <rPr>
        <sz val="10"/>
        <color rgb="FF000000"/>
        <rFont val="Noto Sans"/>
        <family val="2"/>
      </rPr>
      <t xml:space="preserve">袋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10</t>
    </r>
    <r>
      <rPr>
        <sz val="10"/>
        <color rgb="FF000000"/>
        <rFont val="Noto Sans"/>
        <family val="2"/>
      </rPr>
      <t xml:space="preserve">袋</t>
    </r>
  </si>
  <si>
    <t xml:space="preserve">蜜语悦礼盒</t>
  </si>
  <si>
    <r>
      <rPr>
        <sz val="10"/>
        <color rgb="FF000000"/>
        <rFont val="宋体"/>
        <family val="0"/>
        <charset val="134"/>
      </rPr>
      <t xml:space="preserve">15g*30</t>
    </r>
    <r>
      <rPr>
        <sz val="10"/>
        <color rgb="FF000000"/>
        <rFont val="Noto Sans"/>
        <family val="2"/>
      </rPr>
      <t xml:space="preserve">袋， 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8</t>
    </r>
    <r>
      <rPr>
        <sz val="10"/>
        <color rgb="FF000000"/>
        <rFont val="Noto Sans"/>
        <family val="2"/>
      </rPr>
      <t xml:space="preserve">盒，  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12</t>
    </r>
    <r>
      <rPr>
        <sz val="10"/>
        <color rgb="FF000000"/>
        <rFont val="Noto Sans"/>
        <family val="2"/>
      </rPr>
      <t xml:space="preserve">袋， 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10</t>
    </r>
    <r>
      <rPr>
        <sz val="10"/>
        <color rgb="FF000000"/>
        <rFont val="Noto Sans"/>
        <family val="2"/>
      </rPr>
      <t xml:space="preserve">袋</t>
    </r>
  </si>
  <si>
    <t xml:space="preserve">荷花含片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片</t>
    </r>
  </si>
  <si>
    <t xml:space="preserve">茶花含片</t>
  </si>
  <si>
    <t xml:space="preserve">野玫瑰含片</t>
  </si>
  <si>
    <r>
      <rPr>
        <sz val="10"/>
        <color rgb="FF0000FF"/>
        <rFont val="宋体"/>
        <family val="0"/>
        <charset val="134"/>
      </rPr>
      <t xml:space="preserve">50g(500mg*100</t>
    </r>
    <r>
      <rPr>
        <sz val="10"/>
        <color rgb="FF0000FF"/>
        <rFont val="Noto Sans"/>
        <family val="2"/>
      </rPr>
      <t xml:space="preserve">粒）</t>
    </r>
  </si>
  <si>
    <r>
      <rPr>
        <sz val="10"/>
        <color rgb="FF0000FF"/>
        <rFont val="Noto Sans"/>
        <family val="2"/>
      </rPr>
      <t xml:space="preserve">销售金额的</t>
    </r>
    <r>
      <rPr>
        <sz val="10"/>
        <color rgb="FF0000FF"/>
        <rFont val="宋体"/>
        <family val="0"/>
        <charset val="134"/>
      </rPr>
      <t xml:space="preserve">13%</t>
    </r>
  </si>
  <si>
    <r>
      <rPr>
        <sz val="10"/>
        <color rgb="FF0000FF"/>
        <rFont val="Noto Sans"/>
        <family val="2"/>
      </rPr>
      <t xml:space="preserve">销售金额的</t>
    </r>
    <r>
      <rPr>
        <sz val="10"/>
        <color rgb="FF0000FF"/>
        <rFont val="宋体"/>
        <family val="0"/>
        <charset val="134"/>
      </rPr>
      <t xml:space="preserve">11%</t>
    </r>
  </si>
  <si>
    <t xml:space="preserve">新增</t>
  </si>
  <si>
    <t xml:space="preserve">营养健康套装（千林）</t>
  </si>
  <si>
    <r>
      <rPr>
        <sz val="10"/>
        <color rgb="FF0000FF"/>
        <rFont val="宋体"/>
        <family val="0"/>
        <charset val="134"/>
      </rPr>
      <t xml:space="preserve">1g*100</t>
    </r>
    <r>
      <rPr>
        <sz val="10"/>
        <color rgb="FF0000FF"/>
        <rFont val="Noto Sans"/>
        <family val="2"/>
      </rPr>
      <t xml:space="preserve">粒</t>
    </r>
    <r>
      <rPr>
        <sz val="10"/>
        <color rgb="FF0000FF"/>
        <rFont val="宋体"/>
        <family val="0"/>
        <charset val="134"/>
      </rPr>
      <t xml:space="preserve">+1g*100</t>
    </r>
    <r>
      <rPr>
        <sz val="10"/>
        <color rgb="FF0000FF"/>
        <rFont val="Noto Sans"/>
        <family val="2"/>
      </rPr>
      <t xml:space="preserve">粒</t>
    </r>
    <r>
      <rPr>
        <sz val="10"/>
        <color rgb="FF0000FF"/>
        <rFont val="宋体"/>
        <family val="0"/>
        <charset val="134"/>
      </rPr>
      <t xml:space="preserve">+1g*60</t>
    </r>
    <r>
      <rPr>
        <sz val="10"/>
        <color rgb="FF0000FF"/>
        <rFont val="Noto Sans"/>
        <family val="2"/>
      </rPr>
      <t xml:space="preserve">粒</t>
    </r>
  </si>
  <si>
    <r>
      <rPr>
        <sz val="10"/>
        <color rgb="FF0000FF"/>
        <rFont val="Noto Sans"/>
        <family val="2"/>
      </rPr>
      <t xml:space="preserve">销售金额的</t>
    </r>
    <r>
      <rPr>
        <sz val="10"/>
        <color rgb="FF0000FF"/>
        <rFont val="宋体"/>
        <family val="0"/>
        <charset val="134"/>
      </rPr>
      <t xml:space="preserve">15%</t>
    </r>
  </si>
  <si>
    <t xml:space="preserve">葡萄糖胺片（汤臣倍健）</t>
  </si>
  <si>
    <r>
      <rPr>
        <sz val="10"/>
        <color rgb="FF0000FF"/>
        <rFont val="宋体"/>
        <family val="0"/>
        <charset val="134"/>
      </rPr>
      <t xml:space="preserve">58.8g(980mg*60</t>
    </r>
    <r>
      <rPr>
        <sz val="10"/>
        <color rgb="FF0000FF"/>
        <rFont val="Noto Sans"/>
        <family val="2"/>
      </rPr>
      <t xml:space="preserve">片）</t>
    </r>
  </si>
  <si>
    <t xml:space="preserve">美国汤臣倍健</t>
  </si>
  <si>
    <t xml:space="preserve">苜蓿花蜂蜜（蜜语花香）</t>
  </si>
  <si>
    <r>
      <rPr>
        <sz val="11"/>
        <color rgb="FF0000FF"/>
        <rFont val="Noto Sans"/>
        <family val="2"/>
      </rPr>
      <t xml:space="preserve">销售金额的</t>
    </r>
    <r>
      <rPr>
        <sz val="11"/>
        <color rgb="FF0000FF"/>
        <rFont val="宋体"/>
        <family val="0"/>
        <charset val="134"/>
      </rPr>
      <t xml:space="preserve">18%</t>
    </r>
  </si>
  <si>
    <r>
      <rPr>
        <sz val="11"/>
        <color rgb="FF0000FF"/>
        <rFont val="Noto Sans"/>
        <family val="2"/>
      </rPr>
      <t xml:space="preserve">销售金额的</t>
    </r>
    <r>
      <rPr>
        <sz val="11"/>
        <color rgb="FF0000FF"/>
        <rFont val="宋体"/>
        <family val="0"/>
        <charset val="134"/>
      </rPr>
      <t xml:space="preserve">15%</t>
    </r>
  </si>
  <si>
    <r>
      <rPr>
        <sz val="10"/>
        <color rgb="FF0000FF"/>
        <rFont val="Noto Sans"/>
        <family val="2"/>
      </rPr>
      <t xml:space="preserve">椴树花蜂蜜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蜜语花香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Noto Sans"/>
        <family val="2"/>
      </rPr>
      <t xml:space="preserve">深色蜂蜜四连装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薰</t>
    </r>
    <r>
      <rPr>
        <sz val="10"/>
        <color rgb="FF0000FF"/>
        <rFont val="宋体"/>
        <family val="0"/>
        <charset val="134"/>
      </rPr>
      <t xml:space="preserve">+</t>
    </r>
    <r>
      <rPr>
        <sz val="10"/>
        <color rgb="FF0000FF"/>
        <rFont val="Noto Sans"/>
        <family val="2"/>
      </rPr>
      <t xml:space="preserve">百</t>
    </r>
    <r>
      <rPr>
        <sz val="10"/>
        <color rgb="FF0000FF"/>
        <rFont val="宋体"/>
        <family val="0"/>
        <charset val="134"/>
      </rPr>
      <t xml:space="preserve">+</t>
    </r>
    <r>
      <rPr>
        <sz val="10"/>
        <color rgb="FF0000FF"/>
        <rFont val="Noto Sans"/>
        <family val="2"/>
      </rPr>
      <t xml:space="preserve">咖</t>
    </r>
    <r>
      <rPr>
        <sz val="10"/>
        <color rgb="FF0000FF"/>
        <rFont val="宋体"/>
        <family val="0"/>
        <charset val="134"/>
      </rPr>
      <t xml:space="preserve">+</t>
    </r>
    <r>
      <rPr>
        <sz val="10"/>
        <color rgb="FF0000FF"/>
        <rFont val="Noto Sans"/>
        <family val="2"/>
      </rPr>
      <t xml:space="preserve">马占</t>
    </r>
    <r>
      <rPr>
        <sz val="10"/>
        <color rgb="FF0000FF"/>
        <rFont val="宋体"/>
        <family val="0"/>
        <charset val="134"/>
      </rPr>
      <t xml:space="preserve">)(</t>
    </r>
    <r>
      <rPr>
        <sz val="10"/>
        <color rgb="FF0000FF"/>
        <rFont val="Noto Sans"/>
        <family val="2"/>
      </rPr>
      <t xml:space="preserve">蜜语花香</t>
    </r>
    <r>
      <rPr>
        <sz val="10"/>
        <color rgb="FF0000FF"/>
        <rFont val="宋体"/>
        <family val="0"/>
        <charset val="134"/>
      </rPr>
      <t xml:space="preserve">)</t>
    </r>
  </si>
  <si>
    <t xml:space="preserve">25g*4</t>
  </si>
  <si>
    <r>
      <rPr>
        <sz val="11"/>
        <color rgb="FF000000"/>
        <rFont val="宋体"/>
        <family val="0"/>
        <charset val="134"/>
      </rPr>
      <t xml:space="preserve">ID</t>
    </r>
    <r>
      <rPr>
        <sz val="11"/>
        <color rgb="FF000000"/>
        <rFont val="Noto Sans"/>
        <family val="2"/>
      </rPr>
      <t xml:space="preserve">号</t>
    </r>
  </si>
  <si>
    <t xml:space="preserve">门店奖励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AE</t>
    </r>
    <r>
      <rPr>
        <sz val="11"/>
        <color rgb="FF000000"/>
        <rFont val="Noto Sans"/>
        <family val="2"/>
      </rPr>
      <t xml:space="preserve">胶丸</t>
    </r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粒</t>
    </r>
  </si>
  <si>
    <t xml:space="preserve">安徽国森药业</t>
  </si>
  <si>
    <r>
      <rPr>
        <sz val="11"/>
        <color rgb="FF000000"/>
        <rFont val="Noto Sans"/>
        <family val="2"/>
      </rPr>
      <t xml:space="preserve">多维元素片（</t>
    </r>
    <r>
      <rPr>
        <sz val="11"/>
        <color rgb="FF000000"/>
        <rFont val="Times New Roman"/>
        <family val="1"/>
      </rPr>
      <t xml:space="preserve">2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Times New Roman"/>
        <family val="1"/>
      </rPr>
      <t xml:space="preserve">50</t>
    </r>
    <r>
      <rPr>
        <sz val="11"/>
        <color rgb="FF000000"/>
        <rFont val="Noto Sans"/>
        <family val="2"/>
      </rPr>
      <t xml:space="preserve">片</t>
    </r>
  </si>
  <si>
    <t xml:space="preserve">安徽锦辉</t>
  </si>
  <si>
    <r>
      <rPr>
        <sz val="11"/>
        <color rgb="FF000000"/>
        <rFont val="Noto Sans"/>
        <family val="2"/>
      </rPr>
      <t xml:space="preserve">牛初乳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820mgx2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澳宝嘉有限公司</t>
    </r>
    <r>
      <rPr>
        <sz val="11"/>
        <color rgb="FF000000"/>
        <rFont val="宋体"/>
        <family val="0"/>
        <charset val="134"/>
      </rPr>
      <t xml:space="preserve">(BODY&amp;Health Essentials Pty Ltd)</t>
    </r>
  </si>
  <si>
    <r>
      <rPr>
        <sz val="11"/>
        <color rgb="FF000000"/>
        <rFont val="Noto Sans"/>
        <family val="2"/>
      </rPr>
      <t xml:space="preserve">葡萄籽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000mgx10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亚麻籽油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0mgx12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宋体"/>
        <family val="0"/>
        <charset val="134"/>
      </rPr>
      <t xml:space="preserve">OMEGA-3</t>
    </r>
    <r>
      <rPr>
        <sz val="11"/>
        <color rgb="FF000000"/>
        <rFont val="Noto Sans"/>
        <family val="2"/>
      </rPr>
      <t xml:space="preserve">鱼油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0mgx365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绿贻贝复合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辅酶</t>
    </r>
    <r>
      <rPr>
        <sz val="11"/>
        <color rgb="FF000000"/>
        <rFont val="宋体"/>
        <family val="0"/>
        <charset val="134"/>
      </rPr>
      <t xml:space="preserve">Q10</t>
    </r>
    <r>
      <rPr>
        <sz val="11"/>
        <color rgb="FF000000"/>
        <rFont val="Noto Sans"/>
        <family val="2"/>
      </rPr>
      <t xml:space="preserve">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mgx6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深海胶原蛋白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奶蓟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3000mgx10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玫瑰果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00mgx15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月见草油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角鲨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越橘复合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蜂王浆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0mgx150</t>
    </r>
    <r>
      <rPr>
        <sz val="11"/>
        <color rgb="FF000000"/>
        <rFont val="Noto Sans"/>
        <family val="2"/>
      </rPr>
      <t xml:space="preserve">粒</t>
    </r>
  </si>
  <si>
    <t xml:space="preserve">0.2g*24s</t>
  </si>
  <si>
    <t xml:space="preserve">北京嘉事大恒</t>
  </si>
  <si>
    <t xml:space="preserve">乳酸钙咀嚼片（北京双鹤）</t>
  </si>
  <si>
    <t xml:space="preserve">0.3g*90s</t>
  </si>
  <si>
    <t xml:space="preserve">北京双鹤药业股份有限公司</t>
  </si>
  <si>
    <t xml:space="preserve">复方次没食子酸秘钾栓</t>
  </si>
  <si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粒</t>
    </r>
  </si>
  <si>
    <t xml:space="preserve">北京双吉</t>
  </si>
  <si>
    <t xml:space="preserve">非洛地平片</t>
  </si>
  <si>
    <r>
      <rPr>
        <sz val="11"/>
        <color rgb="FF000000"/>
        <rFont val="Noto Sans"/>
        <family val="2"/>
      </rPr>
      <t xml:space="preserve">５</t>
    </r>
    <r>
      <rPr>
        <sz val="11"/>
        <color rgb="FF000000"/>
        <rFont val="Times New Roman"/>
        <family val="1"/>
      </rPr>
      <t xml:space="preserve">mg*20s</t>
    </r>
  </si>
  <si>
    <t xml:space="preserve">北京协和药厂</t>
  </si>
  <si>
    <t xml:space="preserve">17611</t>
  </si>
  <si>
    <t xml:space="preserve">朵妍胶囊</t>
  </si>
  <si>
    <r>
      <rPr>
        <sz val="11"/>
        <color rgb="FF000000"/>
        <rFont val="Times New Roman"/>
        <family val="1"/>
      </rPr>
      <t xml:space="preserve">300mg*8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*2</t>
    </r>
    <r>
      <rPr>
        <sz val="11"/>
        <color rgb="FF000000"/>
        <rFont val="Noto Sans"/>
        <family val="2"/>
      </rPr>
      <t xml:space="preserve">小盒</t>
    </r>
  </si>
  <si>
    <t xml:space="preserve">成都佳汇泰</t>
  </si>
  <si>
    <t xml:space="preserve">30499</t>
  </si>
  <si>
    <t xml:space="preserve">酵母锌咀嚼片</t>
  </si>
  <si>
    <r>
      <rPr>
        <sz val="11"/>
        <color rgb="FF000000"/>
        <rFont val="Times New Roman"/>
        <family val="1"/>
      </rPr>
      <t xml:space="preserve">1000mg*60</t>
    </r>
    <r>
      <rPr>
        <sz val="11"/>
        <color rgb="FF000000"/>
        <rFont val="Noto Sans"/>
        <family val="2"/>
      </rPr>
      <t xml:space="preserve">片</t>
    </r>
  </si>
  <si>
    <t xml:space="preserve">30500</t>
  </si>
  <si>
    <r>
      <rPr>
        <sz val="11"/>
        <color rgb="FFFF0000"/>
        <rFont val="Noto Sans"/>
        <family val="2"/>
      </rPr>
      <t xml:space="preserve">红景天绞股蓝胶囊
</t>
    </r>
    <r>
      <rPr>
        <sz val="11"/>
        <color rgb="FFFF0000"/>
        <rFont val="楷体_GB2312"/>
        <family val="3"/>
        <charset val="134"/>
      </rPr>
      <t xml:space="preserve">(</t>
    </r>
    <r>
      <rPr>
        <sz val="11"/>
        <color rgb="FFFF0000"/>
        <rFont val="Noto Sans"/>
        <family val="2"/>
      </rPr>
      <t xml:space="preserve">原名：一清松胶囊</t>
    </r>
    <r>
      <rPr>
        <sz val="11"/>
        <color rgb="FFFF0000"/>
        <rFont val="楷体_GB2312"/>
        <family val="3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250mg*20</t>
    </r>
    <r>
      <rPr>
        <sz val="11"/>
        <color rgb="FFFF0000"/>
        <rFont val="Noto Sans"/>
        <family val="2"/>
      </rPr>
      <t xml:space="preserve">粒</t>
    </r>
  </si>
  <si>
    <t xml:space="preserve">31359</t>
  </si>
  <si>
    <r>
      <rPr>
        <sz val="11"/>
        <color rgb="FF000000"/>
        <rFont val="Noto Sans"/>
        <family val="2"/>
      </rPr>
      <t xml:space="preserve">绞股蓝酸枣仁胶囊
</t>
    </r>
    <r>
      <rPr>
        <sz val="11"/>
        <color rgb="FF000000"/>
        <rFont val="楷体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原名：汇宁胶囊</t>
    </r>
    <r>
      <rPr>
        <sz val="11"/>
        <color rgb="FF000000"/>
        <rFont val="楷体_GB2312"/>
        <family val="3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0mg*16</t>
    </r>
    <r>
      <rPr>
        <sz val="11"/>
        <color rgb="FF000000"/>
        <rFont val="Noto Sans"/>
        <family val="2"/>
      </rPr>
      <t xml:space="preserve">粒</t>
    </r>
  </si>
  <si>
    <t xml:space="preserve">31362</t>
  </si>
  <si>
    <t xml:space="preserve">乳珍钙片</t>
  </si>
  <si>
    <r>
      <rPr>
        <sz val="11"/>
        <color rgb="FF000000"/>
        <rFont val="宋体"/>
        <family val="0"/>
        <charset val="134"/>
      </rPr>
      <t xml:space="preserve">1500mg*60</t>
    </r>
    <r>
      <rPr>
        <sz val="11"/>
        <color rgb="FF000000"/>
        <rFont val="Noto Sans"/>
        <family val="2"/>
      </rPr>
      <t xml:space="preserve">片</t>
    </r>
  </si>
  <si>
    <t xml:space="preserve">45075</t>
  </si>
  <si>
    <r>
      <rPr>
        <sz val="11"/>
        <color rgb="FF000000"/>
        <rFont val="Noto Sans"/>
        <family val="2"/>
      </rPr>
      <t xml:space="preserve">（佳汇泰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天力春片</t>
    </r>
  </si>
  <si>
    <r>
      <rPr>
        <sz val="11"/>
        <color rgb="FF000000"/>
        <rFont val="Times New Roman"/>
        <family val="1"/>
      </rPr>
      <t xml:space="preserve">500mg*60</t>
    </r>
    <r>
      <rPr>
        <sz val="11"/>
        <color rgb="FF000000"/>
        <rFont val="Noto Sans"/>
        <family val="2"/>
      </rPr>
      <t xml:space="preserve">片</t>
    </r>
  </si>
  <si>
    <t xml:space="preserve">45078</t>
  </si>
  <si>
    <t xml:space="preserve">氨基酸锌片</t>
  </si>
  <si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宋体"/>
        <family val="0"/>
        <charset val="134"/>
      </rPr>
      <t xml:space="preserve">00mg*60</t>
    </r>
    <r>
      <rPr>
        <sz val="11"/>
        <color rgb="FF000000"/>
        <rFont val="Noto Sans"/>
        <family val="2"/>
      </rPr>
      <t xml:space="preserve">粒</t>
    </r>
  </si>
  <si>
    <t xml:space="preserve">45373</t>
  </si>
  <si>
    <t xml:space="preserve">灵芝葛根胶囊</t>
  </si>
  <si>
    <r>
      <rPr>
        <sz val="11"/>
        <color rgb="FF000000"/>
        <rFont val="Times New Roman"/>
        <family val="1"/>
      </rPr>
      <t xml:space="preserve">300mg*6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Times New Roman"/>
        <family val="1"/>
      </rPr>
      <t xml:space="preserve">*2</t>
    </r>
    <r>
      <rPr>
        <sz val="11"/>
        <color rgb="FF000000"/>
        <rFont val="Noto Sans"/>
        <family val="2"/>
      </rPr>
      <t xml:space="preserve">板</t>
    </r>
  </si>
  <si>
    <t xml:space="preserve">45374</t>
  </si>
  <si>
    <r>
      <rPr>
        <sz val="11"/>
        <color rgb="FF000000"/>
        <rFont val="Times New Roman"/>
        <family val="1"/>
      </rPr>
      <t xml:space="preserve">300mg*4</t>
    </r>
    <r>
      <rPr>
        <sz val="11"/>
        <color rgb="FF000000"/>
        <rFont val="Noto Sans"/>
        <family val="2"/>
      </rPr>
      <t xml:space="preserve">粒</t>
    </r>
  </si>
  <si>
    <t xml:space="preserve">46420</t>
  </si>
  <si>
    <t xml:space="preserve">健普丽减肥胶囊</t>
  </si>
  <si>
    <r>
      <rPr>
        <sz val="11"/>
        <color rgb="FF000000"/>
        <rFont val="Times New Roman"/>
        <family val="1"/>
      </rPr>
      <t xml:space="preserve">500mg*60</t>
    </r>
    <r>
      <rPr>
        <sz val="11"/>
        <color rgb="FF000000"/>
        <rFont val="Noto Sans"/>
        <family val="2"/>
      </rPr>
      <t xml:space="preserve">粒</t>
    </r>
  </si>
  <si>
    <t xml:space="preserve">46421</t>
  </si>
  <si>
    <r>
      <rPr>
        <sz val="11"/>
        <color rgb="FF000000"/>
        <rFont val="Times New Roman"/>
        <family val="1"/>
      </rPr>
      <t xml:space="preserve">500mg*30</t>
    </r>
    <r>
      <rPr>
        <sz val="11"/>
        <color rgb="FF000000"/>
        <rFont val="Noto Sans"/>
        <family val="2"/>
      </rPr>
      <t xml:space="preserve">粒</t>
    </r>
  </si>
  <si>
    <t xml:space="preserve">46422</t>
  </si>
  <si>
    <r>
      <rPr>
        <sz val="11"/>
        <color rgb="FF000000"/>
        <rFont val="Noto Sans"/>
        <family val="2"/>
      </rPr>
      <t xml:space="preserve">人参红景天胶囊
</t>
    </r>
    <r>
      <rPr>
        <sz val="11"/>
        <color rgb="FF000000"/>
        <rFont val="楷体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原名：参力胶囊</t>
    </r>
    <r>
      <rPr>
        <sz val="11"/>
        <color rgb="FF000000"/>
        <rFont val="楷体_GB2312"/>
        <family val="3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0mg*120</t>
    </r>
    <r>
      <rPr>
        <sz val="11"/>
        <color rgb="FF000000"/>
        <rFont val="Noto Sans"/>
        <family val="2"/>
      </rPr>
      <t xml:space="preserve">粒</t>
    </r>
  </si>
  <si>
    <t xml:space="preserve">46424</t>
  </si>
  <si>
    <r>
      <rPr>
        <sz val="11"/>
        <color rgb="FF000000"/>
        <rFont val="宋体"/>
        <family val="0"/>
        <charset val="134"/>
      </rPr>
      <t xml:space="preserve">250mg*60</t>
    </r>
    <r>
      <rPr>
        <sz val="11"/>
        <color rgb="FF000000"/>
        <rFont val="Noto Sans"/>
        <family val="2"/>
      </rPr>
      <t xml:space="preserve">粒</t>
    </r>
  </si>
  <si>
    <t xml:space="preserve">46426</t>
  </si>
  <si>
    <t xml:space="preserve">舒畅胶囊</t>
  </si>
  <si>
    <t xml:space="preserve">47492</t>
  </si>
  <si>
    <r>
      <rPr>
        <sz val="11"/>
        <color rgb="FF000000"/>
        <rFont val="Times New Roman"/>
        <family val="1"/>
      </rPr>
      <t xml:space="preserve">300mg*80</t>
    </r>
    <r>
      <rPr>
        <sz val="11"/>
        <color rgb="FF000000"/>
        <rFont val="Noto Sans"/>
        <family val="2"/>
      </rPr>
      <t xml:space="preserve">粒</t>
    </r>
  </si>
  <si>
    <t xml:space="preserve">83292</t>
  </si>
  <si>
    <t xml:space="preserve">蜂芝胶囊</t>
  </si>
  <si>
    <r>
      <rPr>
        <sz val="11"/>
        <color rgb="FF000000"/>
        <rFont val="宋体"/>
        <family val="0"/>
        <charset val="134"/>
      </rPr>
      <t xml:space="preserve">250mg*80</t>
    </r>
    <r>
      <rPr>
        <sz val="11"/>
        <color rgb="FF000000"/>
        <rFont val="Noto Sans"/>
        <family val="2"/>
      </rPr>
      <t xml:space="preserve">粒</t>
    </r>
  </si>
  <si>
    <t xml:space="preserve">83293</t>
  </si>
  <si>
    <r>
      <rPr>
        <sz val="11"/>
        <color rgb="FF000000"/>
        <rFont val="Noto Sans"/>
        <family val="2"/>
      </rPr>
      <t xml:space="preserve">蜂芝胶囊礼盒
</t>
    </r>
    <r>
      <rPr>
        <sz val="11"/>
        <color rgb="FF000000"/>
        <rFont val="楷体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原名：蜂芝胶囊礼盒</t>
    </r>
    <r>
      <rPr>
        <sz val="11"/>
        <color rgb="FF000000"/>
        <rFont val="楷体_GB2312"/>
        <family val="3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0mg*320</t>
    </r>
    <r>
      <rPr>
        <sz val="11"/>
        <color rgb="FF000000"/>
        <rFont val="Noto Sans"/>
        <family val="2"/>
      </rPr>
      <t xml:space="preserve">粒</t>
    </r>
  </si>
  <si>
    <t xml:space="preserve">促毒清抗菌喷雾剂</t>
  </si>
  <si>
    <t xml:space="preserve">50ml</t>
  </si>
  <si>
    <t xml:space="preserve">成都默森医药</t>
  </si>
  <si>
    <t xml:space="preserve">纳米银妇用抗菌凝胶</t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5</t>
    </r>
    <r>
      <rPr>
        <sz val="11"/>
        <color rgb="FF000000"/>
        <rFont val="Noto Sans"/>
        <family val="2"/>
      </rPr>
      <t xml:space="preserve">支</t>
    </r>
  </si>
  <si>
    <t xml:space="preserve">83352</t>
  </si>
  <si>
    <t xml:space="preserve">必韵伴侣凝胶</t>
  </si>
  <si>
    <r>
      <rPr>
        <sz val="11"/>
        <color rgb="FF000000"/>
        <rFont val="Times New Roman"/>
        <family val="1"/>
      </rPr>
      <t xml:space="preserve">10ml*4</t>
    </r>
    <r>
      <rPr>
        <sz val="11"/>
        <color rgb="FF000000"/>
        <rFont val="Noto Sans"/>
        <family val="2"/>
      </rPr>
      <t xml:space="preserve">支</t>
    </r>
  </si>
  <si>
    <t xml:space="preserve">成都普天康</t>
  </si>
  <si>
    <t xml:space="preserve">六味木香胶囊</t>
  </si>
  <si>
    <r>
      <rPr>
        <sz val="11"/>
        <color rgb="FF000000"/>
        <rFont val="宋体"/>
        <family val="0"/>
        <charset val="134"/>
      </rPr>
      <t xml:space="preserve">0.42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成都新希臣</t>
  </si>
  <si>
    <t xml:space="preserve">清肺止咳胶囊</t>
  </si>
  <si>
    <r>
      <rPr>
        <sz val="11"/>
        <color rgb="FF000000"/>
        <rFont val="宋体"/>
        <family val="0"/>
        <charset val="134"/>
      </rPr>
      <t xml:space="preserve">0.4g*24</t>
    </r>
    <r>
      <rPr>
        <sz val="11"/>
        <color rgb="FF000000"/>
        <rFont val="Noto Sans"/>
        <family val="2"/>
      </rPr>
      <t xml:space="preserve">粒</t>
    </r>
  </si>
  <si>
    <t xml:space="preserve">赤峰天奇制药</t>
  </si>
  <si>
    <t xml:space="preserve">补肾益寿胶囊（涪陵药厂）</t>
  </si>
  <si>
    <t xml:space="preserve">60s*3</t>
  </si>
  <si>
    <t xml:space="preserve">涪陵药厂</t>
  </si>
  <si>
    <r>
      <rPr>
        <sz val="11"/>
        <color rgb="FF000000"/>
        <rFont val="Noto Sans"/>
        <family val="2"/>
      </rPr>
      <t xml:space="preserve">总店、西部店、邛崃中心店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合，其他门店</t>
    </r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任务品种</t>
  </si>
  <si>
    <t xml:space="preserve">珍美软胶囊</t>
  </si>
  <si>
    <r>
      <rPr>
        <sz val="11"/>
        <color rgb="FF000000"/>
        <rFont val="宋体"/>
        <family val="0"/>
        <charset val="134"/>
      </rPr>
      <t xml:space="preserve">0.25g×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×3</t>
    </r>
    <r>
      <rPr>
        <sz val="11"/>
        <color rgb="FF000000"/>
        <rFont val="Noto Sans"/>
        <family val="2"/>
      </rPr>
      <t xml:space="preserve">板</t>
    </r>
  </si>
  <si>
    <t xml:space="preserve">广东长兴科技保健品有限公司</t>
  </si>
  <si>
    <r>
      <rPr>
        <sz val="11"/>
        <color rgb="FF000000"/>
        <rFont val="Noto Sans"/>
        <family val="2"/>
      </rPr>
      <t xml:space="preserve">美澳健钙加维生素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软胶囊（广东长兴）</t>
    </r>
  </si>
  <si>
    <r>
      <rPr>
        <sz val="11"/>
        <color rgb="FF000000"/>
        <rFont val="宋体"/>
        <family val="0"/>
        <charset val="134"/>
      </rPr>
      <t xml:space="preserve">1.2g  × 10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美澳健天然维生素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软胶囊（广东长兴）</t>
    </r>
  </si>
  <si>
    <r>
      <rPr>
        <sz val="11"/>
        <color rgb="FF000000"/>
        <rFont val="宋体"/>
        <family val="0"/>
        <charset val="134"/>
      </rPr>
      <t xml:space="preserve">0.5g  × 100</t>
    </r>
    <r>
      <rPr>
        <sz val="11"/>
        <color rgb="FF000000"/>
        <rFont val="Noto Sans"/>
        <family val="2"/>
      </rPr>
      <t xml:space="preserve">粒</t>
    </r>
  </si>
  <si>
    <t xml:space="preserve">美澳健叶酸钙铁片（广东长兴）</t>
  </si>
  <si>
    <r>
      <rPr>
        <sz val="11"/>
        <color rgb="FF000000"/>
        <rFont val="宋体"/>
        <family val="0"/>
        <charset val="134"/>
      </rPr>
      <t xml:space="preserve">1000mg × 6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美澳健天然</t>
    </r>
    <r>
      <rPr>
        <sz val="11"/>
        <color rgb="FF000000"/>
        <rFont val="宋体"/>
        <family val="0"/>
        <charset val="134"/>
      </rPr>
      <t xml:space="preserve">β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胡萝卜素软胶囊（广东长兴）</t>
    </r>
  </si>
  <si>
    <r>
      <rPr>
        <sz val="11"/>
        <color rgb="FF000000"/>
        <rFont val="宋体"/>
        <family val="0"/>
        <charset val="134"/>
      </rPr>
      <t xml:space="preserve">0.5g × 60 </t>
    </r>
    <r>
      <rPr>
        <sz val="11"/>
        <color rgb="FF000000"/>
        <rFont val="Noto Sans"/>
        <family val="2"/>
      </rPr>
      <t xml:space="preserve">粒</t>
    </r>
  </si>
  <si>
    <t xml:space="preserve">蛋白质粉（美澳健）</t>
  </si>
  <si>
    <t xml:space="preserve">320g</t>
  </si>
  <si>
    <t xml:space="preserve">美澳健大豆异黄酮钙软胶囊</t>
  </si>
  <si>
    <r>
      <rPr>
        <sz val="11"/>
        <color rgb="FF000000"/>
        <rFont val="Times New Roman"/>
        <family val="1"/>
      </rPr>
      <t xml:space="preserve">850mg*60</t>
    </r>
    <r>
      <rPr>
        <sz val="11"/>
        <color rgb="FF000000"/>
        <rFont val="Noto Sans"/>
        <family val="2"/>
      </rPr>
      <t xml:space="preserve">粒</t>
    </r>
  </si>
  <si>
    <t xml:space="preserve">广东美丽康</t>
  </si>
  <si>
    <t xml:space="preserve">氨基酸片</t>
  </si>
  <si>
    <r>
      <rPr>
        <sz val="11"/>
        <color rgb="FF000000"/>
        <rFont val="Times New Roman"/>
        <family val="1"/>
      </rPr>
      <t xml:space="preserve">48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Times New Roman"/>
        <family val="1"/>
      </rPr>
      <t xml:space="preserve">600mg*80s)</t>
    </r>
  </si>
  <si>
    <r>
      <rPr>
        <sz val="11"/>
        <color rgb="FF000000"/>
        <rFont val="Noto Sans"/>
        <family val="2"/>
      </rPr>
      <t xml:space="preserve">美澳健多维钙香嚼片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广东美丽康）</t>
    </r>
  </si>
  <si>
    <r>
      <rPr>
        <sz val="11"/>
        <color rgb="FF000000"/>
        <rFont val="宋体"/>
        <family val="0"/>
        <charset val="134"/>
      </rPr>
      <t xml:space="preserve">1.1g  × 60 </t>
    </r>
    <r>
      <rPr>
        <sz val="11"/>
        <color rgb="FF000000"/>
        <rFont val="Noto Sans"/>
        <family val="2"/>
      </rPr>
      <t xml:space="preserve">片</t>
    </r>
  </si>
  <si>
    <t xml:space="preserve">广东美丽康保健品有限公司</t>
  </si>
  <si>
    <t xml:space="preserve">美澳健葛根葡萄籽软胶囊（广东美丽康）</t>
  </si>
  <si>
    <r>
      <rPr>
        <sz val="11"/>
        <color rgb="FF000000"/>
        <rFont val="宋体"/>
        <family val="0"/>
        <charset val="134"/>
      </rPr>
      <t xml:space="preserve">500mg × 60 </t>
    </r>
    <r>
      <rPr>
        <sz val="11"/>
        <color rgb="FF000000"/>
        <rFont val="Noto Sans"/>
        <family val="2"/>
      </rPr>
      <t xml:space="preserve">粒</t>
    </r>
  </si>
  <si>
    <t xml:space="preserve">美澳健牛初乳咀嚼片（广东美丽康）</t>
  </si>
  <si>
    <r>
      <rPr>
        <sz val="11"/>
        <color rgb="FF000000"/>
        <rFont val="宋体"/>
        <family val="0"/>
        <charset val="134"/>
      </rPr>
      <t xml:space="preserve">600mg × 60 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美澳健钙镁</t>
    </r>
    <r>
      <rPr>
        <sz val="11"/>
        <color rgb="FF000000"/>
        <rFont val="Times New Roman"/>
        <family val="1"/>
      </rPr>
      <t xml:space="preserve">D</t>
    </r>
    <r>
      <rPr>
        <sz val="11"/>
        <color rgb="FF000000"/>
        <rFont val="Noto Sans"/>
        <family val="2"/>
      </rPr>
      <t xml:space="preserve">片（广东美丽康）</t>
    </r>
  </si>
  <si>
    <r>
      <rPr>
        <sz val="11"/>
        <color rgb="FF000000"/>
        <rFont val="宋体"/>
        <family val="0"/>
        <charset val="134"/>
      </rPr>
      <t xml:space="preserve">1000mg× 100</t>
    </r>
    <r>
      <rPr>
        <sz val="11"/>
        <color rgb="FF000000"/>
        <rFont val="Noto Sans"/>
        <family val="2"/>
      </rPr>
      <t xml:space="preserve">片</t>
    </r>
  </si>
  <si>
    <t xml:space="preserve">美澳健牛乳钙片（广东美丽康）</t>
  </si>
  <si>
    <t xml:space="preserve">美澳健花粉软胶囊（广东美丽康）</t>
  </si>
  <si>
    <r>
      <rPr>
        <sz val="11"/>
        <color rgb="FF000000"/>
        <rFont val="Noto Sans"/>
        <family val="2"/>
      </rPr>
      <t xml:space="preserve">换</t>
    </r>
    <r>
      <rPr>
        <sz val="11"/>
        <color rgb="FF000000"/>
        <rFont val="宋体"/>
        <family val="0"/>
        <charset val="134"/>
      </rPr>
      <t xml:space="preserve">ID</t>
    </r>
    <r>
      <rPr>
        <sz val="11"/>
        <color rgb="FF000000"/>
        <rFont val="Noto Sans"/>
        <family val="2"/>
      </rPr>
      <t xml:space="preserve">号</t>
    </r>
  </si>
  <si>
    <t xml:space="preserve">美澳健赢前软胶囊（广东仙乐）</t>
  </si>
  <si>
    <r>
      <rPr>
        <sz val="11"/>
        <color rgb="FF000000"/>
        <rFont val="宋体"/>
        <family val="0"/>
        <charset val="134"/>
      </rPr>
      <t xml:space="preserve">930mg × 60 </t>
    </r>
    <r>
      <rPr>
        <sz val="11"/>
        <color rgb="FF000000"/>
        <rFont val="Noto Sans"/>
        <family val="2"/>
      </rPr>
      <t xml:space="preserve">粒</t>
    </r>
  </si>
  <si>
    <t xml:space="preserve">广东仙乐制药有限公司</t>
  </si>
  <si>
    <t xml:space="preserve">美澳健鱼肝油软胶囊（广东仙乐）</t>
  </si>
  <si>
    <r>
      <rPr>
        <sz val="11"/>
        <color rgb="FF000000"/>
        <rFont val="宋体"/>
        <family val="0"/>
        <charset val="134"/>
      </rPr>
      <t xml:space="preserve">400mg × 100</t>
    </r>
    <r>
      <rPr>
        <sz val="11"/>
        <color rgb="FF000000"/>
        <rFont val="Noto Sans"/>
        <family val="2"/>
      </rPr>
      <t xml:space="preserve">粒</t>
    </r>
  </si>
  <si>
    <t xml:space="preserve">美澳健海狗油软胶囊（广东仙乐）</t>
  </si>
  <si>
    <t xml:space="preserve">柴黄胶囊（广西方略）</t>
  </si>
  <si>
    <r>
      <rPr>
        <sz val="11"/>
        <color rgb="FF000000"/>
        <rFont val="Times New Roman"/>
        <family val="1"/>
      </rPr>
      <t xml:space="preserve">0.42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Times New Roman"/>
        <family val="1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广西方略药业有限公司</t>
  </si>
  <si>
    <t xml:space="preserve">黄藤素片（广西方略）</t>
  </si>
  <si>
    <r>
      <rPr>
        <sz val="11"/>
        <color rgb="FF000000"/>
        <rFont val="Times New Roman"/>
        <family val="1"/>
      </rPr>
      <t xml:space="preserve">0.1gx24</t>
    </r>
    <r>
      <rPr>
        <sz val="11"/>
        <color rgb="FF000000"/>
        <rFont val="Noto Sans"/>
        <family val="2"/>
      </rPr>
      <t xml:space="preserve">片</t>
    </r>
  </si>
  <si>
    <t xml:space="preserve">喉舒宁片（广西方略）</t>
  </si>
  <si>
    <r>
      <rPr>
        <sz val="11"/>
        <color rgb="FF000000"/>
        <rFont val="Times New Roman"/>
        <family val="1"/>
      </rPr>
      <t xml:space="preserve">0.27gx24</t>
    </r>
    <r>
      <rPr>
        <sz val="11"/>
        <color rgb="FF000000"/>
        <rFont val="Noto Sans"/>
        <family val="2"/>
      </rPr>
      <t xml:space="preserve">片</t>
    </r>
  </si>
  <si>
    <t xml:space="preserve">洁阴舒洗液（广西方略）</t>
  </si>
  <si>
    <t xml:space="preserve">黄荆油胶丸</t>
  </si>
  <si>
    <t xml:space="preserve">20MG*24S</t>
  </si>
  <si>
    <t xml:space="preserve">广西龙州方略制药有限公司</t>
  </si>
  <si>
    <t xml:space="preserve">妇康宁片</t>
  </si>
  <si>
    <t xml:space="preserve">0.25G*36S</t>
  </si>
  <si>
    <t xml:space="preserve">止泻颗粒</t>
  </si>
  <si>
    <t xml:space="preserve">10G*9</t>
  </si>
  <si>
    <t xml:space="preserve">莲芝消炎片</t>
  </si>
  <si>
    <t xml:space="preserve">0.25*24S</t>
  </si>
  <si>
    <t xml:space="preserve">罗汉果止咳片</t>
  </si>
  <si>
    <t xml:space="preserve">0.36G*30S</t>
  </si>
  <si>
    <t xml:space="preserve">痢必灵片（广西龙州方略）</t>
  </si>
  <si>
    <r>
      <rPr>
        <sz val="11"/>
        <color rgb="FF000000"/>
        <rFont val="Times New Roman"/>
        <family val="1"/>
      </rPr>
      <t xml:space="preserve">0.44gx36</t>
    </r>
    <r>
      <rPr>
        <sz val="11"/>
        <color rgb="FF000000"/>
        <rFont val="Noto Sans"/>
        <family val="2"/>
      </rPr>
      <t xml:space="preserve">片</t>
    </r>
  </si>
  <si>
    <t xml:space="preserve">痛肿灵（酊剂）（广西龙州方略）</t>
  </si>
  <si>
    <r>
      <rPr>
        <sz val="11"/>
        <color rgb="FF000000"/>
        <rFont val="Times New Roman"/>
        <family val="1"/>
      </rPr>
      <t xml:space="preserve">50ml</t>
    </r>
    <r>
      <rPr>
        <sz val="11"/>
        <color rgb="FF000000"/>
        <rFont val="Noto Sans"/>
        <family val="2"/>
      </rPr>
      <t xml:space="preserve">（附喷头）</t>
    </r>
  </si>
  <si>
    <t xml:space="preserve">金菊五花茶颗粒</t>
  </si>
  <si>
    <t xml:space="preserve">10G*12</t>
  </si>
  <si>
    <t xml:space="preserve">罗布麻降压胶囊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广西圣康</t>
  </si>
  <si>
    <t xml:space="preserve">格列齐特片（广州白云山光华）</t>
  </si>
  <si>
    <t xml:space="preserve">80mg*60s</t>
  </si>
  <si>
    <t xml:space="preserve">广州白云山光华制药股份有限公司（原广州光华药业）</t>
  </si>
  <si>
    <t xml:space="preserve">美澳健膳食纤维片（广州佳怡宝）</t>
  </si>
  <si>
    <r>
      <rPr>
        <sz val="11"/>
        <color rgb="FF000000"/>
        <rFont val="宋体"/>
        <family val="0"/>
        <charset val="134"/>
      </rPr>
      <t xml:space="preserve">600mg × 100</t>
    </r>
    <r>
      <rPr>
        <sz val="11"/>
        <color rgb="FF000000"/>
        <rFont val="Noto Sans"/>
        <family val="2"/>
      </rPr>
      <t xml:space="preserve">片</t>
    </r>
  </si>
  <si>
    <t xml:space="preserve">广州佳怡宝保健食品有限公司</t>
  </si>
  <si>
    <t xml:space="preserve">美澳健猴头菇片（广州佳怡宝）</t>
  </si>
  <si>
    <t xml:space="preserve">美澳健无糖钙片（广州绿谷）</t>
  </si>
  <si>
    <r>
      <rPr>
        <sz val="11"/>
        <color rgb="FF000000"/>
        <rFont val="宋体"/>
        <family val="0"/>
        <charset val="134"/>
      </rPr>
      <t xml:space="preserve">1.2g  × 100</t>
    </r>
    <r>
      <rPr>
        <sz val="11"/>
        <color rgb="FF000000"/>
        <rFont val="Noto Sans"/>
        <family val="2"/>
      </rPr>
      <t xml:space="preserve">片</t>
    </r>
  </si>
  <si>
    <t xml:space="preserve">广州绿谷保健品有限公司</t>
  </si>
  <si>
    <t xml:space="preserve">美澳健螺旋藻胶囊（广州绿谷）</t>
  </si>
  <si>
    <r>
      <rPr>
        <sz val="11"/>
        <color rgb="FF000000"/>
        <rFont val="宋体"/>
        <family val="0"/>
        <charset val="134"/>
      </rPr>
      <t xml:space="preserve">0.43g × 15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美澳健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咀嚼片（广州绿谷）</t>
    </r>
  </si>
  <si>
    <r>
      <rPr>
        <sz val="11"/>
        <color rgb="FF000000"/>
        <rFont val="宋体"/>
        <family val="0"/>
        <charset val="134"/>
      </rPr>
      <t xml:space="preserve">0.6g  × 1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美澳健钙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童型草莓味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（广州绿谷）</t>
    </r>
  </si>
  <si>
    <r>
      <rPr>
        <sz val="11"/>
        <color rgb="FF000000"/>
        <rFont val="宋体"/>
        <family val="0"/>
        <charset val="134"/>
      </rPr>
      <t xml:space="preserve">1.0g × 1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美澳健维生素</t>
    </r>
    <r>
      <rPr>
        <sz val="11"/>
        <color rgb="FF000000"/>
        <rFont val="Times New Roman"/>
        <family val="1"/>
      </rPr>
      <t xml:space="preserve">B</t>
    </r>
    <r>
      <rPr>
        <sz val="11"/>
        <color rgb="FF000000"/>
        <rFont val="Noto Sans"/>
        <family val="2"/>
      </rPr>
      <t xml:space="preserve">族片（广州绿谷）</t>
    </r>
  </si>
  <si>
    <t xml:space="preserve">美澳健减肥胶囊（广州花城）</t>
  </si>
  <si>
    <r>
      <rPr>
        <sz val="11"/>
        <color rgb="FF000000"/>
        <rFont val="宋体"/>
        <family val="0"/>
        <charset val="134"/>
      </rPr>
      <t xml:space="preserve">400mg × 180</t>
    </r>
    <r>
      <rPr>
        <sz val="11"/>
        <color rgb="FF000000"/>
        <rFont val="Noto Sans"/>
        <family val="2"/>
      </rPr>
      <t xml:space="preserve">粒</t>
    </r>
  </si>
  <si>
    <t xml:space="preserve">广州市花城保健食品厂</t>
  </si>
  <si>
    <t xml:space="preserve">美澳健芦荟通畅胶囊（广州花城）</t>
  </si>
  <si>
    <r>
      <rPr>
        <sz val="11"/>
        <color rgb="FF000000"/>
        <rFont val="宋体"/>
        <family val="0"/>
        <charset val="134"/>
      </rPr>
      <t xml:space="preserve">400mg × 72 </t>
    </r>
    <r>
      <rPr>
        <sz val="11"/>
        <color rgb="FF000000"/>
        <rFont val="Noto Sans"/>
        <family val="2"/>
      </rPr>
      <t xml:space="preserve">粒</t>
    </r>
  </si>
  <si>
    <t xml:space="preserve">多维钙咀嚼片（美澳健）</t>
  </si>
  <si>
    <r>
      <rPr>
        <sz val="11"/>
        <color rgb="FF000000"/>
        <rFont val="宋体"/>
        <family val="0"/>
        <charset val="134"/>
      </rPr>
      <t xml:space="preserve">1g*60</t>
    </r>
    <r>
      <rPr>
        <sz val="11"/>
        <color rgb="FF000000"/>
        <rFont val="Noto Sans"/>
        <family val="2"/>
      </rPr>
      <t xml:space="preserve">片</t>
    </r>
  </si>
  <si>
    <t xml:space="preserve">广州市龙力贸易</t>
  </si>
  <si>
    <t xml:space="preserve">远红外骨质增生贴（贵州苗药）</t>
  </si>
  <si>
    <t xml:space="preserve">7CM*9CM*4</t>
  </si>
  <si>
    <t xml:space="preserve">贵州苗药药业有限公司</t>
  </si>
  <si>
    <t xml:space="preserve">远红外肩周炎痛贴（贵州苗药）</t>
  </si>
  <si>
    <t xml:space="preserve">远红外跌打损伤贴（贵州苗药）</t>
  </si>
  <si>
    <t xml:space="preserve">远红外风湿关节炎痛贴（贵州苗药）</t>
  </si>
  <si>
    <t xml:space="preserve">远红外腰痛贴（贵州 苗药）</t>
  </si>
  <si>
    <t xml:space="preserve">远红外颈椎病康复贴（贵州苗药）</t>
  </si>
  <si>
    <t xml:space="preserve">9.5CM*12.5CM*6</t>
  </si>
  <si>
    <t xml:space="preserve">金桂花除臭液</t>
  </si>
  <si>
    <t xml:space="preserve">40ml</t>
  </si>
  <si>
    <t xml:space="preserve">桂林高乐医药</t>
  </si>
  <si>
    <t xml:space="preserve">20ml</t>
  </si>
  <si>
    <t xml:space="preserve">快孕快速检测尿试纸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支（板式）</t>
    </r>
  </si>
  <si>
    <t xml:space="preserve">桂林中辉科技</t>
  </si>
  <si>
    <t xml:space="preserve">头孢克肟胶囊</t>
  </si>
  <si>
    <r>
      <rPr>
        <sz val="11"/>
        <color rgb="FF000000"/>
        <rFont val="Times New Roman"/>
        <family val="1"/>
      </rPr>
      <t xml:space="preserve">0.1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6</t>
    </r>
    <r>
      <rPr>
        <sz val="11"/>
        <color rgb="FF000000"/>
        <rFont val="Noto Sans"/>
        <family val="2"/>
      </rPr>
      <t xml:space="preserve">粒</t>
    </r>
  </si>
  <si>
    <t xml:space="preserve">哈尔滨三精海灵</t>
  </si>
  <si>
    <t xml:space="preserve">乳癖康胶囊</t>
  </si>
  <si>
    <r>
      <rPr>
        <sz val="11"/>
        <color rgb="FF000000"/>
        <rFont val="Times New Roman"/>
        <family val="1"/>
      </rPr>
      <t xml:space="preserve">0.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15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Times New Roman"/>
        <family val="1"/>
      </rPr>
      <t xml:space="preserve">*2</t>
    </r>
    <r>
      <rPr>
        <sz val="11"/>
        <color rgb="FF000000"/>
        <rFont val="Noto Sans"/>
        <family val="2"/>
      </rPr>
      <t xml:space="preserve">板</t>
    </r>
  </si>
  <si>
    <t xml:space="preserve">哈药集团三精</t>
  </si>
  <si>
    <t xml:space="preserve">消渴降糖胶囊</t>
  </si>
  <si>
    <r>
      <rPr>
        <sz val="11"/>
        <color rgb="FF000000"/>
        <rFont val="Times New Roman"/>
        <family val="1"/>
      </rPr>
      <t xml:space="preserve">0.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Times New Roman"/>
        <family val="1"/>
      </rPr>
      <t xml:space="preserve">*3</t>
    </r>
    <r>
      <rPr>
        <sz val="11"/>
        <color rgb="FF000000"/>
        <rFont val="Noto Sans"/>
        <family val="2"/>
      </rPr>
      <t xml:space="preserve">板</t>
    </r>
  </si>
  <si>
    <t xml:space="preserve">湿痒洗液</t>
  </si>
  <si>
    <t xml:space="preserve">哈药三精</t>
  </si>
  <si>
    <t xml:space="preserve">盐酸左氧氟沙星片</t>
  </si>
  <si>
    <r>
      <rPr>
        <sz val="11"/>
        <color rgb="FF000000"/>
        <rFont val="Times New Roman"/>
        <family val="1"/>
      </rPr>
      <t xml:space="preserve">0.1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12</t>
    </r>
    <r>
      <rPr>
        <sz val="11"/>
        <color rgb="FF000000"/>
        <rFont val="Noto Sans"/>
        <family val="2"/>
      </rPr>
      <t xml:space="preserve">片</t>
    </r>
  </si>
  <si>
    <t xml:space="preserve">木香理气片</t>
  </si>
  <si>
    <t xml:space="preserve">河北安国</t>
  </si>
  <si>
    <t xml:space="preserve">盐酸二甲双胍缓释片</t>
  </si>
  <si>
    <r>
      <rPr>
        <sz val="11"/>
        <color rgb="FF000000"/>
        <rFont val="Times New Roman"/>
        <family val="1"/>
      </rPr>
      <t xml:space="preserve">60</t>
    </r>
    <r>
      <rPr>
        <sz val="11"/>
        <color rgb="FF000000"/>
        <rFont val="Noto Sans"/>
        <family val="2"/>
      </rPr>
      <t xml:space="preserve">片</t>
    </r>
  </si>
  <si>
    <t xml:space="preserve">河北天成</t>
  </si>
  <si>
    <t xml:space="preserve">双黄连口服液</t>
  </si>
  <si>
    <r>
      <rPr>
        <sz val="11"/>
        <color rgb="FF000000"/>
        <rFont val="宋体"/>
        <family val="0"/>
        <charset val="134"/>
      </rPr>
      <t xml:space="preserve">10ML*6</t>
    </r>
    <r>
      <rPr>
        <sz val="11"/>
        <color rgb="FF000000"/>
        <rFont val="Noto Sans"/>
        <family val="2"/>
      </rPr>
      <t xml:space="preserve">支（浓缩型）</t>
    </r>
  </si>
  <si>
    <t xml:space="preserve">河南太龙药业</t>
  </si>
  <si>
    <t xml:space="preserve">护肝片</t>
  </si>
  <si>
    <r>
      <rPr>
        <sz val="11"/>
        <color rgb="FF000000"/>
        <rFont val="宋体"/>
        <family val="0"/>
        <charset val="134"/>
      </rPr>
      <t xml:space="preserve">0.3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*100</t>
    </r>
    <r>
      <rPr>
        <sz val="11"/>
        <color rgb="FF000000"/>
        <rFont val="Noto Sans"/>
        <family val="2"/>
      </rPr>
      <t xml:space="preserve">片</t>
    </r>
  </si>
  <si>
    <t xml:space="preserve">黑龙江康麦斯</t>
  </si>
  <si>
    <t xml:space="preserve">前列闭尔通栓</t>
  </si>
  <si>
    <t xml:space="preserve">黑龙江省济仁</t>
  </si>
  <si>
    <t xml:space="preserve">双黄连片</t>
  </si>
  <si>
    <r>
      <rPr>
        <sz val="11"/>
        <color rgb="FF000000"/>
        <rFont val="Times New Roman"/>
        <family val="1"/>
      </rPr>
      <t xml:space="preserve">0.5g*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Times New Roman"/>
        <family val="1"/>
      </rPr>
      <t xml:space="preserve">*2</t>
    </r>
    <r>
      <rPr>
        <sz val="11"/>
        <color rgb="FF000000"/>
        <rFont val="Noto Sans"/>
        <family val="2"/>
      </rPr>
      <t xml:space="preserve">板</t>
    </r>
  </si>
  <si>
    <t xml:space="preserve">黑龙江圣泰</t>
  </si>
  <si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枚</t>
    </r>
  </si>
  <si>
    <t xml:space="preserve">黑龙江天龙药业</t>
  </si>
  <si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分钟退热贴</t>
    </r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Times New Roman"/>
        <family val="1"/>
      </rPr>
      <t xml:space="preserve">S</t>
    </r>
  </si>
  <si>
    <t xml:space="preserve">黑龙江同泰</t>
  </si>
  <si>
    <t xml:space="preserve">感冒解毒颗粒</t>
  </si>
  <si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9</t>
    </r>
    <r>
      <rPr>
        <sz val="11"/>
        <color rgb="FF000000"/>
        <rFont val="Noto Sans"/>
        <family val="2"/>
      </rPr>
      <t xml:space="preserve">袋</t>
    </r>
  </si>
  <si>
    <t xml:space="preserve">黑龙江中医研究院</t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酸乳膏</t>
    </r>
  </si>
  <si>
    <t xml:space="preserve">25g</t>
  </si>
  <si>
    <t xml:space="preserve">湖北恒安</t>
  </si>
  <si>
    <t xml:space="preserve">奥硝唑栓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*1</t>
    </r>
    <r>
      <rPr>
        <sz val="11"/>
        <color rgb="FF000000"/>
        <rFont val="Noto Sans"/>
        <family val="2"/>
      </rPr>
      <t xml:space="preserve">板</t>
    </r>
  </si>
  <si>
    <t xml:space="preserve">湖南方盛制药</t>
  </si>
  <si>
    <t xml:space="preserve">血塞通片</t>
  </si>
  <si>
    <t xml:space="preserve">100mg*12s</t>
  </si>
  <si>
    <t xml:space="preserve">湖南坤泰春</t>
  </si>
  <si>
    <r>
      <rPr>
        <sz val="11"/>
        <color rgb="FF000000"/>
        <rFont val="Noto Sans"/>
        <family val="2"/>
      </rPr>
      <t xml:space="preserve">天然维生素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圣海圣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50mgx10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圣海圣健</t>
    </r>
    <r>
      <rPr>
        <sz val="11"/>
        <color rgb="FF000000"/>
        <rFont val="宋体"/>
        <family val="0"/>
        <charset val="134"/>
      </rPr>
      <t xml:space="preserve">)</t>
    </r>
  </si>
  <si>
    <t xml:space="preserve">华夏协同</t>
  </si>
  <si>
    <r>
      <rPr>
        <sz val="11"/>
        <color rgb="FF000000"/>
        <rFont val="Noto Sans"/>
        <family val="2"/>
      </rPr>
      <t xml:space="preserve">铁锌钙咀嚼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圣海圣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gx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圣海圣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天然胡萝卜素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圣海圣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45gx10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圣海圣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族维生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圣海圣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00mgx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圣海圣健</t>
    </r>
    <r>
      <rPr>
        <sz val="11"/>
        <color rgb="FF000000"/>
        <rFont val="宋体"/>
        <family val="0"/>
        <charset val="134"/>
      </rPr>
      <t xml:space="preserve">)</t>
    </r>
  </si>
  <si>
    <t xml:space="preserve">双氯芬酸二乙胺凝胶</t>
  </si>
  <si>
    <t xml:space="preserve">10g</t>
  </si>
  <si>
    <t xml:space="preserve">黄石卫材</t>
  </si>
  <si>
    <t xml:space="preserve">豨莶风湿胶囊</t>
  </si>
  <si>
    <r>
      <rPr>
        <sz val="11"/>
        <color rgb="FF000000"/>
        <rFont val="Times New Roman"/>
        <family val="1"/>
      </rPr>
      <t xml:space="preserve">0.25g*12</t>
    </r>
    <r>
      <rPr>
        <sz val="11"/>
        <color rgb="FF000000"/>
        <rFont val="Noto Sans"/>
        <family val="2"/>
      </rPr>
      <t xml:space="preserve">粒</t>
    </r>
  </si>
  <si>
    <t xml:space="preserve">吉林吉春</t>
  </si>
  <si>
    <t xml:space="preserve">明目蒺藜丸</t>
  </si>
  <si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4</t>
    </r>
    <r>
      <rPr>
        <sz val="11"/>
        <color rgb="FF000000"/>
        <rFont val="Noto Sans"/>
        <family val="2"/>
      </rPr>
      <t xml:space="preserve">袋</t>
    </r>
  </si>
  <si>
    <t xml:space="preserve">清热暗疮丸</t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Times New Roman"/>
        <family val="1"/>
      </rPr>
      <t xml:space="preserve">*2</t>
    </r>
    <r>
      <rPr>
        <sz val="11"/>
        <color rgb="FF000000"/>
        <rFont val="Noto Sans"/>
        <family val="2"/>
      </rPr>
      <t xml:space="preserve">板</t>
    </r>
  </si>
  <si>
    <t xml:space="preserve">化痣灵片</t>
  </si>
  <si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Times New Roman"/>
        <family val="1"/>
      </rPr>
      <t xml:space="preserve">*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Times New Roman"/>
        <family val="1"/>
      </rPr>
      <t xml:space="preserve">*2</t>
    </r>
    <r>
      <rPr>
        <sz val="11"/>
        <color rgb="FF000000"/>
        <rFont val="Noto Sans"/>
        <family val="2"/>
      </rPr>
      <t xml:space="preserve">小盒</t>
    </r>
  </si>
  <si>
    <t xml:space="preserve">吉林康福</t>
  </si>
  <si>
    <t xml:space="preserve">0.25s*48s</t>
  </si>
  <si>
    <t xml:space="preserve">吉林省红石制药厂</t>
  </si>
  <si>
    <r>
      <rPr>
        <sz val="11"/>
        <color rgb="FF000000"/>
        <rFont val="Times New Roman"/>
        <family val="1"/>
      </rPr>
      <t xml:space="preserve">0.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Times New Roman"/>
        <family val="1"/>
      </rPr>
      <t xml:space="preserve">*2</t>
    </r>
    <r>
      <rPr>
        <sz val="11"/>
        <color rgb="FF000000"/>
        <rFont val="Noto Sans"/>
        <family val="2"/>
      </rPr>
      <t xml:space="preserve">板</t>
    </r>
  </si>
  <si>
    <t xml:space="preserve">吉林双药</t>
  </si>
  <si>
    <t xml:space="preserve">女宝胶囊</t>
  </si>
  <si>
    <t xml:space="preserve">男宝胶囊</t>
  </si>
  <si>
    <r>
      <rPr>
        <sz val="11"/>
        <color rgb="FF000000"/>
        <rFont val="Times New Roman"/>
        <family val="1"/>
      </rPr>
      <t xml:space="preserve">0.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Times New Roman"/>
        <family val="1"/>
      </rPr>
      <t xml:space="preserve">*2</t>
    </r>
    <r>
      <rPr>
        <sz val="11"/>
        <color rgb="FF000000"/>
        <rFont val="Noto Sans"/>
        <family val="2"/>
      </rPr>
      <t xml:space="preserve">板</t>
    </r>
  </si>
  <si>
    <t xml:space="preserve">金授胶囊</t>
  </si>
  <si>
    <r>
      <rPr>
        <sz val="11"/>
        <color rgb="FF000000"/>
        <rFont val="Times New Roman"/>
        <family val="1"/>
      </rPr>
      <t xml:space="preserve">300mg*60</t>
    </r>
    <r>
      <rPr>
        <sz val="11"/>
        <color rgb="FF000000"/>
        <rFont val="Noto Sans"/>
        <family val="2"/>
      </rPr>
      <t xml:space="preserve">粒</t>
    </r>
  </si>
  <si>
    <t xml:space="preserve">佳汇生物科技</t>
  </si>
  <si>
    <t xml:space="preserve">阿胶氨基酸胶囊</t>
  </si>
  <si>
    <r>
      <rPr>
        <sz val="11"/>
        <color rgb="FF000000"/>
        <rFont val="Times New Roman"/>
        <family val="1"/>
      </rPr>
      <t xml:space="preserve">0.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50</t>
    </r>
    <r>
      <rPr>
        <sz val="11"/>
        <color rgb="FF000000"/>
        <rFont val="Noto Sans"/>
        <family val="2"/>
      </rPr>
      <t xml:space="preserve">粒</t>
    </r>
  </si>
  <si>
    <t xml:space="preserve">佳汇泰生物</t>
  </si>
  <si>
    <t xml:space="preserve">普雪胶囊</t>
  </si>
  <si>
    <r>
      <rPr>
        <sz val="11"/>
        <color rgb="FF000000"/>
        <rFont val="宋体"/>
        <family val="0"/>
        <charset val="134"/>
      </rPr>
      <t xml:space="preserve">0.35g*100</t>
    </r>
    <r>
      <rPr>
        <sz val="11"/>
        <color rgb="FF000000"/>
        <rFont val="Noto Sans"/>
        <family val="2"/>
      </rPr>
      <t xml:space="preserve">粒</t>
    </r>
  </si>
  <si>
    <t xml:space="preserve">阿胶氨基酸</t>
  </si>
  <si>
    <r>
      <rPr>
        <sz val="11"/>
        <color rgb="FF000000"/>
        <rFont val="宋体"/>
        <family val="0"/>
        <charset val="134"/>
      </rPr>
      <t xml:space="preserve">0.3g*10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复合维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咀嚼片</t>
    </r>
  </si>
  <si>
    <r>
      <rPr>
        <sz val="11"/>
        <color rgb="FF000000"/>
        <rFont val="宋体"/>
        <family val="0"/>
        <charset val="134"/>
      </rPr>
      <t xml:space="preserve">1g x 60</t>
    </r>
    <r>
      <rPr>
        <sz val="11"/>
        <color rgb="FF000000"/>
        <rFont val="Noto Sans"/>
        <family val="2"/>
      </rPr>
      <t xml:space="preserve">片</t>
    </r>
  </si>
  <si>
    <t xml:space="preserve">佳汇泰生物科技</t>
  </si>
  <si>
    <t xml:space="preserve">佳维钙咀嚼片</t>
  </si>
  <si>
    <r>
      <rPr>
        <sz val="11"/>
        <color rgb="FF000000"/>
        <rFont val="宋体"/>
        <family val="0"/>
        <charset val="134"/>
      </rPr>
      <t xml:space="preserve">1.5g x 6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天然</t>
    </r>
    <r>
      <rPr>
        <sz val="11"/>
        <color rgb="FF000000"/>
        <rFont val="宋体"/>
        <family val="0"/>
        <charset val="134"/>
      </rPr>
      <t xml:space="preserve">VE</t>
    </r>
    <r>
      <rPr>
        <sz val="11"/>
        <color rgb="FF000000"/>
        <rFont val="Noto Sans"/>
        <family val="2"/>
      </rPr>
      <t xml:space="preserve">软胶囊</t>
    </r>
  </si>
  <si>
    <r>
      <rPr>
        <sz val="11"/>
        <color rgb="FF000000"/>
        <rFont val="宋体"/>
        <family val="0"/>
        <charset val="134"/>
      </rPr>
      <t xml:space="preserve">0.5g x 150</t>
    </r>
    <r>
      <rPr>
        <sz val="11"/>
        <color rgb="FF000000"/>
        <rFont val="Noto Sans"/>
        <family val="2"/>
      </rPr>
      <t xml:space="preserve">粒</t>
    </r>
  </si>
  <si>
    <t xml:space="preserve">初乳钙咀嚼片</t>
  </si>
  <si>
    <t xml:space="preserve">兰草片</t>
  </si>
  <si>
    <r>
      <rPr>
        <sz val="11"/>
        <color rgb="FF000000"/>
        <rFont val="Times New Roman"/>
        <family val="1"/>
      </rPr>
      <t xml:space="preserve">0.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1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Times New Roman"/>
        <family val="1"/>
      </rPr>
      <t xml:space="preserve">*3</t>
    </r>
    <r>
      <rPr>
        <sz val="11"/>
        <color rgb="FF000000"/>
        <rFont val="Noto Sans"/>
        <family val="2"/>
      </rPr>
      <t xml:space="preserve">板</t>
    </r>
  </si>
  <si>
    <t xml:space="preserve">江西保利</t>
  </si>
  <si>
    <t xml:space="preserve">痘痘清</t>
  </si>
  <si>
    <r>
      <rPr>
        <sz val="11"/>
        <color rgb="FF000000"/>
        <rFont val="Times New Roman"/>
        <family val="1"/>
      </rPr>
      <t xml:space="preserve">20</t>
    </r>
    <r>
      <rPr>
        <sz val="11"/>
        <color rgb="FF000000"/>
        <rFont val="Noto Sans"/>
        <family val="2"/>
      </rPr>
      <t xml:space="preserve">克</t>
    </r>
  </si>
  <si>
    <t xml:space="preserve">江西登科</t>
  </si>
  <si>
    <t xml:space="preserve">瑞芙香体液</t>
  </si>
  <si>
    <r>
      <rPr>
        <sz val="11"/>
        <color rgb="FF000000"/>
        <rFont val="Times New Roman"/>
        <family val="1"/>
      </rPr>
      <t xml:space="preserve">50</t>
    </r>
    <r>
      <rPr>
        <sz val="11"/>
        <color rgb="FF000000"/>
        <rFont val="Noto Sans"/>
        <family val="2"/>
      </rPr>
      <t xml:space="preserve">毫升</t>
    </r>
  </si>
  <si>
    <t xml:space="preserve">21709</t>
  </si>
  <si>
    <t xml:space="preserve">秀发灵洗液</t>
  </si>
  <si>
    <t xml:space="preserve">80ml</t>
  </si>
  <si>
    <t xml:space="preserve">27367</t>
  </si>
  <si>
    <t xml:space="preserve">洁阴洗液</t>
  </si>
  <si>
    <t xml:space="preserve">180ml</t>
  </si>
  <si>
    <t xml:space="preserve">27368</t>
  </si>
  <si>
    <t xml:space="preserve">爽脚露</t>
  </si>
  <si>
    <t xml:space="preserve">30ml</t>
  </si>
  <si>
    <t xml:space="preserve">27369</t>
  </si>
  <si>
    <t xml:space="preserve">美甲露</t>
  </si>
  <si>
    <t xml:space="preserve">10ml</t>
  </si>
  <si>
    <t xml:space="preserve">45076</t>
  </si>
  <si>
    <t xml:space="preserve">宫医生妇科排毒丸</t>
  </si>
  <si>
    <r>
      <rPr>
        <sz val="11"/>
        <color rgb="FF000000"/>
        <rFont val="Times New Roman"/>
        <family val="1"/>
      </rPr>
      <t xml:space="preserve">1.8g*2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Times New Roman"/>
        <family val="1"/>
      </rPr>
      <t xml:space="preserve">*3</t>
    </r>
    <r>
      <rPr>
        <sz val="11"/>
        <color rgb="FF000000"/>
        <rFont val="Noto Sans"/>
        <family val="2"/>
      </rPr>
      <t xml:space="preserve">盒</t>
    </r>
  </si>
  <si>
    <t xml:space="preserve">江西登科科技有限公司</t>
  </si>
  <si>
    <t xml:space="preserve">前列舒乐胶囊（江西普正）</t>
  </si>
  <si>
    <r>
      <rPr>
        <sz val="11"/>
        <color rgb="FF000000"/>
        <rFont val="宋体"/>
        <family val="0"/>
        <charset val="134"/>
      </rPr>
      <t xml:space="preserve">0.4g*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*3</t>
    </r>
    <r>
      <rPr>
        <sz val="11"/>
        <color rgb="FF000000"/>
        <rFont val="Noto Sans"/>
        <family val="2"/>
      </rPr>
      <t xml:space="preserve">板</t>
    </r>
  </si>
  <si>
    <t xml:space="preserve">江西普正</t>
  </si>
  <si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Times New Roman"/>
        <family val="1"/>
      </rPr>
      <t xml:space="preserve">*2</t>
    </r>
    <r>
      <rPr>
        <sz val="11"/>
        <color rgb="FF000000"/>
        <rFont val="Noto Sans"/>
        <family val="2"/>
      </rPr>
      <t xml:space="preserve">板</t>
    </r>
  </si>
  <si>
    <t xml:space="preserve">江西仁丰</t>
  </si>
  <si>
    <r>
      <rPr>
        <sz val="11"/>
        <color rgb="FF000000"/>
        <rFont val="Noto Sans"/>
        <family val="2"/>
      </rPr>
      <t xml:space="preserve">老</t>
    </r>
    <r>
      <rPr>
        <sz val="11"/>
        <color rgb="FF000000"/>
        <rFont val="宋体"/>
        <family val="0"/>
        <charset val="134"/>
      </rPr>
      <t xml:space="preserve">ID43806</t>
    </r>
  </si>
  <si>
    <t xml:space="preserve">硝酸咪康唑乳膏（选平）</t>
  </si>
  <si>
    <t xml:space="preserve">20g</t>
  </si>
  <si>
    <t xml:space="preserve">江西三九</t>
  </si>
  <si>
    <t xml:space="preserve">糠酸莫米松乳膏</t>
  </si>
  <si>
    <t xml:space="preserve">清淋颗粒</t>
  </si>
  <si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10</t>
    </r>
    <r>
      <rPr>
        <sz val="11"/>
        <color rgb="FF000000"/>
        <rFont val="Noto Sans"/>
        <family val="2"/>
      </rPr>
      <t xml:space="preserve">袋</t>
    </r>
  </si>
  <si>
    <t xml:space="preserve">江西山香</t>
  </si>
  <si>
    <t xml:space="preserve">天麻头风灵片</t>
  </si>
  <si>
    <r>
      <rPr>
        <sz val="11"/>
        <color rgb="FF000000"/>
        <rFont val="Times New Roman"/>
        <family val="1"/>
      </rPr>
      <t xml:space="preserve">0.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24</t>
    </r>
    <r>
      <rPr>
        <sz val="11"/>
        <color rgb="FF000000"/>
        <rFont val="Noto Sans"/>
        <family val="2"/>
      </rPr>
      <t xml:space="preserve">粒</t>
    </r>
  </si>
  <si>
    <t xml:space="preserve">活血止痛片</t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片</t>
    </r>
  </si>
  <si>
    <t xml:space="preserve">地仲强骨胶囊</t>
  </si>
  <si>
    <r>
      <rPr>
        <sz val="11"/>
        <color rgb="FF000000"/>
        <rFont val="Times New Roman"/>
        <family val="1"/>
      </rPr>
      <t xml:space="preserve">0.33g*36</t>
    </r>
    <r>
      <rPr>
        <sz val="11"/>
        <color rgb="FF000000"/>
        <rFont val="Noto Sans"/>
        <family val="2"/>
      </rPr>
      <t xml:space="preserve">粒</t>
    </r>
  </si>
  <si>
    <t xml:space="preserve">江西新赣江药业</t>
  </si>
  <si>
    <t xml:space="preserve"> 胃康灵胶囊</t>
  </si>
  <si>
    <r>
      <rPr>
        <sz val="11"/>
        <color rgb="FF000000"/>
        <rFont val="Times New Roman"/>
        <family val="1"/>
      </rPr>
      <t xml:space="preserve">0.4g*36</t>
    </r>
    <r>
      <rPr>
        <sz val="11"/>
        <color rgb="FF000000"/>
        <rFont val="Noto Sans"/>
        <family val="2"/>
      </rPr>
      <t xml:space="preserve">粒</t>
    </r>
  </si>
  <si>
    <t xml:space="preserve">腰息痛胶囊（江西新赣江）</t>
  </si>
  <si>
    <t xml:space="preserve">0.3G*24S</t>
  </si>
  <si>
    <t xml:space="preserve">江西新赣江药业有限公司</t>
  </si>
  <si>
    <t xml:space="preserve">感冒灵胶囊（江西新赣江）</t>
  </si>
  <si>
    <t xml:space="preserve">0.5G*12S</t>
  </si>
  <si>
    <t xml:space="preserve">秋梨润肺膏</t>
  </si>
  <si>
    <t xml:space="preserve">120g</t>
  </si>
  <si>
    <t xml:space="preserve">库尔勒龙之源</t>
  </si>
  <si>
    <r>
      <rPr>
        <sz val="11"/>
        <color rgb="FF000000"/>
        <rFont val="Noto Sans"/>
        <family val="2"/>
      </rPr>
      <t xml:space="preserve">老</t>
    </r>
    <r>
      <rPr>
        <sz val="11"/>
        <color rgb="FF000000"/>
        <rFont val="宋体"/>
        <family val="0"/>
        <charset val="134"/>
      </rPr>
      <t xml:space="preserve">ID44429</t>
    </r>
  </si>
  <si>
    <t xml:space="preserve">舒筋丸</t>
  </si>
  <si>
    <r>
      <rPr>
        <sz val="11"/>
        <color rgb="FF000000"/>
        <rFont val="宋体"/>
        <family val="0"/>
        <charset val="134"/>
      </rPr>
      <t xml:space="preserve">3gx10</t>
    </r>
    <r>
      <rPr>
        <sz val="11"/>
        <color rgb="FF000000"/>
        <rFont val="Noto Sans"/>
        <family val="2"/>
      </rPr>
      <t xml:space="preserve">丸（大密丸）</t>
    </r>
  </si>
  <si>
    <t xml:space="preserve">葵花药业</t>
  </si>
  <si>
    <t xml:space="preserve">小儿麦枣片</t>
  </si>
  <si>
    <r>
      <rPr>
        <sz val="11"/>
        <color rgb="FF000000"/>
        <rFont val="宋体"/>
        <family val="0"/>
        <charset val="134"/>
      </rPr>
      <t xml:space="preserve">0.45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（素衣）</t>
    </r>
  </si>
  <si>
    <r>
      <rPr>
        <sz val="11"/>
        <color rgb="FF000000"/>
        <rFont val="Noto Sans"/>
        <family val="2"/>
      </rPr>
      <t xml:space="preserve">葵花药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佳木斯</t>
    </r>
    <r>
      <rPr>
        <sz val="11"/>
        <color rgb="FF000000"/>
        <rFont val="宋体"/>
        <family val="0"/>
        <charset val="134"/>
      </rPr>
      <t xml:space="preserve">)</t>
    </r>
  </si>
  <si>
    <t xml:space="preserve">哮喘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黄芩片</t>
  </si>
  <si>
    <r>
      <rPr>
        <sz val="11"/>
        <color rgb="FF000000"/>
        <rFont val="宋体"/>
        <family val="0"/>
        <charset val="134"/>
      </rPr>
      <t xml:space="preserve">0.26gx24</t>
    </r>
    <r>
      <rPr>
        <sz val="11"/>
        <color rgb="FF000000"/>
        <rFont val="Noto Sans"/>
        <family val="2"/>
      </rPr>
      <t xml:space="preserve">片（糖衣片）</t>
    </r>
  </si>
  <si>
    <t xml:space="preserve">加味天麻胶囊</t>
  </si>
  <si>
    <r>
      <rPr>
        <sz val="11"/>
        <color rgb="FF000000"/>
        <rFont val="宋体"/>
        <family val="0"/>
        <charset val="134"/>
      </rPr>
      <t xml:space="preserve">0.25g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葵花药业佳木斯</t>
  </si>
  <si>
    <t xml:space="preserve">清脑降压片</t>
  </si>
  <si>
    <t xml:space="preserve">36s</t>
  </si>
  <si>
    <t xml:space="preserve">辽源亚东爱友药业</t>
  </si>
  <si>
    <t xml:space="preserve">伤科活血酊（绵阳制药）</t>
  </si>
  <si>
    <r>
      <rPr>
        <sz val="11"/>
        <color rgb="FF000000"/>
        <rFont val="Times New Roman"/>
        <family val="1"/>
      </rPr>
      <t xml:space="preserve">1.8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复方板蓝根冲剂</t>
  </si>
  <si>
    <r>
      <rPr>
        <sz val="11"/>
        <color rgb="FF000000"/>
        <rFont val="Times New Roman"/>
        <family val="1"/>
      </rPr>
      <t xml:space="preserve">1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2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Times New Roman"/>
        <family val="1"/>
      </rPr>
      <t xml:space="preserve">1.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利肝隆颗粒（绵阳制药）</t>
  </si>
  <si>
    <t xml:space="preserve">10g*15</t>
  </si>
  <si>
    <t xml:space="preserve">五子衍宗丸（绵阳制药）</t>
  </si>
  <si>
    <t xml:space="preserve">60g</t>
  </si>
  <si>
    <t xml:space="preserve">抗骨增生片（绵阳制药）</t>
  </si>
  <si>
    <t xml:space="preserve">100S</t>
  </si>
  <si>
    <t xml:space="preserve">炎可宁片（绵阳制药）</t>
  </si>
  <si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Times New Roman"/>
        <family val="1"/>
      </rPr>
      <t xml:space="preserve">*2</t>
    </r>
    <r>
      <rPr>
        <sz val="11"/>
        <color rgb="FF000000"/>
        <rFont val="Noto Sans"/>
        <family val="2"/>
      </rPr>
      <t xml:space="preserve">板</t>
    </r>
  </si>
  <si>
    <t xml:space="preserve">人参归脾丸（绵阳制药）</t>
  </si>
  <si>
    <t xml:space="preserve">36g*3</t>
  </si>
  <si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补肾强身片（太极领头郎）（绵阳制药）</t>
  </si>
  <si>
    <t xml:space="preserve">45s</t>
  </si>
  <si>
    <t xml:space="preserve">复方鱼腥草片（绵阳制药）</t>
  </si>
  <si>
    <r>
      <rPr>
        <sz val="11"/>
        <color rgb="FF000000"/>
        <rFont val="宋体"/>
        <family val="0"/>
        <charset val="134"/>
      </rPr>
      <t xml:space="preserve">12s*3</t>
    </r>
    <r>
      <rPr>
        <sz val="11"/>
        <color rgb="FF000000"/>
        <rFont val="Noto Sans"/>
        <family val="2"/>
      </rPr>
      <t xml:space="preserve">板</t>
    </r>
  </si>
  <si>
    <t xml:space="preserve">小儿咳喘灵颗粒（绵阳制药）</t>
  </si>
  <si>
    <r>
      <rPr>
        <sz val="11"/>
        <color rgb="FF000000"/>
        <rFont val="宋体"/>
        <family val="0"/>
        <charset val="134"/>
      </rPr>
      <t xml:space="preserve">2g*10</t>
    </r>
    <r>
      <rPr>
        <sz val="11"/>
        <color rgb="FF000000"/>
        <rFont val="Noto Sans"/>
        <family val="2"/>
      </rPr>
      <t xml:space="preserve">袋</t>
    </r>
  </si>
  <si>
    <t xml:space="preserve">安神补心片（绵阳制药）</t>
  </si>
  <si>
    <r>
      <rPr>
        <sz val="11"/>
        <color rgb="FF000000"/>
        <rFont val="宋体"/>
        <family val="0"/>
        <charset val="134"/>
      </rPr>
      <t xml:space="preserve">15s*3</t>
    </r>
    <r>
      <rPr>
        <sz val="11"/>
        <color rgb="FF000000"/>
        <rFont val="Noto Sans"/>
        <family val="2"/>
      </rPr>
      <t xml:space="preserve">板</t>
    </r>
  </si>
  <si>
    <t xml:space="preserve">妇科调经片（绵阳制药）</t>
  </si>
  <si>
    <t xml:space="preserve">骨友灵檫剂（绵阳制药）</t>
  </si>
  <si>
    <t xml:space="preserve">首乌延寿片（绵阳制药）</t>
  </si>
  <si>
    <r>
      <rPr>
        <sz val="11"/>
        <color rgb="FF000000"/>
        <rFont val="Noto Sans"/>
        <family val="2"/>
      </rPr>
      <t xml:space="preserve">夏桑菊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绵阳制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g*20</t>
    </r>
    <r>
      <rPr>
        <sz val="11"/>
        <color rgb="FF000000"/>
        <rFont val="Noto Sans"/>
        <family val="2"/>
      </rPr>
      <t xml:space="preserve">袋</t>
    </r>
  </si>
  <si>
    <t xml:space="preserve">袋</t>
  </si>
  <si>
    <r>
      <rPr>
        <sz val="11"/>
        <color rgb="FF000000"/>
        <rFont val="Times New Roman"/>
        <family val="1"/>
      </rPr>
      <t xml:space="preserve">1.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板蓝根颗粒（绵阳制药）</t>
  </si>
  <si>
    <r>
      <rPr>
        <sz val="11"/>
        <color rgb="FF000000"/>
        <rFont val="Noto Sans"/>
        <family val="2"/>
      </rPr>
      <t xml:space="preserve">玄麦甘桔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绵阳制药</t>
    </r>
    <r>
      <rPr>
        <sz val="11"/>
        <color rgb="FF000000"/>
        <rFont val="宋体"/>
        <family val="0"/>
        <charset val="134"/>
      </rPr>
      <t xml:space="preserve">)</t>
    </r>
  </si>
  <si>
    <t xml:space="preserve">烧伤肤康液（绵阳制药）</t>
  </si>
  <si>
    <r>
      <rPr>
        <sz val="11"/>
        <color rgb="FF000000"/>
        <rFont val="Noto Sans"/>
        <family val="2"/>
      </rPr>
      <t xml:space="preserve">三七伤药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绵阳制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s*4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葛根芩连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绵阳制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安胃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绵阳制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感昌止咳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绵阳制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g*1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Times New Roman"/>
        <family val="1"/>
      </rPr>
      <t xml:space="preserve">1.3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五子衍宗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绵阳制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0s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保和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绵阳制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.5g*1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通宣理肺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绵阳制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g*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宋体"/>
        <family val="0"/>
        <charset val="134"/>
      </rPr>
      <t xml:space="preserve">)</t>
    </r>
  </si>
  <si>
    <t xml:space="preserve">桑菊感冒片（绵阳制药）</t>
  </si>
  <si>
    <r>
      <rPr>
        <sz val="11"/>
        <color rgb="FF000000"/>
        <rFont val="Times New Roman"/>
        <family val="1"/>
      </rPr>
      <t xml:space="preserve">15</t>
    </r>
    <r>
      <rPr>
        <sz val="11"/>
        <color rgb="FF000000"/>
        <rFont val="宋体"/>
        <family val="0"/>
        <charset val="134"/>
      </rPr>
      <t xml:space="preserve">s*4</t>
    </r>
    <r>
      <rPr>
        <sz val="11"/>
        <color rgb="FF000000"/>
        <rFont val="Noto Sans"/>
        <family val="2"/>
      </rPr>
      <t xml:space="preserve">板</t>
    </r>
  </si>
  <si>
    <t xml:space="preserve">麻杏止咳片（绵阳制药）</t>
  </si>
  <si>
    <t xml:space="preserve">45S</t>
  </si>
  <si>
    <t xml:space="preserve">复方丹参片</t>
  </si>
  <si>
    <r>
      <rPr>
        <sz val="11"/>
        <color rgb="FF000000"/>
        <rFont val="Times New Roman"/>
        <family val="1"/>
      </rPr>
      <t xml:space="preserve">200s(</t>
    </r>
    <r>
      <rPr>
        <sz val="11"/>
        <color rgb="FF000000"/>
        <rFont val="Noto Sans"/>
        <family val="2"/>
      </rPr>
      <t xml:space="preserve">薄膜衣）</t>
    </r>
  </si>
  <si>
    <r>
      <rPr>
        <sz val="11"/>
        <color rgb="FF000000"/>
        <rFont val="Times New Roman"/>
        <family val="1"/>
      </rPr>
      <t xml:space="preserve">1.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石淋通颗粒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宋体"/>
        <family val="0"/>
        <charset val="134"/>
      </rPr>
      <t xml:space="preserve">5g*10</t>
    </r>
    <r>
      <rPr>
        <sz val="11"/>
        <color rgb="FF000000"/>
        <rFont val="Noto Sans"/>
        <family val="2"/>
      </rPr>
      <t xml:space="preserve">袋</t>
    </r>
  </si>
  <si>
    <t xml:space="preserve">牛黄解毒片</t>
  </si>
  <si>
    <r>
      <rPr>
        <sz val="11"/>
        <color rgb="FF000000"/>
        <rFont val="Times New Roman"/>
        <family val="1"/>
      </rPr>
      <t xml:space="preserve">15s*3</t>
    </r>
    <r>
      <rPr>
        <sz val="11"/>
        <color rgb="FF000000"/>
        <rFont val="Noto Sans"/>
        <family val="2"/>
      </rPr>
      <t xml:space="preserve">板</t>
    </r>
  </si>
  <si>
    <t xml:space="preserve">利胆排石片</t>
  </si>
  <si>
    <t xml:space="preserve">逍遥颗粒</t>
  </si>
  <si>
    <t xml:space="preserve">橘红颗粒</t>
  </si>
  <si>
    <r>
      <rPr>
        <sz val="11"/>
        <color rgb="FF000000"/>
        <rFont val="Times New Roman"/>
        <family val="1"/>
      </rPr>
      <t xml:space="preserve">11</t>
    </r>
    <r>
      <rPr>
        <sz val="11"/>
        <color rgb="FF000000"/>
        <rFont val="宋体"/>
        <family val="0"/>
        <charset val="134"/>
      </rPr>
      <t xml:space="preserve">g*10</t>
    </r>
    <r>
      <rPr>
        <sz val="11"/>
        <color rgb="FF000000"/>
        <rFont val="Noto Sans"/>
        <family val="2"/>
      </rPr>
      <t xml:space="preserve">袋</t>
    </r>
  </si>
  <si>
    <t xml:space="preserve">益母草颗粒</t>
  </si>
  <si>
    <r>
      <rPr>
        <sz val="11"/>
        <color rgb="FF000000"/>
        <rFont val="Times New Roman"/>
        <family val="1"/>
      </rPr>
      <t xml:space="preserve">15</t>
    </r>
    <r>
      <rPr>
        <sz val="11"/>
        <color rgb="FF000000"/>
        <rFont val="宋体"/>
        <family val="0"/>
        <charset val="134"/>
      </rPr>
      <t xml:space="preserve">g*10</t>
    </r>
    <r>
      <rPr>
        <sz val="11"/>
        <color rgb="FF000000"/>
        <rFont val="Noto Sans"/>
        <family val="2"/>
      </rPr>
      <t xml:space="preserve">袋</t>
    </r>
  </si>
  <si>
    <t xml:space="preserve">藿香正气颗粒</t>
  </si>
  <si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宋体"/>
        <family val="0"/>
        <charset val="134"/>
      </rPr>
      <t xml:space="preserve">g*2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Times New Roman"/>
        <family val="1"/>
      </rPr>
      <t xml:space="preserve">1.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心宁片</t>
  </si>
  <si>
    <t xml:space="preserve">当归片</t>
  </si>
  <si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Times New Roman"/>
        <family val="1"/>
      </rPr>
      <t xml:space="preserve">*3</t>
    </r>
    <r>
      <rPr>
        <sz val="11"/>
        <color rgb="FF000000"/>
        <rFont val="Noto Sans"/>
        <family val="2"/>
      </rPr>
      <t xml:space="preserve">板</t>
    </r>
  </si>
  <si>
    <t xml:space="preserve">舒筋活血片（绵阳制药）</t>
  </si>
  <si>
    <r>
      <rPr>
        <sz val="11"/>
        <color rgb="FF000000"/>
        <rFont val="Times New Roman"/>
        <family val="1"/>
      </rPr>
      <t xml:space="preserve">0.37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15S*8</t>
    </r>
    <r>
      <rPr>
        <sz val="11"/>
        <color rgb="FF000000"/>
        <rFont val="Noto Sans"/>
        <family val="2"/>
      </rPr>
      <t xml:space="preserve">板</t>
    </r>
  </si>
  <si>
    <t xml:space="preserve">除湿白带丸</t>
  </si>
  <si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宋体"/>
        <family val="0"/>
        <charset val="134"/>
      </rPr>
      <t xml:space="preserve">g*12</t>
    </r>
    <r>
      <rPr>
        <sz val="11"/>
        <color rgb="FF000000"/>
        <rFont val="Noto Sans"/>
        <family val="2"/>
      </rPr>
      <t xml:space="preserve">袋</t>
    </r>
  </si>
  <si>
    <t xml:space="preserve">六味地黄丸</t>
  </si>
  <si>
    <r>
      <rPr>
        <sz val="11"/>
        <color rgb="FF000000"/>
        <rFont val="Times New Roman"/>
        <family val="1"/>
      </rPr>
      <t xml:space="preserve">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6</t>
    </r>
    <r>
      <rPr>
        <sz val="11"/>
        <color rgb="FF000000"/>
        <rFont val="Noto Sans"/>
        <family val="2"/>
      </rPr>
      <t xml:space="preserve">瓶</t>
    </r>
  </si>
  <si>
    <t xml:space="preserve">加味藿香正气丸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*12</t>
    </r>
    <r>
      <rPr>
        <sz val="11"/>
        <color rgb="FF000000"/>
        <rFont val="Noto Sans"/>
        <family val="2"/>
      </rPr>
      <t xml:space="preserve">袋</t>
    </r>
  </si>
  <si>
    <t xml:space="preserve">黄连上清丸</t>
  </si>
  <si>
    <t xml:space="preserve">防风通圣丸</t>
  </si>
  <si>
    <t xml:space="preserve">龙胆泻肝丸</t>
  </si>
  <si>
    <t xml:space="preserve">行气活血颗粒（绵阳制药）</t>
  </si>
  <si>
    <r>
      <rPr>
        <sz val="11"/>
        <color rgb="FF000000"/>
        <rFont val="宋体"/>
        <family val="0"/>
        <charset val="134"/>
      </rPr>
      <t xml:space="preserve">8g*12</t>
    </r>
    <r>
      <rPr>
        <sz val="11"/>
        <color rgb="FF000000"/>
        <rFont val="Noto Sans"/>
        <family val="2"/>
      </rPr>
      <t xml:space="preserve">袋</t>
    </r>
  </si>
  <si>
    <t xml:space="preserve">上清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*2</t>
    </r>
    <r>
      <rPr>
        <sz val="11"/>
        <color rgb="FF000000"/>
        <rFont val="Noto Sans"/>
        <family val="2"/>
      </rPr>
      <t xml:space="preserve">板</t>
    </r>
  </si>
  <si>
    <t xml:space="preserve">风湿马钱片</t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*3</t>
    </r>
  </si>
  <si>
    <t xml:space="preserve">金银花颗粒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*10</t>
    </r>
  </si>
  <si>
    <t xml:space="preserve">柏子养心丸</t>
  </si>
  <si>
    <t xml:space="preserve">半夏天麻丸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*8</t>
    </r>
  </si>
  <si>
    <t xml:space="preserve">双氯芬酸钾片（毕斯福薄膜衣）</t>
  </si>
  <si>
    <t xml:space="preserve">25mg*24s</t>
  </si>
  <si>
    <t xml:space="preserve">绵阳制药（四川天诚）</t>
  </si>
  <si>
    <t xml:space="preserve">美澳健多维片（南昌川奇）</t>
  </si>
  <si>
    <r>
      <rPr>
        <sz val="11"/>
        <color rgb="FF000000"/>
        <rFont val="宋体"/>
        <family val="0"/>
        <charset val="134"/>
      </rPr>
      <t xml:space="preserve">0.7g  × 60 </t>
    </r>
    <r>
      <rPr>
        <sz val="11"/>
        <color rgb="FF000000"/>
        <rFont val="Noto Sans"/>
        <family val="2"/>
      </rPr>
      <t xml:space="preserve">片</t>
    </r>
  </si>
  <si>
    <t xml:space="preserve">南昌川奇保健品有限公司</t>
  </si>
  <si>
    <t xml:space="preserve">美澳健铁锌钙片（南昌川奇）</t>
  </si>
  <si>
    <t xml:space="preserve">安神补脑胶囊</t>
  </si>
  <si>
    <r>
      <rPr>
        <sz val="11"/>
        <color rgb="FF000000"/>
        <rFont val="宋体"/>
        <family val="0"/>
        <charset val="134"/>
      </rPr>
      <t xml:space="preserve">0.3gx10</t>
    </r>
    <r>
      <rPr>
        <sz val="11"/>
        <color rgb="FF000000"/>
        <rFont val="Noto Sans"/>
        <family val="2"/>
      </rPr>
      <t xml:space="preserve">粒</t>
    </r>
  </si>
  <si>
    <t xml:space="preserve">南昌桑海</t>
  </si>
  <si>
    <t xml:space="preserve">复方百部止咳糖浆（南充制药）</t>
  </si>
  <si>
    <t xml:space="preserve">复方板蓝根颗粒</t>
  </si>
  <si>
    <r>
      <rPr>
        <sz val="11"/>
        <color rgb="FF000000"/>
        <rFont val="宋体"/>
        <family val="0"/>
        <charset val="134"/>
      </rPr>
      <t xml:space="preserve">15g*20</t>
    </r>
    <r>
      <rPr>
        <sz val="11"/>
        <color rgb="FF000000"/>
        <rFont val="Noto Sans"/>
        <family val="2"/>
      </rPr>
      <t xml:space="preserve">袋</t>
    </r>
  </si>
  <si>
    <t xml:space="preserve">？</t>
  </si>
  <si>
    <t xml:space="preserve">五味子糖浆（南充制药）</t>
  </si>
  <si>
    <t xml:space="preserve">川贝枇杷糖浆（南充制药）</t>
  </si>
  <si>
    <t xml:space="preserve">半夏止咳糖浆（南充制药）</t>
  </si>
  <si>
    <t xml:space="preserve">金银花糖浆（南充制药）</t>
  </si>
  <si>
    <t xml:space="preserve">藿香正气颗粒（南充制药）</t>
  </si>
  <si>
    <t xml:space="preserve">小儿清咽颗粒（南充制药）</t>
  </si>
  <si>
    <r>
      <rPr>
        <sz val="11"/>
        <color rgb="FF000000"/>
        <rFont val="宋体"/>
        <family val="0"/>
        <charset val="134"/>
      </rPr>
      <t xml:space="preserve">6g*9</t>
    </r>
    <r>
      <rPr>
        <sz val="11"/>
        <color rgb="FF000000"/>
        <rFont val="Noto Sans"/>
        <family val="2"/>
      </rPr>
      <t xml:space="preserve">袋</t>
    </r>
  </si>
  <si>
    <t xml:space="preserve">养血安神糖浆（南充制药）</t>
  </si>
  <si>
    <r>
      <rPr>
        <sz val="11"/>
        <color rgb="FF000000"/>
        <rFont val="Noto Sans"/>
        <family val="2"/>
      </rPr>
      <t xml:space="preserve">感冒咳嗽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南充制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g*9</t>
    </r>
    <r>
      <rPr>
        <sz val="11"/>
        <color rgb="FF000000"/>
        <rFont val="Noto Sans"/>
        <family val="2"/>
      </rPr>
      <t xml:space="preserve">袋</t>
    </r>
  </si>
  <si>
    <t xml:space="preserve">复方板蓝根颗粒（南充制药）</t>
  </si>
  <si>
    <r>
      <rPr>
        <sz val="11"/>
        <color rgb="FF000000"/>
        <rFont val="宋体"/>
        <family val="0"/>
        <charset val="134"/>
      </rPr>
      <t xml:space="preserve">15g*12</t>
    </r>
    <r>
      <rPr>
        <sz val="11"/>
        <color rgb="FF000000"/>
        <rFont val="Noto Sans"/>
        <family val="2"/>
      </rPr>
      <t xml:space="preserve">袋</t>
    </r>
  </si>
  <si>
    <t xml:space="preserve">银柴颗粒（南充制药）</t>
  </si>
  <si>
    <r>
      <rPr>
        <sz val="11"/>
        <color rgb="FF000000"/>
        <rFont val="宋体"/>
        <family val="0"/>
        <charset val="134"/>
      </rPr>
      <t xml:space="preserve">12g*12</t>
    </r>
    <r>
      <rPr>
        <sz val="11"/>
        <color rgb="FF000000"/>
        <rFont val="Noto Sans"/>
        <family val="2"/>
      </rPr>
      <t xml:space="preserve">袋</t>
    </r>
  </si>
  <si>
    <t xml:space="preserve">小儿化痰止咳颗粒（南充制药）</t>
  </si>
  <si>
    <r>
      <rPr>
        <sz val="11"/>
        <color rgb="FF000000"/>
        <rFont val="宋体"/>
        <family val="0"/>
        <charset val="134"/>
      </rPr>
      <t xml:space="preserve">5g*10</t>
    </r>
    <r>
      <rPr>
        <sz val="11"/>
        <color rgb="FF000000"/>
        <rFont val="Noto Sans"/>
        <family val="2"/>
      </rPr>
      <t xml:space="preserve">袋</t>
    </r>
  </si>
  <si>
    <t xml:space="preserve">益母草颗粒（南充制药）</t>
  </si>
  <si>
    <r>
      <rPr>
        <sz val="11"/>
        <color rgb="FFFF0000"/>
        <rFont val="宋体"/>
        <family val="0"/>
        <charset val="134"/>
      </rPr>
      <t xml:space="preserve">15g*10</t>
    </r>
    <r>
      <rPr>
        <sz val="11"/>
        <color rgb="FFFF0000"/>
        <rFont val="Noto Sans"/>
        <family val="2"/>
      </rPr>
      <t xml:space="preserve">袋</t>
    </r>
  </si>
  <si>
    <t xml:space="preserve">没政策</t>
  </si>
  <si>
    <t xml:space="preserve">小儿咳喘灵颗粒（南充制药）</t>
  </si>
  <si>
    <r>
      <rPr>
        <sz val="11"/>
        <color rgb="FF000000"/>
        <rFont val="Times New Roman"/>
        <family val="1"/>
      </rPr>
      <t xml:space="preserve">2g*10</t>
    </r>
    <r>
      <rPr>
        <sz val="11"/>
        <color rgb="FF000000"/>
        <rFont val="Noto Sans"/>
        <family val="2"/>
      </rPr>
      <t xml:space="preserve">袋</t>
    </r>
  </si>
  <si>
    <t xml:space="preserve">小柴胡颗粒（南充制药）</t>
  </si>
  <si>
    <t xml:space="preserve">清热解毒口服液</t>
  </si>
  <si>
    <r>
      <rPr>
        <sz val="11"/>
        <color rgb="FF000000"/>
        <rFont val="Times New Roman"/>
        <family val="1"/>
      </rPr>
      <t xml:space="preserve">10ML*10</t>
    </r>
    <r>
      <rPr>
        <sz val="11"/>
        <color rgb="FF000000"/>
        <rFont val="Noto Sans"/>
        <family val="2"/>
      </rPr>
      <t xml:space="preserve">支</t>
    </r>
  </si>
  <si>
    <t xml:space="preserve">盐酸洛美沙星滴眼液</t>
  </si>
  <si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毫升</t>
    </r>
  </si>
  <si>
    <t xml:space="preserve">南京天朗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胶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青岛双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g*60s(</t>
    </r>
    <r>
      <rPr>
        <sz val="11"/>
        <color rgb="FF000000"/>
        <rFont val="Noto Sans"/>
        <family val="2"/>
      </rPr>
      <t xml:space="preserve">天然型</t>
    </r>
    <r>
      <rPr>
        <sz val="11"/>
        <color rgb="FF000000"/>
        <rFont val="宋体"/>
        <family val="0"/>
        <charset val="134"/>
      </rPr>
      <t xml:space="preserve">)</t>
    </r>
  </si>
  <si>
    <t xml:space="preserve">青岛双鲸药业有限公司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AD</t>
    </r>
    <r>
      <rPr>
        <sz val="11"/>
        <color rgb="FF000000"/>
        <rFont val="Noto Sans"/>
        <family val="2"/>
      </rPr>
      <t xml:space="preserve">滴剂（青岛双鲸）</t>
    </r>
  </si>
  <si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Times New Roman"/>
        <family val="1"/>
      </rPr>
      <t xml:space="preserve">x4</t>
    </r>
    <r>
      <rPr>
        <sz val="11"/>
        <color rgb="FF000000"/>
        <rFont val="Noto Sans"/>
        <family val="2"/>
      </rPr>
      <t xml:space="preserve">板（一岁以下）</t>
    </r>
  </si>
  <si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Times New Roman"/>
        <family val="1"/>
      </rPr>
      <t xml:space="preserve">x4</t>
    </r>
    <r>
      <rPr>
        <sz val="11"/>
        <color rgb="FF000000"/>
        <rFont val="Noto Sans"/>
        <family val="2"/>
      </rPr>
      <t xml:space="preserve">板（一岁以上）</t>
    </r>
  </si>
  <si>
    <t xml:space="preserve">马来酸依那普利片</t>
  </si>
  <si>
    <t xml:space="preserve">10mg*20s</t>
  </si>
  <si>
    <t xml:space="preserve">山东鲁抗</t>
  </si>
  <si>
    <t xml:space="preserve">复方酮康唑乳膏</t>
  </si>
  <si>
    <r>
      <rPr>
        <sz val="11"/>
        <color rgb="FF000000"/>
        <rFont val="Noto Sans"/>
        <family val="2"/>
      </rPr>
      <t xml:space="preserve">伏格列波糖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辰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mgx15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宋体"/>
        <family val="0"/>
        <charset val="134"/>
      </rPr>
      <t xml:space="preserve">30mgx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圣海圣健大蒜油软胶囊</t>
  </si>
  <si>
    <r>
      <rPr>
        <sz val="11"/>
        <color rgb="FF000000"/>
        <rFont val="宋体"/>
        <family val="0"/>
        <charset val="134"/>
      </rPr>
      <t xml:space="preserve">350mg×300</t>
    </r>
    <r>
      <rPr>
        <sz val="11"/>
        <color rgb="FF000000"/>
        <rFont val="Noto Sans"/>
        <family val="2"/>
      </rPr>
      <t xml:space="preserve">粒</t>
    </r>
  </si>
  <si>
    <t xml:space="preserve">山东圣健生物科技有限公司</t>
  </si>
  <si>
    <t xml:space="preserve">圣海圣健复合维生素软胶囊</t>
  </si>
  <si>
    <r>
      <rPr>
        <sz val="11"/>
        <color rgb="FF000000"/>
        <rFont val="宋体"/>
        <family val="0"/>
        <charset val="134"/>
      </rPr>
      <t xml:space="preserve">500mg×100</t>
    </r>
    <r>
      <rPr>
        <sz val="11"/>
        <color rgb="FF000000"/>
        <rFont val="Noto Sans"/>
        <family val="2"/>
      </rPr>
      <t xml:space="preserve">粒</t>
    </r>
  </si>
  <si>
    <t xml:space="preserve">圣海圣健青少年健脑素软胶囊</t>
  </si>
  <si>
    <t xml:space="preserve">圣海圣健番茄红素软胶囊</t>
  </si>
  <si>
    <t xml:space="preserve">圣海圣健胶原蛋白软胶囊</t>
  </si>
  <si>
    <t xml:space="preserve">圣海圣健苦瓜软胶囊</t>
  </si>
  <si>
    <t xml:space="preserve">圣海圣健海参软胶囊</t>
  </si>
  <si>
    <r>
      <rPr>
        <sz val="11"/>
        <color rgb="FF000000"/>
        <rFont val="Noto Sans"/>
        <family val="2"/>
      </rPr>
      <t xml:space="preserve">圣海圣健天然果味维生素</t>
    </r>
    <r>
      <rPr>
        <sz val="11"/>
        <color rgb="FF000000"/>
        <rFont val="宋体"/>
        <family val="0"/>
        <charset val="134"/>
      </rPr>
      <t xml:space="preserve">EC</t>
    </r>
    <r>
      <rPr>
        <sz val="11"/>
        <color rgb="FF000000"/>
        <rFont val="Noto Sans"/>
        <family val="2"/>
      </rPr>
      <t xml:space="preserve">咀嚼片（健）</t>
    </r>
  </si>
  <si>
    <r>
      <rPr>
        <sz val="11"/>
        <color rgb="FF000000"/>
        <rFont val="宋体"/>
        <family val="0"/>
        <charset val="134"/>
      </rPr>
      <t xml:space="preserve">1200mg×100</t>
    </r>
    <r>
      <rPr>
        <sz val="11"/>
        <color rgb="FF000000"/>
        <rFont val="Noto Sans"/>
        <family val="2"/>
      </rPr>
      <t xml:space="preserve">片</t>
    </r>
  </si>
  <si>
    <t xml:space="preserve">圣海圣健鱼蛋白软胶囊</t>
  </si>
  <si>
    <t xml:space="preserve">圣海圣健蜂王浆软胶囊</t>
  </si>
  <si>
    <t xml:space="preserve">圣海圣健银花蒜宝软胶囊</t>
  </si>
  <si>
    <r>
      <rPr>
        <sz val="11"/>
        <color rgb="FF000000"/>
        <rFont val="宋体"/>
        <family val="0"/>
        <charset val="134"/>
      </rPr>
      <t xml:space="preserve">250mg×100</t>
    </r>
    <r>
      <rPr>
        <sz val="11"/>
        <color rgb="FF000000"/>
        <rFont val="Noto Sans"/>
        <family val="2"/>
      </rPr>
      <t xml:space="preserve">粒</t>
    </r>
  </si>
  <si>
    <t xml:space="preserve">圣海圣健蓝梅越橘软胶囊</t>
  </si>
  <si>
    <r>
      <rPr>
        <sz val="11"/>
        <color rgb="FF000000"/>
        <rFont val="宋体"/>
        <family val="0"/>
        <charset val="134"/>
      </rPr>
      <t xml:space="preserve">500mgx100</t>
    </r>
    <r>
      <rPr>
        <sz val="11"/>
        <color rgb="FF000000"/>
        <rFont val="Noto Sans"/>
        <family val="2"/>
      </rPr>
      <t xml:space="preserve">粒</t>
    </r>
  </si>
  <si>
    <t xml:space="preserve">圣海圣健壳聚糖胶囊</t>
  </si>
  <si>
    <r>
      <rPr>
        <sz val="11"/>
        <color rgb="FF000000"/>
        <rFont val="宋体"/>
        <family val="0"/>
        <charset val="134"/>
      </rPr>
      <t xml:space="preserve">300mgx100</t>
    </r>
    <r>
      <rPr>
        <sz val="11"/>
        <color rgb="FF000000"/>
        <rFont val="Noto Sans"/>
        <family val="2"/>
      </rPr>
      <t xml:space="preserve">粒</t>
    </r>
  </si>
  <si>
    <t xml:space="preserve">绿茶软胶囊</t>
  </si>
  <si>
    <r>
      <rPr>
        <sz val="11"/>
        <color rgb="FF000000"/>
        <rFont val="Times New Roman"/>
        <family val="1"/>
      </rPr>
      <t xml:space="preserve">500mg*100</t>
    </r>
    <r>
      <rPr>
        <sz val="11"/>
        <color rgb="FF000000"/>
        <rFont val="Noto Sans"/>
        <family val="2"/>
      </rPr>
      <t xml:space="preserve">粒</t>
    </r>
  </si>
  <si>
    <t xml:space="preserve">珍珠粉胶囊</t>
  </si>
  <si>
    <r>
      <rPr>
        <sz val="11"/>
        <color rgb="FF000000"/>
        <rFont val="Times New Roman"/>
        <family val="1"/>
      </rPr>
      <t xml:space="preserve">300mgx10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钙</t>
    </r>
    <r>
      <rPr>
        <sz val="11"/>
        <color rgb="FF000000"/>
        <rFont val="Times New Roman"/>
        <family val="1"/>
      </rPr>
      <t xml:space="preserve">D</t>
    </r>
    <r>
      <rPr>
        <sz val="11"/>
        <color rgb="FF000000"/>
        <rFont val="Noto Sans"/>
        <family val="2"/>
      </rPr>
      <t xml:space="preserve">软胶囊</t>
    </r>
  </si>
  <si>
    <r>
      <rPr>
        <sz val="11"/>
        <color rgb="FF000000"/>
        <rFont val="Times New Roman"/>
        <family val="1"/>
      </rPr>
      <t xml:space="preserve">1.2g*200</t>
    </r>
    <r>
      <rPr>
        <sz val="11"/>
        <color rgb="FF000000"/>
        <rFont val="Noto Sans"/>
        <family val="2"/>
      </rPr>
      <t xml:space="preserve">粒</t>
    </r>
  </si>
  <si>
    <t xml:space="preserve">骨胶原蛋白胶囊</t>
  </si>
  <si>
    <r>
      <rPr>
        <sz val="11"/>
        <color rgb="FF000000"/>
        <rFont val="Noto Sans"/>
        <family val="2"/>
      </rPr>
      <t xml:space="preserve">复合氨基酸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圣海圣健</t>
    </r>
    <r>
      <rPr>
        <sz val="11"/>
        <color rgb="FF000000"/>
        <rFont val="宋体"/>
        <family val="0"/>
        <charset val="134"/>
      </rPr>
      <t xml:space="preserve">)</t>
    </r>
  </si>
  <si>
    <t xml:space="preserve">山东寿光圣海</t>
  </si>
  <si>
    <r>
      <rPr>
        <sz val="11"/>
        <color rgb="FF000000"/>
        <rFont val="Noto Sans"/>
        <family val="2"/>
      </rPr>
      <t xml:space="preserve">大豆卵磷脂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圣海圣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0mgx10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圣海圣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蜂胶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圣海圣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0mgx10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圣海圣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大豆异黄酮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圣海圣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辅酶</t>
    </r>
    <r>
      <rPr>
        <sz val="11"/>
        <color rgb="FF000000"/>
        <rFont val="宋体"/>
        <family val="0"/>
        <charset val="134"/>
      </rPr>
      <t xml:space="preserve">Q10</t>
    </r>
    <r>
      <rPr>
        <sz val="11"/>
        <color rgb="FF000000"/>
        <rFont val="Noto Sans"/>
        <family val="2"/>
      </rPr>
      <t xml:space="preserve">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圣海圣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0mgx6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圣海圣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果味钙咀嚼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圣海圣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00mgx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圣海圣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纳豆激酶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圣海圣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0mgx9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圣海圣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咀嚼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圣海圣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.2gx100</t>
    </r>
    <r>
      <rPr>
        <sz val="11"/>
        <color rgb="FF000000"/>
        <rFont val="Noto Sans"/>
        <family val="2"/>
      </rPr>
      <t xml:space="preserve">片、香橙味、圣海圣健</t>
    </r>
  </si>
  <si>
    <r>
      <rPr>
        <sz val="11"/>
        <color rgb="FF000000"/>
        <rFont val="Noto Sans"/>
        <family val="2"/>
      </rPr>
      <t xml:space="preserve">牛初乳咀嚼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圣海圣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0mgx100</t>
    </r>
    <r>
      <rPr>
        <sz val="11"/>
        <color rgb="FF000000"/>
        <rFont val="Noto Sans"/>
        <family val="2"/>
      </rPr>
      <t xml:space="preserve">片</t>
    </r>
  </si>
  <si>
    <t xml:space="preserve">螺旋藻胶囊</t>
  </si>
  <si>
    <r>
      <rPr>
        <sz val="11"/>
        <color rgb="FF000000"/>
        <rFont val="宋体"/>
        <family val="0"/>
        <charset val="134"/>
      </rPr>
      <t xml:space="preserve">250mgx100</t>
    </r>
    <r>
      <rPr>
        <sz val="11"/>
        <color rgb="FF000000"/>
        <rFont val="Noto Sans"/>
        <family val="2"/>
      </rPr>
      <t xml:space="preserve">粒</t>
    </r>
  </si>
  <si>
    <t xml:space="preserve">圣海圣健褪黑素软胶囊</t>
  </si>
  <si>
    <t xml:space="preserve">山东寿光圣海保健品有限公司</t>
  </si>
  <si>
    <t xml:space="preserve">圣海圣健甲壳素软胶囊</t>
  </si>
  <si>
    <t xml:space="preserve">圣海圣健米黄芦荟软胶囊</t>
  </si>
  <si>
    <r>
      <rPr>
        <sz val="11"/>
        <color rgb="FF000000"/>
        <rFont val="宋体"/>
        <family val="0"/>
        <charset val="134"/>
      </rPr>
      <t xml:space="preserve">1000mg×100</t>
    </r>
    <r>
      <rPr>
        <sz val="11"/>
        <color rgb="FF000000"/>
        <rFont val="Noto Sans"/>
        <family val="2"/>
      </rPr>
      <t xml:space="preserve">粒</t>
    </r>
  </si>
  <si>
    <t xml:space="preserve">圣海圣健虫草精软胶囊</t>
  </si>
  <si>
    <t xml:space="preserve">圣海圣健多烯鱼油软胶囊</t>
  </si>
  <si>
    <r>
      <rPr>
        <sz val="11"/>
        <color rgb="FF000000"/>
        <rFont val="宋体"/>
        <family val="0"/>
        <charset val="134"/>
      </rPr>
      <t xml:space="preserve">1000mgx100</t>
    </r>
    <r>
      <rPr>
        <sz val="11"/>
        <color rgb="FF000000"/>
        <rFont val="Noto Sans"/>
        <family val="2"/>
      </rPr>
      <t xml:space="preserve">粒</t>
    </r>
  </si>
  <si>
    <t xml:space="preserve">圣海圣健银螺软胶囊</t>
  </si>
  <si>
    <r>
      <rPr>
        <sz val="11"/>
        <color rgb="FF000000"/>
        <rFont val="宋体"/>
        <family val="0"/>
        <charset val="134"/>
      </rPr>
      <t xml:space="preserve">390mgx12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圣海圣健液体钙</t>
    </r>
    <r>
      <rPr>
        <sz val="11"/>
        <color rgb="FF000000"/>
        <rFont val="宋体"/>
        <family val="0"/>
        <charset val="134"/>
      </rPr>
      <t xml:space="preserve">+D3</t>
    </r>
    <r>
      <rPr>
        <sz val="11"/>
        <color rgb="FF000000"/>
        <rFont val="Noto Sans"/>
        <family val="2"/>
      </rPr>
      <t xml:space="preserve">软胶囊</t>
    </r>
  </si>
  <si>
    <r>
      <rPr>
        <sz val="11"/>
        <color rgb="FF000000"/>
        <rFont val="宋体"/>
        <family val="0"/>
        <charset val="134"/>
      </rPr>
      <t xml:space="preserve">1000mg×200</t>
    </r>
    <r>
      <rPr>
        <sz val="11"/>
        <color rgb="FF000000"/>
        <rFont val="Noto Sans"/>
        <family val="2"/>
      </rPr>
      <t xml:space="preserve">粒</t>
    </r>
  </si>
  <si>
    <t xml:space="preserve">圣海圣健儿童多烯鱼油软胶囊</t>
  </si>
  <si>
    <t xml:space="preserve">圣海圣健蜂胶螺旋藻片</t>
  </si>
  <si>
    <r>
      <rPr>
        <sz val="11"/>
        <color rgb="FF000000"/>
        <rFont val="宋体"/>
        <family val="0"/>
        <charset val="134"/>
      </rPr>
      <t xml:space="preserve">250mg×600</t>
    </r>
    <r>
      <rPr>
        <sz val="11"/>
        <color rgb="FF000000"/>
        <rFont val="Noto Sans"/>
        <family val="2"/>
      </rPr>
      <t xml:space="preserve">片</t>
    </r>
  </si>
  <si>
    <t xml:space="preserve">圣海圣健银杏螺旋藻精片</t>
  </si>
  <si>
    <r>
      <rPr>
        <sz val="11"/>
        <color rgb="FF000000"/>
        <rFont val="宋体"/>
        <family val="0"/>
        <charset val="134"/>
      </rPr>
      <t xml:space="preserve">250mg×1000</t>
    </r>
    <r>
      <rPr>
        <sz val="11"/>
        <color rgb="FF000000"/>
        <rFont val="Noto Sans"/>
        <family val="2"/>
      </rPr>
      <t xml:space="preserve">片</t>
    </r>
  </si>
  <si>
    <t xml:space="preserve">圣海圣健卵巢保养软胶囊</t>
  </si>
  <si>
    <t xml:space="preserve">圣海圣健葛根（丰满）软胶囊</t>
  </si>
  <si>
    <t xml:space="preserve">圣海圣健月见草油软胶囊</t>
  </si>
  <si>
    <t xml:space="preserve">圣海圣健西洋参软胶囊</t>
  </si>
  <si>
    <t xml:space="preserve">圣海圣健圣玛丽草软胶囊</t>
  </si>
  <si>
    <t xml:space="preserve">圣海圣健角鲨烯软胶囊</t>
  </si>
  <si>
    <t xml:space="preserve">慢严舒宁好爽糖</t>
  </si>
  <si>
    <r>
      <rPr>
        <sz val="11"/>
        <color rgb="FF0000FF"/>
        <rFont val="Times New Roman"/>
        <family val="1"/>
      </rPr>
      <t xml:space="preserve">32g</t>
    </r>
    <r>
      <rPr>
        <sz val="11"/>
        <color rgb="FF0000FF"/>
        <rFont val="Noto Sans"/>
        <family val="2"/>
      </rPr>
      <t xml:space="preserve">薄荷</t>
    </r>
  </si>
  <si>
    <t xml:space="preserve">山西桂龙</t>
  </si>
  <si>
    <r>
      <rPr>
        <sz val="11"/>
        <color rgb="FF0000FF"/>
        <rFont val="Noto Sans"/>
        <family val="2"/>
      </rPr>
      <t xml:space="preserve">销售金额的</t>
    </r>
    <r>
      <rPr>
        <sz val="11"/>
        <color rgb="FF0000FF"/>
        <rFont val="宋体"/>
        <family val="0"/>
        <charset val="134"/>
      </rPr>
      <t xml:space="preserve">9%</t>
    </r>
  </si>
  <si>
    <r>
      <rPr>
        <sz val="11"/>
        <color rgb="FF0000FF"/>
        <rFont val="Noto Sans"/>
        <family val="2"/>
      </rPr>
      <t xml:space="preserve">销售金额的</t>
    </r>
    <r>
      <rPr>
        <sz val="11"/>
        <color rgb="FF0000FF"/>
        <rFont val="宋体"/>
        <family val="0"/>
        <charset val="134"/>
      </rPr>
      <t xml:space="preserve">7%</t>
    </r>
  </si>
  <si>
    <r>
      <rPr>
        <sz val="11"/>
        <color rgb="FF0000FF"/>
        <rFont val="Times New Roman"/>
        <family val="1"/>
      </rPr>
      <t xml:space="preserve">32g</t>
    </r>
    <r>
      <rPr>
        <sz val="11"/>
        <color rgb="FF0000FF"/>
        <rFont val="Noto Sans"/>
        <family val="2"/>
      </rPr>
      <t xml:space="preserve">鲜橙</t>
    </r>
  </si>
  <si>
    <r>
      <rPr>
        <sz val="11"/>
        <color rgb="FF0000FF"/>
        <rFont val="Times New Roman"/>
        <family val="1"/>
      </rPr>
      <t xml:space="preserve">32g</t>
    </r>
    <r>
      <rPr>
        <sz val="11"/>
        <color rgb="FF0000FF"/>
        <rFont val="Noto Sans"/>
        <family val="2"/>
      </rPr>
      <t xml:space="preserve">草莓</t>
    </r>
  </si>
  <si>
    <r>
      <rPr>
        <sz val="11"/>
        <color rgb="FF0000FF"/>
        <rFont val="Times New Roman"/>
        <family val="1"/>
      </rPr>
      <t xml:space="preserve">32g</t>
    </r>
    <r>
      <rPr>
        <sz val="11"/>
        <color rgb="FF0000FF"/>
        <rFont val="Noto Sans"/>
        <family val="2"/>
      </rPr>
      <t xml:space="preserve">哈密瓜</t>
    </r>
  </si>
  <si>
    <t xml:space="preserve">银黄含化滴丸</t>
  </si>
  <si>
    <r>
      <rPr>
        <sz val="11"/>
        <color rgb="FF000000"/>
        <rFont val="Times New Roman"/>
        <family val="1"/>
      </rPr>
      <t xml:space="preserve">45mg*90</t>
    </r>
    <r>
      <rPr>
        <sz val="11"/>
        <color rgb="FF000000"/>
        <rFont val="Noto Sans"/>
        <family val="2"/>
      </rPr>
      <t xml:space="preserve">丸</t>
    </r>
  </si>
  <si>
    <t xml:space="preserve">山西千汇</t>
  </si>
  <si>
    <r>
      <rPr>
        <sz val="11"/>
        <color rgb="FF000000"/>
        <rFont val="Times New Roman"/>
        <family val="1"/>
      </rPr>
      <t xml:space="preserve">15</t>
    </r>
    <r>
      <rPr>
        <sz val="11"/>
        <color rgb="FF000000"/>
        <rFont val="Noto Sans"/>
        <family val="2"/>
      </rPr>
      <t xml:space="preserve">克</t>
    </r>
  </si>
  <si>
    <t xml:space="preserve">上海复星朝晖</t>
  </si>
  <si>
    <r>
      <rPr>
        <sz val="11"/>
        <color rgb="FF000000"/>
        <rFont val="Noto Sans"/>
        <family val="2"/>
      </rPr>
      <t xml:space="preserve">阿法骨化醇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延迪诺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上海信谊延安</t>
    </r>
    <r>
      <rPr>
        <sz val="11"/>
        <color rgb="FF000000"/>
        <rFont val="宋体"/>
        <family val="0"/>
        <charset val="134"/>
      </rPr>
      <t xml:space="preserve">)</t>
    </r>
  </si>
  <si>
    <t xml:space="preserve">0.5ug*20s</t>
  </si>
  <si>
    <t xml:space="preserve">上海信谊延安</t>
  </si>
  <si>
    <t xml:space="preserve">林大通软胶囊</t>
  </si>
  <si>
    <t xml:space="preserve">1.0*10</t>
  </si>
  <si>
    <t xml:space="preserve">深圳三也</t>
  </si>
  <si>
    <t xml:space="preserve">酒前酒后舒肝片</t>
  </si>
  <si>
    <t xml:space="preserve">1.0*4</t>
  </si>
  <si>
    <r>
      <rPr>
        <sz val="11"/>
        <color rgb="FF000000"/>
        <rFont val="Noto Sans"/>
        <family val="2"/>
      </rPr>
      <t xml:space="preserve">阿斯匹林肠溶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奥吉娜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mgx24</t>
    </r>
    <r>
      <rPr>
        <sz val="11"/>
        <color rgb="FF000000"/>
        <rFont val="Noto Sans"/>
        <family val="2"/>
      </rPr>
      <t xml:space="preserve">片</t>
    </r>
  </si>
  <si>
    <t xml:space="preserve">沈阳奥吉娜药业有限公司</t>
  </si>
  <si>
    <t xml:space="preserve">红药片</t>
  </si>
  <si>
    <r>
      <rPr>
        <sz val="11"/>
        <color rgb="FF000000"/>
        <rFont val="Times New Roman"/>
        <family val="1"/>
      </rPr>
      <t xml:space="preserve">0.25g*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Times New Roman"/>
        <family val="1"/>
      </rPr>
      <t xml:space="preserve">*3</t>
    </r>
    <r>
      <rPr>
        <sz val="11"/>
        <color rgb="FF000000"/>
        <rFont val="Noto Sans"/>
        <family val="2"/>
      </rPr>
      <t xml:space="preserve">板</t>
    </r>
  </si>
  <si>
    <t xml:space="preserve">沈阳绿洲</t>
  </si>
  <si>
    <t xml:space="preserve">脑络通胶囊</t>
  </si>
  <si>
    <r>
      <rPr>
        <sz val="11"/>
        <color rgb="FF000000"/>
        <rFont val="Times New Roman"/>
        <family val="1"/>
      </rPr>
      <t xml:space="preserve">0.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40</t>
    </r>
    <r>
      <rPr>
        <sz val="11"/>
        <color rgb="FF000000"/>
        <rFont val="Noto Sans"/>
        <family val="2"/>
      </rPr>
      <t xml:space="preserve">粒</t>
    </r>
  </si>
  <si>
    <t xml:space="preserve">沈阳双鼎</t>
  </si>
  <si>
    <t xml:space="preserve">克霉唑阴道片</t>
  </si>
  <si>
    <r>
      <rPr>
        <sz val="11"/>
        <color rgb="FF000000"/>
        <rFont val="Times New Roman"/>
        <family val="1"/>
      </rPr>
      <t xml:space="preserve">500mg ×1</t>
    </r>
    <r>
      <rPr>
        <sz val="11"/>
        <color rgb="FF000000"/>
        <rFont val="Noto Sans"/>
        <family val="2"/>
      </rPr>
      <t xml:space="preserve">片</t>
    </r>
  </si>
  <si>
    <t xml:space="preserve">连花清瘟胶囊（石家庄以岭）</t>
  </si>
  <si>
    <r>
      <rPr>
        <sz val="11"/>
        <color rgb="FF000000"/>
        <rFont val="宋体"/>
        <family val="0"/>
        <charset val="134"/>
      </rPr>
      <t xml:space="preserve">0.35g*12s*2</t>
    </r>
    <r>
      <rPr>
        <sz val="11"/>
        <color rgb="FF000000"/>
        <rFont val="Noto Sans"/>
        <family val="2"/>
      </rPr>
      <t xml:space="preserve">板</t>
    </r>
  </si>
  <si>
    <t xml:space="preserve">石家庄以岭药业股份有限公司</t>
  </si>
  <si>
    <r>
      <rPr>
        <sz val="11"/>
        <color rgb="FF000000"/>
        <rFont val="宋体"/>
        <family val="0"/>
        <charset val="134"/>
      </rPr>
      <t xml:space="preserve">0.1gx12</t>
    </r>
    <r>
      <rPr>
        <sz val="11"/>
        <color rgb="FF000000"/>
        <rFont val="Noto Sans"/>
        <family val="2"/>
      </rPr>
      <t xml:space="preserve">粒</t>
    </r>
  </si>
  <si>
    <t xml:space="preserve">石药欧意</t>
  </si>
  <si>
    <t xml:space="preserve">氯雷他定胶囊</t>
  </si>
  <si>
    <r>
      <rPr>
        <sz val="11"/>
        <color rgb="FF000000"/>
        <rFont val="Times New Roman"/>
        <family val="1"/>
      </rPr>
      <t xml:space="preserve">10mg*7</t>
    </r>
    <r>
      <rPr>
        <sz val="11"/>
        <color rgb="FF000000"/>
        <rFont val="Noto Sans"/>
        <family val="2"/>
      </rPr>
      <t xml:space="preserve">粒</t>
    </r>
  </si>
  <si>
    <t xml:space="preserve">四川宝光药业</t>
  </si>
  <si>
    <t xml:space="preserve">三果汤含片</t>
  </si>
  <si>
    <r>
      <rPr>
        <sz val="11"/>
        <color rgb="FF000000"/>
        <rFont val="Times New Roman"/>
        <family val="1"/>
      </rPr>
      <t xml:space="preserve">1g*6s*3</t>
    </r>
    <r>
      <rPr>
        <sz val="11"/>
        <color rgb="FF000000"/>
        <rFont val="Noto Sans"/>
        <family val="2"/>
      </rPr>
      <t xml:space="preserve">板</t>
    </r>
  </si>
  <si>
    <t xml:space="preserve">四川华美</t>
  </si>
  <si>
    <t xml:space="preserve">佳尔钙咀嚼片</t>
  </si>
  <si>
    <r>
      <rPr>
        <sz val="11"/>
        <color rgb="FF000000"/>
        <rFont val="Times New Roman"/>
        <family val="1"/>
      </rPr>
      <t xml:space="preserve">1500mg*60</t>
    </r>
    <r>
      <rPr>
        <sz val="11"/>
        <color rgb="FF000000"/>
        <rFont val="Noto Sans"/>
        <family val="2"/>
      </rPr>
      <t xml:space="preserve">片</t>
    </r>
  </si>
  <si>
    <t xml:space="preserve">四川佳汇泰</t>
  </si>
  <si>
    <t xml:space="preserve">富锌酵母咀嚼片</t>
  </si>
  <si>
    <t xml:space="preserve">儿童深海鱼油</t>
  </si>
  <si>
    <r>
      <rPr>
        <sz val="11"/>
        <color rgb="FF000000"/>
        <rFont val="宋体"/>
        <family val="0"/>
        <charset val="134"/>
      </rPr>
      <t xml:space="preserve">500mg*60</t>
    </r>
    <r>
      <rPr>
        <sz val="11"/>
        <color rgb="FF000000"/>
        <rFont val="Noto Sans"/>
        <family val="2"/>
      </rPr>
      <t xml:space="preserve">粒</t>
    </r>
  </si>
  <si>
    <t xml:space="preserve">钙镁咀嚼片</t>
  </si>
  <si>
    <r>
      <rPr>
        <sz val="11"/>
        <color rgb="FF000000"/>
        <rFont val="Times New Roman"/>
        <family val="1"/>
      </rPr>
      <t xml:space="preserve">0.3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5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Times New Roman"/>
        <family val="1"/>
      </rPr>
      <t xml:space="preserve">1000mg*12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Times New Roman"/>
        <family val="1"/>
      </rPr>
      <t xml:space="preserve">C+E</t>
    </r>
    <r>
      <rPr>
        <sz val="11"/>
        <color rgb="FF000000"/>
        <rFont val="Noto Sans"/>
        <family val="2"/>
      </rPr>
      <t xml:space="preserve">胶囊</t>
    </r>
  </si>
  <si>
    <r>
      <rPr>
        <sz val="11"/>
        <color rgb="FF000000"/>
        <rFont val="Times New Roman"/>
        <family val="1"/>
      </rPr>
      <t xml:space="preserve">0.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60</t>
    </r>
    <r>
      <rPr>
        <sz val="11"/>
        <color rgb="FF000000"/>
        <rFont val="Noto Sans"/>
        <family val="2"/>
      </rPr>
      <t xml:space="preserve">粒</t>
    </r>
  </si>
  <si>
    <t xml:space="preserve">21526</t>
  </si>
  <si>
    <t xml:space="preserve">蜂胶口腔喷剂</t>
  </si>
  <si>
    <t xml:space="preserve">四川菩提</t>
  </si>
  <si>
    <t xml:space="preserve">复方芦荟片</t>
  </si>
  <si>
    <r>
      <rPr>
        <sz val="11"/>
        <color rgb="FF000000"/>
        <rFont val="Times New Roman"/>
        <family val="1"/>
      </rPr>
      <t xml:space="preserve">0.29*12</t>
    </r>
    <r>
      <rPr>
        <sz val="11"/>
        <color rgb="FF000000"/>
        <rFont val="Noto Sans"/>
        <family val="2"/>
      </rPr>
      <t xml:space="preserve">片</t>
    </r>
  </si>
  <si>
    <t xml:space="preserve">四川奇力</t>
  </si>
  <si>
    <t xml:space="preserve">佳汇泰钙铁锌咀嚼片</t>
  </si>
  <si>
    <r>
      <rPr>
        <sz val="11"/>
        <color rgb="FF000000"/>
        <rFont val="宋体"/>
        <family val="0"/>
        <charset val="134"/>
      </rPr>
      <t xml:space="preserve">1gx60</t>
    </r>
    <r>
      <rPr>
        <sz val="11"/>
        <color rgb="FF000000"/>
        <rFont val="Noto Sans"/>
        <family val="2"/>
      </rPr>
      <t xml:space="preserve">片</t>
    </r>
  </si>
  <si>
    <t xml:space="preserve">四川省佳汇泰</t>
  </si>
  <si>
    <t xml:space="preserve">佳汇泰泰力胶囊</t>
  </si>
  <si>
    <r>
      <rPr>
        <sz val="11"/>
        <color rgb="FF000000"/>
        <rFont val="宋体"/>
        <family val="0"/>
        <charset val="134"/>
      </rPr>
      <t xml:space="preserve">0.35gx6</t>
    </r>
    <r>
      <rPr>
        <sz val="11"/>
        <color rgb="FF000000"/>
        <rFont val="Noto Sans"/>
        <family val="2"/>
      </rPr>
      <t xml:space="preserve">粒</t>
    </r>
  </si>
  <si>
    <t xml:space="preserve">49475</t>
  </si>
  <si>
    <t xml:space="preserve">羊胎素软胶囊</t>
  </si>
  <si>
    <r>
      <rPr>
        <sz val="11"/>
        <color rgb="FF000000"/>
        <rFont val="Times New Roman"/>
        <family val="1"/>
      </rPr>
      <t xml:space="preserve">500mg*120</t>
    </r>
    <r>
      <rPr>
        <sz val="11"/>
        <color rgb="FF000000"/>
        <rFont val="Noto Sans"/>
        <family val="2"/>
      </rPr>
      <t xml:space="preserve">粒</t>
    </r>
  </si>
  <si>
    <t xml:space="preserve">49476</t>
  </si>
  <si>
    <t xml:space="preserve">深海鱼油软胶囊</t>
  </si>
  <si>
    <r>
      <rPr>
        <sz val="11"/>
        <color rgb="FF000000"/>
        <rFont val="Times New Roman"/>
        <family val="1"/>
      </rPr>
      <t xml:space="preserve">1000mg*100</t>
    </r>
    <r>
      <rPr>
        <sz val="11"/>
        <color rgb="FF000000"/>
        <rFont val="Noto Sans"/>
        <family val="2"/>
      </rPr>
      <t xml:space="preserve">粒</t>
    </r>
  </si>
  <si>
    <t xml:space="preserve">49477</t>
  </si>
  <si>
    <t xml:space="preserve">卵磷脂软胶囊</t>
  </si>
  <si>
    <t xml:space="preserve">49478</t>
  </si>
  <si>
    <t xml:space="preserve">螺旋藻软胶囊</t>
  </si>
  <si>
    <r>
      <rPr>
        <sz val="11"/>
        <color rgb="FF000000"/>
        <rFont val="Times New Roman"/>
        <family val="1"/>
      </rPr>
      <t xml:space="preserve">400mg*150</t>
    </r>
    <r>
      <rPr>
        <sz val="11"/>
        <color rgb="FF000000"/>
        <rFont val="Noto Sans"/>
        <family val="2"/>
      </rPr>
      <t xml:space="preserve">粒</t>
    </r>
  </si>
  <si>
    <t xml:space="preserve">49479</t>
  </si>
  <si>
    <t xml:space="preserve">养血当归糖浆</t>
  </si>
  <si>
    <r>
      <rPr>
        <sz val="11"/>
        <color rgb="FFFF0000"/>
        <rFont val="Times New Roman"/>
        <family val="1"/>
      </rPr>
      <t xml:space="preserve">10ml*10</t>
    </r>
    <r>
      <rPr>
        <sz val="11"/>
        <color rgb="FFFF0000"/>
        <rFont val="Noto Sans"/>
        <family val="2"/>
      </rPr>
      <t xml:space="preserve">支</t>
    </r>
  </si>
  <si>
    <t xml:space="preserve">四川天诚制药有限公司</t>
  </si>
  <si>
    <t xml:space="preserve">川贝枇杷露</t>
  </si>
  <si>
    <r>
      <rPr>
        <sz val="11"/>
        <color rgb="FFFF0000"/>
        <rFont val="Noto Sans"/>
        <family val="2"/>
      </rPr>
      <t xml:space="preserve">川贝清肺糖浆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天诚制药</t>
    </r>
    <r>
      <rPr>
        <sz val="11"/>
        <color rgb="FFFF0000"/>
        <rFont val="宋体"/>
        <family val="0"/>
        <charset val="134"/>
      </rPr>
      <t xml:space="preserve">)</t>
    </r>
  </si>
  <si>
    <t xml:space="preserve">强力枇杷露（炼蜜）</t>
  </si>
  <si>
    <r>
      <rPr>
        <sz val="11"/>
        <color rgb="FF000000"/>
        <rFont val="Times New Roman"/>
        <family val="1"/>
      </rPr>
      <t xml:space="preserve">180</t>
    </r>
    <r>
      <rPr>
        <sz val="11"/>
        <color rgb="FF000000"/>
        <rFont val="Noto Sans"/>
        <family val="2"/>
      </rPr>
      <t xml:space="preserve">克</t>
    </r>
  </si>
  <si>
    <t xml:space="preserve">苏州华葆药业</t>
  </si>
  <si>
    <t xml:space="preserve">番茄胶囊（太极涪陵制药厂）</t>
  </si>
  <si>
    <t xml:space="preserve">0.5g*60s</t>
  </si>
  <si>
    <t xml:space="preserve">太极涪陵制药厂</t>
  </si>
  <si>
    <t xml:space="preserve">楂曲平胃合剂</t>
  </si>
  <si>
    <t xml:space="preserve">太极集团重庆桐君阁药厂</t>
  </si>
  <si>
    <t xml:space="preserve">通宣理肺颗粒</t>
  </si>
  <si>
    <r>
      <rPr>
        <sz val="11"/>
        <color rgb="FF000000"/>
        <rFont val="宋体"/>
        <family val="0"/>
        <charset val="134"/>
      </rPr>
      <t xml:space="preserve">9gx10</t>
    </r>
    <r>
      <rPr>
        <sz val="11"/>
        <color rgb="FF000000"/>
        <rFont val="Noto Sans"/>
        <family val="2"/>
      </rPr>
      <t xml:space="preserve">袋</t>
    </r>
  </si>
  <si>
    <t xml:space="preserve">太极四川绵阳制药</t>
  </si>
  <si>
    <t xml:space="preserve">参芪颗粒</t>
  </si>
  <si>
    <r>
      <rPr>
        <sz val="11"/>
        <color rgb="FF000000"/>
        <rFont val="宋体"/>
        <family val="0"/>
        <charset val="134"/>
      </rPr>
      <t xml:space="preserve">10gx9</t>
    </r>
    <r>
      <rPr>
        <sz val="11"/>
        <color rgb="FF000000"/>
        <rFont val="Noto Sans"/>
        <family val="2"/>
      </rPr>
      <t xml:space="preserve">袋</t>
    </r>
  </si>
  <si>
    <t xml:space="preserve">杞菊地黄丸</t>
  </si>
  <si>
    <r>
      <rPr>
        <sz val="11"/>
        <color rgb="FF000000"/>
        <rFont val="宋体"/>
        <family val="0"/>
        <charset val="134"/>
      </rPr>
      <t xml:space="preserve">6gx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宋体"/>
        <family val="0"/>
        <charset val="134"/>
      </rPr>
      <t xml:space="preserve">)</t>
    </r>
  </si>
  <si>
    <t xml:space="preserve">橘红丸</t>
  </si>
  <si>
    <r>
      <rPr>
        <sz val="11"/>
        <color rgb="FF000000"/>
        <rFont val="宋体"/>
        <family val="0"/>
        <charset val="134"/>
      </rPr>
      <t xml:space="preserve">7.2gx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宋体"/>
        <family val="0"/>
        <charset val="134"/>
      </rPr>
      <t xml:space="preserve">)</t>
    </r>
  </si>
  <si>
    <t xml:space="preserve">归脾丸</t>
  </si>
  <si>
    <t xml:space="preserve">银翘解毒丸</t>
  </si>
  <si>
    <t xml:space="preserve">香砂养胃丸</t>
  </si>
  <si>
    <r>
      <rPr>
        <sz val="11"/>
        <color rgb="FF000000"/>
        <rFont val="宋体"/>
        <family val="0"/>
        <charset val="134"/>
      </rPr>
      <t xml:space="preserve">9gx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丸</t>
    </r>
    <r>
      <rPr>
        <sz val="11"/>
        <color rgb="FF000000"/>
        <rFont val="宋体"/>
        <family val="0"/>
        <charset val="134"/>
      </rPr>
      <t xml:space="preserve">)</t>
    </r>
  </si>
  <si>
    <t xml:space="preserve">元胡止痛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附子理中丸</t>
  </si>
  <si>
    <t xml:space="preserve">川芎茶调丸</t>
  </si>
  <si>
    <r>
      <rPr>
        <sz val="11"/>
        <color rgb="FF000000"/>
        <rFont val="宋体"/>
        <family val="0"/>
        <charset val="134"/>
      </rPr>
      <t xml:space="preserve">6gx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丸</t>
    </r>
    <r>
      <rPr>
        <sz val="11"/>
        <color rgb="FF000000"/>
        <rFont val="宋体"/>
        <family val="0"/>
        <charset val="134"/>
      </rPr>
      <t xml:space="preserve">)</t>
    </r>
  </si>
  <si>
    <t xml:space="preserve">银翘解毒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素片</t>
    </r>
    <r>
      <rPr>
        <sz val="11"/>
        <color rgb="FF000000"/>
        <rFont val="宋体"/>
        <family val="0"/>
        <charset val="134"/>
      </rPr>
      <t xml:space="preserve">)</t>
    </r>
  </si>
  <si>
    <t xml:space="preserve">银杏叶片</t>
  </si>
  <si>
    <r>
      <rPr>
        <sz val="11"/>
        <color rgb="FF000000"/>
        <rFont val="Times New Roman"/>
        <family val="1"/>
      </rPr>
      <t xml:space="preserve">19.2mg:4.8mg*24</t>
    </r>
    <r>
      <rPr>
        <sz val="11"/>
        <color rgb="FF000000"/>
        <rFont val="Noto Sans"/>
        <family val="2"/>
      </rPr>
      <t xml:space="preserve">片</t>
    </r>
  </si>
  <si>
    <t xml:space="preserve">唐山容大</t>
  </si>
  <si>
    <t xml:space="preserve">毕斯福凝胶</t>
  </si>
  <si>
    <r>
      <rPr>
        <sz val="11"/>
        <color rgb="FFFF0000"/>
        <rFont val="Times New Roman"/>
        <family val="1"/>
      </rPr>
      <t xml:space="preserve">20</t>
    </r>
    <r>
      <rPr>
        <sz val="11"/>
        <color rgb="FFFF0000"/>
        <rFont val="Noto Sans"/>
        <family val="2"/>
      </rPr>
      <t xml:space="preserve">克</t>
    </r>
  </si>
  <si>
    <t xml:space="preserve">天诚药业</t>
  </si>
  <si>
    <t xml:space="preserve">百咳静糖浆（儿童）</t>
  </si>
  <si>
    <t xml:space="preserve">120ml</t>
  </si>
  <si>
    <t xml:space="preserve">盐酸特比奈芬凝胶</t>
  </si>
  <si>
    <r>
      <rPr>
        <sz val="11"/>
        <color rgb="FFFF0000"/>
        <rFont val="Times New Roman"/>
        <family val="1"/>
      </rPr>
      <t xml:space="preserve">10</t>
    </r>
    <r>
      <rPr>
        <sz val="11"/>
        <color rgb="FFFF0000"/>
        <rFont val="Noto Sans"/>
        <family val="2"/>
      </rPr>
      <t xml:space="preserve">克：</t>
    </r>
    <r>
      <rPr>
        <sz val="11"/>
        <color rgb="FFFF0000"/>
        <rFont val="Times New Roman"/>
        <family val="1"/>
      </rPr>
      <t xml:space="preserve">0.1</t>
    </r>
    <r>
      <rPr>
        <sz val="11"/>
        <color rgb="FFFF0000"/>
        <rFont val="Noto Sans"/>
        <family val="2"/>
      </rPr>
      <t xml:space="preserve">克</t>
    </r>
  </si>
  <si>
    <t xml:space="preserve">百咳静糖浆</t>
  </si>
  <si>
    <r>
      <rPr>
        <sz val="11"/>
        <color rgb="FF000000"/>
        <rFont val="Times New Roman"/>
        <family val="1"/>
      </rPr>
      <t xml:space="preserve">180</t>
    </r>
    <r>
      <rPr>
        <sz val="11"/>
        <color rgb="FF000000"/>
        <rFont val="Noto Sans"/>
        <family val="2"/>
      </rPr>
      <t xml:space="preserve">毫升</t>
    </r>
  </si>
  <si>
    <t xml:space="preserve">保心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桐君阁药厂</t>
  </si>
  <si>
    <t xml:space="preserve">美澳健蜂胶胶囊</t>
  </si>
  <si>
    <t xml:space="preserve">威海清华</t>
  </si>
  <si>
    <t xml:space="preserve">川贝末胶囊</t>
  </si>
  <si>
    <r>
      <rPr>
        <sz val="11"/>
        <color rgb="FF000000"/>
        <rFont val="Times New Roman"/>
        <family val="1"/>
      </rPr>
      <t xml:space="preserve">0.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12</t>
    </r>
    <r>
      <rPr>
        <sz val="11"/>
        <color rgb="FF000000"/>
        <rFont val="Noto Sans"/>
        <family val="2"/>
      </rPr>
      <t xml:space="preserve">粒</t>
    </r>
  </si>
  <si>
    <t xml:space="preserve">芜湖市博英</t>
  </si>
  <si>
    <t xml:space="preserve">维快</t>
  </si>
  <si>
    <t xml:space="preserve">10S</t>
  </si>
  <si>
    <t xml:space="preserve">武汉维奥</t>
  </si>
  <si>
    <t xml:space="preserve">罗红霉素缓释胶囊</t>
  </si>
  <si>
    <r>
      <rPr>
        <sz val="11"/>
        <color rgb="FF000000"/>
        <rFont val="Times New Roman"/>
        <family val="1"/>
      </rPr>
      <t xml:space="preserve">0.1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8</t>
    </r>
    <r>
      <rPr>
        <sz val="11"/>
        <color rgb="FF000000"/>
        <rFont val="Noto Sans"/>
        <family val="2"/>
      </rPr>
      <t xml:space="preserve">粒</t>
    </r>
  </si>
  <si>
    <t xml:space="preserve">西安德天</t>
  </si>
  <si>
    <t xml:space="preserve">31798</t>
  </si>
  <si>
    <t xml:space="preserve">保胃胶囊</t>
  </si>
  <si>
    <t xml:space="preserve">西安益禾保健</t>
  </si>
  <si>
    <t xml:space="preserve">5549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粒</t>
    </r>
  </si>
  <si>
    <t xml:space="preserve">复方甘草口服液</t>
  </si>
  <si>
    <t xml:space="preserve">阿莫西林分散片</t>
  </si>
  <si>
    <r>
      <rPr>
        <sz val="11"/>
        <color rgb="FF0000FF"/>
        <rFont val="宋体"/>
        <family val="0"/>
        <charset val="134"/>
      </rPr>
      <t xml:space="preserve">0.25g×12</t>
    </r>
    <r>
      <rPr>
        <sz val="11"/>
        <color rgb="FF0000FF"/>
        <rFont val="Noto Sans"/>
        <family val="2"/>
      </rPr>
      <t xml:space="preserve">片</t>
    </r>
    <r>
      <rPr>
        <sz val="11"/>
        <color rgb="FF0000FF"/>
        <rFont val="宋体"/>
        <family val="0"/>
        <charset val="134"/>
      </rPr>
      <t xml:space="preserve">×3</t>
    </r>
    <r>
      <rPr>
        <sz val="11"/>
        <color rgb="FF0000FF"/>
        <rFont val="Noto Sans"/>
        <family val="2"/>
      </rPr>
      <t xml:space="preserve">板</t>
    </r>
  </si>
  <si>
    <r>
      <rPr>
        <sz val="11"/>
        <color rgb="FF0000FF"/>
        <rFont val="Noto Sans"/>
        <family val="2"/>
      </rPr>
      <t xml:space="preserve">销售金额的</t>
    </r>
    <r>
      <rPr>
        <sz val="11"/>
        <color rgb="FF0000FF"/>
        <rFont val="宋体"/>
        <family val="0"/>
        <charset val="134"/>
      </rPr>
      <t xml:space="preserve">12.7%</t>
    </r>
  </si>
  <si>
    <r>
      <rPr>
        <sz val="11"/>
        <color rgb="FF0000FF"/>
        <rFont val="Noto Sans"/>
        <family val="2"/>
      </rPr>
      <t xml:space="preserve">销售金额的</t>
    </r>
    <r>
      <rPr>
        <sz val="11"/>
        <color rgb="FF0000FF"/>
        <rFont val="宋体"/>
        <family val="0"/>
        <charset val="134"/>
      </rPr>
      <t xml:space="preserve">10.7%</t>
    </r>
  </si>
  <si>
    <t xml:space="preserve">舒肺糖浆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Times New Roman"/>
        <family val="1"/>
      </rPr>
      <t xml:space="preserve">C</t>
    </r>
    <r>
      <rPr>
        <sz val="11"/>
        <color rgb="FF000000"/>
        <rFont val="Noto Sans"/>
        <family val="2"/>
      </rPr>
      <t xml:space="preserve">咀嚼片</t>
    </r>
  </si>
  <si>
    <r>
      <rPr>
        <sz val="11"/>
        <color rgb="FF000000"/>
        <rFont val="Times New Roman"/>
        <family val="1"/>
      </rPr>
      <t xml:space="preserve">100mg*60</t>
    </r>
    <r>
      <rPr>
        <sz val="11"/>
        <color rgb="FF000000"/>
        <rFont val="Noto Sans"/>
        <family val="2"/>
      </rPr>
      <t xml:space="preserve">片</t>
    </r>
  </si>
  <si>
    <t xml:space="preserve">盐酸伐昔洛韦胶囊</t>
  </si>
  <si>
    <r>
      <rPr>
        <sz val="11"/>
        <color rgb="FF000000"/>
        <rFont val="宋体"/>
        <family val="0"/>
        <charset val="134"/>
      </rPr>
      <t xml:space="preserve">0.15g*10</t>
    </r>
    <r>
      <rPr>
        <sz val="11"/>
        <color rgb="FF000000"/>
        <rFont val="Noto Sans"/>
        <family val="2"/>
      </rPr>
      <t xml:space="preserve">粒</t>
    </r>
  </si>
  <si>
    <t xml:space="preserve">左炔诺孕酮分散片（卡瑞丁）</t>
  </si>
  <si>
    <r>
      <rPr>
        <sz val="11"/>
        <color rgb="FF000000"/>
        <rFont val="宋体"/>
        <family val="0"/>
        <charset val="134"/>
      </rPr>
      <t xml:space="preserve">1.5g*1</t>
    </r>
    <r>
      <rPr>
        <sz val="11"/>
        <color rgb="FF000000"/>
        <rFont val="Noto Sans"/>
        <family val="2"/>
      </rPr>
      <t xml:space="preserve">片</t>
    </r>
  </si>
  <si>
    <t xml:space="preserve">亚宝药业</t>
  </si>
  <si>
    <t xml:space="preserve">45077</t>
  </si>
  <si>
    <t xml:space="preserve">益敷霜</t>
  </si>
  <si>
    <t xml:space="preserve">12g</t>
  </si>
  <si>
    <r>
      <rPr>
        <sz val="11"/>
        <color rgb="FF000000"/>
        <rFont val="Noto Sans"/>
        <family val="2"/>
      </rPr>
      <t xml:space="preserve">益禾保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氨基酸口服液</t>
  </si>
  <si>
    <r>
      <rPr>
        <sz val="11"/>
        <color rgb="FF000000"/>
        <rFont val="宋体"/>
        <family val="0"/>
        <charset val="134"/>
      </rPr>
      <t xml:space="preserve">350ML*3</t>
    </r>
    <r>
      <rPr>
        <sz val="11"/>
        <color rgb="FF000000"/>
        <rFont val="Noto Sans"/>
        <family val="2"/>
      </rPr>
      <t xml:space="preserve">瓶</t>
    </r>
  </si>
  <si>
    <t xml:space="preserve">樟树市宏洁</t>
  </si>
  <si>
    <t xml:space="preserve">邦纳创可贴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0</t>
    </r>
    <r>
      <rPr>
        <sz val="11"/>
        <color rgb="FF000000"/>
        <rFont val="Noto Sans"/>
        <family val="2"/>
      </rPr>
      <t xml:space="preserve">包、防水透气型</t>
    </r>
  </si>
  <si>
    <t xml:space="preserve">浙江天孚医疗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5</t>
    </r>
    <r>
      <rPr>
        <sz val="11"/>
        <color rgb="FF000000"/>
        <rFont val="Noto Sans"/>
        <family val="2"/>
      </rPr>
      <t xml:space="preserve">包、弹力服帖型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、防水透气型</t>
    </r>
  </si>
  <si>
    <t xml:space="preserve">超细珍珠粉</t>
  </si>
  <si>
    <t xml:space="preserve">0.3g*100</t>
  </si>
  <si>
    <t xml:space="preserve">浙江英格莱</t>
  </si>
  <si>
    <t xml:space="preserve">银翘解毒颗粒</t>
  </si>
  <si>
    <r>
      <rPr>
        <sz val="11"/>
        <color rgb="FF000000"/>
        <rFont val="宋体"/>
        <family val="0"/>
        <charset val="134"/>
      </rPr>
      <t xml:space="preserve">15g*10</t>
    </r>
    <r>
      <rPr>
        <sz val="11"/>
        <color rgb="FF000000"/>
        <rFont val="Noto Sans"/>
        <family val="2"/>
      </rPr>
      <t xml:space="preserve">袋</t>
    </r>
  </si>
  <si>
    <t xml:space="preserve">夏桑菊颗粒（重庆桐君阁）</t>
  </si>
  <si>
    <t xml:space="preserve">玄麦甘桔颗粒（重庆桐君阁）</t>
  </si>
  <si>
    <t xml:space="preserve">复方板蓝根颗粒（重庆桐君阁）</t>
  </si>
  <si>
    <t xml:space="preserve">板蓝根颗粒（重庆桐君阁）</t>
  </si>
  <si>
    <t xml:space="preserve">小儿清热止咳口服液</t>
  </si>
  <si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Times New Roman"/>
        <family val="1"/>
      </rPr>
      <t xml:space="preserve">*6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2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Times New Roman"/>
        <family val="1"/>
      </rPr>
      <t xml:space="preserve">1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Times New Roman"/>
        <family val="1"/>
      </rPr>
      <t xml:space="preserve">*3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石淋通冲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重庆桐君阁</t>
    </r>
    <r>
      <rPr>
        <sz val="11"/>
        <color rgb="FF000000"/>
        <rFont val="宋体"/>
        <family val="0"/>
        <charset val="134"/>
      </rPr>
      <t xml:space="preserve">)</t>
    </r>
  </si>
  <si>
    <t xml:space="preserve">安中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*3</t>
    </r>
    <r>
      <rPr>
        <sz val="11"/>
        <color rgb="FF000000"/>
        <rFont val="Noto Sans"/>
        <family val="2"/>
      </rPr>
      <t xml:space="preserve">板</t>
    </r>
  </si>
  <si>
    <t xml:space="preserve">麻仁丸（重庆桐君阁）</t>
  </si>
  <si>
    <r>
      <rPr>
        <sz val="11"/>
        <color rgb="FF000000"/>
        <rFont val="宋体"/>
        <family val="0"/>
        <charset val="134"/>
      </rPr>
      <t xml:space="preserve">6gx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*10</t>
    </r>
    <r>
      <rPr>
        <sz val="11"/>
        <color rgb="FF000000"/>
        <rFont val="Noto Sans"/>
        <family val="2"/>
      </rPr>
      <t xml:space="preserve">袋</t>
    </r>
  </si>
  <si>
    <t xml:space="preserve">天王补心丸（重庆桐君阁）</t>
  </si>
  <si>
    <r>
      <rPr>
        <sz val="11"/>
        <color rgb="FF000000"/>
        <rFont val="宋体"/>
        <family val="0"/>
        <charset val="134"/>
      </rPr>
      <t xml:space="preserve">6g*10</t>
    </r>
    <r>
      <rPr>
        <sz val="11"/>
        <color rgb="FF000000"/>
        <rFont val="Noto Sans"/>
        <family val="2"/>
      </rPr>
      <t xml:space="preserve">袋</t>
    </r>
  </si>
  <si>
    <t xml:space="preserve">槐角丸（重庆桐君阁）</t>
  </si>
  <si>
    <r>
      <rPr>
        <sz val="11"/>
        <color rgb="FF000000"/>
        <rFont val="宋体"/>
        <family val="0"/>
        <charset val="134"/>
      </rPr>
      <t xml:space="preserve">6g×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t xml:space="preserve">锁阳固精丸</t>
  </si>
  <si>
    <t xml:space="preserve">桂附地黄丸</t>
  </si>
  <si>
    <r>
      <rPr>
        <sz val="11"/>
        <color rgb="FF000000"/>
        <rFont val="宋体"/>
        <family val="0"/>
        <charset val="134"/>
      </rPr>
      <t xml:space="preserve">6gx20</t>
    </r>
    <r>
      <rPr>
        <sz val="11"/>
        <color rgb="FF000000"/>
        <rFont val="Noto Sans"/>
        <family val="2"/>
      </rPr>
      <t xml:space="preserve">袋</t>
    </r>
  </si>
  <si>
    <t xml:space="preserve">桑菊感冒片</t>
  </si>
  <si>
    <r>
      <rPr>
        <sz val="11"/>
        <color rgb="FF000000"/>
        <rFont val="宋体"/>
        <family val="0"/>
        <charset val="134"/>
      </rPr>
      <t xml:space="preserve">0.52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止咳片</t>
  </si>
  <si>
    <r>
      <rPr>
        <sz val="11"/>
        <color rgb="FF000000"/>
        <rFont val="宋体"/>
        <family val="0"/>
        <charset val="134"/>
      </rPr>
      <t xml:space="preserve">0.3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还少丹</t>
  </si>
  <si>
    <r>
      <rPr>
        <sz val="11"/>
        <color rgb="FF000000"/>
        <rFont val="宋体"/>
        <family val="0"/>
        <charset val="134"/>
      </rPr>
      <t xml:space="preserve">9gx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宋体"/>
        <family val="0"/>
        <charset val="134"/>
      </rPr>
      <t xml:space="preserve">)</t>
    </r>
  </si>
  <si>
    <t xml:space="preserve">逍遥丸</t>
  </si>
  <si>
    <t xml:space="preserve">咳喘丸</t>
  </si>
  <si>
    <r>
      <rPr>
        <sz val="11"/>
        <color rgb="FF000000"/>
        <rFont val="Times New Roman"/>
        <family val="1"/>
      </rPr>
      <t xml:space="preserve">3g*12</t>
    </r>
    <r>
      <rPr>
        <sz val="11"/>
        <color rgb="FF000000"/>
        <rFont val="Noto Sans"/>
        <family val="2"/>
      </rPr>
      <t xml:space="preserve">袋</t>
    </r>
  </si>
  <si>
    <t xml:space="preserve">重庆中药二厂</t>
  </si>
  <si>
    <t xml:space="preserve">通脉冲剂（重庆中药二厂）</t>
  </si>
  <si>
    <t xml:space="preserve">康尔心胶囊（重庆中药二厂）</t>
  </si>
  <si>
    <r>
      <rPr>
        <sz val="11"/>
        <color rgb="FF000000"/>
        <rFont val="宋体"/>
        <family val="0"/>
        <charset val="134"/>
      </rPr>
      <t xml:space="preserve">0.4g*12s*4</t>
    </r>
    <r>
      <rPr>
        <sz val="11"/>
        <color rgb="FF000000"/>
        <rFont val="Noto Sans"/>
        <family val="2"/>
      </rPr>
      <t xml:space="preserve">板</t>
    </r>
  </si>
  <si>
    <t xml:space="preserve">舒肝止痛丸</t>
  </si>
  <si>
    <r>
      <rPr>
        <sz val="11"/>
        <color rgb="FF000000"/>
        <rFont val="Times New Roman"/>
        <family val="1"/>
      </rPr>
      <t xml:space="preserve">4.5g*8</t>
    </r>
    <r>
      <rPr>
        <sz val="11"/>
        <color rgb="FF000000"/>
        <rFont val="Noto Sans"/>
        <family val="2"/>
      </rPr>
      <t xml:space="preserve">袋</t>
    </r>
  </si>
  <si>
    <t xml:space="preserve">三花茶</t>
  </si>
  <si>
    <r>
      <rPr>
        <sz val="11"/>
        <color rgb="FF000000"/>
        <rFont val="Times New Roman"/>
        <family val="1"/>
      </rPr>
      <t xml:space="preserve">5g*20</t>
    </r>
    <r>
      <rPr>
        <sz val="11"/>
        <color rgb="FF000000"/>
        <rFont val="Noto Sans"/>
        <family val="2"/>
      </rPr>
      <t xml:space="preserve">袋</t>
    </r>
  </si>
  <si>
    <t xml:space="preserve">抗骨质增生丸</t>
  </si>
  <si>
    <r>
      <rPr>
        <sz val="11"/>
        <color rgb="FF000000"/>
        <rFont val="宋体"/>
        <family val="0"/>
        <charset val="134"/>
      </rPr>
      <t xml:space="preserve">3g*20</t>
    </r>
    <r>
      <rPr>
        <sz val="11"/>
        <color rgb="FF000000"/>
        <rFont val="Noto Sans"/>
        <family val="2"/>
      </rPr>
      <t xml:space="preserve">袋</t>
    </r>
  </si>
  <si>
    <t xml:space="preserve">芪鹿补血颗粒</t>
  </si>
  <si>
    <r>
      <rPr>
        <sz val="11"/>
        <color rgb="FF000000"/>
        <rFont val="Times New Roman"/>
        <family val="1"/>
      </rPr>
      <t xml:space="preserve">7g*20</t>
    </r>
    <r>
      <rPr>
        <sz val="11"/>
        <color rgb="FF000000"/>
        <rFont val="Noto Sans"/>
        <family val="2"/>
      </rPr>
      <t xml:space="preserve">袋</t>
    </r>
  </si>
  <si>
    <t xml:space="preserve">感冒清热颗粒</t>
  </si>
  <si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9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美澳健深海鱼油软胶囊（珠海富海）</t>
  </si>
  <si>
    <r>
      <rPr>
        <sz val="11"/>
        <color rgb="FF000000"/>
        <rFont val="宋体"/>
        <family val="0"/>
        <charset val="134"/>
      </rPr>
      <t xml:space="preserve">1000mg× 100</t>
    </r>
    <r>
      <rPr>
        <sz val="11"/>
        <color rgb="FF000000"/>
        <rFont val="Noto Sans"/>
        <family val="2"/>
      </rPr>
      <t xml:space="preserve">粒</t>
    </r>
  </si>
  <si>
    <t xml:space="preserve">珠海市富海科技有限公司</t>
  </si>
  <si>
    <t xml:space="preserve">美澳健大豆磷脂软胶囊（珠海富海）</t>
  </si>
  <si>
    <r>
      <rPr>
        <sz val="11"/>
        <color rgb="FF000000"/>
        <rFont val="宋体"/>
        <family val="0"/>
        <charset val="134"/>
      </rPr>
      <t xml:space="preserve">1200mg× 100</t>
    </r>
    <r>
      <rPr>
        <sz val="11"/>
        <color rgb="FF000000"/>
        <rFont val="Noto Sans"/>
        <family val="2"/>
      </rPr>
      <t xml:space="preserve">粒</t>
    </r>
  </si>
  <si>
    <t xml:space="preserve">左炔诺孕酮分散片（金毓停）</t>
  </si>
  <si>
    <t xml:space="preserve">硝酸益康唑栓</t>
  </si>
  <si>
    <t xml:space="preserve">四川龙人</t>
  </si>
  <si>
    <t xml:space="preserve">清喉利咽颗粒</t>
  </si>
  <si>
    <r>
      <rPr>
        <sz val="10"/>
        <color rgb="FF0000FF"/>
        <rFont val="Times New Roman"/>
        <family val="1"/>
      </rPr>
      <t xml:space="preserve">5</t>
    </r>
    <r>
      <rPr>
        <sz val="10"/>
        <color rgb="FF0000FF"/>
        <rFont val="Noto Sans"/>
        <family val="2"/>
      </rPr>
      <t xml:space="preserve">克</t>
    </r>
    <r>
      <rPr>
        <sz val="10"/>
        <color rgb="FF0000FF"/>
        <rFont val="Times New Roman"/>
        <family val="1"/>
      </rPr>
      <t xml:space="preserve">*18</t>
    </r>
    <r>
      <rPr>
        <sz val="10"/>
        <color rgb="FF0000FF"/>
        <rFont val="Noto Sans"/>
        <family val="2"/>
      </rPr>
      <t xml:space="preserve">袋</t>
    </r>
  </si>
  <si>
    <t xml:space="preserve">安徽桂龙</t>
  </si>
  <si>
    <t xml:space="preserve">甲硝唑口颊片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武汉远大</t>
  </si>
  <si>
    <t xml:space="preserve">冰珍清目眼液</t>
  </si>
  <si>
    <r>
      <rPr>
        <sz val="10"/>
        <color rgb="FF000000"/>
        <rFont val="宋体"/>
        <family val="0"/>
        <charset val="134"/>
      </rPr>
      <t xml:space="preserve">10ml(5mlx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)</t>
    </r>
  </si>
  <si>
    <t xml:space="preserve">武汉天天明</t>
  </si>
  <si>
    <r>
      <rPr>
        <sz val="10"/>
        <color rgb="FF000000"/>
        <rFont val="Noto Sans"/>
        <family val="2"/>
      </rPr>
      <t xml:space="preserve">盐酸赛洛唑啉鼻用喷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诺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mg</t>
    </r>
  </si>
  <si>
    <r>
      <rPr>
        <sz val="10"/>
        <color rgb="FF000000"/>
        <rFont val="Noto Sans"/>
        <family val="2"/>
      </rPr>
      <t xml:space="preserve">聚乙烯醇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瑞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8ml:11.2mgx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湖北瑞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湖北东盛</t>
    </r>
    <r>
      <rPr>
        <sz val="10"/>
        <color rgb="FF000000"/>
        <rFont val="宋体"/>
        <family val="0"/>
        <charset val="134"/>
      </rPr>
      <t xml:space="preserve">)</t>
    </r>
  </si>
  <si>
    <t xml:space="preserve">痔疮栓</t>
  </si>
  <si>
    <r>
      <rPr>
        <sz val="10"/>
        <color rgb="FF000000"/>
        <rFont val="宋体"/>
        <family val="0"/>
        <charset val="134"/>
      </rPr>
      <t xml:space="preserve">2g*5</t>
    </r>
    <r>
      <rPr>
        <sz val="10"/>
        <color rgb="FF000000"/>
        <rFont val="Noto Sans"/>
        <family val="2"/>
      </rPr>
      <t xml:space="preserve">粒</t>
    </r>
  </si>
  <si>
    <t xml:space="preserve">荣昌制药</t>
  </si>
  <si>
    <t xml:space="preserve">喘舒片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片</t>
    </r>
  </si>
  <si>
    <t xml:space="preserve">生力源牌灵芝孢子粉胶囊</t>
  </si>
  <si>
    <r>
      <rPr>
        <sz val="10"/>
        <color rgb="FF000000"/>
        <rFont val="宋体"/>
        <family val="0"/>
        <charset val="134"/>
      </rPr>
      <t xml:space="preserve">0.15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瓶</t>
    </r>
  </si>
  <si>
    <t xml:space="preserve">四川省佳汇泰生物科技开发有限公司</t>
  </si>
  <si>
    <r>
      <rPr>
        <sz val="10"/>
        <color rgb="FF000000"/>
        <rFont val="宋体"/>
        <family val="0"/>
        <charset val="134"/>
      </rPr>
      <t xml:space="preserve">0.15gx80</t>
    </r>
    <r>
      <rPr>
        <sz val="10"/>
        <color rgb="FF000000"/>
        <rFont val="Noto Sans"/>
        <family val="2"/>
      </rPr>
      <t xml:space="preserve">粒</t>
    </r>
  </si>
  <si>
    <t xml:space="preserve">明杏牌红景天维生素软胶囊</t>
  </si>
  <si>
    <r>
      <rPr>
        <sz val="10"/>
        <color rgb="FF000000"/>
        <rFont val="宋体"/>
        <family val="0"/>
        <charset val="134"/>
      </rPr>
      <t xml:space="preserve">55mgx24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圣保力牌钙加维生素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1.2gx9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百合康钙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1.1gx100</t>
    </r>
    <r>
      <rPr>
        <sz val="10"/>
        <color rgb="FF000000"/>
        <rFont val="Noto Sans"/>
        <family val="2"/>
      </rPr>
      <t xml:space="preserve">粒</t>
    </r>
  </si>
  <si>
    <t xml:space="preserve">荣成百合</t>
  </si>
  <si>
    <t xml:space="preserve">西洋参红景天胶囊</t>
  </si>
  <si>
    <r>
      <rPr>
        <sz val="10"/>
        <color rgb="FF000000"/>
        <rFont val="宋体"/>
        <family val="0"/>
        <charset val="134"/>
      </rPr>
      <t xml:space="preserve">0.45gx8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盒</t>
    </r>
  </si>
  <si>
    <t xml:space="preserve">痘痘净</t>
  </si>
  <si>
    <t xml:space="preserve">成都市蜀南生物医药保健品</t>
  </si>
  <si>
    <t xml:space="preserve">金桔五花茶颗粒</t>
  </si>
  <si>
    <r>
      <rPr>
        <sz val="10"/>
        <color rgb="FF000000"/>
        <rFont val="宋体"/>
        <family val="0"/>
        <charset val="134"/>
      </rPr>
      <t xml:space="preserve">10g*20</t>
    </r>
    <r>
      <rPr>
        <sz val="10"/>
        <color rgb="FF000000"/>
        <rFont val="Noto Sans"/>
        <family val="2"/>
      </rPr>
      <t xml:space="preserve">袋</t>
    </r>
  </si>
  <si>
    <t xml:space="preserve">广州莱泰制药</t>
  </si>
  <si>
    <t xml:space="preserve">猴耳环消炎颗粒</t>
  </si>
  <si>
    <r>
      <rPr>
        <sz val="10"/>
        <color rgb="FF000000"/>
        <rFont val="宋体"/>
        <family val="0"/>
        <charset val="134"/>
      </rPr>
      <t xml:space="preserve">5g*9</t>
    </r>
    <r>
      <rPr>
        <sz val="10"/>
        <color rgb="FF000000"/>
        <rFont val="Noto Sans"/>
        <family val="2"/>
      </rPr>
      <t xml:space="preserve">袋（低糖型）</t>
    </r>
  </si>
  <si>
    <t xml:space="preserve">猴耳环消炎胶囊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片</t>
    </r>
  </si>
  <si>
    <t xml:space="preserve">银黄颗粒</t>
  </si>
  <si>
    <r>
      <rPr>
        <sz val="10"/>
        <color rgb="FF000000"/>
        <rFont val="宋体"/>
        <family val="0"/>
        <charset val="134"/>
      </rPr>
      <t xml:space="preserve">4g*10</t>
    </r>
    <r>
      <rPr>
        <sz val="10"/>
        <color rgb="FF000000"/>
        <rFont val="Noto Sans"/>
        <family val="2"/>
      </rPr>
      <t xml:space="preserve">袋</t>
    </r>
  </si>
  <si>
    <t xml:space="preserve">止咳枇杷颗粒</t>
  </si>
  <si>
    <r>
      <rPr>
        <sz val="10"/>
        <color rgb="FF000000"/>
        <rFont val="宋体"/>
        <family val="0"/>
        <charset val="134"/>
      </rPr>
      <t xml:space="preserve">10g*10</t>
    </r>
    <r>
      <rPr>
        <sz val="10"/>
        <color rgb="FF000000"/>
        <rFont val="Noto Sans"/>
        <family val="2"/>
      </rPr>
      <t xml:space="preserve">袋</t>
    </r>
  </si>
  <si>
    <t xml:space="preserve">屏风生脉胶囊</t>
  </si>
  <si>
    <r>
      <rPr>
        <sz val="10"/>
        <color rgb="FF000000"/>
        <rFont val="宋体"/>
        <family val="0"/>
        <charset val="134"/>
      </rPr>
      <t xml:space="preserve">0.33g*24</t>
    </r>
    <r>
      <rPr>
        <sz val="10"/>
        <color rgb="FF000000"/>
        <rFont val="Noto Sans"/>
        <family val="2"/>
      </rPr>
      <t xml:space="preserve">片</t>
    </r>
  </si>
  <si>
    <t xml:space="preserve">当归调经颗粒</t>
  </si>
  <si>
    <r>
      <rPr>
        <sz val="10"/>
        <color rgb="FF000000"/>
        <rFont val="宋体"/>
        <family val="0"/>
        <charset val="134"/>
      </rPr>
      <t xml:space="preserve">10g*12</t>
    </r>
    <r>
      <rPr>
        <sz val="10"/>
        <color rgb="FF000000"/>
        <rFont val="Noto Sans"/>
        <family val="2"/>
      </rPr>
      <t xml:space="preserve">袋</t>
    </r>
  </si>
  <si>
    <t xml:space="preserve">阿胶原粉</t>
  </si>
  <si>
    <r>
      <rPr>
        <sz val="11"/>
        <color rgb="FF000000"/>
        <rFont val="Times New Roman"/>
        <family val="1"/>
      </rPr>
      <t xml:space="preserve">240</t>
    </r>
    <r>
      <rPr>
        <sz val="11"/>
        <color rgb="FF000000"/>
        <rFont val="Noto Sans"/>
        <family val="2"/>
      </rPr>
      <t xml:space="preserve">克</t>
    </r>
  </si>
  <si>
    <t xml:space="preserve">山东东阿阿胶股份有限公司</t>
  </si>
  <si>
    <r>
      <rPr>
        <sz val="12"/>
        <color rgb="FF000000"/>
        <rFont val="宋体"/>
        <family val="0"/>
        <charset val="134"/>
      </rPr>
      <t xml:space="preserve">18gx8</t>
    </r>
    <r>
      <rPr>
        <sz val="12"/>
        <color rgb="FF000000"/>
        <rFont val="Noto Sans"/>
        <family val="2"/>
      </rPr>
      <t xml:space="preserve">袋</t>
    </r>
  </si>
  <si>
    <t xml:space="preserve">四川绵阳制药</t>
  </si>
  <si>
    <r>
      <rPr>
        <sz val="12"/>
        <color rgb="FF000000"/>
        <rFont val="宋体"/>
        <family val="0"/>
        <charset val="134"/>
      </rPr>
      <t xml:space="preserve">0.62gx15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x4</t>
    </r>
    <r>
      <rPr>
        <sz val="12"/>
        <color rgb="FF000000"/>
        <rFont val="Noto Sans"/>
        <family val="2"/>
      </rPr>
      <t xml:space="preserve">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薄膜衣</t>
    </r>
    <r>
      <rPr>
        <sz val="12"/>
        <color rgb="FF000000"/>
        <rFont val="宋体"/>
        <family val="0"/>
        <charset val="134"/>
      </rPr>
      <t xml:space="preserve">)</t>
    </r>
  </si>
  <si>
    <t xml:space="preserve">复方枇杷止咳颗粒</t>
  </si>
  <si>
    <r>
      <rPr>
        <sz val="12"/>
        <color rgb="FF000000"/>
        <rFont val="宋体"/>
        <family val="0"/>
        <charset val="134"/>
      </rPr>
      <t xml:space="preserve">10gx10</t>
    </r>
    <r>
      <rPr>
        <sz val="12"/>
        <color rgb="FF000000"/>
        <rFont val="Noto Sans"/>
        <family val="2"/>
      </rPr>
      <t xml:space="preserve">袋</t>
    </r>
  </si>
  <si>
    <t xml:space="preserve">利胆片</t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糖衣</t>
    </r>
    <r>
      <rPr>
        <sz val="12"/>
        <color rgb="FF000000"/>
        <rFont val="宋体"/>
        <family val="0"/>
        <charset val="134"/>
      </rPr>
      <t xml:space="preserve">)</t>
    </r>
  </si>
  <si>
    <t xml:space="preserve">五味子颗粒</t>
  </si>
  <si>
    <t xml:space="preserve">太极绵阳制药</t>
  </si>
  <si>
    <t xml:space="preserve">氨来呫诺口腔贴片</t>
  </si>
  <si>
    <r>
      <rPr>
        <sz val="10"/>
        <color rgb="FF000000"/>
        <rFont val="宋体"/>
        <family val="0"/>
        <charset val="134"/>
      </rPr>
      <t xml:space="preserve">2mgx6</t>
    </r>
    <r>
      <rPr>
        <sz val="10"/>
        <color rgb="FF000000"/>
        <rFont val="Noto Sans"/>
        <family val="2"/>
      </rPr>
      <t xml:space="preserve">片</t>
    </r>
  </si>
  <si>
    <t xml:space="preserve">四川琦云药业</t>
  </si>
  <si>
    <t xml:space="preserve">宝咳宁颗粒</t>
  </si>
  <si>
    <r>
      <rPr>
        <sz val="10"/>
        <color rgb="FF000000"/>
        <rFont val="宋体"/>
        <family val="0"/>
        <charset val="134"/>
      </rPr>
      <t xml:space="preserve">5gx8</t>
    </r>
    <r>
      <rPr>
        <sz val="10"/>
        <color rgb="FF000000"/>
        <rFont val="Noto Sans"/>
        <family val="2"/>
      </rPr>
      <t xml:space="preserve">袋</t>
    </r>
  </si>
  <si>
    <t xml:space="preserve">安乐片</t>
  </si>
  <si>
    <r>
      <rPr>
        <sz val="10"/>
        <color rgb="FF000000"/>
        <rFont val="宋体"/>
        <family val="0"/>
        <charset val="134"/>
      </rPr>
      <t xml:space="preserve">0.3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辛夷鼻炎丸</t>
  </si>
  <si>
    <r>
      <rPr>
        <sz val="10"/>
        <color rgb="FF000000"/>
        <rFont val="宋体"/>
        <family val="0"/>
        <charset val="134"/>
      </rPr>
      <t xml:space="preserve">3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疤痕止痒软化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侯博士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x10cmx4</t>
    </r>
    <r>
      <rPr>
        <sz val="10"/>
        <color rgb="FF000000"/>
        <rFont val="Noto Sans"/>
        <family val="2"/>
      </rPr>
      <t xml:space="preserve">贴</t>
    </r>
  </si>
  <si>
    <t xml:space="preserve">黑龙江太阳岛药业有限公司</t>
  </si>
  <si>
    <r>
      <rPr>
        <sz val="10"/>
        <color rgb="FF000000"/>
        <rFont val="Noto Sans"/>
        <family val="2"/>
      </rPr>
      <t xml:space="preserve">盐酸萘替芬溶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舒甲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ml(10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.1g)</t>
    </r>
  </si>
  <si>
    <t xml:space="preserve">唐山红星药业有限责任公司</t>
  </si>
  <si>
    <t xml:space="preserve">多潘立酮片</t>
  </si>
  <si>
    <r>
      <rPr>
        <sz val="10"/>
        <color rgb="FF000000"/>
        <rFont val="宋体"/>
        <family val="0"/>
        <charset val="134"/>
      </rPr>
      <t xml:space="preserve">10mg*30</t>
    </r>
    <r>
      <rPr>
        <sz val="10"/>
        <color rgb="FF000000"/>
        <rFont val="Noto Sans"/>
        <family val="2"/>
      </rPr>
      <t xml:space="preserve">片</t>
    </r>
  </si>
  <si>
    <t xml:space="preserve">上海信谊天平药业</t>
  </si>
  <si>
    <t xml:space="preserve">玉屏风软胶囊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粒</t>
    </r>
  </si>
  <si>
    <t xml:space="preserve">上海悦胜芜湖</t>
  </si>
  <si>
    <t xml:space="preserve">法莫替丁钙镁咀嚼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</si>
  <si>
    <t xml:space="preserve">北京红林制药</t>
  </si>
  <si>
    <t xml:space="preserve">蛇胆川贝胶囊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粒</t>
    </r>
  </si>
  <si>
    <t xml:space="preserve">阿莫西林舒巴坦匹酯片</t>
  </si>
  <si>
    <r>
      <rPr>
        <sz val="10"/>
        <color rgb="FF000000"/>
        <rFont val="宋体"/>
        <family val="0"/>
        <charset val="134"/>
      </rPr>
      <t xml:space="preserve">0.5g*6</t>
    </r>
    <r>
      <rPr>
        <sz val="10"/>
        <color rgb="FF000000"/>
        <rFont val="Noto Sans"/>
        <family val="2"/>
      </rPr>
      <t xml:space="preserve">片</t>
    </r>
  </si>
  <si>
    <t xml:space="preserve">毓婷天然胶乳橡胶避孕套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极限超薄</t>
    </r>
    <r>
      <rPr>
        <sz val="10"/>
        <color rgb="FF000000"/>
        <rFont val="宋体"/>
        <family val="0"/>
        <charset val="134"/>
      </rPr>
      <t xml:space="preserve">)</t>
    </r>
  </si>
  <si>
    <t xml:space="preserve">上海名邦橡胶制品有限公司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浮点激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爽滑倍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激情酷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螺纹诱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支（至尊金装）</t>
    </r>
  </si>
  <si>
    <t xml:space="preserve">尼美舒利胶囊</t>
  </si>
  <si>
    <r>
      <rPr>
        <sz val="11"/>
        <color rgb="FF000000"/>
        <rFont val="宋体"/>
        <family val="0"/>
        <charset val="134"/>
      </rPr>
      <t xml:space="preserve">0.1g*10</t>
    </r>
    <r>
      <rPr>
        <sz val="11"/>
        <color rgb="FF000000"/>
        <rFont val="Noto Sans"/>
        <family val="2"/>
      </rPr>
      <t xml:space="preserve">粒</t>
    </r>
  </si>
  <si>
    <t xml:space="preserve">阿德福韦酯片</t>
  </si>
  <si>
    <r>
      <rPr>
        <sz val="11"/>
        <color rgb="FF000000"/>
        <rFont val="宋体"/>
        <family val="0"/>
        <charset val="134"/>
      </rPr>
      <t xml:space="preserve">10mg*20</t>
    </r>
    <r>
      <rPr>
        <sz val="11"/>
        <color rgb="FF000000"/>
        <rFont val="Noto Sans"/>
        <family val="2"/>
      </rPr>
      <t xml:space="preserve">片</t>
    </r>
  </si>
  <si>
    <t xml:space="preserve">祛瘀散结胶囊</t>
  </si>
  <si>
    <r>
      <rPr>
        <sz val="11"/>
        <color rgb="FF000000"/>
        <rFont val="宋体"/>
        <family val="0"/>
        <charset val="134"/>
      </rPr>
      <t xml:space="preserve">0.48g*36</t>
    </r>
    <r>
      <rPr>
        <sz val="11"/>
        <color rgb="FF000000"/>
        <rFont val="Noto Sans"/>
        <family val="2"/>
      </rPr>
      <t xml:space="preserve">粒</t>
    </r>
  </si>
  <si>
    <t xml:space="preserve">桓拓集团</t>
  </si>
  <si>
    <t xml:space="preserve">小儿泻停颗粒</t>
  </si>
  <si>
    <r>
      <rPr>
        <sz val="11"/>
        <color rgb="FF000000"/>
        <rFont val="宋体"/>
        <family val="0"/>
        <charset val="134"/>
      </rPr>
      <t xml:space="preserve">1g*12</t>
    </r>
    <r>
      <rPr>
        <sz val="11"/>
        <color rgb="FF000000"/>
        <rFont val="Noto Sans"/>
        <family val="2"/>
      </rPr>
      <t xml:space="preserve">袋</t>
    </r>
  </si>
  <si>
    <t xml:space="preserve">合肥双鹤药业</t>
  </si>
  <si>
    <t xml:space="preserve">早早孕检测试纸</t>
  </si>
  <si>
    <r>
      <rPr>
        <sz val="11"/>
        <color rgb="FF000000"/>
        <rFont val="Noto Sans"/>
        <family val="2"/>
      </rPr>
      <t xml:space="preserve">条形</t>
    </r>
    <r>
      <rPr>
        <sz val="11"/>
        <color rgb="FF000000"/>
        <rFont val="宋体"/>
        <family val="0"/>
        <charset val="134"/>
      </rPr>
      <t xml:space="preserve">/1</t>
    </r>
    <r>
      <rPr>
        <sz val="11"/>
        <color rgb="FF000000"/>
        <rFont val="Noto Sans"/>
        <family val="2"/>
      </rPr>
      <t xml:space="preserve">个装</t>
    </r>
  </si>
  <si>
    <t xml:space="preserve">北京库尔科技</t>
  </si>
  <si>
    <r>
      <rPr>
        <sz val="11"/>
        <color rgb="FF000000"/>
        <rFont val="Noto Sans"/>
        <family val="2"/>
      </rPr>
      <t xml:space="preserve">卡型</t>
    </r>
    <r>
      <rPr>
        <sz val="11"/>
        <color rgb="FF000000"/>
        <rFont val="宋体"/>
        <family val="0"/>
        <charset val="134"/>
      </rPr>
      <t xml:space="preserve">/1</t>
    </r>
    <r>
      <rPr>
        <sz val="11"/>
        <color rgb="FF000000"/>
        <rFont val="Noto Sans"/>
        <family val="2"/>
      </rPr>
      <t xml:space="preserve">个装</t>
    </r>
  </si>
  <si>
    <r>
      <rPr>
        <sz val="11"/>
        <color rgb="FF000000"/>
        <rFont val="Noto Sans"/>
        <family val="2"/>
      </rPr>
      <t xml:space="preserve">多功能冲洗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欣兰润</t>
    </r>
    <r>
      <rPr>
        <sz val="11"/>
        <color rgb="FF000000"/>
        <rFont val="宋体"/>
        <family val="0"/>
        <charset val="134"/>
      </rPr>
      <t xml:space="preserve">)</t>
    </r>
  </si>
  <si>
    <t xml:space="preserve">成都兰润生物科技有限公司</t>
  </si>
  <si>
    <t xml:space="preserve">妇洁康冲洗器</t>
  </si>
  <si>
    <t xml:space="preserve">罗红霉素软胶囊</t>
  </si>
  <si>
    <r>
      <rPr>
        <sz val="11"/>
        <color rgb="FF000000"/>
        <rFont val="宋体"/>
        <family val="0"/>
        <charset val="134"/>
      </rPr>
      <t xml:space="preserve">0.15gx12</t>
    </r>
    <r>
      <rPr>
        <sz val="11"/>
        <color rgb="FF000000"/>
        <rFont val="Noto Sans"/>
        <family val="2"/>
      </rPr>
      <t xml:space="preserve">粒</t>
    </r>
  </si>
  <si>
    <t xml:space="preserve">浙江维康</t>
  </si>
  <si>
    <t xml:space="preserve">甘霖洗剂</t>
  </si>
  <si>
    <t xml:space="preserve">杭州易舒特</t>
  </si>
  <si>
    <t xml:space="preserve">复方鱼腥草软胶囊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粒</t>
    </r>
  </si>
  <si>
    <t xml:space="preserve">安徽威尔曼制药</t>
  </si>
  <si>
    <t xml:space="preserve">盐酸头孢他美酯片</t>
  </si>
  <si>
    <r>
      <rPr>
        <sz val="11"/>
        <color rgb="FF000000"/>
        <rFont val="宋体"/>
        <family val="0"/>
        <charset val="134"/>
      </rPr>
      <t xml:space="preserve">0.18g*8</t>
    </r>
    <r>
      <rPr>
        <sz val="11"/>
        <color rgb="FF000000"/>
        <rFont val="Noto Sans"/>
        <family val="2"/>
      </rPr>
      <t xml:space="preserve">片</t>
    </r>
  </si>
  <si>
    <t xml:space="preserve">四川方向药业</t>
  </si>
  <si>
    <t xml:space="preserve">缬沙坦氢氯噻嗪胶囊</t>
  </si>
  <si>
    <r>
      <rPr>
        <sz val="11"/>
        <color rgb="FF000000"/>
        <rFont val="宋体"/>
        <family val="0"/>
        <charset val="134"/>
      </rPr>
      <t xml:space="preserve">80mg:12.5mgx12</t>
    </r>
    <r>
      <rPr>
        <sz val="11"/>
        <color rgb="FF000000"/>
        <rFont val="Noto Sans"/>
        <family val="2"/>
      </rPr>
      <t xml:space="preserve">粒</t>
    </r>
  </si>
  <si>
    <t xml:space="preserve">胃康灵颗粒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袋</t>
    </r>
  </si>
  <si>
    <t xml:space="preserve">黑龙江葵花药业</t>
  </si>
  <si>
    <t xml:space="preserve">格列美尿片（阿茉立）</t>
  </si>
  <si>
    <r>
      <rPr>
        <sz val="10"/>
        <color rgb="FF000000"/>
        <rFont val="宋体"/>
        <family val="0"/>
        <charset val="134"/>
      </rPr>
      <t xml:space="preserve">2mg*20</t>
    </r>
    <r>
      <rPr>
        <sz val="10"/>
        <color rgb="FF000000"/>
        <rFont val="Noto Sans"/>
        <family val="2"/>
      </rPr>
      <t xml:space="preserve">片</t>
    </r>
  </si>
  <si>
    <t xml:space="preserve">上海天赐福生</t>
  </si>
  <si>
    <t xml:space="preserve">铁笛片</t>
  </si>
  <si>
    <r>
      <rPr>
        <sz val="10"/>
        <color rgb="FF000000"/>
        <rFont val="宋体"/>
        <family val="0"/>
        <charset val="134"/>
      </rPr>
      <t xml:space="preserve">1gx24</t>
    </r>
    <r>
      <rPr>
        <sz val="10"/>
        <color rgb="FF000000"/>
        <rFont val="Noto Sans"/>
        <family val="2"/>
      </rPr>
      <t xml:space="preserve">片</t>
    </r>
  </si>
  <si>
    <t xml:space="preserve">醋酸氯己定痔疮栓</t>
  </si>
  <si>
    <r>
      <rPr>
        <sz val="11"/>
        <color rgb="FF000000"/>
        <rFont val="宋体"/>
        <family val="0"/>
        <charset val="134"/>
      </rPr>
      <t xml:space="preserve">20mgx6</t>
    </r>
    <r>
      <rPr>
        <sz val="11"/>
        <color rgb="FF000000"/>
        <rFont val="Noto Sans"/>
        <family val="2"/>
      </rPr>
      <t xml:space="preserve">粒</t>
    </r>
  </si>
  <si>
    <t xml:space="preserve">广西恒拓</t>
  </si>
  <si>
    <r>
      <rPr>
        <sz val="12"/>
        <rFont val="Noto Sans"/>
        <family val="2"/>
      </rPr>
      <t xml:space="preserve">老</t>
    </r>
    <r>
      <rPr>
        <sz val="12"/>
        <rFont val="宋体"/>
        <family val="0"/>
        <charset val="134"/>
      </rPr>
      <t xml:space="preserve">ID91359</t>
    </r>
  </si>
  <si>
    <r>
      <rPr>
        <sz val="10"/>
        <color rgb="FF000000"/>
        <rFont val="Noto Sans"/>
        <family val="2"/>
      </rPr>
      <t xml:space="preserve">绿贻贝复合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澳宝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</si>
  <si>
    <t xml:space="preserve">澳宝嘉</t>
  </si>
  <si>
    <r>
      <rPr>
        <sz val="10"/>
        <color rgb="FF000000"/>
        <rFont val="Noto Sans"/>
        <family val="2"/>
      </rPr>
      <t xml:space="preserve">角鲨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澳宝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0mgx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月见草油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澳宝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9g(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牛初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澳宝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亚麻籽油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澳宝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蜂王浆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澳宝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2g(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大蒜油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澳宝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0mgx15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葡萄籽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澳宝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000mgx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奶藓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澳宝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3000mgx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螺旋藻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澳宝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0mgx10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卵磷脂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澳宝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00mgx12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玫瑰果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澳宝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0mgx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深海鱼油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澳宝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0mgx30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紫锥菊复合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澳宝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0mgx60</t>
    </r>
    <r>
      <rPr>
        <sz val="10"/>
        <color rgb="FF000000"/>
        <rFont val="Noto Sans"/>
        <family val="2"/>
      </rPr>
      <t xml:space="preserve">片</t>
    </r>
  </si>
  <si>
    <t xml:space="preserve">强力脑清素片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哈药集团三精医药商贸</t>
  </si>
  <si>
    <t xml:space="preserve">羊肝明目片</t>
  </si>
  <si>
    <t xml:space="preserve">柴连口服液</t>
  </si>
  <si>
    <t xml:space="preserve">菊梅利咽含片</t>
  </si>
  <si>
    <t xml:space="preserve">哈药集团三精制药</t>
  </si>
  <si>
    <t xml:space="preserve">葡萄糖酸锌口服溶液</t>
  </si>
  <si>
    <r>
      <rPr>
        <sz val="10"/>
        <color rgb="FF000000"/>
        <rFont val="Times New Roman"/>
        <family val="1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销售金额的</t>
    </r>
    <r>
      <rPr>
        <sz val="10"/>
        <color rgb="FF000000"/>
        <rFont val="宋体"/>
        <family val="0"/>
        <charset val="134"/>
      </rPr>
      <t xml:space="preserve">7%</t>
    </r>
  </si>
  <si>
    <r>
      <rPr>
        <sz val="10"/>
        <color rgb="FF000000"/>
        <rFont val="Noto Sans"/>
        <family val="2"/>
      </rPr>
      <t xml:space="preserve">老</t>
    </r>
    <r>
      <rPr>
        <sz val="10"/>
        <color rgb="FF000000"/>
        <rFont val="宋体"/>
        <family val="0"/>
        <charset val="134"/>
      </rPr>
      <t xml:space="preserve">53653</t>
    </r>
    <r>
      <rPr>
        <sz val="10"/>
        <color rgb="FF000000"/>
        <rFont val="Noto Sans"/>
        <family val="2"/>
      </rPr>
      <t xml:space="preserve">我司团促</t>
    </r>
  </si>
  <si>
    <t xml:space="preserve">藏降脂胶囊</t>
  </si>
  <si>
    <r>
      <rPr>
        <sz val="10"/>
        <color rgb="FF000000"/>
        <rFont val="宋体"/>
        <family val="0"/>
        <charset val="134"/>
      </rPr>
      <t xml:space="preserve">0.25g*20</t>
    </r>
    <r>
      <rPr>
        <sz val="10"/>
        <color rgb="FF000000"/>
        <rFont val="Noto Sans"/>
        <family val="2"/>
      </rPr>
      <t xml:space="preserve">片</t>
    </r>
  </si>
  <si>
    <t xml:space="preserve">青海金诃藏药药业</t>
  </si>
  <si>
    <t xml:space="preserve">雪山胃宝丸</t>
  </si>
  <si>
    <r>
      <rPr>
        <sz val="10"/>
        <color rgb="FF000000"/>
        <rFont val="宋体"/>
        <family val="0"/>
        <charset val="134"/>
      </rPr>
      <t xml:space="preserve">0.25g*24</t>
    </r>
    <r>
      <rPr>
        <sz val="10"/>
        <color rgb="FF000000"/>
        <rFont val="Noto Sans"/>
        <family val="2"/>
      </rPr>
      <t xml:space="preserve">丸</t>
    </r>
  </si>
  <si>
    <t xml:space="preserve">安神丸</t>
  </si>
  <si>
    <r>
      <rPr>
        <sz val="10"/>
        <color rgb="FF000000"/>
        <rFont val="宋体"/>
        <family val="0"/>
        <charset val="134"/>
      </rPr>
      <t xml:space="preserve">0.3g*24</t>
    </r>
    <r>
      <rPr>
        <sz val="10"/>
        <color rgb="FF000000"/>
        <rFont val="Noto Sans"/>
        <family val="2"/>
      </rPr>
      <t xml:space="preserve">丸</t>
    </r>
  </si>
  <si>
    <t xml:space="preserve">舒更胶囊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板</t>
    </r>
  </si>
  <si>
    <t xml:space="preserve">比沙可定栓</t>
  </si>
  <si>
    <r>
      <rPr>
        <sz val="10"/>
        <color rgb="FF000000"/>
        <rFont val="宋体"/>
        <family val="0"/>
        <charset val="134"/>
      </rPr>
      <t xml:space="preserve">10mg*6</t>
    </r>
    <r>
      <rPr>
        <sz val="10"/>
        <color rgb="FF000000"/>
        <rFont val="Noto Sans"/>
        <family val="2"/>
      </rPr>
      <t xml:space="preserve">枚</t>
    </r>
  </si>
  <si>
    <t xml:space="preserve">中国药科大学</t>
  </si>
  <si>
    <t xml:space="preserve">替米沙坦胶囊</t>
  </si>
  <si>
    <r>
      <rPr>
        <sz val="10"/>
        <color rgb="FF000000"/>
        <rFont val="宋体"/>
        <family val="0"/>
        <charset val="134"/>
      </rPr>
      <t xml:space="preserve">40mg*14</t>
    </r>
    <r>
      <rPr>
        <sz val="10"/>
        <color rgb="FF000000"/>
        <rFont val="Noto Sans"/>
        <family val="2"/>
      </rPr>
      <t xml:space="preserve">粒</t>
    </r>
  </si>
  <si>
    <t xml:space="preserve">河南润弘制药</t>
  </si>
  <si>
    <t xml:space="preserve">鲜竹沥</t>
  </si>
  <si>
    <r>
      <rPr>
        <sz val="10"/>
        <color rgb="FF000000"/>
        <rFont val="宋体"/>
        <family val="0"/>
        <charset val="134"/>
      </rPr>
      <t xml:space="preserve">30ml*8</t>
    </r>
    <r>
      <rPr>
        <sz val="10"/>
        <color rgb="FF000000"/>
        <rFont val="Noto Sans"/>
        <family val="2"/>
      </rPr>
      <t xml:space="preserve">支</t>
    </r>
  </si>
  <si>
    <t xml:space="preserve">江西盛翔制药</t>
  </si>
  <si>
    <t xml:space="preserve">小儿感冒宁合剂</t>
  </si>
  <si>
    <t xml:space="preserve">益脑片</t>
  </si>
  <si>
    <r>
      <rPr>
        <sz val="10"/>
        <color rgb="FF000000"/>
        <rFont val="宋体"/>
        <family val="0"/>
        <charset val="134"/>
      </rPr>
      <t xml:space="preserve">0.3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贵州三仁堂</t>
  </si>
  <si>
    <t xml:space="preserve">痹痛宁胶囊</t>
  </si>
  <si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贵州恒霸</t>
  </si>
  <si>
    <t xml:space="preserve">阿昔洛韦分散片</t>
  </si>
  <si>
    <r>
      <rPr>
        <sz val="10"/>
        <color rgb="FF000000"/>
        <rFont val="宋体"/>
        <family val="0"/>
        <charset val="134"/>
      </rPr>
      <t xml:space="preserve">0.1g×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×4</t>
    </r>
    <r>
      <rPr>
        <sz val="10"/>
        <color rgb="FF000000"/>
        <rFont val="Noto Sans"/>
        <family val="2"/>
      </rPr>
      <t xml:space="preserve">板</t>
    </r>
  </si>
  <si>
    <t xml:space="preserve">湖北四环制药</t>
  </si>
  <si>
    <t xml:space="preserve">返魂草颗粒</t>
  </si>
  <si>
    <r>
      <rPr>
        <sz val="10"/>
        <color rgb="FF000000"/>
        <rFont val="宋体"/>
        <family val="0"/>
        <charset val="134"/>
      </rPr>
      <t xml:space="preserve">5gx6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糖型</t>
    </r>
    <r>
      <rPr>
        <sz val="10"/>
        <color rgb="FF000000"/>
        <rFont val="宋体"/>
        <family val="0"/>
        <charset val="134"/>
      </rPr>
      <t xml:space="preserve">)</t>
    </r>
  </si>
  <si>
    <t xml:space="preserve">吉林益民堂</t>
  </si>
  <si>
    <t xml:space="preserve">溃疡灵胶囊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长春银诺克</t>
  </si>
  <si>
    <t xml:space="preserve">咳特灵胶囊</t>
  </si>
  <si>
    <t xml:space="preserve">锦州本天</t>
  </si>
  <si>
    <t xml:space="preserve">炎立消片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★前列康舒胶囊（长春银诺克）</t>
  </si>
  <si>
    <r>
      <rPr>
        <sz val="10"/>
        <color rgb="FF000000"/>
        <rFont val="宋体"/>
        <family val="0"/>
        <charset val="134"/>
      </rPr>
      <t xml:space="preserve">0.3g*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长春银诺克药业有限公司镇赉药厂</t>
  </si>
  <si>
    <t xml:space="preserve">脑灵素片</t>
  </si>
  <si>
    <r>
      <rPr>
        <sz val="10"/>
        <color rgb="FF000000"/>
        <rFont val="宋体"/>
        <family val="0"/>
        <charset val="134"/>
      </rPr>
      <t xml:space="preserve">0.3gx3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长春人民药业</t>
  </si>
  <si>
    <t xml:space="preserve">抗骨增生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壮阳春胶囊</t>
  </si>
  <si>
    <r>
      <rPr>
        <sz val="10"/>
        <color rgb="FF000000"/>
        <rFont val="宋体"/>
        <family val="0"/>
        <charset val="134"/>
      </rPr>
      <t xml:space="preserve">0.3gx18</t>
    </r>
    <r>
      <rPr>
        <sz val="10"/>
        <color rgb="FF000000"/>
        <rFont val="Noto Sans"/>
        <family val="2"/>
      </rPr>
      <t xml:space="preserve">粒</t>
    </r>
  </si>
  <si>
    <t xml:space="preserve">吉林省通化博祥</t>
  </si>
  <si>
    <r>
      <rPr>
        <sz val="10"/>
        <color rgb="FF000000"/>
        <rFont val="Noto Sans"/>
        <family val="2"/>
      </rPr>
      <t xml:space="preserve">大败毒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蒙迪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g x24</t>
    </r>
    <r>
      <rPr>
        <sz val="10"/>
        <color rgb="FF000000"/>
        <rFont val="Noto Sans"/>
        <family val="2"/>
      </rPr>
      <t xml:space="preserve">粒</t>
    </r>
  </si>
  <si>
    <t xml:space="preserve">通辽制药</t>
  </si>
  <si>
    <t xml:space="preserve">喘咳宁片</t>
  </si>
  <si>
    <t xml:space="preserve">麝香接骨胶囊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吉林银诺克</t>
  </si>
  <si>
    <t xml:space="preserve">百合康大豆卵磷脂软胶囊</t>
  </si>
  <si>
    <r>
      <rPr>
        <sz val="10"/>
        <color rgb="FF000000"/>
        <rFont val="宋体"/>
        <family val="0"/>
        <charset val="134"/>
      </rPr>
      <t xml:space="preserve">1.2gx100</t>
    </r>
    <r>
      <rPr>
        <sz val="10"/>
        <color rgb="FF000000"/>
        <rFont val="Noto Sans"/>
        <family val="2"/>
      </rPr>
      <t xml:space="preserve">粒</t>
    </r>
  </si>
  <si>
    <t xml:space="preserve">荣成百合生物</t>
  </si>
  <si>
    <r>
      <rPr>
        <sz val="10"/>
        <color rgb="FF000000"/>
        <rFont val="Noto Sans"/>
        <family val="2"/>
      </rPr>
      <t xml:space="preserve">蜂胶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百合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m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绿色经典</t>
    </r>
    <r>
      <rPr>
        <sz val="10"/>
        <color rgb="FF000000"/>
        <rFont val="宋体"/>
        <family val="0"/>
        <charset val="134"/>
      </rPr>
      <t xml:space="preserve">)</t>
    </r>
  </si>
  <si>
    <t xml:space="preserve">硒螺旋藻软胶囊 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粒 </t>
    </r>
  </si>
  <si>
    <t xml:space="preserve">荣成百合生物  </t>
  </si>
  <si>
    <r>
      <rPr>
        <sz val="10"/>
        <color rgb="FF000000"/>
        <rFont val="Noto Sans"/>
        <family val="2"/>
      </rPr>
      <t xml:space="preserve">佳汇泰天然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胶囊</t>
    </r>
  </si>
  <si>
    <r>
      <rPr>
        <sz val="10"/>
        <color rgb="FF000000"/>
        <rFont val="宋体"/>
        <family val="0"/>
        <charset val="134"/>
      </rPr>
      <t xml:space="preserve">0.5gx12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葡萄籽大豆提取物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百合康</t>
    </r>
    <r>
      <rPr>
        <sz val="10"/>
        <color rgb="FF000000"/>
        <rFont val="宋体"/>
        <family val="0"/>
        <charset val="134"/>
      </rPr>
      <t xml:space="preserve">)</t>
    </r>
  </si>
  <si>
    <t xml:space="preserve">百合康大豆提取物软胶囊</t>
  </si>
  <si>
    <r>
      <rPr>
        <sz val="10"/>
        <color rgb="FF000000"/>
        <rFont val="宋体"/>
        <family val="0"/>
        <charset val="134"/>
      </rPr>
      <t xml:space="preserve">0.5gx9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百合康褪黑素维生素</t>
    </r>
    <r>
      <rPr>
        <sz val="10"/>
        <color rgb="FF000000"/>
        <rFont val="宋体"/>
        <family val="0"/>
        <charset val="134"/>
      </rPr>
      <t xml:space="preserve">B6</t>
    </r>
    <r>
      <rPr>
        <sz val="10"/>
        <color rgb="FF000000"/>
        <rFont val="Noto Sans"/>
        <family val="2"/>
      </rPr>
      <t xml:space="preserve">胶囊</t>
    </r>
  </si>
  <si>
    <r>
      <rPr>
        <sz val="10"/>
        <color rgb="FF000000"/>
        <rFont val="宋体"/>
        <family val="0"/>
        <charset val="134"/>
      </rPr>
      <t xml:space="preserve">0.15gx24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百合康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.2gx60</t>
    </r>
    <r>
      <rPr>
        <sz val="10"/>
        <color rgb="FF000000"/>
        <rFont val="Noto Sans"/>
        <family val="2"/>
      </rPr>
      <t xml:space="preserve">片</t>
    </r>
  </si>
  <si>
    <t xml:space="preserve">百合康蒜油软胶囊</t>
  </si>
  <si>
    <r>
      <rPr>
        <sz val="10"/>
        <color rgb="FF000000"/>
        <rFont val="宋体"/>
        <family val="0"/>
        <charset val="134"/>
      </rPr>
      <t xml:space="preserve">0.3gx100</t>
    </r>
    <r>
      <rPr>
        <sz val="10"/>
        <color rgb="FF000000"/>
        <rFont val="Noto Sans"/>
        <family val="2"/>
      </rPr>
      <t xml:space="preserve">粒</t>
    </r>
  </si>
  <si>
    <t xml:space="preserve">百合康葛根提取物软胶囊</t>
  </si>
  <si>
    <r>
      <rPr>
        <sz val="10"/>
        <color rgb="FF000000"/>
        <rFont val="宋体"/>
        <family val="0"/>
        <charset val="134"/>
      </rPr>
      <t xml:space="preserve">0.5gx36</t>
    </r>
    <r>
      <rPr>
        <sz val="10"/>
        <color rgb="FF000000"/>
        <rFont val="Noto Sans"/>
        <family val="2"/>
      </rPr>
      <t xml:space="preserve">粒</t>
    </r>
  </si>
  <si>
    <t xml:space="preserve">百合康铁锌硒维生素软胶囊</t>
  </si>
  <si>
    <r>
      <rPr>
        <sz val="10"/>
        <color rgb="FF000000"/>
        <rFont val="宋体"/>
        <family val="0"/>
        <charset val="134"/>
      </rPr>
      <t xml:space="preserve">0.5gx80</t>
    </r>
    <r>
      <rPr>
        <sz val="10"/>
        <color rgb="FF000000"/>
        <rFont val="Noto Sans"/>
        <family val="2"/>
      </rPr>
      <t xml:space="preserve">粒</t>
    </r>
  </si>
  <si>
    <t xml:space="preserve">百合康芦荟软胶囊</t>
  </si>
  <si>
    <t xml:space="preserve">百合康苦瓜洋参软胶囊</t>
  </si>
  <si>
    <t xml:space="preserve">圣保力牌钙铁锌颗粒</t>
  </si>
  <si>
    <r>
      <rPr>
        <sz val="10"/>
        <color rgb="FF000000"/>
        <rFont val="宋体"/>
        <family val="0"/>
        <charset val="134"/>
      </rPr>
      <t xml:space="preserve">5gx15</t>
    </r>
    <r>
      <rPr>
        <sz val="10"/>
        <color rgb="FF000000"/>
        <rFont val="Noto Sans"/>
        <family val="2"/>
      </rPr>
      <t xml:space="preserve">袋</t>
    </r>
  </si>
  <si>
    <t xml:space="preserve">赛恩康牌鱼油软胶囊</t>
  </si>
  <si>
    <r>
      <rPr>
        <sz val="10"/>
        <color rgb="FF000000"/>
        <rFont val="宋体"/>
        <family val="0"/>
        <charset val="134"/>
      </rPr>
      <t xml:space="preserve">1.0gx100</t>
    </r>
    <r>
      <rPr>
        <sz val="10"/>
        <color rgb="FF000000"/>
        <rFont val="Noto Sans"/>
        <family val="2"/>
      </rPr>
      <t xml:space="preserve">粒</t>
    </r>
  </si>
  <si>
    <t xml:space="preserve">小儿咳喘灵颗粒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16</t>
    </r>
    <r>
      <rPr>
        <sz val="10"/>
        <color rgb="FF000000"/>
        <rFont val="Noto Sans"/>
        <family val="2"/>
      </rPr>
      <t xml:space="preserve">袋</t>
    </r>
  </si>
  <si>
    <t xml:space="preserve">黄石燕午药业</t>
  </si>
  <si>
    <t xml:space="preserve">川贝雪梨颗粒</t>
  </si>
  <si>
    <t xml:space="preserve">襄樊隆中药业</t>
  </si>
  <si>
    <t xml:space="preserve">枫蓼肠胃康分散片</t>
  </si>
  <si>
    <r>
      <rPr>
        <sz val="10"/>
        <color rgb="FF000000"/>
        <rFont val="宋体"/>
        <family val="0"/>
        <charset val="134"/>
      </rPr>
      <t xml:space="preserve">0.5g*24</t>
    </r>
    <r>
      <rPr>
        <sz val="10"/>
        <color rgb="FF000000"/>
        <rFont val="Noto Sans"/>
        <family val="2"/>
      </rPr>
      <t xml:space="preserve">片</t>
    </r>
  </si>
  <si>
    <t xml:space="preserve">海南慧谷药业</t>
  </si>
  <si>
    <t xml:space="preserve">茶碱缓释片</t>
  </si>
  <si>
    <r>
      <rPr>
        <sz val="10"/>
        <color rgb="FF000000"/>
        <rFont val="宋体"/>
        <family val="0"/>
        <charset val="134"/>
      </rPr>
      <t xml:space="preserve">0.1g*24</t>
    </r>
    <r>
      <rPr>
        <sz val="10"/>
        <color rgb="FF000000"/>
        <rFont val="Noto Sans"/>
        <family val="2"/>
      </rPr>
      <t xml:space="preserve">片</t>
    </r>
  </si>
  <si>
    <t xml:space="preserve">广州白云山</t>
  </si>
  <si>
    <t xml:space="preserve">银菊清咽颗粒</t>
  </si>
  <si>
    <r>
      <rPr>
        <sz val="10"/>
        <color rgb="FF000000"/>
        <rFont val="宋体"/>
        <family val="0"/>
        <charset val="134"/>
      </rPr>
      <t xml:space="preserve">5g*6</t>
    </r>
    <r>
      <rPr>
        <sz val="10"/>
        <color rgb="FF000000"/>
        <rFont val="Noto Sans"/>
        <family val="2"/>
      </rPr>
      <t xml:space="preserve">袋</t>
    </r>
  </si>
  <si>
    <t xml:space="preserve">合肥神鹿双鹤</t>
  </si>
  <si>
    <t xml:space="preserve">单硝酸异山梨酯片</t>
  </si>
  <si>
    <r>
      <rPr>
        <sz val="10"/>
        <color rgb="FF000000"/>
        <rFont val="宋体"/>
        <family val="0"/>
        <charset val="134"/>
      </rPr>
      <t xml:space="preserve">20mg*48</t>
    </r>
    <r>
      <rPr>
        <sz val="10"/>
        <color rgb="FF000000"/>
        <rFont val="Noto Sans"/>
        <family val="2"/>
      </rPr>
      <t xml:space="preserve">片</t>
    </r>
  </si>
  <si>
    <t xml:space="preserve">齐鲁制药</t>
  </si>
  <si>
    <t xml:space="preserve">复方鱼腥草合剂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t xml:space="preserve">浙江康恩贝中药有限公司</t>
  </si>
  <si>
    <t xml:space="preserve">暖胃舒乐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5</t>
    </r>
    <r>
      <rPr>
        <sz val="10"/>
        <color rgb="FF000000"/>
        <rFont val="Noto Sans"/>
        <family val="2"/>
      </rPr>
      <t xml:space="preserve">板</t>
    </r>
  </si>
  <si>
    <t xml:space="preserve">温州海鹤药业</t>
  </si>
  <si>
    <t xml:space="preserve">复方鲜后斛颗粒</t>
  </si>
  <si>
    <r>
      <rPr>
        <sz val="10"/>
        <color rgb="FF000000"/>
        <rFont val="宋体"/>
        <family val="0"/>
        <charset val="134"/>
      </rPr>
      <t xml:space="preserve">5g*12</t>
    </r>
    <r>
      <rPr>
        <sz val="10"/>
        <color rgb="FF000000"/>
        <rFont val="Noto Sans"/>
        <family val="2"/>
      </rPr>
      <t xml:space="preserve">袋</t>
    </r>
  </si>
  <si>
    <t xml:space="preserve">小儿肠胃康颗粒</t>
  </si>
  <si>
    <t xml:space="preserve">健儿强骨颗粒</t>
  </si>
  <si>
    <r>
      <rPr>
        <sz val="10"/>
        <color rgb="FF000000"/>
        <rFont val="宋体"/>
        <family val="0"/>
        <charset val="134"/>
      </rPr>
      <t xml:space="preserve">5g*10</t>
    </r>
    <r>
      <rPr>
        <sz val="10"/>
        <color rgb="FF000000"/>
        <rFont val="Noto Sans"/>
        <family val="2"/>
      </rPr>
      <t xml:space="preserve">袋</t>
    </r>
  </si>
  <si>
    <t xml:space="preserve">江西诚志信丰</t>
  </si>
  <si>
    <t xml:space="preserve">黄芪颗粒</t>
  </si>
  <si>
    <r>
      <rPr>
        <sz val="11"/>
        <color rgb="FF000000"/>
        <rFont val="宋体"/>
        <family val="0"/>
        <charset val="134"/>
      </rPr>
      <t xml:space="preserve">4gx3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蔗糖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百利药业</t>
  </si>
  <si>
    <t xml:space="preserve">盐酸氨溴索胶囊</t>
  </si>
  <si>
    <r>
      <rPr>
        <sz val="10"/>
        <color rgb="FF000000"/>
        <rFont val="宋体"/>
        <family val="0"/>
        <charset val="134"/>
      </rPr>
      <t xml:space="preserve">30mg*30</t>
    </r>
    <r>
      <rPr>
        <sz val="10"/>
        <color rgb="FF000000"/>
        <rFont val="Noto Sans"/>
        <family val="2"/>
      </rPr>
      <t xml:space="preserve">粒</t>
    </r>
  </si>
  <si>
    <t xml:space="preserve">赖氨酸磷酸氢钙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5</t>
    </r>
    <r>
      <rPr>
        <sz val="10"/>
        <color rgb="FF000000"/>
        <rFont val="Noto Sans"/>
        <family val="2"/>
      </rPr>
      <t xml:space="preserve">板</t>
    </r>
  </si>
  <si>
    <t xml:space="preserve">广西嘉进</t>
  </si>
  <si>
    <r>
      <rPr>
        <sz val="12"/>
        <color rgb="FF000000"/>
        <rFont val="Noto Sans"/>
        <family val="2"/>
      </rPr>
      <t xml:space="preserve">完成任务增加</t>
    </r>
    <r>
      <rPr>
        <sz val="12"/>
        <color rgb="FF000000"/>
        <rFont val="宋体"/>
        <family val="0"/>
        <charset val="134"/>
      </rPr>
      <t xml:space="preserve">3%</t>
    </r>
  </si>
  <si>
    <t xml:space="preserve">脂可清胶囊</t>
  </si>
  <si>
    <r>
      <rPr>
        <sz val="10"/>
        <color rgb="FF000000"/>
        <rFont val="宋体"/>
        <family val="0"/>
        <charset val="134"/>
      </rPr>
      <t xml:space="preserve">0.3g*40</t>
    </r>
    <r>
      <rPr>
        <sz val="10"/>
        <color rgb="FF000000"/>
        <rFont val="Noto Sans"/>
        <family val="2"/>
      </rPr>
      <t xml:space="preserve">粒</t>
    </r>
  </si>
  <si>
    <t xml:space="preserve">抑眩宁胶囊</t>
  </si>
  <si>
    <r>
      <rPr>
        <sz val="10"/>
        <color rgb="FF000000"/>
        <rFont val="宋体"/>
        <family val="0"/>
        <charset val="134"/>
      </rPr>
      <t xml:space="preserve">0.3g*30</t>
    </r>
    <r>
      <rPr>
        <sz val="10"/>
        <color rgb="FF000000"/>
        <rFont val="Noto Sans"/>
        <family val="2"/>
      </rPr>
      <t xml:space="preserve">粒</t>
    </r>
  </si>
  <si>
    <t xml:space="preserve">复方苦木消炎分散片</t>
  </si>
  <si>
    <r>
      <rPr>
        <sz val="10"/>
        <color rgb="FF000000"/>
        <rFont val="宋体"/>
        <family val="0"/>
        <charset val="134"/>
      </rPr>
      <t xml:space="preserve">0.28g*24</t>
    </r>
    <r>
      <rPr>
        <sz val="10"/>
        <color rgb="FF000000"/>
        <rFont val="Noto Sans"/>
        <family val="2"/>
      </rPr>
      <t xml:space="preserve">片</t>
    </r>
  </si>
  <si>
    <t xml:space="preserve">湖南方盛</t>
  </si>
  <si>
    <t xml:space="preserve">清肠通便胶囊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昆明中一堂</t>
  </si>
  <si>
    <t xml:space="preserve">虎杖伤痛酊</t>
  </si>
  <si>
    <t xml:space="preserve">25ml</t>
  </si>
  <si>
    <t xml:space="preserve">人绒毛膜促性腺激素检测试纸（胶体金法）</t>
  </si>
  <si>
    <r>
      <rPr>
        <sz val="10"/>
        <color rgb="FF0000FF"/>
        <rFont val="Noto Sans"/>
        <family val="2"/>
      </rPr>
      <t xml:space="preserve">笔型</t>
    </r>
    <r>
      <rPr>
        <sz val="10"/>
        <color rgb="FF0000FF"/>
        <rFont val="宋体"/>
        <family val="0"/>
        <charset val="134"/>
      </rPr>
      <t xml:space="preserve">/1</t>
    </r>
    <r>
      <rPr>
        <sz val="10"/>
        <color rgb="FF0000FF"/>
        <rFont val="Noto Sans"/>
        <family val="2"/>
      </rPr>
      <t xml:space="preserve">个装</t>
    </r>
  </si>
  <si>
    <r>
      <rPr>
        <sz val="10"/>
        <color rgb="FF0000FF"/>
        <rFont val="Noto Sans"/>
        <family val="2"/>
      </rPr>
      <t xml:space="preserve">销售金额的</t>
    </r>
    <r>
      <rPr>
        <sz val="10"/>
        <color rgb="FF0000FF"/>
        <rFont val="宋体"/>
        <family val="0"/>
        <charset val="134"/>
      </rPr>
      <t xml:space="preserve">7%</t>
    </r>
  </si>
  <si>
    <t xml:space="preserve">骨力胶囊</t>
  </si>
  <si>
    <r>
      <rPr>
        <sz val="10"/>
        <color rgb="FF0000FF"/>
        <rFont val="宋体"/>
        <family val="0"/>
        <charset val="134"/>
      </rPr>
      <t xml:space="preserve">0.3gx12</t>
    </r>
    <r>
      <rPr>
        <sz val="10"/>
        <color rgb="FF0000FF"/>
        <rFont val="Noto Sans"/>
        <family val="2"/>
      </rPr>
      <t xml:space="preserve">粒</t>
    </r>
    <r>
      <rPr>
        <sz val="10"/>
        <color rgb="FF0000FF"/>
        <rFont val="宋体"/>
        <family val="0"/>
        <charset val="134"/>
      </rPr>
      <t xml:space="preserve">x2</t>
    </r>
    <r>
      <rPr>
        <sz val="10"/>
        <color rgb="FF0000FF"/>
        <rFont val="Noto Sans"/>
        <family val="2"/>
      </rPr>
      <t xml:space="preserve">板</t>
    </r>
  </si>
  <si>
    <t xml:space="preserve">贵州百灵</t>
  </si>
  <si>
    <r>
      <rPr>
        <sz val="10"/>
        <color rgb="FF0000FF"/>
        <rFont val="Noto Sans"/>
        <family val="2"/>
      </rPr>
      <t xml:space="preserve">维</t>
    </r>
    <r>
      <rPr>
        <sz val="10"/>
        <color rgb="FF0000FF"/>
        <rFont val="宋体"/>
        <family val="0"/>
        <charset val="134"/>
      </rPr>
      <t xml:space="preserve">C</t>
    </r>
    <r>
      <rPr>
        <sz val="10"/>
        <color rgb="FF0000FF"/>
        <rFont val="Noto Sans"/>
        <family val="2"/>
      </rPr>
      <t xml:space="preserve">银翘片</t>
    </r>
  </si>
  <si>
    <r>
      <rPr>
        <sz val="10"/>
        <color rgb="FF0000FF"/>
        <rFont val="宋体"/>
        <family val="0"/>
        <charset val="134"/>
      </rPr>
      <t xml:space="preserve">0.5gx12</t>
    </r>
    <r>
      <rPr>
        <sz val="10"/>
        <color rgb="FF0000FF"/>
        <rFont val="Noto Sans"/>
        <family val="2"/>
      </rPr>
      <t xml:space="preserve">片</t>
    </r>
    <r>
      <rPr>
        <sz val="10"/>
        <color rgb="FF0000FF"/>
        <rFont val="宋体"/>
        <family val="0"/>
        <charset val="134"/>
      </rPr>
      <t xml:space="preserve">x2</t>
    </r>
    <r>
      <rPr>
        <sz val="10"/>
        <color rgb="FF0000FF"/>
        <rFont val="Noto Sans"/>
        <family val="2"/>
      </rPr>
      <t xml:space="preserve">板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双层片</t>
    </r>
    <r>
      <rPr>
        <sz val="10"/>
        <color rgb="FF0000FF"/>
        <rFont val="宋体"/>
        <family val="0"/>
        <charset val="134"/>
      </rPr>
      <t xml:space="preserve">)</t>
    </r>
    <r>
      <rPr>
        <sz val="10"/>
        <color rgb="FF0000FF"/>
        <rFont val="Noto Sans"/>
        <family val="2"/>
      </rPr>
      <t xml:space="preserve">薄膜衣</t>
    </r>
  </si>
  <si>
    <t xml:space="preserve">前列泰胶囊</t>
  </si>
  <si>
    <r>
      <rPr>
        <sz val="10"/>
        <color rgb="FF0000FF"/>
        <rFont val="宋体"/>
        <family val="0"/>
        <charset val="134"/>
      </rPr>
      <t xml:space="preserve">0.45gx12</t>
    </r>
    <r>
      <rPr>
        <sz val="10"/>
        <color rgb="FF0000FF"/>
        <rFont val="Noto Sans"/>
        <family val="2"/>
      </rPr>
      <t xml:space="preserve">粒</t>
    </r>
    <r>
      <rPr>
        <sz val="10"/>
        <color rgb="FF0000FF"/>
        <rFont val="宋体"/>
        <family val="0"/>
        <charset val="134"/>
      </rPr>
      <t xml:space="preserve">x4</t>
    </r>
    <r>
      <rPr>
        <sz val="10"/>
        <color rgb="FF0000FF"/>
        <rFont val="Noto Sans"/>
        <family val="2"/>
      </rPr>
      <t xml:space="preserve">板</t>
    </r>
  </si>
  <si>
    <t xml:space="preserve">三黄片</t>
  </si>
  <si>
    <r>
      <rPr>
        <sz val="10"/>
        <color rgb="FF0000FF"/>
        <rFont val="宋体"/>
        <family val="0"/>
        <charset val="134"/>
      </rPr>
      <t xml:space="preserve">12</t>
    </r>
    <r>
      <rPr>
        <sz val="10"/>
        <color rgb="FF0000FF"/>
        <rFont val="Noto Sans"/>
        <family val="2"/>
      </rPr>
      <t xml:space="preserve">片</t>
    </r>
    <r>
      <rPr>
        <sz val="10"/>
        <color rgb="FF0000FF"/>
        <rFont val="宋体"/>
        <family val="0"/>
        <charset val="134"/>
      </rPr>
      <t xml:space="preserve">x2</t>
    </r>
    <r>
      <rPr>
        <sz val="10"/>
        <color rgb="FF0000FF"/>
        <rFont val="Noto Sans"/>
        <family val="2"/>
      </rPr>
      <t xml:space="preserve">板</t>
    </r>
  </si>
  <si>
    <r>
      <rPr>
        <b val="true"/>
        <sz val="10"/>
        <color rgb="FF000000"/>
        <rFont val="宋体"/>
        <family val="0"/>
        <charset val="134"/>
      </rPr>
      <t xml:space="preserve">ID</t>
    </r>
    <r>
      <rPr>
        <b val="true"/>
        <sz val="10"/>
        <color rgb="FF000000"/>
        <rFont val="Noto Sans"/>
        <family val="2"/>
      </rPr>
      <t xml:space="preserve">号</t>
    </r>
  </si>
  <si>
    <t xml:space="preserve">有货品种，请门店不写计划</t>
  </si>
  <si>
    <t xml:space="preserve">天麻素片</t>
  </si>
  <si>
    <r>
      <rPr>
        <sz val="11"/>
        <color rgb="FF000000"/>
        <rFont val="Times New Roman"/>
        <family val="1"/>
      </rPr>
      <t xml:space="preserve">50mg×12</t>
    </r>
    <r>
      <rPr>
        <sz val="11"/>
        <color rgb="FF000000"/>
        <rFont val="Noto Sans"/>
        <family val="2"/>
      </rPr>
      <t xml:space="preserve">片</t>
    </r>
  </si>
  <si>
    <t xml:space="preserve">卖完取消政策</t>
  </si>
  <si>
    <t xml:space="preserve">与工业品种冲突</t>
  </si>
  <si>
    <r>
      <rPr>
        <sz val="11"/>
        <color rgb="FF000000"/>
        <rFont val="Times New Roman"/>
        <family val="1"/>
      </rPr>
      <t xml:space="preserve">12g*10</t>
    </r>
    <r>
      <rPr>
        <sz val="11"/>
        <color rgb="FF000000"/>
        <rFont val="Noto Sans"/>
        <family val="2"/>
      </rPr>
      <t xml:space="preserve">袋</t>
    </r>
  </si>
  <si>
    <t xml:space="preserve">江西普正制药</t>
  </si>
  <si>
    <t xml:space="preserve">双黄连胶囊（广东惠州中药厂）</t>
  </si>
  <si>
    <r>
      <rPr>
        <sz val="10"/>
        <color rgb="FFFF0000"/>
        <rFont val="宋体"/>
        <family val="0"/>
        <charset val="134"/>
      </rPr>
      <t xml:space="preserve">0.4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宋体"/>
        <family val="0"/>
        <charset val="134"/>
      </rPr>
      <t xml:space="preserve">*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*2</t>
    </r>
    <r>
      <rPr>
        <sz val="10"/>
        <color rgb="FFFF0000"/>
        <rFont val="Noto Sans"/>
        <family val="2"/>
      </rPr>
      <t xml:space="preserve">板</t>
    </r>
  </si>
  <si>
    <t xml:space="preserve">广东惠州中药厂</t>
  </si>
  <si>
    <t xml:space="preserve">桐团促，第四批目录取消，门店不写计划</t>
  </si>
  <si>
    <t xml:space="preserve">已禁请</t>
  </si>
  <si>
    <r>
      <rPr>
        <sz val="10"/>
        <color rgb="FFFF0000"/>
        <rFont val="Noto Sans"/>
        <family val="2"/>
      </rPr>
      <t xml:space="preserve">头孢克肟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严逸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50mg*6s </t>
    </r>
    <r>
      <rPr>
        <sz val="10"/>
        <color rgb="FFFF0000"/>
        <rFont val="Noto Sans"/>
        <family val="2"/>
      </rPr>
      <t xml:space="preserve">白天鹅</t>
    </r>
  </si>
  <si>
    <t xml:space="preserve">哈高科白天鹅药业有限公司</t>
  </si>
  <si>
    <r>
      <rPr>
        <sz val="10"/>
        <color rgb="FFFF0000"/>
        <rFont val="Noto Sans"/>
        <family val="2"/>
      </rPr>
      <t xml:space="preserve">抗感解毒颗粒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四川保宁</t>
    </r>
    <r>
      <rPr>
        <sz val="10"/>
        <color rgb="FFFF0000"/>
        <rFont val="宋体"/>
        <family val="0"/>
        <charset val="134"/>
      </rPr>
      <t xml:space="preserve">)D</t>
    </r>
  </si>
  <si>
    <r>
      <rPr>
        <sz val="10"/>
        <color rgb="FFFF0000"/>
        <rFont val="宋体"/>
        <family val="0"/>
        <charset val="134"/>
      </rPr>
      <t xml:space="preserve">10g*9</t>
    </r>
    <r>
      <rPr>
        <sz val="10"/>
        <color rgb="FFFF0000"/>
        <rFont val="Noto Sans"/>
        <family val="2"/>
      </rPr>
      <t xml:space="preserve">袋</t>
    </r>
  </si>
  <si>
    <t xml:space="preserve">四川保宁</t>
  </si>
  <si>
    <r>
      <rPr>
        <sz val="10"/>
        <color rgb="FFFF0000"/>
        <rFont val="Noto Sans"/>
        <family val="2"/>
      </rPr>
      <t xml:space="preserve">甲壳纤维素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特</t>
    </r>
    <r>
      <rPr>
        <sz val="10"/>
        <color rgb="FFFF0000"/>
        <rFont val="宋体"/>
        <family val="0"/>
        <charset val="134"/>
      </rPr>
      <t xml:space="preserve">?</t>
    </r>
    <r>
      <rPr>
        <sz val="10"/>
        <color rgb="FFFF0000"/>
        <rFont val="Noto Sans"/>
        <family val="2"/>
      </rPr>
      <t xml:space="preserve">维康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527mgx9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销售金额的</t>
    </r>
    <r>
      <rPr>
        <sz val="10"/>
        <color rgb="FFFF0000"/>
        <rFont val="宋体"/>
        <family val="0"/>
        <charset val="134"/>
      </rPr>
      <t xml:space="preserve">15%</t>
    </r>
  </si>
  <si>
    <t xml:space="preserve">桐团促，卖完取消政策</t>
  </si>
  <si>
    <t xml:space="preserve">未禁请</t>
  </si>
  <si>
    <r>
      <rPr>
        <sz val="10"/>
        <color rgb="FFFF0000"/>
        <rFont val="Noto Sans"/>
        <family val="2"/>
      </rPr>
      <t xml:space="preserve">蜂胶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特</t>
    </r>
    <r>
      <rPr>
        <sz val="10"/>
        <color rgb="FFFF0000"/>
        <rFont val="宋体"/>
        <family val="0"/>
        <charset val="134"/>
      </rPr>
      <t xml:space="preserve">?</t>
    </r>
    <r>
      <rPr>
        <sz val="10"/>
        <color rgb="FFFF0000"/>
        <rFont val="Noto Sans"/>
        <family val="2"/>
      </rPr>
      <t xml:space="preserve">维康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760mgx9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鲛鲨烯复合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特</t>
    </r>
    <r>
      <rPr>
        <sz val="10"/>
        <color rgb="FFFF0000"/>
        <rFont val="宋体"/>
        <family val="0"/>
        <charset val="134"/>
      </rPr>
      <t xml:space="preserve">?</t>
    </r>
    <r>
      <rPr>
        <sz val="10"/>
        <color rgb="FFFF0000"/>
        <rFont val="Noto Sans"/>
        <family val="2"/>
      </rPr>
      <t xml:space="preserve">维康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1475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液体钙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特</t>
    </r>
    <r>
      <rPr>
        <sz val="10"/>
        <color rgb="FFFF0000"/>
        <rFont val="宋体"/>
        <family val="0"/>
        <charset val="134"/>
      </rPr>
      <t xml:space="preserve">·</t>
    </r>
    <r>
      <rPr>
        <sz val="10"/>
        <color rgb="FFFF0000"/>
        <rFont val="Noto Sans"/>
        <family val="2"/>
      </rPr>
      <t xml:space="preserve">维康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120g(20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螺旋藻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千林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0mg*60</t>
    </r>
    <r>
      <rPr>
        <sz val="10"/>
        <color rgb="FFFF0000"/>
        <rFont val="Noto Sans"/>
        <family val="2"/>
      </rPr>
      <t xml:space="preserve">粒</t>
    </r>
  </si>
  <si>
    <t xml:space="preserve">已退货</t>
  </si>
  <si>
    <r>
      <rPr>
        <sz val="10"/>
        <color rgb="FFFF0000"/>
        <rFont val="Noto Sans"/>
        <family val="2"/>
      </rPr>
      <t xml:space="preserve">松果体素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千林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00mg*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瓶</t>
    </r>
  </si>
  <si>
    <r>
      <rPr>
        <sz val="10"/>
        <color rgb="FFFF0000"/>
        <rFont val="Noto Sans"/>
        <family val="2"/>
      </rPr>
      <t xml:space="preserve">卵磷脂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千林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00mg*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1200mgx2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海狗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千林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0mg*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50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液体钙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千林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00mg*2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复合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千林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7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小麦胚芽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千林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DHA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千林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复合维他果味片儿童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千林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氨基酸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保瑞</t>
    </r>
    <r>
      <rPr>
        <sz val="10"/>
        <color rgb="FFFF0000"/>
        <rFont val="Arial"/>
        <family val="2"/>
      </rPr>
      <t xml:space="preserve">)</t>
    </r>
  </si>
  <si>
    <t xml:space="preserve">无味蒜精软胶囊</t>
  </si>
  <si>
    <r>
      <rPr>
        <sz val="10"/>
        <color rgb="FFFF0000"/>
        <rFont val="宋体"/>
        <family val="0"/>
        <charset val="134"/>
      </rPr>
      <t xml:space="preserve">112g(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宋体"/>
        <family val="0"/>
        <charset val="134"/>
      </rPr>
      <t xml:space="preserve">NATURE'S BOUNTY INC</t>
    </r>
  </si>
  <si>
    <r>
      <rPr>
        <sz val="10"/>
        <color rgb="FFFF0000"/>
        <rFont val="Noto Sans"/>
        <family val="2"/>
      </rPr>
      <t xml:space="preserve">钙加</t>
    </r>
    <r>
      <rPr>
        <sz val="10"/>
        <color rgb="FFFF0000"/>
        <rFont val="宋体"/>
        <family val="0"/>
        <charset val="134"/>
      </rPr>
      <t xml:space="preserve">D</t>
    </r>
    <r>
      <rPr>
        <sz val="10"/>
        <color rgb="FFFF0000"/>
        <rFont val="Noto Sans"/>
        <family val="2"/>
      </rPr>
      <t xml:space="preserve">营养咀嚼片</t>
    </r>
  </si>
  <si>
    <r>
      <rPr>
        <sz val="10"/>
        <color rgb="FFFF0000"/>
        <rFont val="宋体"/>
        <family val="0"/>
        <charset val="134"/>
      </rPr>
      <t xml:space="preserve">1.41gx100</t>
    </r>
    <r>
      <rPr>
        <sz val="10"/>
        <color rgb="FFFF0000"/>
        <rFont val="Noto Sans"/>
        <family val="2"/>
      </rPr>
      <t xml:space="preserve">片</t>
    </r>
  </si>
  <si>
    <t xml:space="preserve">绿茶、瓜拉纳、苦橙复合提取物胶囊</t>
  </si>
  <si>
    <r>
      <rPr>
        <sz val="10"/>
        <color rgb="FFFF0000"/>
        <rFont val="宋体"/>
        <family val="0"/>
        <charset val="134"/>
      </rPr>
      <t xml:space="preserve">883mgx120</t>
    </r>
    <r>
      <rPr>
        <sz val="10"/>
        <color rgb="FFFF0000"/>
        <rFont val="Noto Sans"/>
        <family val="2"/>
      </rPr>
      <t xml:space="preserve">粒</t>
    </r>
  </si>
  <si>
    <t xml:space="preserve">天然芦荟软胶囊</t>
  </si>
  <si>
    <r>
      <rPr>
        <sz val="10"/>
        <color rgb="FFFF0000"/>
        <rFont val="宋体"/>
        <family val="0"/>
        <charset val="134"/>
      </rPr>
      <t xml:space="preserve">84g(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极致</t>
    </r>
    <r>
      <rPr>
        <sz val="10"/>
        <color rgb="FFFF0000"/>
        <rFont val="宋体"/>
        <family val="0"/>
        <charset val="134"/>
      </rPr>
      <t xml:space="preserve">ULTRA MAN</t>
    </r>
    <r>
      <rPr>
        <sz val="10"/>
        <color rgb="FFFF0000"/>
        <rFont val="Noto Sans"/>
        <family val="2"/>
      </rPr>
      <t xml:space="preserve">复合营养片</t>
    </r>
  </si>
  <si>
    <r>
      <rPr>
        <sz val="10"/>
        <color rgb="FFFF0000"/>
        <rFont val="宋体"/>
        <family val="0"/>
        <charset val="134"/>
      </rPr>
      <t xml:space="preserve">138g(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)(</t>
    </r>
    <r>
      <rPr>
        <sz val="10"/>
        <color rgb="FFFF0000"/>
        <rFont val="Noto Sans"/>
        <family val="2"/>
      </rPr>
      <t xml:space="preserve">男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极致</t>
    </r>
    <r>
      <rPr>
        <sz val="10"/>
        <color rgb="FFFF0000"/>
        <rFont val="宋体"/>
        <family val="0"/>
        <charset val="134"/>
      </rPr>
      <t xml:space="preserve">ULTRA WOMAN</t>
    </r>
    <r>
      <rPr>
        <sz val="10"/>
        <color rgb="FFFF0000"/>
        <rFont val="Noto Sans"/>
        <family val="2"/>
      </rPr>
      <t xml:space="preserve">复合营养片</t>
    </r>
  </si>
  <si>
    <r>
      <rPr>
        <sz val="10"/>
        <color rgb="FFFF0000"/>
        <rFont val="宋体"/>
        <family val="0"/>
        <charset val="134"/>
      </rPr>
      <t xml:space="preserve">198g(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)(</t>
    </r>
    <r>
      <rPr>
        <sz val="10"/>
        <color rgb="FFFF0000"/>
        <rFont val="Noto Sans"/>
        <family val="2"/>
      </rPr>
      <t xml:space="preserve">女士</t>
    </r>
    <r>
      <rPr>
        <sz val="10"/>
        <color rgb="FFFF0000"/>
        <rFont val="宋体"/>
        <family val="0"/>
        <charset val="134"/>
      </rPr>
      <t xml:space="preserve">)</t>
    </r>
  </si>
  <si>
    <t xml:space="preserve">玉叶清火胶囊</t>
  </si>
  <si>
    <r>
      <rPr>
        <sz val="10"/>
        <color rgb="FFFF0000"/>
        <rFont val="宋体"/>
        <family val="0"/>
        <charset val="134"/>
      </rPr>
      <t xml:space="preserve">0.3gx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长沙康尔佳汉寿</t>
  </si>
  <si>
    <t xml:space="preserve">禁请</t>
  </si>
  <si>
    <r>
      <rPr>
        <sz val="10"/>
        <color rgb="FFFF0000"/>
        <rFont val="Noto Sans"/>
        <family val="2"/>
      </rPr>
      <t xml:space="preserve">清火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邦尼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23mg×24</t>
    </r>
    <r>
      <rPr>
        <sz val="10"/>
        <color rgb="FFFF0000"/>
        <rFont val="Noto Sans"/>
        <family val="2"/>
      </rPr>
      <t xml:space="preserve">片</t>
    </r>
  </si>
  <si>
    <t xml:space="preserve">河北冀衡</t>
  </si>
  <si>
    <t xml:space="preserve">罗红霉素胶囊</t>
  </si>
  <si>
    <r>
      <rPr>
        <sz val="11"/>
        <color rgb="FFFF0000"/>
        <rFont val="宋体"/>
        <family val="0"/>
        <charset val="134"/>
      </rPr>
      <t xml:space="preserve">0.15gx12</t>
    </r>
    <r>
      <rPr>
        <sz val="11"/>
        <color rgb="FFFF0000"/>
        <rFont val="Noto Sans"/>
        <family val="2"/>
      </rPr>
      <t xml:space="preserve">粒</t>
    </r>
  </si>
  <si>
    <r>
      <rPr>
        <sz val="11"/>
        <color rgb="FFFF0000"/>
        <rFont val="Noto Sans"/>
        <family val="2"/>
      </rPr>
      <t xml:space="preserve">销售金额的</t>
    </r>
    <r>
      <rPr>
        <sz val="11"/>
        <color rgb="FFFF0000"/>
        <rFont val="宋体"/>
        <family val="0"/>
        <charset val="134"/>
      </rPr>
      <t xml:space="preserve">13%</t>
    </r>
  </si>
  <si>
    <r>
      <rPr>
        <sz val="11"/>
        <color rgb="FFFF0000"/>
        <rFont val="Noto Sans"/>
        <family val="2"/>
      </rPr>
      <t xml:space="preserve">销售金额的</t>
    </r>
    <r>
      <rPr>
        <sz val="11"/>
        <color rgb="FFFF0000"/>
        <rFont val="宋体"/>
        <family val="0"/>
        <charset val="134"/>
      </rPr>
      <t xml:space="preserve">11%</t>
    </r>
  </si>
  <si>
    <t xml:space="preserve">桐团促，限价取消</t>
  </si>
  <si>
    <r>
      <rPr>
        <sz val="10"/>
        <color rgb="FFFF0000"/>
        <rFont val="Noto Sans"/>
        <family val="2"/>
      </rPr>
      <t xml:space="preserve">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千林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0mgx90</t>
    </r>
    <r>
      <rPr>
        <sz val="10"/>
        <color rgb="FFFF0000"/>
        <rFont val="Noto Sans"/>
        <family val="2"/>
      </rPr>
      <t xml:space="preserve">粒</t>
    </r>
  </si>
  <si>
    <t xml:space="preserve">麻杏止咳糖浆</t>
  </si>
  <si>
    <r>
      <rPr>
        <sz val="10"/>
        <color rgb="FFFF0000"/>
        <rFont val="Noto Sans"/>
        <family val="2"/>
      </rPr>
      <t xml:space="preserve">销售金额的</t>
    </r>
    <r>
      <rPr>
        <sz val="10"/>
        <color rgb="FFFF0000"/>
        <rFont val="宋体"/>
        <family val="0"/>
        <charset val="134"/>
      </rPr>
      <t xml:space="preserve">10%</t>
    </r>
  </si>
  <si>
    <r>
      <rPr>
        <sz val="10"/>
        <color rgb="FFFF0000"/>
        <rFont val="Noto Sans"/>
        <family val="2"/>
      </rPr>
      <t xml:space="preserve">销售金额的</t>
    </r>
    <r>
      <rPr>
        <sz val="10"/>
        <color rgb="FFFF0000"/>
        <rFont val="宋体"/>
        <family val="0"/>
        <charset val="134"/>
      </rPr>
      <t xml:space="preserve">8%</t>
    </r>
  </si>
  <si>
    <r>
      <rPr>
        <sz val="10"/>
        <color rgb="FFFF0000"/>
        <rFont val="Noto Sans"/>
        <family val="2"/>
      </rPr>
      <t xml:space="preserve">胆香鼻炎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陕西康惠</t>
    </r>
    <r>
      <rPr>
        <sz val="10"/>
        <color rgb="FFFF0000"/>
        <rFont val="宋体"/>
        <family val="0"/>
        <charset val="134"/>
      </rPr>
      <t xml:space="preserve">)</t>
    </r>
  </si>
  <si>
    <t xml:space="preserve">0.35g*24s</t>
  </si>
  <si>
    <t xml:space="preserve">陕西康惠</t>
  </si>
  <si>
    <t xml:space="preserve">氢溴酸右美沙芬片</t>
  </si>
  <si>
    <t xml:space="preserve">15mg×12s×2</t>
  </si>
  <si>
    <t xml:space="preserve">石家庄以岭</t>
  </si>
  <si>
    <t xml:space="preserve">人体润滑剂</t>
  </si>
  <si>
    <t xml:space="preserve">35ml</t>
  </si>
  <si>
    <t xml:space="preserve">北京国联诚辉</t>
  </si>
  <si>
    <t xml:space="preserve">我司团促，卖完取消政策</t>
  </si>
  <si>
    <t xml:space="preserve">小儿牛黄清肺片（广西龙州方略）</t>
  </si>
  <si>
    <r>
      <rPr>
        <sz val="10"/>
        <color rgb="FF000000"/>
        <rFont val="Times New Roman"/>
        <family val="1"/>
      </rPr>
      <t xml:space="preserve">0.25gx2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销售金额的</t>
    </r>
    <r>
      <rPr>
        <sz val="10"/>
        <color rgb="FF000000"/>
        <rFont val="宋体"/>
        <family val="0"/>
        <charset val="134"/>
      </rPr>
      <t xml:space="preserve">9%</t>
    </r>
  </si>
  <si>
    <t xml:space="preserve">藿香清胃胶囊</t>
  </si>
  <si>
    <r>
      <rPr>
        <sz val="11"/>
        <color rgb="FF000000"/>
        <rFont val="Times New Roman"/>
        <family val="1"/>
      </rPr>
      <t xml:space="preserve">0.3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9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Times New Roman"/>
        <family val="1"/>
      </rPr>
      <t xml:space="preserve">*3</t>
    </r>
    <r>
      <rPr>
        <sz val="11"/>
        <color rgb="FF000000"/>
        <rFont val="Noto Sans"/>
        <family val="2"/>
      </rPr>
      <t xml:space="preserve">板</t>
    </r>
  </si>
  <si>
    <t xml:space="preserve">吉林省俊宏</t>
  </si>
  <si>
    <t xml:space="preserve">5mg*14s</t>
  </si>
  <si>
    <t xml:space="preserve">江苏亚邦爱普森</t>
  </si>
  <si>
    <t xml:space="preserve">42347</t>
  </si>
  <si>
    <t xml:space="preserve">风湿康贴膏</t>
  </si>
  <si>
    <r>
      <rPr>
        <sz val="11"/>
        <color rgb="FF000000"/>
        <rFont val="宋体"/>
        <family val="0"/>
        <charset val="134"/>
      </rPr>
      <t xml:space="preserve">10cm/7cm/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*4</t>
    </r>
    <r>
      <rPr>
        <sz val="11"/>
        <color rgb="FF000000"/>
        <rFont val="Noto Sans"/>
        <family val="2"/>
      </rPr>
      <t xml:space="preserve">贴</t>
    </r>
  </si>
  <si>
    <t xml:space="preserve">江西东方之子制药公司</t>
  </si>
  <si>
    <t xml:space="preserve">清热暗疮胶囊</t>
  </si>
  <si>
    <r>
      <rPr>
        <sz val="11"/>
        <color rgb="FF000000"/>
        <rFont val="Times New Roman"/>
        <family val="1"/>
      </rPr>
      <t xml:space="preserve">0.4g*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Times New Roman"/>
        <family val="1"/>
      </rPr>
      <t xml:space="preserve">*2</t>
    </r>
    <r>
      <rPr>
        <sz val="11"/>
        <color rgb="FF000000"/>
        <rFont val="Noto Sans"/>
        <family val="2"/>
      </rPr>
      <t xml:space="preserve">板</t>
    </r>
  </si>
  <si>
    <t xml:space="preserve">山楂麦曲颗粒</t>
  </si>
  <si>
    <r>
      <rPr>
        <sz val="11"/>
        <color rgb="FF000000"/>
        <rFont val="Times New Roman"/>
        <family val="1"/>
      </rPr>
      <t xml:space="preserve">15g*9</t>
    </r>
    <r>
      <rPr>
        <sz val="11"/>
        <color rgb="FF000000"/>
        <rFont val="Noto Sans"/>
        <family val="2"/>
      </rPr>
      <t xml:space="preserve">袋</t>
    </r>
  </si>
  <si>
    <t xml:space="preserve">消炎灵胶囊（江西普正）</t>
  </si>
  <si>
    <t xml:space="preserve">江西普正制药有限公司</t>
  </si>
  <si>
    <t xml:space="preserve">钙佳锌口服液</t>
  </si>
  <si>
    <t xml:space="preserve">三精制药</t>
  </si>
  <si>
    <t xml:space="preserve">骨筋丸胶囊</t>
  </si>
  <si>
    <r>
      <rPr>
        <sz val="10"/>
        <color rgb="FF000000"/>
        <rFont val="Times New Roman"/>
        <family val="1"/>
      </rPr>
      <t xml:space="preserve">0.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*36</t>
    </r>
    <r>
      <rPr>
        <sz val="10"/>
        <color rgb="FF000000"/>
        <rFont val="Noto Sans"/>
        <family val="2"/>
      </rPr>
      <t xml:space="preserve">粒</t>
    </r>
  </si>
  <si>
    <t xml:space="preserve">钙铁锌口服液</t>
  </si>
  <si>
    <t xml:space="preserve">云之菌胶囊</t>
  </si>
  <si>
    <r>
      <rPr>
        <sz val="11"/>
        <color rgb="FFFF0000"/>
        <rFont val="Times New Roman"/>
        <family val="1"/>
      </rPr>
      <t xml:space="preserve">0.32g*20</t>
    </r>
    <r>
      <rPr>
        <sz val="11"/>
        <color rgb="FFFF0000"/>
        <rFont val="Noto Sans"/>
        <family val="2"/>
      </rPr>
      <t xml:space="preserve">粒</t>
    </r>
  </si>
  <si>
    <t xml:space="preserve">沈阳双鼎制药</t>
  </si>
  <si>
    <t xml:space="preserve">安婷（左炔诺孕酮片）</t>
  </si>
  <si>
    <t xml:space="preserve">1.5G*1S</t>
  </si>
  <si>
    <t xml:space="preserve">沈阳一厂</t>
  </si>
  <si>
    <t xml:space="preserve">没禁请</t>
  </si>
  <si>
    <t xml:space="preserve">芬尼康（布洛芬缓释片）（西南药业）</t>
  </si>
  <si>
    <t xml:space="preserve">300mg*20s</t>
  </si>
  <si>
    <t xml:space="preserve">阿奇霉素干混悬剂</t>
  </si>
  <si>
    <r>
      <rPr>
        <sz val="11"/>
        <color rgb="FF000000"/>
        <rFont val="Times New Roman"/>
        <family val="1"/>
      </rPr>
      <t xml:space="preserve">0.1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1"/>
      </rPr>
      <t xml:space="preserve">*8</t>
    </r>
    <r>
      <rPr>
        <sz val="11"/>
        <color rgb="FF000000"/>
        <rFont val="Noto Sans"/>
        <family val="2"/>
      </rPr>
      <t xml:space="preserve">袋</t>
    </r>
  </si>
  <si>
    <t xml:space="preserve">保和丸</t>
  </si>
  <si>
    <r>
      <rPr>
        <sz val="10"/>
        <color rgb="FF000000"/>
        <rFont val="宋体"/>
        <family val="0"/>
        <charset val="134"/>
      </rPr>
      <t xml:space="preserve">6g*10</t>
    </r>
    <r>
      <rPr>
        <sz val="10"/>
        <color rgb="FF000000"/>
        <rFont val="Noto Sans"/>
        <family val="2"/>
      </rPr>
      <t xml:space="preserve">袋</t>
    </r>
  </si>
  <si>
    <t xml:space="preserve">糠酸莫米松凝胶</t>
  </si>
  <si>
    <t xml:space="preserve">5g</t>
  </si>
  <si>
    <t xml:space="preserve">特工天然乳胶避孕套（马来西亚）</t>
  </si>
  <si>
    <r>
      <rPr>
        <sz val="11"/>
        <color rgb="FF000000"/>
        <rFont val="宋体"/>
        <family val="0"/>
        <charset val="134"/>
      </rPr>
      <t xml:space="preserve">12S</t>
    </r>
    <r>
      <rPr>
        <sz val="11"/>
        <color rgb="FF000000"/>
        <rFont val="Noto Sans"/>
        <family val="2"/>
      </rPr>
      <t xml:space="preserve">（多彩装）</t>
    </r>
  </si>
  <si>
    <t xml:space="preserve">马来西亚</t>
  </si>
  <si>
    <t xml:space="preserve">取消</t>
  </si>
  <si>
    <r>
      <rPr>
        <sz val="11"/>
        <color rgb="FF000000"/>
        <rFont val="宋体"/>
        <family val="0"/>
        <charset val="134"/>
      </rPr>
      <t xml:space="preserve">12S</t>
    </r>
    <r>
      <rPr>
        <sz val="11"/>
        <color rgb="FF000000"/>
        <rFont val="Noto Sans"/>
        <family val="2"/>
      </rPr>
      <t xml:space="preserve">（凤柠装）</t>
    </r>
  </si>
  <si>
    <r>
      <rPr>
        <sz val="11"/>
        <color rgb="FF000000"/>
        <rFont val="宋体"/>
        <family val="0"/>
        <charset val="134"/>
      </rPr>
      <t xml:space="preserve">12S</t>
    </r>
    <r>
      <rPr>
        <sz val="11"/>
        <color rgb="FF000000"/>
        <rFont val="Noto Sans"/>
        <family val="2"/>
      </rPr>
      <t xml:space="preserve">（蜜桃装）</t>
    </r>
  </si>
  <si>
    <r>
      <rPr>
        <sz val="11"/>
        <color rgb="FF000000"/>
        <rFont val="宋体"/>
        <family val="0"/>
        <charset val="134"/>
      </rPr>
      <t xml:space="preserve">12S</t>
    </r>
    <r>
      <rPr>
        <sz val="11"/>
        <color rgb="FF000000"/>
        <rFont val="Noto Sans"/>
        <family val="2"/>
      </rPr>
      <t xml:space="preserve">（茉莉颗粒装）</t>
    </r>
  </si>
  <si>
    <r>
      <rPr>
        <sz val="11"/>
        <color rgb="FF000000"/>
        <rFont val="宋体"/>
        <family val="0"/>
        <charset val="134"/>
      </rPr>
      <t xml:space="preserve">12S</t>
    </r>
    <r>
      <rPr>
        <sz val="11"/>
        <color rgb="FF000000"/>
        <rFont val="Noto Sans"/>
        <family val="2"/>
      </rPr>
      <t xml:space="preserve">（熏衣装）</t>
    </r>
  </si>
  <si>
    <r>
      <rPr>
        <sz val="11"/>
        <color rgb="FF000000"/>
        <rFont val="宋体"/>
        <family val="0"/>
        <charset val="134"/>
      </rPr>
      <t xml:space="preserve">12S</t>
    </r>
    <r>
      <rPr>
        <sz val="11"/>
        <color rgb="FF000000"/>
        <rFont val="Noto Sans"/>
        <family val="2"/>
      </rPr>
      <t xml:space="preserve">（冰河装）</t>
    </r>
  </si>
  <si>
    <r>
      <rPr>
        <sz val="11"/>
        <color rgb="FF000000"/>
        <rFont val="宋体"/>
        <family val="0"/>
        <charset val="134"/>
      </rPr>
      <t xml:space="preserve">12S</t>
    </r>
    <r>
      <rPr>
        <sz val="11"/>
        <color rgb="FF000000"/>
        <rFont val="Noto Sans"/>
        <family val="2"/>
      </rPr>
      <t xml:space="preserve">（热感颗粒装）</t>
    </r>
  </si>
  <si>
    <r>
      <rPr>
        <sz val="11"/>
        <color rgb="FF000000"/>
        <rFont val="宋体"/>
        <family val="0"/>
        <charset val="134"/>
      </rPr>
      <t xml:space="preserve">12S</t>
    </r>
    <r>
      <rPr>
        <sz val="11"/>
        <color rgb="FF000000"/>
        <rFont val="Noto Sans"/>
        <family val="2"/>
      </rPr>
      <t xml:space="preserve">（挚爱装）</t>
    </r>
  </si>
  <si>
    <r>
      <rPr>
        <sz val="11"/>
        <color rgb="FF000000"/>
        <rFont val="宋体"/>
        <family val="0"/>
        <charset val="134"/>
      </rPr>
      <t xml:space="preserve">XXX</t>
    </r>
    <r>
      <rPr>
        <sz val="11"/>
        <color rgb="FF000000"/>
        <rFont val="Noto Sans"/>
        <family val="2"/>
      </rPr>
      <t xml:space="preserve">天然乳胶避孕套（马来西亚）</t>
    </r>
  </si>
  <si>
    <r>
      <rPr>
        <sz val="11"/>
        <color rgb="FF000000"/>
        <rFont val="宋体"/>
        <family val="0"/>
        <charset val="134"/>
      </rPr>
      <t xml:space="preserve">12S</t>
    </r>
    <r>
      <rPr>
        <sz val="11"/>
        <color rgb="FF000000"/>
        <rFont val="Noto Sans"/>
        <family val="2"/>
      </rPr>
      <t xml:space="preserve">（蓝钻超薄）</t>
    </r>
  </si>
  <si>
    <r>
      <rPr>
        <sz val="11"/>
        <color rgb="FF000000"/>
        <rFont val="宋体"/>
        <family val="0"/>
        <charset val="134"/>
      </rPr>
      <t xml:space="preserve">12S</t>
    </r>
    <r>
      <rPr>
        <sz val="11"/>
        <color rgb="FF000000"/>
        <rFont val="Noto Sans"/>
        <family val="2"/>
      </rPr>
      <t xml:space="preserve">（箔金超薄）</t>
    </r>
  </si>
  <si>
    <t xml:space="preserve">戴奇丝世纪经典多彩装（兰花香味）</t>
  </si>
  <si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只</t>
    </r>
  </si>
  <si>
    <t xml:space="preserve">茂名市乳胶制品有限公司</t>
  </si>
  <si>
    <r>
      <rPr>
        <sz val="11"/>
        <color rgb="FF000000"/>
        <rFont val="Noto Sans"/>
        <family val="2"/>
      </rPr>
      <t xml:space="preserve">戴奇丝</t>
    </r>
    <r>
      <rPr>
        <sz val="11"/>
        <color rgb="FF000000"/>
        <rFont val="Times New Roman"/>
        <family val="1"/>
      </rPr>
      <t xml:space="preserve">3+</t>
    </r>
    <r>
      <rPr>
        <sz val="11"/>
        <color rgb="FF000000"/>
        <rFont val="Noto Sans"/>
        <family val="2"/>
      </rPr>
      <t xml:space="preserve">健康卫士（芳草香灰金装）</t>
    </r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只</t>
    </r>
  </si>
  <si>
    <t xml:space="preserve">戴奇丝天然胶乳橡胶避孕套</t>
  </si>
  <si>
    <r>
      <rPr>
        <sz val="11"/>
        <color rgb="FF000000"/>
        <rFont val="Times New Roman"/>
        <family val="1"/>
      </rPr>
      <t xml:space="preserve">12S</t>
    </r>
    <r>
      <rPr>
        <sz val="11"/>
        <color rgb="FF000000"/>
        <rFont val="Noto Sans"/>
        <family val="2"/>
      </rPr>
      <t xml:space="preserve">性感地带、葡萄香</t>
    </r>
  </si>
  <si>
    <t xml:space="preserve">31364</t>
  </si>
  <si>
    <r>
      <rPr>
        <sz val="11"/>
        <color rgb="FF000000"/>
        <rFont val="Noto Sans"/>
        <family val="2"/>
      </rPr>
      <t xml:space="preserve">蜂胶胶囊</t>
    </r>
    <r>
      <rPr>
        <sz val="11"/>
        <color rgb="FF000000"/>
        <rFont val="楷体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原名：泰力胶囊</t>
    </r>
    <r>
      <rPr>
        <sz val="11"/>
        <color rgb="FF000000"/>
        <rFont val="楷体_GB2312"/>
        <family val="3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0mg*4</t>
    </r>
    <r>
      <rPr>
        <sz val="11"/>
        <color rgb="FF000000"/>
        <rFont val="Noto Sans"/>
        <family val="2"/>
      </rPr>
      <t xml:space="preserve">粒</t>
    </r>
  </si>
  <si>
    <t xml:space="preserve">太极大药房带金品种目录</t>
  </si>
  <si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号</t>
    </r>
  </si>
  <si>
    <t xml:space="preserve">备注</t>
  </si>
  <si>
    <t xml:space="preserve">穿心莲内酯滴丸</t>
  </si>
  <si>
    <r>
      <rPr>
        <sz val="10"/>
        <color rgb="FF000000"/>
        <rFont val="Times New Roman"/>
        <family val="1"/>
      </rPr>
      <t xml:space="preserve">0.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*9</t>
    </r>
    <r>
      <rPr>
        <sz val="10"/>
        <color rgb="FF000000"/>
        <rFont val="Noto Sans"/>
        <family val="2"/>
      </rPr>
      <t xml:space="preserve">袋</t>
    </r>
  </si>
  <si>
    <t xml:space="preserve">天津天士力</t>
  </si>
  <si>
    <t xml:space="preserve">无</t>
  </si>
  <si>
    <t xml:space="preserve">藿香正气滴丸</t>
  </si>
  <si>
    <r>
      <rPr>
        <sz val="10"/>
        <color rgb="FF000000"/>
        <rFont val="Times New Roman"/>
        <family val="1"/>
      </rPr>
      <t xml:space="preserve">2.6g*9</t>
    </r>
    <r>
      <rPr>
        <sz val="10"/>
        <color rgb="FF000000"/>
        <rFont val="Noto Sans"/>
        <family val="2"/>
      </rPr>
      <t xml:space="preserve">袋</t>
    </r>
  </si>
  <si>
    <t xml:space="preserve">洁尔阴草本抑菌洗液</t>
  </si>
  <si>
    <t xml:space="preserve">200ML</t>
  </si>
  <si>
    <t xml:space="preserve">恩威制药</t>
  </si>
  <si>
    <t xml:space="preserve">300ML</t>
  </si>
  <si>
    <t xml:space="preserve">替米沙坦胶囊（替米优）（大同云华）</t>
  </si>
  <si>
    <t xml:space="preserve">40mg*7s</t>
  </si>
  <si>
    <t xml:space="preserve">大同云华</t>
  </si>
  <si>
    <t xml:space="preserve">小儿解感颗粒</t>
  </si>
  <si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*10</t>
    </r>
    <r>
      <rPr>
        <sz val="10"/>
        <color rgb="FF000000"/>
        <rFont val="Noto Sans"/>
        <family val="2"/>
      </rPr>
      <t xml:space="preserve">袋</t>
    </r>
  </si>
  <si>
    <t xml:space="preserve">山东明仁福瑞达</t>
  </si>
  <si>
    <t xml:space="preserve">盒 </t>
  </si>
  <si>
    <r>
      <rPr>
        <sz val="10"/>
        <color rgb="FF000000"/>
        <rFont val="Noto Sans"/>
        <family val="2"/>
      </rPr>
      <t xml:space="preserve">销售金额的</t>
    </r>
    <r>
      <rPr>
        <sz val="10"/>
        <color rgb="FF000000"/>
        <rFont val="宋体"/>
        <family val="0"/>
        <charset val="134"/>
      </rPr>
      <t xml:space="preserve">5%</t>
    </r>
  </si>
  <si>
    <t xml:space="preserve">32</t>
  </si>
  <si>
    <t xml:space="preserve">阿胶</t>
  </si>
  <si>
    <r>
      <rPr>
        <sz val="11"/>
        <color rgb="FF0000FF"/>
        <rFont val="Times New Roman"/>
        <family val="1"/>
      </rPr>
      <t xml:space="preserve">250</t>
    </r>
    <r>
      <rPr>
        <sz val="11"/>
        <color rgb="FF0000FF"/>
        <rFont val="Noto Sans"/>
        <family val="2"/>
      </rPr>
      <t xml:space="preserve">克</t>
    </r>
  </si>
  <si>
    <r>
      <rPr>
        <sz val="11"/>
        <color rgb="FF0000FF"/>
        <rFont val="宋体"/>
        <family val="0"/>
        <charset val="134"/>
      </rPr>
      <t xml:space="preserve">17</t>
    </r>
    <r>
      <rPr>
        <sz val="11"/>
        <color rgb="FF0000FF"/>
        <rFont val="Noto Sans"/>
        <family val="2"/>
      </rPr>
      <t xml:space="preserve">元</t>
    </r>
    <r>
      <rPr>
        <sz val="11"/>
        <color rgb="FF0000FF"/>
        <rFont val="宋体"/>
        <family val="0"/>
        <charset val="134"/>
      </rPr>
      <t xml:space="preserve">/</t>
    </r>
    <r>
      <rPr>
        <sz val="11"/>
        <color rgb="FF0000FF"/>
        <rFont val="Noto Sans"/>
        <family val="2"/>
      </rPr>
      <t xml:space="preserve">盒</t>
    </r>
  </si>
  <si>
    <t xml:space="preserve">10.26-12.31</t>
  </si>
  <si>
    <r>
      <rPr>
        <sz val="12"/>
        <color rgb="FF0000FF"/>
        <rFont val="宋体"/>
        <family val="0"/>
        <charset val="134"/>
      </rPr>
      <t xml:space="preserve">11</t>
    </r>
    <r>
      <rPr>
        <sz val="12"/>
        <color rgb="FF0000FF"/>
        <rFont val="Noto Sans"/>
        <family val="2"/>
      </rPr>
      <t xml:space="preserve">月更新</t>
    </r>
  </si>
  <si>
    <r>
      <rPr>
        <sz val="10"/>
        <color rgb="FF0000FF"/>
        <rFont val="Times New Roman"/>
        <family val="1"/>
      </rPr>
      <t xml:space="preserve">125</t>
    </r>
    <r>
      <rPr>
        <sz val="10"/>
        <color rgb="FF0000FF"/>
        <rFont val="Noto Sans"/>
        <family val="2"/>
      </rPr>
      <t xml:space="preserve">克</t>
    </r>
  </si>
  <si>
    <r>
      <rPr>
        <sz val="11"/>
        <color rgb="FF0000FF"/>
        <rFont val="宋体"/>
        <family val="0"/>
        <charset val="134"/>
      </rPr>
      <t xml:space="preserve">11</t>
    </r>
    <r>
      <rPr>
        <sz val="11"/>
        <color rgb="FF0000FF"/>
        <rFont val="Noto Sans"/>
        <family val="2"/>
      </rPr>
      <t xml:space="preserve">元</t>
    </r>
    <r>
      <rPr>
        <sz val="11"/>
        <color rgb="FF0000FF"/>
        <rFont val="宋体"/>
        <family val="0"/>
        <charset val="134"/>
      </rPr>
      <t xml:space="preserve">/</t>
    </r>
    <r>
      <rPr>
        <sz val="11"/>
        <color rgb="FF0000FF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更昔洛韦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晶明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8mg</t>
    </r>
  </si>
  <si>
    <r>
      <rPr>
        <sz val="10"/>
        <color rgb="FF000000"/>
        <rFont val="Noto Sans"/>
        <family val="2"/>
      </rPr>
      <t xml:space="preserve">盐酸左氧氟沙星眼用凝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杰奇</t>
    </r>
    <r>
      <rPr>
        <sz val="10"/>
        <color rgb="FF000000"/>
        <rFont val="宋体"/>
        <family val="0"/>
        <charset val="134"/>
      </rPr>
      <t xml:space="preserve">)</t>
    </r>
  </si>
  <si>
    <t xml:space="preserve">5g:0.015g</t>
  </si>
  <si>
    <t xml:space="preserve">湖北瑞珠</t>
  </si>
  <si>
    <t xml:space="preserve">鼻窦炎口服液</t>
  </si>
  <si>
    <r>
      <rPr>
        <sz val="11"/>
        <color rgb="FF000000"/>
        <rFont val="宋体"/>
        <family val="0"/>
        <charset val="134"/>
      </rPr>
      <t xml:space="preserve">10ml*13</t>
    </r>
    <r>
      <rPr>
        <sz val="11"/>
        <color rgb="FF000000"/>
        <rFont val="Noto Sans"/>
        <family val="2"/>
      </rPr>
      <t xml:space="preserve">支</t>
    </r>
  </si>
  <si>
    <t xml:space="preserve">太极桐君阁</t>
  </si>
  <si>
    <t xml:space="preserve">买二赠一</t>
  </si>
  <si>
    <r>
      <rPr>
        <sz val="10"/>
        <color rgb="FF000000"/>
        <rFont val="Noto Sans"/>
        <family val="2"/>
      </rPr>
      <t xml:space="preserve">西地碘含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华素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5m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北京华素</t>
  </si>
  <si>
    <r>
      <rPr>
        <sz val="10"/>
        <color rgb="FF000000"/>
        <rFont val="Noto Sans"/>
        <family val="2"/>
      </rPr>
      <t xml:space="preserve">盐酸苯环壬酯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飞赛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mgx2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联苯苄唑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孚琪</t>
    </r>
    <r>
      <rPr>
        <sz val="10"/>
        <color rgb="FF000000"/>
        <rFont val="宋体"/>
        <family val="0"/>
        <charset val="134"/>
      </rPr>
      <t xml:space="preserve">)</t>
    </r>
  </si>
  <si>
    <t xml:space="preserve">何氏狐臭净</t>
  </si>
  <si>
    <t xml:space="preserve">13ml</t>
  </si>
  <si>
    <t xml:space="preserve">惠州市惠阳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妇乐颗粒</t>
  </si>
  <si>
    <r>
      <rPr>
        <sz val="10"/>
        <color rgb="FF000000"/>
        <rFont val="宋体"/>
        <family val="0"/>
        <charset val="134"/>
      </rPr>
      <t xml:space="preserve">15g*10</t>
    </r>
    <r>
      <rPr>
        <sz val="10"/>
        <color rgb="FF000000"/>
        <rFont val="Noto Sans"/>
        <family val="2"/>
      </rPr>
      <t xml:space="preserve">袋</t>
    </r>
  </si>
  <si>
    <t xml:space="preserve">午时茶颗粒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22</t>
    </r>
    <r>
      <rPr>
        <sz val="10"/>
        <color rgb="FF000000"/>
        <rFont val="Noto Sans"/>
        <family val="2"/>
      </rPr>
      <t xml:space="preserve">袋</t>
    </r>
  </si>
  <si>
    <t xml:space="preserve">金银花露</t>
  </si>
  <si>
    <r>
      <rPr>
        <sz val="10"/>
        <color rgb="FF000000"/>
        <rFont val="宋体"/>
        <family val="0"/>
        <charset val="134"/>
      </rPr>
      <t xml:space="preserve">340ml(</t>
    </r>
    <r>
      <rPr>
        <sz val="10"/>
        <color rgb="FF000000"/>
        <rFont val="Noto Sans"/>
        <family val="2"/>
      </rPr>
      <t xml:space="preserve">含糖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塑料瓶</t>
    </r>
  </si>
  <si>
    <t xml:space="preserve">湖北午时</t>
  </si>
  <si>
    <r>
      <rPr>
        <sz val="10"/>
        <color rgb="FF000000"/>
        <rFont val="Noto Sans"/>
        <family val="2"/>
      </rPr>
      <t xml:space="preserve">销售金额的</t>
    </r>
    <r>
      <rPr>
        <sz val="10"/>
        <color rgb="FF000000"/>
        <rFont val="宋体"/>
        <family val="0"/>
        <charset val="134"/>
      </rPr>
      <t xml:space="preserve">4%</t>
    </r>
  </si>
  <si>
    <t xml:space="preserve">美敏伪麻溶液</t>
  </si>
  <si>
    <r>
      <rPr>
        <sz val="10"/>
        <color rgb="FF000000"/>
        <rFont val="宋体"/>
        <family val="0"/>
        <charset val="134"/>
      </rPr>
      <t xml:space="preserve">100ml(</t>
    </r>
    <r>
      <rPr>
        <sz val="10"/>
        <color rgb="FF000000"/>
        <rFont val="Noto Sans"/>
        <family val="2"/>
      </rPr>
      <t xml:space="preserve">儿童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有限公司</t>
  </si>
  <si>
    <r>
      <rPr>
        <sz val="10"/>
        <color rgb="FF000000"/>
        <rFont val="宋体"/>
        <family val="0"/>
        <charset val="134"/>
      </rPr>
      <t xml:space="preserve">101ml(</t>
    </r>
    <r>
      <rPr>
        <sz val="10"/>
        <color rgb="FF000000"/>
        <rFont val="Noto Sans"/>
        <family val="2"/>
      </rPr>
      <t xml:space="preserve">成人</t>
    </r>
    <r>
      <rPr>
        <sz val="10"/>
        <color rgb="FF000000"/>
        <rFont val="宋体"/>
        <family val="0"/>
        <charset val="134"/>
      </rPr>
      <t xml:space="preserve">)</t>
    </r>
  </si>
  <si>
    <t xml:space="preserve">复方阿胶浆</t>
  </si>
  <si>
    <r>
      <rPr>
        <sz val="11"/>
        <color rgb="FF0000FF"/>
        <rFont val="宋体"/>
        <family val="0"/>
        <charset val="134"/>
      </rPr>
      <t xml:space="preserve">20ml*48</t>
    </r>
    <r>
      <rPr>
        <sz val="11"/>
        <color rgb="FF0000FF"/>
        <rFont val="Noto Sans"/>
        <family val="2"/>
      </rPr>
      <t xml:space="preserve">支（无糖）</t>
    </r>
  </si>
  <si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元</t>
    </r>
    <r>
      <rPr>
        <sz val="10"/>
        <color rgb="FF0000FF"/>
        <rFont val="宋体"/>
        <family val="0"/>
        <charset val="134"/>
      </rPr>
      <t xml:space="preserve">/</t>
    </r>
    <r>
      <rPr>
        <sz val="10"/>
        <color rgb="FF0000FF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\￥* #,##0.00_ ;_ \￥* \-#,##0.00_ ;_ \￥* \-??_ ;_ @_ "/>
    <numFmt numFmtId="166" formatCode="0.00_ "/>
    <numFmt numFmtId="167" formatCode="0.00%"/>
    <numFmt numFmtId="168" formatCode="0.00_);[RED]\(0.00\)"/>
    <numFmt numFmtId="169" formatCode="@"/>
    <numFmt numFmtId="170" formatCode="General"/>
    <numFmt numFmtId="171" formatCode="0%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Arial"/>
      <family val="2"/>
    </font>
    <font>
      <sz val="12"/>
      <color rgb="FF0000FF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FF"/>
      <name val="Arial"/>
      <family val="2"/>
    </font>
    <font>
      <sz val="12"/>
      <name val="Noto Sans"/>
      <family val="2"/>
    </font>
    <font>
      <sz val="10"/>
      <color rgb="FF0000FF"/>
      <name val="Noto Sans"/>
      <family val="2"/>
    </font>
    <font>
      <u val="single"/>
      <sz val="9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1"/>
      <color rgb="FF000000"/>
      <name val="Times New Roman"/>
      <family val="1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0000FF"/>
      <name val="宋体"/>
      <family val="0"/>
      <charset val="134"/>
    </font>
    <font>
      <sz val="11"/>
      <color rgb="FF0000FF"/>
      <name val="Noto Sans"/>
      <family val="2"/>
    </font>
    <font>
      <sz val="11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FF0000"/>
      <name val="Times New Roman"/>
      <family val="1"/>
    </font>
    <font>
      <sz val="11"/>
      <color rgb="FFFF0000"/>
      <name val="楷体_GB2312"/>
      <family val="3"/>
      <charset val="134"/>
    </font>
    <font>
      <sz val="11"/>
      <color rgb="FF000000"/>
      <name val="楷体_GB2312"/>
      <family val="3"/>
      <charset val="134"/>
    </font>
    <font>
      <sz val="11"/>
      <color rgb="FF000000"/>
      <name val="Arial"/>
      <family val="2"/>
    </font>
    <font>
      <sz val="12"/>
      <color rgb="FFFF0000"/>
      <name val="Noto Sans"/>
      <family val="2"/>
    </font>
    <font>
      <sz val="11"/>
      <color rgb="FF0000FF"/>
      <name val="Times New Roman"/>
      <family val="1"/>
    </font>
    <font>
      <sz val="12"/>
      <color rgb="FF000000"/>
      <name val="Noto Sans"/>
      <family val="2"/>
    </font>
    <font>
      <sz val="10"/>
      <color rgb="FF0000FF"/>
      <name val="Times New Roman"/>
      <family val="1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sz val="12"/>
      <color rgb="FF0000FF"/>
      <name val="Noto Sans"/>
      <family val="2"/>
    </font>
    <font>
      <sz val="9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2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2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1"/>
    <cellStyle name="常规_Sheet1" xfId="22"/>
    <cellStyle name="常规_Sheet1_1" xfId="23"/>
    <cellStyle name="常规_Sheet1_2" xfId="24"/>
    <cellStyle name="常规_Sheet2" xfId="25"/>
    <cellStyle name="常规_宝亦德订单" xfId="26"/>
    <cellStyle name="货币_Sheet1" xfId="27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28040;&#21683;&#23425;@(&#32501;&#38451;&#21046;&#33647;)" TargetMode="External"/><Relationship Id="rId2" Type="http://schemas.openxmlformats.org/officeDocument/2006/relationships/hyperlink" Target="mailto:&#28814;&#21487;&#23425;&#33014;&#22218;@(&#32501;&#38451;&#21046;&#33647;)" TargetMode="External"/><Relationship Id="rId3" Type="http://schemas.openxmlformats.org/officeDocument/2006/relationships/hyperlink" Target="mailto:&#39118;&#23506;&#21683;&#22013;&#39063;&#31890;@(&#32501;&#38451;&#21046;&#33647;)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3"/>
  <sheetViews>
    <sheetView showFormulas="false" showGridLines="true" showRowColHeaders="true" showZeros="true" rightToLeft="false" tabSelected="false" showOutlineSymbols="true" defaultGridColor="true" view="normal" topLeftCell="A299" colorId="64" zoomScale="100" zoomScaleNormal="100" zoomScalePageLayoutView="100" workbookViewId="0">
      <selection pane="topLeft" activeCell="J313" activeCellId="0" sqref="J3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6.87"/>
    <col collapsed="false" customWidth="true" hidden="false" outlineLevel="0" max="3" min="3" style="2" width="19.49"/>
    <col collapsed="false" customWidth="true" hidden="false" outlineLevel="0" max="4" min="4" style="2" width="13.99"/>
    <col collapsed="false" customWidth="true" hidden="false" outlineLevel="0" max="5" min="5" style="2" width="8.99"/>
    <col collapsed="false" customWidth="true" hidden="false" outlineLevel="0" max="6" min="6" style="1" width="5.24"/>
    <col collapsed="false" customWidth="true" hidden="false" outlineLevel="0" max="7" min="7" style="3" width="7.12"/>
    <col collapsed="false" customWidth="true" hidden="false" outlineLevel="0" max="8" min="8" style="4" width="14.5"/>
    <col collapsed="false" customWidth="true" hidden="false" outlineLevel="0" max="9" min="9" style="0" width="18.99"/>
    <col collapsed="false" customWidth="true" hidden="false" outlineLevel="0" max="10" min="10" style="0" width="6.5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14.25" hidden="false" customHeight="true" outlineLevel="0" collapsed="false">
      <c r="A2" s="7" t="s">
        <v>1</v>
      </c>
      <c r="B2" s="8" t="s">
        <v>2</v>
      </c>
      <c r="C2" s="9" t="s">
        <v>3</v>
      </c>
      <c r="D2" s="7" t="s">
        <v>4</v>
      </c>
      <c r="E2" s="7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4" t="s">
        <v>10</v>
      </c>
    </row>
    <row r="3" customFormat="false" ht="14.25" hidden="false" customHeight="false" outlineLevel="0" collapsed="false">
      <c r="A3" s="7"/>
      <c r="B3" s="8"/>
      <c r="C3" s="9"/>
      <c r="D3" s="7"/>
      <c r="E3" s="7"/>
      <c r="F3" s="10"/>
      <c r="G3" s="11"/>
      <c r="H3" s="12"/>
      <c r="I3" s="13"/>
      <c r="J3" s="14"/>
    </row>
    <row r="4" s="23" customFormat="true" ht="14.25" hidden="false" customHeight="false" outlineLevel="0" collapsed="false">
      <c r="A4" s="15" t="n">
        <v>1</v>
      </c>
      <c r="B4" s="16" t="n">
        <v>54431</v>
      </c>
      <c r="C4" s="17" t="s">
        <v>11</v>
      </c>
      <c r="D4" s="18" t="s">
        <v>12</v>
      </c>
      <c r="E4" s="19" t="s">
        <v>13</v>
      </c>
      <c r="F4" s="20" t="s">
        <v>14</v>
      </c>
      <c r="G4" s="21" t="n">
        <v>21.1</v>
      </c>
      <c r="H4" s="12" t="s">
        <v>15</v>
      </c>
      <c r="I4" s="13" t="s">
        <v>16</v>
      </c>
      <c r="J4" s="22"/>
    </row>
    <row r="5" s="32" customFormat="true" ht="14.25" hidden="false" customHeight="true" outlineLevel="0" collapsed="false">
      <c r="A5" s="15" t="n">
        <f aca="false">A4+1</f>
        <v>2</v>
      </c>
      <c r="B5" s="24" t="n">
        <v>66847</v>
      </c>
      <c r="C5" s="25" t="s">
        <v>17</v>
      </c>
      <c r="D5" s="26" t="s">
        <v>18</v>
      </c>
      <c r="E5" s="25" t="s">
        <v>19</v>
      </c>
      <c r="F5" s="27" t="s">
        <v>20</v>
      </c>
      <c r="G5" s="28" t="n">
        <v>288</v>
      </c>
      <c r="H5" s="29" t="s">
        <v>21</v>
      </c>
      <c r="I5" s="30" t="s">
        <v>22</v>
      </c>
      <c r="J5" s="31" t="s">
        <v>23</v>
      </c>
    </row>
    <row r="6" s="32" customFormat="true" ht="14.25" hidden="false" customHeight="true" outlineLevel="0" collapsed="false">
      <c r="A6" s="15" t="n">
        <f aca="false">A5+1</f>
        <v>3</v>
      </c>
      <c r="B6" s="24" t="n">
        <v>74874</v>
      </c>
      <c r="C6" s="25" t="s">
        <v>24</v>
      </c>
      <c r="D6" s="26" t="s">
        <v>25</v>
      </c>
      <c r="E6" s="25" t="s">
        <v>19</v>
      </c>
      <c r="F6" s="27" t="s">
        <v>20</v>
      </c>
      <c r="G6" s="28" t="n">
        <v>368</v>
      </c>
      <c r="H6" s="29" t="s">
        <v>21</v>
      </c>
      <c r="I6" s="30" t="s">
        <v>22</v>
      </c>
      <c r="J6" s="31" t="s">
        <v>23</v>
      </c>
    </row>
    <row r="7" s="37" customFormat="true" ht="15" hidden="false" customHeight="false" outlineLevel="0" collapsed="false">
      <c r="A7" s="15" t="n">
        <f aca="false">A6+1</f>
        <v>4</v>
      </c>
      <c r="B7" s="16" t="n">
        <v>88044</v>
      </c>
      <c r="C7" s="33" t="s">
        <v>26</v>
      </c>
      <c r="D7" s="34" t="s">
        <v>27</v>
      </c>
      <c r="E7" s="33" t="s">
        <v>19</v>
      </c>
      <c r="F7" s="35" t="s">
        <v>20</v>
      </c>
      <c r="G7" s="28" t="n">
        <v>88</v>
      </c>
      <c r="H7" s="29" t="s">
        <v>21</v>
      </c>
      <c r="I7" s="30" t="s">
        <v>22</v>
      </c>
      <c r="J7" s="36" t="s">
        <v>23</v>
      </c>
    </row>
    <row r="8" customFormat="false" ht="14.25" hidden="false" customHeight="false" outlineLevel="0" collapsed="false">
      <c r="A8" s="15" t="n">
        <f aca="false">A7+1</f>
        <v>5</v>
      </c>
      <c r="B8" s="24" t="n">
        <v>66843</v>
      </c>
      <c r="C8" s="25" t="s">
        <v>28</v>
      </c>
      <c r="D8" s="26" t="s">
        <v>29</v>
      </c>
      <c r="E8" s="25" t="s">
        <v>30</v>
      </c>
      <c r="F8" s="27" t="s">
        <v>20</v>
      </c>
      <c r="G8" s="28" t="n">
        <v>328</v>
      </c>
      <c r="H8" s="29" t="s">
        <v>21</v>
      </c>
      <c r="I8" s="30" t="s">
        <v>22</v>
      </c>
      <c r="J8" s="31" t="s">
        <v>23</v>
      </c>
    </row>
    <row r="9" customFormat="false" ht="14.25" hidden="false" customHeight="false" outlineLevel="0" collapsed="false">
      <c r="A9" s="15" t="n">
        <f aca="false">A8+1</f>
        <v>6</v>
      </c>
      <c r="B9" s="16" t="n">
        <v>54641</v>
      </c>
      <c r="C9" s="17" t="s">
        <v>31</v>
      </c>
      <c r="D9" s="38" t="s">
        <v>32</v>
      </c>
      <c r="E9" s="14" t="s">
        <v>33</v>
      </c>
      <c r="F9" s="20" t="s">
        <v>14</v>
      </c>
      <c r="G9" s="39" t="n">
        <v>9</v>
      </c>
      <c r="H9" s="12" t="s">
        <v>15</v>
      </c>
      <c r="I9" s="13" t="s">
        <v>16</v>
      </c>
      <c r="J9" s="22"/>
    </row>
    <row r="10" s="23" customFormat="true" ht="14.25" hidden="false" customHeight="false" outlineLevel="0" collapsed="false">
      <c r="A10" s="15" t="n">
        <f aca="false">A9+1</f>
        <v>7</v>
      </c>
      <c r="B10" s="38" t="n">
        <v>64996</v>
      </c>
      <c r="C10" s="17" t="s">
        <v>34</v>
      </c>
      <c r="D10" s="18" t="s">
        <v>35</v>
      </c>
      <c r="E10" s="19" t="s">
        <v>33</v>
      </c>
      <c r="F10" s="20" t="s">
        <v>14</v>
      </c>
      <c r="G10" s="40" t="n">
        <v>12</v>
      </c>
      <c r="H10" s="12" t="s">
        <v>36</v>
      </c>
      <c r="I10" s="13" t="s">
        <v>37</v>
      </c>
      <c r="J10" s="22"/>
    </row>
    <row r="11" s="23" customFormat="true" ht="14.25" hidden="false" customHeight="false" outlineLevel="0" collapsed="false">
      <c r="A11" s="15" t="n">
        <f aca="false">A10+1</f>
        <v>8</v>
      </c>
      <c r="B11" s="38" t="n">
        <v>64995</v>
      </c>
      <c r="C11" s="17" t="s">
        <v>34</v>
      </c>
      <c r="D11" s="38" t="s">
        <v>38</v>
      </c>
      <c r="E11" s="14" t="s">
        <v>33</v>
      </c>
      <c r="F11" s="20" t="s">
        <v>14</v>
      </c>
      <c r="G11" s="39" t="n">
        <v>9</v>
      </c>
      <c r="H11" s="12" t="s">
        <v>36</v>
      </c>
      <c r="I11" s="13" t="s">
        <v>37</v>
      </c>
      <c r="J11" s="22"/>
    </row>
    <row r="12" customFormat="false" ht="14.25" hidden="false" customHeight="false" outlineLevel="0" collapsed="false">
      <c r="A12" s="15" t="n">
        <f aca="false">A11+1</f>
        <v>9</v>
      </c>
      <c r="B12" s="38" t="n">
        <v>60014</v>
      </c>
      <c r="C12" s="17" t="s">
        <v>39</v>
      </c>
      <c r="D12" s="38" t="s">
        <v>40</v>
      </c>
      <c r="E12" s="14" t="s">
        <v>41</v>
      </c>
      <c r="F12" s="20" t="s">
        <v>14</v>
      </c>
      <c r="G12" s="41" t="n">
        <v>9.8</v>
      </c>
      <c r="H12" s="12" t="s">
        <v>36</v>
      </c>
      <c r="I12" s="13" t="s">
        <v>37</v>
      </c>
      <c r="J12" s="31" t="n">
        <v>24048</v>
      </c>
    </row>
    <row r="13" s="23" customFormat="true" ht="14.25" hidden="false" customHeight="false" outlineLevel="0" collapsed="false">
      <c r="A13" s="15" t="n">
        <f aca="false">A12+1</f>
        <v>10</v>
      </c>
      <c r="B13" s="42" t="n">
        <v>26904</v>
      </c>
      <c r="C13" s="43" t="s">
        <v>42</v>
      </c>
      <c r="D13" s="44" t="s">
        <v>43</v>
      </c>
      <c r="E13" s="43" t="s">
        <v>44</v>
      </c>
      <c r="F13" s="45" t="s">
        <v>14</v>
      </c>
      <c r="G13" s="46" t="n">
        <v>12.8</v>
      </c>
      <c r="H13" s="35" t="s">
        <v>22</v>
      </c>
      <c r="I13" s="47" t="s">
        <v>45</v>
      </c>
      <c r="J13" s="46"/>
    </row>
    <row r="14" s="23" customFormat="true" ht="14.25" hidden="false" customHeight="false" outlineLevel="0" collapsed="false">
      <c r="A14" s="15" t="n">
        <f aca="false">A13+1</f>
        <v>11</v>
      </c>
      <c r="B14" s="48" t="n">
        <v>97152</v>
      </c>
      <c r="C14" s="49" t="s">
        <v>46</v>
      </c>
      <c r="D14" s="50" t="s">
        <v>47</v>
      </c>
      <c r="E14" s="49" t="s">
        <v>48</v>
      </c>
      <c r="F14" s="20" t="s">
        <v>20</v>
      </c>
      <c r="G14" s="51" t="n">
        <v>98</v>
      </c>
      <c r="H14" s="12" t="s">
        <v>49</v>
      </c>
      <c r="I14" s="13" t="s">
        <v>36</v>
      </c>
      <c r="J14" s="31" t="s">
        <v>23</v>
      </c>
    </row>
    <row r="15" customFormat="false" ht="14.25" hidden="false" customHeight="false" outlineLevel="0" collapsed="false">
      <c r="A15" s="15" t="n">
        <f aca="false">A14+1</f>
        <v>12</v>
      </c>
      <c r="B15" s="48" t="n">
        <v>97266</v>
      </c>
      <c r="C15" s="49" t="s">
        <v>50</v>
      </c>
      <c r="D15" s="50" t="s">
        <v>51</v>
      </c>
      <c r="E15" s="49" t="s">
        <v>48</v>
      </c>
      <c r="F15" s="20" t="s">
        <v>20</v>
      </c>
      <c r="G15" s="51" t="n">
        <v>158</v>
      </c>
      <c r="H15" s="12" t="s">
        <v>49</v>
      </c>
      <c r="I15" s="13" t="s">
        <v>36</v>
      </c>
      <c r="J15" s="31" t="s">
        <v>23</v>
      </c>
    </row>
    <row r="16" s="32" customFormat="true" ht="14.25" hidden="false" customHeight="true" outlineLevel="0" collapsed="false">
      <c r="A16" s="15" t="n">
        <f aca="false">A15+1</f>
        <v>13</v>
      </c>
      <c r="B16" s="48" t="n">
        <v>96073</v>
      </c>
      <c r="C16" s="49" t="s">
        <v>52</v>
      </c>
      <c r="D16" s="50" t="s">
        <v>53</v>
      </c>
      <c r="E16" s="49" t="s">
        <v>48</v>
      </c>
      <c r="F16" s="20" t="s">
        <v>20</v>
      </c>
      <c r="G16" s="51" t="n">
        <v>368</v>
      </c>
      <c r="H16" s="12" t="s">
        <v>49</v>
      </c>
      <c r="I16" s="13" t="s">
        <v>36</v>
      </c>
      <c r="J16" s="31" t="s">
        <v>23</v>
      </c>
    </row>
    <row r="17" s="32" customFormat="true" ht="14.25" hidden="false" customHeight="true" outlineLevel="0" collapsed="false">
      <c r="A17" s="15" t="n">
        <f aca="false">A16+1</f>
        <v>14</v>
      </c>
      <c r="B17" s="48" t="n">
        <v>97265</v>
      </c>
      <c r="C17" s="49" t="s">
        <v>54</v>
      </c>
      <c r="D17" s="50" t="s">
        <v>55</v>
      </c>
      <c r="E17" s="49" t="s">
        <v>48</v>
      </c>
      <c r="F17" s="20" t="s">
        <v>20</v>
      </c>
      <c r="G17" s="51" t="n">
        <v>238</v>
      </c>
      <c r="H17" s="12" t="s">
        <v>49</v>
      </c>
      <c r="I17" s="13" t="s">
        <v>36</v>
      </c>
      <c r="J17" s="31" t="s">
        <v>23</v>
      </c>
    </row>
    <row r="18" s="32" customFormat="true" ht="14.25" hidden="false" customHeight="true" outlineLevel="0" collapsed="false">
      <c r="A18" s="15" t="n">
        <f aca="false">A17+1</f>
        <v>15</v>
      </c>
      <c r="B18" s="52" t="n">
        <v>96576</v>
      </c>
      <c r="C18" s="49" t="s">
        <v>56</v>
      </c>
      <c r="D18" s="50" t="s">
        <v>57</v>
      </c>
      <c r="E18" s="49" t="s">
        <v>48</v>
      </c>
      <c r="F18" s="20" t="s">
        <v>20</v>
      </c>
      <c r="G18" s="51" t="n">
        <v>148</v>
      </c>
      <c r="H18" s="12" t="s">
        <v>49</v>
      </c>
      <c r="I18" s="13" t="s">
        <v>36</v>
      </c>
      <c r="J18" s="31" t="s">
        <v>23</v>
      </c>
    </row>
    <row r="19" s="32" customFormat="true" ht="14.25" hidden="false" customHeight="true" outlineLevel="0" collapsed="false">
      <c r="A19" s="15" t="n">
        <f aca="false">A18+1</f>
        <v>16</v>
      </c>
      <c r="B19" s="52" t="n">
        <v>96568</v>
      </c>
      <c r="C19" s="49" t="s">
        <v>56</v>
      </c>
      <c r="D19" s="50" t="s">
        <v>58</v>
      </c>
      <c r="E19" s="49" t="s">
        <v>48</v>
      </c>
      <c r="F19" s="20" t="s">
        <v>20</v>
      </c>
      <c r="G19" s="51" t="n">
        <v>78</v>
      </c>
      <c r="H19" s="12" t="s">
        <v>49</v>
      </c>
      <c r="I19" s="13" t="s">
        <v>36</v>
      </c>
      <c r="J19" s="31" t="s">
        <v>23</v>
      </c>
    </row>
    <row r="20" s="55" customFormat="true" ht="14.25" hidden="false" customHeight="false" outlineLevel="0" collapsed="false">
      <c r="A20" s="15" t="n">
        <f aca="false">A19+1</f>
        <v>17</v>
      </c>
      <c r="B20" s="53" t="n">
        <v>67200</v>
      </c>
      <c r="C20" s="33" t="s">
        <v>59</v>
      </c>
      <c r="D20" s="54" t="s">
        <v>60</v>
      </c>
      <c r="E20" s="33" t="s">
        <v>48</v>
      </c>
      <c r="F20" s="35" t="s">
        <v>61</v>
      </c>
      <c r="G20" s="28" t="n">
        <v>228</v>
      </c>
      <c r="H20" s="29" t="s">
        <v>21</v>
      </c>
      <c r="I20" s="30" t="s">
        <v>22</v>
      </c>
      <c r="J20" s="36" t="s">
        <v>23</v>
      </c>
    </row>
    <row r="21" customFormat="false" ht="14.25" hidden="false" customHeight="false" outlineLevel="0" collapsed="false">
      <c r="A21" s="15" t="n">
        <f aca="false">A20+1</f>
        <v>18</v>
      </c>
      <c r="B21" s="56" t="n">
        <v>96237</v>
      </c>
      <c r="C21" s="33" t="s">
        <v>62</v>
      </c>
      <c r="D21" s="54" t="s">
        <v>63</v>
      </c>
      <c r="E21" s="33" t="s">
        <v>48</v>
      </c>
      <c r="F21" s="35" t="s">
        <v>20</v>
      </c>
      <c r="G21" s="57" t="n">
        <v>148</v>
      </c>
      <c r="H21" s="12" t="s">
        <v>49</v>
      </c>
      <c r="I21" s="13" t="s">
        <v>36</v>
      </c>
      <c r="J21" s="31" t="s">
        <v>23</v>
      </c>
    </row>
    <row r="22" s="37" customFormat="true" ht="15" hidden="false" customHeight="false" outlineLevel="0" collapsed="false">
      <c r="A22" s="15" t="n">
        <f aca="false">A21+1</f>
        <v>19</v>
      </c>
      <c r="B22" s="56" t="n">
        <v>96236</v>
      </c>
      <c r="C22" s="33" t="s">
        <v>64</v>
      </c>
      <c r="D22" s="54" t="s">
        <v>65</v>
      </c>
      <c r="E22" s="33" t="s">
        <v>48</v>
      </c>
      <c r="F22" s="35" t="s">
        <v>20</v>
      </c>
      <c r="G22" s="57" t="n">
        <v>108</v>
      </c>
      <c r="H22" s="12" t="s">
        <v>49</v>
      </c>
      <c r="I22" s="13" t="s">
        <v>36</v>
      </c>
      <c r="J22" s="31" t="s">
        <v>23</v>
      </c>
    </row>
    <row r="23" customFormat="false" ht="14.25" hidden="false" customHeight="false" outlineLevel="0" collapsed="false">
      <c r="A23" s="15" t="n">
        <f aca="false">A22+1</f>
        <v>20</v>
      </c>
      <c r="B23" s="38" t="n">
        <v>42940</v>
      </c>
      <c r="C23" s="49" t="s">
        <v>66</v>
      </c>
      <c r="D23" s="50" t="s">
        <v>67</v>
      </c>
      <c r="E23" s="10" t="s">
        <v>48</v>
      </c>
      <c r="F23" s="20" t="s">
        <v>20</v>
      </c>
      <c r="G23" s="51" t="n">
        <v>108</v>
      </c>
      <c r="H23" s="12" t="s">
        <v>49</v>
      </c>
      <c r="I23" s="13" t="s">
        <v>36</v>
      </c>
      <c r="J23" s="31" t="s">
        <v>68</v>
      </c>
    </row>
    <row r="24" customFormat="false" ht="14.25" hidden="false" customHeight="false" outlineLevel="0" collapsed="false">
      <c r="A24" s="15" t="n">
        <f aca="false">A23+1</f>
        <v>21</v>
      </c>
      <c r="B24" s="38" t="n">
        <v>83372</v>
      </c>
      <c r="C24" s="49" t="s">
        <v>69</v>
      </c>
      <c r="D24" s="50" t="s">
        <v>70</v>
      </c>
      <c r="E24" s="49" t="s">
        <v>48</v>
      </c>
      <c r="F24" s="20" t="s">
        <v>20</v>
      </c>
      <c r="G24" s="51" t="n">
        <v>108</v>
      </c>
      <c r="H24" s="12" t="s">
        <v>49</v>
      </c>
      <c r="I24" s="13" t="s">
        <v>36</v>
      </c>
      <c r="J24" s="31" t="s">
        <v>23</v>
      </c>
    </row>
    <row r="25" customFormat="false" ht="14.25" hidden="false" customHeight="false" outlineLevel="0" collapsed="false">
      <c r="A25" s="15" t="n">
        <f aca="false">A24+1</f>
        <v>22</v>
      </c>
      <c r="B25" s="38" t="n">
        <v>97514</v>
      </c>
      <c r="C25" s="49" t="s">
        <v>71</v>
      </c>
      <c r="D25" s="50" t="s">
        <v>67</v>
      </c>
      <c r="E25" s="49" t="s">
        <v>48</v>
      </c>
      <c r="F25" s="20" t="s">
        <v>20</v>
      </c>
      <c r="G25" s="51" t="n">
        <v>128</v>
      </c>
      <c r="H25" s="12" t="s">
        <v>49</v>
      </c>
      <c r="I25" s="13" t="s">
        <v>36</v>
      </c>
      <c r="J25" s="31" t="s">
        <v>23</v>
      </c>
    </row>
    <row r="26" s="32" customFormat="true" ht="14.25" hidden="false" customHeight="true" outlineLevel="0" collapsed="false">
      <c r="A26" s="15" t="n">
        <f aca="false">A25+1</f>
        <v>23</v>
      </c>
      <c r="B26" s="58" t="n">
        <v>42924</v>
      </c>
      <c r="C26" s="59" t="s">
        <v>72</v>
      </c>
      <c r="D26" s="60" t="s">
        <v>73</v>
      </c>
      <c r="E26" s="59" t="s">
        <v>74</v>
      </c>
      <c r="F26" s="20" t="s">
        <v>20</v>
      </c>
      <c r="G26" s="41" t="n">
        <v>138</v>
      </c>
      <c r="H26" s="12" t="s">
        <v>49</v>
      </c>
      <c r="I26" s="13" t="s">
        <v>36</v>
      </c>
      <c r="J26" s="31" t="s">
        <v>23</v>
      </c>
    </row>
    <row r="27" customFormat="false" ht="14.25" hidden="false" customHeight="false" outlineLevel="0" collapsed="false">
      <c r="A27" s="15" t="n">
        <f aca="false">A26+1</f>
        <v>24</v>
      </c>
      <c r="B27" s="58" t="n">
        <v>42925</v>
      </c>
      <c r="C27" s="59" t="s">
        <v>75</v>
      </c>
      <c r="D27" s="60" t="s">
        <v>76</v>
      </c>
      <c r="E27" s="59" t="s">
        <v>74</v>
      </c>
      <c r="F27" s="20" t="s">
        <v>20</v>
      </c>
      <c r="G27" s="41" t="n">
        <v>108</v>
      </c>
      <c r="H27" s="12" t="s">
        <v>49</v>
      </c>
      <c r="I27" s="13" t="s">
        <v>36</v>
      </c>
      <c r="J27" s="31" t="s">
        <v>23</v>
      </c>
    </row>
    <row r="28" s="32" customFormat="true" ht="14.25" hidden="false" customHeight="true" outlineLevel="0" collapsed="false">
      <c r="A28" s="15" t="n">
        <f aca="false">A27+1</f>
        <v>25</v>
      </c>
      <c r="B28" s="58" t="n">
        <v>42928</v>
      </c>
      <c r="C28" s="59" t="s">
        <v>77</v>
      </c>
      <c r="D28" s="60" t="s">
        <v>78</v>
      </c>
      <c r="E28" s="59" t="s">
        <v>74</v>
      </c>
      <c r="F28" s="20" t="s">
        <v>20</v>
      </c>
      <c r="G28" s="36" t="n">
        <v>138</v>
      </c>
      <c r="H28" s="12" t="s">
        <v>49</v>
      </c>
      <c r="I28" s="13" t="s">
        <v>36</v>
      </c>
      <c r="J28" s="31" t="s">
        <v>23</v>
      </c>
    </row>
    <row r="29" s="55" customFormat="true" ht="14.25" hidden="false" customHeight="false" outlineLevel="0" collapsed="false">
      <c r="A29" s="15" t="n">
        <f aca="false">A28+1</f>
        <v>26</v>
      </c>
      <c r="B29" s="58" t="n">
        <v>42931</v>
      </c>
      <c r="C29" s="59" t="s">
        <v>79</v>
      </c>
      <c r="D29" s="60" t="s">
        <v>76</v>
      </c>
      <c r="E29" s="59" t="s">
        <v>74</v>
      </c>
      <c r="F29" s="20" t="s">
        <v>20</v>
      </c>
      <c r="G29" s="41" t="n">
        <v>108</v>
      </c>
      <c r="H29" s="12" t="s">
        <v>49</v>
      </c>
      <c r="I29" s="13" t="s">
        <v>36</v>
      </c>
      <c r="J29" s="31" t="s">
        <v>23</v>
      </c>
    </row>
    <row r="30" s="61" customFormat="true" ht="14.25" hidden="false" customHeight="true" outlineLevel="0" collapsed="false">
      <c r="A30" s="15" t="n">
        <f aca="false">A29+1</f>
        <v>27</v>
      </c>
      <c r="B30" s="58" t="n">
        <v>42934</v>
      </c>
      <c r="C30" s="59" t="s">
        <v>80</v>
      </c>
      <c r="D30" s="60" t="s">
        <v>81</v>
      </c>
      <c r="E30" s="59" t="s">
        <v>74</v>
      </c>
      <c r="F30" s="20" t="s">
        <v>20</v>
      </c>
      <c r="G30" s="41" t="n">
        <v>148</v>
      </c>
      <c r="H30" s="12" t="s">
        <v>49</v>
      </c>
      <c r="I30" s="13" t="s">
        <v>36</v>
      </c>
      <c r="J30" s="31" t="s">
        <v>23</v>
      </c>
    </row>
    <row r="31" s="61" customFormat="true" ht="14.25" hidden="false" customHeight="true" outlineLevel="0" collapsed="false">
      <c r="A31" s="15" t="n">
        <f aca="false">A30+1</f>
        <v>28</v>
      </c>
      <c r="B31" s="58" t="n">
        <v>42935</v>
      </c>
      <c r="C31" s="59" t="s">
        <v>82</v>
      </c>
      <c r="D31" s="60" t="s">
        <v>76</v>
      </c>
      <c r="E31" s="59" t="s">
        <v>74</v>
      </c>
      <c r="F31" s="20" t="s">
        <v>20</v>
      </c>
      <c r="G31" s="62" t="n">
        <v>138</v>
      </c>
      <c r="H31" s="12" t="s">
        <v>49</v>
      </c>
      <c r="I31" s="13" t="s">
        <v>36</v>
      </c>
      <c r="J31" s="31" t="s">
        <v>23</v>
      </c>
    </row>
    <row r="32" s="23" customFormat="true" ht="14.25" hidden="false" customHeight="false" outlineLevel="0" collapsed="false">
      <c r="A32" s="15" t="n">
        <f aca="false">A31+1</f>
        <v>29</v>
      </c>
      <c r="B32" s="58" t="n">
        <v>42937</v>
      </c>
      <c r="C32" s="59" t="s">
        <v>83</v>
      </c>
      <c r="D32" s="60" t="s">
        <v>84</v>
      </c>
      <c r="E32" s="59" t="s">
        <v>74</v>
      </c>
      <c r="F32" s="20" t="s">
        <v>20</v>
      </c>
      <c r="G32" s="36" t="n">
        <v>148</v>
      </c>
      <c r="H32" s="12" t="s">
        <v>49</v>
      </c>
      <c r="I32" s="13" t="s">
        <v>36</v>
      </c>
      <c r="J32" s="31" t="s">
        <v>23</v>
      </c>
    </row>
    <row r="33" s="32" customFormat="true" ht="14.25" hidden="false" customHeight="true" outlineLevel="0" collapsed="false">
      <c r="A33" s="15" t="n">
        <f aca="false">A32+1</f>
        <v>30</v>
      </c>
      <c r="B33" s="58" t="n">
        <v>67121</v>
      </c>
      <c r="C33" s="59" t="s">
        <v>85</v>
      </c>
      <c r="D33" s="60" t="s">
        <v>86</v>
      </c>
      <c r="E33" s="59" t="s">
        <v>74</v>
      </c>
      <c r="F33" s="20" t="s">
        <v>20</v>
      </c>
      <c r="G33" s="41" t="n">
        <v>108</v>
      </c>
      <c r="H33" s="12" t="s">
        <v>49</v>
      </c>
      <c r="I33" s="13" t="s">
        <v>36</v>
      </c>
      <c r="J33" s="31" t="s">
        <v>23</v>
      </c>
    </row>
    <row r="34" s="32" customFormat="true" ht="14.25" hidden="false" customHeight="true" outlineLevel="0" collapsed="false">
      <c r="A34" s="15" t="n">
        <f aca="false">A33+1</f>
        <v>31</v>
      </c>
      <c r="B34" s="63" t="n">
        <v>67195</v>
      </c>
      <c r="C34" s="25" t="s">
        <v>87</v>
      </c>
      <c r="D34" s="26" t="s">
        <v>88</v>
      </c>
      <c r="E34" s="25" t="s">
        <v>74</v>
      </c>
      <c r="F34" s="20" t="s">
        <v>20</v>
      </c>
      <c r="G34" s="36" t="n">
        <v>138</v>
      </c>
      <c r="H34" s="12" t="s">
        <v>49</v>
      </c>
      <c r="I34" s="13" t="s">
        <v>36</v>
      </c>
      <c r="J34" s="31" t="s">
        <v>23</v>
      </c>
    </row>
    <row r="35" s="32" customFormat="true" ht="14.25" hidden="false" customHeight="true" outlineLevel="0" collapsed="false">
      <c r="A35" s="15" t="n">
        <f aca="false">A34+1</f>
        <v>32</v>
      </c>
      <c r="B35" s="58" t="n">
        <v>67199</v>
      </c>
      <c r="C35" s="59" t="s">
        <v>89</v>
      </c>
      <c r="D35" s="60" t="s">
        <v>90</v>
      </c>
      <c r="E35" s="59" t="s">
        <v>74</v>
      </c>
      <c r="F35" s="20" t="s">
        <v>20</v>
      </c>
      <c r="G35" s="36" t="n">
        <v>98</v>
      </c>
      <c r="H35" s="12" t="s">
        <v>49</v>
      </c>
      <c r="I35" s="13" t="s">
        <v>36</v>
      </c>
      <c r="J35" s="31" t="s">
        <v>23</v>
      </c>
    </row>
    <row r="36" s="32" customFormat="true" ht="14.25" hidden="false" customHeight="true" outlineLevel="0" collapsed="false">
      <c r="A36" s="15" t="n">
        <f aca="false">A35+1</f>
        <v>33</v>
      </c>
      <c r="B36" s="58" t="n">
        <v>67201</v>
      </c>
      <c r="C36" s="59" t="s">
        <v>91</v>
      </c>
      <c r="D36" s="60" t="s">
        <v>86</v>
      </c>
      <c r="E36" s="59" t="s">
        <v>74</v>
      </c>
      <c r="F36" s="20" t="s">
        <v>20</v>
      </c>
      <c r="G36" s="41" t="n">
        <v>168</v>
      </c>
      <c r="H36" s="12" t="s">
        <v>49</v>
      </c>
      <c r="I36" s="13" t="s">
        <v>36</v>
      </c>
      <c r="J36" s="31" t="s">
        <v>23</v>
      </c>
    </row>
    <row r="37" s="37" customFormat="true" ht="15" hidden="false" customHeight="false" outlineLevel="0" collapsed="false">
      <c r="A37" s="15" t="n">
        <f aca="false">A36+1</f>
        <v>34</v>
      </c>
      <c r="B37" s="58" t="n">
        <v>67204</v>
      </c>
      <c r="C37" s="59" t="s">
        <v>92</v>
      </c>
      <c r="D37" s="60" t="s">
        <v>93</v>
      </c>
      <c r="E37" s="59" t="s">
        <v>74</v>
      </c>
      <c r="F37" s="20" t="s">
        <v>20</v>
      </c>
      <c r="G37" s="36" t="n">
        <v>238</v>
      </c>
      <c r="H37" s="12" t="s">
        <v>49</v>
      </c>
      <c r="I37" s="13" t="s">
        <v>36</v>
      </c>
      <c r="J37" s="31" t="s">
        <v>23</v>
      </c>
    </row>
    <row r="38" s="32" customFormat="true" ht="14.25" hidden="false" customHeight="true" outlineLevel="0" collapsed="false">
      <c r="A38" s="15" t="n">
        <f aca="false">A37+1</f>
        <v>35</v>
      </c>
      <c r="B38" s="58" t="n">
        <v>67205</v>
      </c>
      <c r="C38" s="59" t="s">
        <v>94</v>
      </c>
      <c r="D38" s="60" t="s">
        <v>95</v>
      </c>
      <c r="E38" s="59" t="s">
        <v>74</v>
      </c>
      <c r="F38" s="20" t="s">
        <v>20</v>
      </c>
      <c r="G38" s="41" t="n">
        <v>128</v>
      </c>
      <c r="H38" s="12" t="s">
        <v>49</v>
      </c>
      <c r="I38" s="13" t="s">
        <v>36</v>
      </c>
      <c r="J38" s="31" t="s">
        <v>23</v>
      </c>
    </row>
    <row r="39" s="64" customFormat="true" ht="14.25" hidden="false" customHeight="true" outlineLevel="0" collapsed="false">
      <c r="A39" s="15" t="n">
        <f aca="false">A38+1</f>
        <v>36</v>
      </c>
      <c r="B39" s="58" t="n">
        <v>67206</v>
      </c>
      <c r="C39" s="59" t="s">
        <v>96</v>
      </c>
      <c r="D39" s="60" t="s">
        <v>97</v>
      </c>
      <c r="E39" s="59" t="s">
        <v>74</v>
      </c>
      <c r="F39" s="20" t="s">
        <v>20</v>
      </c>
      <c r="G39" s="41" t="n">
        <v>118</v>
      </c>
      <c r="H39" s="12" t="s">
        <v>49</v>
      </c>
      <c r="I39" s="13" t="s">
        <v>36</v>
      </c>
      <c r="J39" s="31" t="s">
        <v>23</v>
      </c>
    </row>
    <row r="40" s="37" customFormat="true" ht="15" hidden="false" customHeight="false" outlineLevel="0" collapsed="false">
      <c r="A40" s="15" t="n">
        <f aca="false">A39+1</f>
        <v>37</v>
      </c>
      <c r="B40" s="58" t="n">
        <v>67207</v>
      </c>
      <c r="C40" s="59" t="s">
        <v>98</v>
      </c>
      <c r="D40" s="60" t="s">
        <v>99</v>
      </c>
      <c r="E40" s="59" t="s">
        <v>74</v>
      </c>
      <c r="F40" s="20" t="s">
        <v>20</v>
      </c>
      <c r="G40" s="41" t="n">
        <v>39</v>
      </c>
      <c r="H40" s="12" t="s">
        <v>49</v>
      </c>
      <c r="I40" s="13" t="s">
        <v>36</v>
      </c>
      <c r="J40" s="31" t="s">
        <v>23</v>
      </c>
    </row>
    <row r="41" s="64" customFormat="true" ht="14.25" hidden="false" customHeight="true" outlineLevel="0" collapsed="false">
      <c r="A41" s="15" t="n">
        <f aca="false">A40+1</f>
        <v>38</v>
      </c>
      <c r="B41" s="58" t="n">
        <v>67208</v>
      </c>
      <c r="C41" s="59" t="s">
        <v>100</v>
      </c>
      <c r="D41" s="60" t="s">
        <v>97</v>
      </c>
      <c r="E41" s="59" t="s">
        <v>74</v>
      </c>
      <c r="F41" s="20" t="s">
        <v>20</v>
      </c>
      <c r="G41" s="41" t="n">
        <v>148</v>
      </c>
      <c r="H41" s="12" t="s">
        <v>49</v>
      </c>
      <c r="I41" s="13" t="s">
        <v>36</v>
      </c>
      <c r="J41" s="31" t="s">
        <v>23</v>
      </c>
    </row>
    <row r="42" customFormat="false" ht="14.25" hidden="false" customHeight="false" outlineLevel="0" collapsed="false">
      <c r="A42" s="15" t="n">
        <f aca="false">A41+1</f>
        <v>39</v>
      </c>
      <c r="B42" s="58" t="n">
        <v>67209</v>
      </c>
      <c r="C42" s="59" t="s">
        <v>101</v>
      </c>
      <c r="D42" s="60" t="s">
        <v>102</v>
      </c>
      <c r="E42" s="59" t="s">
        <v>74</v>
      </c>
      <c r="F42" s="20" t="s">
        <v>20</v>
      </c>
      <c r="G42" s="41" t="n">
        <v>108</v>
      </c>
      <c r="H42" s="12" t="s">
        <v>49</v>
      </c>
      <c r="I42" s="13" t="s">
        <v>36</v>
      </c>
      <c r="J42" s="31" t="s">
        <v>23</v>
      </c>
    </row>
    <row r="43" s="32" customFormat="true" ht="14.25" hidden="false" customHeight="true" outlineLevel="0" collapsed="false">
      <c r="A43" s="15" t="n">
        <f aca="false">A42+1</f>
        <v>40</v>
      </c>
      <c r="B43" s="58" t="n">
        <v>73636</v>
      </c>
      <c r="C43" s="59" t="s">
        <v>103</v>
      </c>
      <c r="D43" s="60" t="s">
        <v>104</v>
      </c>
      <c r="E43" s="59" t="s">
        <v>74</v>
      </c>
      <c r="F43" s="20" t="s">
        <v>20</v>
      </c>
      <c r="G43" s="62" t="n">
        <v>78</v>
      </c>
      <c r="H43" s="12" t="s">
        <v>49</v>
      </c>
      <c r="I43" s="13" t="s">
        <v>36</v>
      </c>
      <c r="J43" s="31" t="s">
        <v>23</v>
      </c>
    </row>
    <row r="44" s="32" customFormat="true" ht="14.25" hidden="false" customHeight="true" outlineLevel="0" collapsed="false">
      <c r="A44" s="15" t="n">
        <f aca="false">A43+1</f>
        <v>41</v>
      </c>
      <c r="B44" s="58" t="n">
        <v>73638</v>
      </c>
      <c r="C44" s="59" t="s">
        <v>105</v>
      </c>
      <c r="D44" s="60" t="s">
        <v>93</v>
      </c>
      <c r="E44" s="59" t="s">
        <v>74</v>
      </c>
      <c r="F44" s="20" t="s">
        <v>20</v>
      </c>
      <c r="G44" s="62" t="n">
        <v>138</v>
      </c>
      <c r="H44" s="12" t="s">
        <v>49</v>
      </c>
      <c r="I44" s="13" t="s">
        <v>36</v>
      </c>
      <c r="J44" s="31" t="s">
        <v>23</v>
      </c>
    </row>
    <row r="45" customFormat="false" ht="14.25" hidden="false" customHeight="false" outlineLevel="0" collapsed="false">
      <c r="A45" s="15" t="n">
        <f aca="false">A44+1</f>
        <v>42</v>
      </c>
      <c r="B45" s="58" t="n">
        <v>73676</v>
      </c>
      <c r="C45" s="59" t="s">
        <v>106</v>
      </c>
      <c r="D45" s="60" t="s">
        <v>107</v>
      </c>
      <c r="E45" s="59" t="s">
        <v>74</v>
      </c>
      <c r="F45" s="20" t="s">
        <v>20</v>
      </c>
      <c r="G45" s="62" t="n">
        <v>138</v>
      </c>
      <c r="H45" s="12" t="s">
        <v>49</v>
      </c>
      <c r="I45" s="13" t="s">
        <v>36</v>
      </c>
      <c r="J45" s="31" t="s">
        <v>23</v>
      </c>
    </row>
    <row r="46" s="32" customFormat="true" ht="14.25" hidden="false" customHeight="true" outlineLevel="0" collapsed="false">
      <c r="A46" s="15" t="n">
        <f aca="false">A45+1</f>
        <v>43</v>
      </c>
      <c r="B46" s="16" t="n">
        <v>73674</v>
      </c>
      <c r="C46" s="33" t="s">
        <v>108</v>
      </c>
      <c r="D46" s="34" t="s">
        <v>109</v>
      </c>
      <c r="E46" s="59" t="s">
        <v>74</v>
      </c>
      <c r="F46" s="27" t="s">
        <v>14</v>
      </c>
      <c r="G46" s="28" t="n">
        <v>138</v>
      </c>
      <c r="H46" s="12" t="s">
        <v>49</v>
      </c>
      <c r="I46" s="13" t="s">
        <v>36</v>
      </c>
      <c r="J46" s="31" t="s">
        <v>23</v>
      </c>
    </row>
    <row r="47" s="32" customFormat="true" ht="14.25" hidden="false" customHeight="true" outlineLevel="0" collapsed="false">
      <c r="A47" s="15" t="n">
        <f aca="false">A46+1</f>
        <v>44</v>
      </c>
      <c r="B47" s="58" t="n">
        <v>42939</v>
      </c>
      <c r="C47" s="59" t="s">
        <v>110</v>
      </c>
      <c r="D47" s="60" t="s">
        <v>76</v>
      </c>
      <c r="E47" s="59" t="s">
        <v>74</v>
      </c>
      <c r="F47" s="20" t="s">
        <v>20</v>
      </c>
      <c r="G47" s="41" t="n">
        <v>88</v>
      </c>
      <c r="H47" s="12" t="s">
        <v>49</v>
      </c>
      <c r="I47" s="13" t="s">
        <v>36</v>
      </c>
      <c r="J47" s="31"/>
    </row>
    <row r="48" s="32" customFormat="true" ht="14.25" hidden="false" customHeight="true" outlineLevel="0" collapsed="false">
      <c r="A48" s="15" t="n">
        <f aca="false">A47+1</f>
        <v>45</v>
      </c>
      <c r="B48" s="65" t="n">
        <v>98198</v>
      </c>
      <c r="C48" s="66" t="s">
        <v>111</v>
      </c>
      <c r="D48" s="65" t="s">
        <v>112</v>
      </c>
      <c r="E48" s="25" t="s">
        <v>74</v>
      </c>
      <c r="F48" s="35" t="s">
        <v>20</v>
      </c>
      <c r="G48" s="28" t="n">
        <v>78</v>
      </c>
      <c r="H48" s="29" t="s">
        <v>21</v>
      </c>
      <c r="I48" s="30" t="s">
        <v>22</v>
      </c>
      <c r="J48" s="36" t="s">
        <v>23</v>
      </c>
    </row>
    <row r="49" s="32" customFormat="true" ht="14.25" hidden="false" customHeight="true" outlineLevel="0" collapsed="false">
      <c r="A49" s="15" t="n">
        <f aca="false">A48+1</f>
        <v>46</v>
      </c>
      <c r="B49" s="65" t="n">
        <v>98197</v>
      </c>
      <c r="C49" s="66" t="s">
        <v>111</v>
      </c>
      <c r="D49" s="65" t="s">
        <v>113</v>
      </c>
      <c r="E49" s="25" t="s">
        <v>74</v>
      </c>
      <c r="F49" s="35" t="s">
        <v>20</v>
      </c>
      <c r="G49" s="28" t="n">
        <v>148</v>
      </c>
      <c r="H49" s="29" t="s">
        <v>21</v>
      </c>
      <c r="I49" s="30" t="s">
        <v>22</v>
      </c>
      <c r="J49" s="36" t="s">
        <v>23</v>
      </c>
    </row>
    <row r="50" customFormat="false" ht="14.25" hidden="false" customHeight="false" outlineLevel="0" collapsed="false">
      <c r="A50" s="15" t="n">
        <f aca="false">A49+1</f>
        <v>47</v>
      </c>
      <c r="B50" s="65" t="n">
        <v>98195</v>
      </c>
      <c r="C50" s="66" t="s">
        <v>114</v>
      </c>
      <c r="D50" s="67" t="s">
        <v>115</v>
      </c>
      <c r="E50" s="25" t="s">
        <v>74</v>
      </c>
      <c r="F50" s="35" t="s">
        <v>20</v>
      </c>
      <c r="G50" s="28" t="n">
        <v>118</v>
      </c>
      <c r="H50" s="29" t="s">
        <v>21</v>
      </c>
      <c r="I50" s="30" t="s">
        <v>22</v>
      </c>
      <c r="J50" s="36" t="s">
        <v>23</v>
      </c>
    </row>
    <row r="51" s="55" customFormat="true" ht="24.75" hidden="false" customHeight="false" outlineLevel="0" collapsed="false">
      <c r="A51" s="15" t="n">
        <f aca="false">A50+1</f>
        <v>48</v>
      </c>
      <c r="B51" s="65" t="n">
        <v>98194</v>
      </c>
      <c r="C51" s="68" t="s">
        <v>116</v>
      </c>
      <c r="D51" s="69" t="s">
        <v>117</v>
      </c>
      <c r="E51" s="25" t="s">
        <v>74</v>
      </c>
      <c r="F51" s="35" t="s">
        <v>20</v>
      </c>
      <c r="G51" s="28" t="n">
        <v>128</v>
      </c>
      <c r="H51" s="29" t="s">
        <v>21</v>
      </c>
      <c r="I51" s="30" t="s">
        <v>22</v>
      </c>
      <c r="J51" s="36" t="s">
        <v>23</v>
      </c>
    </row>
    <row r="52" customFormat="false" ht="24.75" hidden="false" customHeight="false" outlineLevel="0" collapsed="false">
      <c r="A52" s="15" t="n">
        <f aca="false">A51+1</f>
        <v>49</v>
      </c>
      <c r="B52" s="65" t="n">
        <v>98196</v>
      </c>
      <c r="C52" s="68" t="s">
        <v>118</v>
      </c>
      <c r="D52" s="69" t="s">
        <v>119</v>
      </c>
      <c r="E52" s="25" t="s">
        <v>74</v>
      </c>
      <c r="F52" s="35" t="s">
        <v>20</v>
      </c>
      <c r="G52" s="28" t="n">
        <v>108</v>
      </c>
      <c r="H52" s="29" t="s">
        <v>21</v>
      </c>
      <c r="I52" s="30" t="s">
        <v>22</v>
      </c>
      <c r="J52" s="36" t="s">
        <v>23</v>
      </c>
    </row>
    <row r="53" customFormat="false" ht="24.75" hidden="false" customHeight="false" outlineLevel="0" collapsed="false">
      <c r="A53" s="15" t="n">
        <f aca="false">A52+1</f>
        <v>50</v>
      </c>
      <c r="B53" s="65" t="n">
        <v>98193</v>
      </c>
      <c r="C53" s="68" t="s">
        <v>120</v>
      </c>
      <c r="D53" s="69" t="s">
        <v>121</v>
      </c>
      <c r="E53" s="25" t="s">
        <v>74</v>
      </c>
      <c r="F53" s="35" t="s">
        <v>20</v>
      </c>
      <c r="G53" s="28" t="n">
        <v>88</v>
      </c>
      <c r="H53" s="29" t="s">
        <v>21</v>
      </c>
      <c r="I53" s="30" t="s">
        <v>22</v>
      </c>
      <c r="J53" s="36" t="s">
        <v>23</v>
      </c>
    </row>
    <row r="54" s="32" customFormat="true" ht="14.25" hidden="false" customHeight="true" outlineLevel="0" collapsed="false">
      <c r="A54" s="15" t="n">
        <f aca="false">A53+1</f>
        <v>51</v>
      </c>
      <c r="B54" s="65" t="n">
        <v>98192</v>
      </c>
      <c r="C54" s="66" t="s">
        <v>122</v>
      </c>
      <c r="D54" s="67" t="s">
        <v>123</v>
      </c>
      <c r="E54" s="25" t="s">
        <v>74</v>
      </c>
      <c r="F54" s="35" t="s">
        <v>20</v>
      </c>
      <c r="G54" s="28" t="n">
        <v>148</v>
      </c>
      <c r="H54" s="29" t="s">
        <v>21</v>
      </c>
      <c r="I54" s="30" t="s">
        <v>22</v>
      </c>
      <c r="J54" s="36" t="s">
        <v>23</v>
      </c>
    </row>
    <row r="55" customFormat="false" ht="14.25" hidden="false" customHeight="false" outlineLevel="0" collapsed="false">
      <c r="A55" s="15" t="n">
        <f aca="false">A54+1</f>
        <v>52</v>
      </c>
      <c r="B55" s="38" t="n">
        <v>75245</v>
      </c>
      <c r="C55" s="20" t="s">
        <v>124</v>
      </c>
      <c r="D55" s="18" t="s">
        <v>125</v>
      </c>
      <c r="E55" s="14" t="s">
        <v>126</v>
      </c>
      <c r="F55" s="20" t="s">
        <v>14</v>
      </c>
      <c r="G55" s="39" t="n">
        <v>12</v>
      </c>
      <c r="H55" s="12" t="s">
        <v>36</v>
      </c>
      <c r="I55" s="13" t="s">
        <v>37</v>
      </c>
      <c r="J55" s="22"/>
    </row>
    <row r="56" customFormat="false" ht="14.25" hidden="false" customHeight="false" outlineLevel="0" collapsed="false">
      <c r="A56" s="15" t="n">
        <f aca="false">A55+1</f>
        <v>53</v>
      </c>
      <c r="B56" s="38" t="n">
        <v>75246</v>
      </c>
      <c r="C56" s="20" t="s">
        <v>127</v>
      </c>
      <c r="D56" s="18" t="s">
        <v>128</v>
      </c>
      <c r="E56" s="14" t="s">
        <v>126</v>
      </c>
      <c r="F56" s="20" t="s">
        <v>14</v>
      </c>
      <c r="G56" s="39" t="n">
        <v>9</v>
      </c>
      <c r="H56" s="12" t="s">
        <v>15</v>
      </c>
      <c r="I56" s="13" t="s">
        <v>16</v>
      </c>
      <c r="J56" s="22"/>
    </row>
    <row r="57" customFormat="false" ht="14.25" hidden="false" customHeight="false" outlineLevel="0" collapsed="false">
      <c r="A57" s="15" t="n">
        <f aca="false">A56+1</f>
        <v>54</v>
      </c>
      <c r="B57" s="48" t="n">
        <v>96059</v>
      </c>
      <c r="C57" s="49" t="s">
        <v>129</v>
      </c>
      <c r="D57" s="50" t="s">
        <v>130</v>
      </c>
      <c r="E57" s="49" t="s">
        <v>131</v>
      </c>
      <c r="F57" s="20" t="s">
        <v>14</v>
      </c>
      <c r="G57" s="51" t="n">
        <v>88</v>
      </c>
      <c r="H57" s="12" t="s">
        <v>49</v>
      </c>
      <c r="I57" s="13" t="s">
        <v>36</v>
      </c>
      <c r="J57" s="31" t="s">
        <v>23</v>
      </c>
    </row>
    <row r="58" customFormat="false" ht="14.25" hidden="false" customHeight="false" outlineLevel="0" collapsed="false">
      <c r="A58" s="15" t="n">
        <f aca="false">A57+1</f>
        <v>55</v>
      </c>
      <c r="B58" s="48" t="n">
        <v>96043</v>
      </c>
      <c r="C58" s="49" t="s">
        <v>132</v>
      </c>
      <c r="D58" s="50" t="s">
        <v>133</v>
      </c>
      <c r="E58" s="49" t="s">
        <v>131</v>
      </c>
      <c r="F58" s="20" t="s">
        <v>14</v>
      </c>
      <c r="G58" s="51" t="n">
        <v>118</v>
      </c>
      <c r="H58" s="12" t="s">
        <v>49</v>
      </c>
      <c r="I58" s="13" t="s">
        <v>36</v>
      </c>
      <c r="J58" s="31" t="s">
        <v>23</v>
      </c>
    </row>
    <row r="59" customFormat="false" ht="14.25" hidden="false" customHeight="false" outlineLevel="0" collapsed="false">
      <c r="A59" s="15" t="n">
        <f aca="false">A58+1</f>
        <v>56</v>
      </c>
      <c r="B59" s="48" t="n">
        <v>96233</v>
      </c>
      <c r="C59" s="70" t="s">
        <v>134</v>
      </c>
      <c r="D59" s="50" t="s">
        <v>135</v>
      </c>
      <c r="E59" s="70" t="s">
        <v>136</v>
      </c>
      <c r="F59" s="20" t="s">
        <v>14</v>
      </c>
      <c r="G59" s="51" t="n">
        <v>198</v>
      </c>
      <c r="H59" s="12" t="s">
        <v>49</v>
      </c>
      <c r="I59" s="13" t="s">
        <v>36</v>
      </c>
      <c r="J59" s="31" t="s">
        <v>23</v>
      </c>
    </row>
    <row r="60" s="32" customFormat="true" ht="14.25" hidden="false" customHeight="true" outlineLevel="0" collapsed="false">
      <c r="A60" s="15" t="n">
        <f aca="false">A59+1</f>
        <v>57</v>
      </c>
      <c r="B60" s="16" t="n">
        <v>75257</v>
      </c>
      <c r="C60" s="71" t="s">
        <v>137</v>
      </c>
      <c r="D60" s="72" t="s">
        <v>138</v>
      </c>
      <c r="E60" s="73" t="s">
        <v>139</v>
      </c>
      <c r="F60" s="35" t="s">
        <v>14</v>
      </c>
      <c r="G60" s="39" t="n">
        <v>12</v>
      </c>
      <c r="H60" s="29" t="s">
        <v>140</v>
      </c>
      <c r="I60" s="30" t="s">
        <v>141</v>
      </c>
      <c r="J60" s="36"/>
    </row>
    <row r="61" s="32" customFormat="true" ht="14.25" hidden="false" customHeight="true" outlineLevel="0" collapsed="false">
      <c r="A61" s="15" t="n">
        <f aca="false">A60+1</f>
        <v>58</v>
      </c>
      <c r="B61" s="16" t="n">
        <v>67610</v>
      </c>
      <c r="C61" s="74" t="s">
        <v>142</v>
      </c>
      <c r="D61" s="75" t="s">
        <v>143</v>
      </c>
      <c r="E61" s="76" t="s">
        <v>144</v>
      </c>
      <c r="F61" s="35" t="s">
        <v>14</v>
      </c>
      <c r="G61" s="41" t="n">
        <v>25</v>
      </c>
      <c r="H61" s="29" t="s">
        <v>140</v>
      </c>
      <c r="I61" s="30" t="s">
        <v>141</v>
      </c>
      <c r="J61" s="36"/>
    </row>
    <row r="62" s="61" customFormat="true" ht="14.25" hidden="false" customHeight="true" outlineLevel="0" collapsed="false">
      <c r="A62" s="15" t="n">
        <f aca="false">A61+1</f>
        <v>59</v>
      </c>
      <c r="B62" s="16" t="n">
        <v>58812</v>
      </c>
      <c r="C62" s="74" t="s">
        <v>145</v>
      </c>
      <c r="D62" s="16" t="s">
        <v>146</v>
      </c>
      <c r="E62" s="47" t="s">
        <v>147</v>
      </c>
      <c r="F62" s="35" t="s">
        <v>14</v>
      </c>
      <c r="G62" s="39" t="n">
        <v>19</v>
      </c>
      <c r="H62" s="29" t="s">
        <v>22</v>
      </c>
      <c r="I62" s="30" t="s">
        <v>45</v>
      </c>
      <c r="J62" s="77"/>
    </row>
    <row r="63" s="32" customFormat="true" ht="14.25" hidden="false" customHeight="true" outlineLevel="0" collapsed="false">
      <c r="A63" s="15" t="n">
        <f aca="false">A62+1</f>
        <v>60</v>
      </c>
      <c r="B63" s="16" t="n">
        <v>69993</v>
      </c>
      <c r="C63" s="78" t="s">
        <v>148</v>
      </c>
      <c r="D63" s="79" t="s">
        <v>149</v>
      </c>
      <c r="E63" s="47" t="s">
        <v>150</v>
      </c>
      <c r="F63" s="16"/>
      <c r="G63" s="21" t="n">
        <v>23</v>
      </c>
      <c r="H63" s="29" t="s">
        <v>22</v>
      </c>
      <c r="I63" s="30" t="s">
        <v>45</v>
      </c>
      <c r="J63" s="77"/>
    </row>
    <row r="64" s="32" customFormat="true" ht="14.25" hidden="false" customHeight="true" outlineLevel="0" collapsed="false">
      <c r="A64" s="15" t="n">
        <f aca="false">A63+1</f>
        <v>61</v>
      </c>
      <c r="B64" s="38" t="n">
        <v>68326</v>
      </c>
      <c r="C64" s="17" t="s">
        <v>151</v>
      </c>
      <c r="D64" s="38" t="s">
        <v>152</v>
      </c>
      <c r="E64" s="14" t="s">
        <v>153</v>
      </c>
      <c r="F64" s="20" t="s">
        <v>14</v>
      </c>
      <c r="G64" s="39" t="n">
        <v>12</v>
      </c>
      <c r="H64" s="12" t="s">
        <v>36</v>
      </c>
      <c r="I64" s="13" t="s">
        <v>37</v>
      </c>
      <c r="J64" s="22"/>
    </row>
    <row r="65" s="32" customFormat="true" ht="14.25" hidden="false" customHeight="true" outlineLevel="0" collapsed="false">
      <c r="A65" s="15" t="n">
        <f aca="false">A64+1</f>
        <v>62</v>
      </c>
      <c r="B65" s="42" t="n">
        <v>75112</v>
      </c>
      <c r="C65" s="43" t="s">
        <v>154</v>
      </c>
      <c r="D65" s="44" t="s">
        <v>155</v>
      </c>
      <c r="E65" s="43" t="s">
        <v>156</v>
      </c>
      <c r="F65" s="45" t="s">
        <v>157</v>
      </c>
      <c r="G65" s="80" t="n">
        <v>26</v>
      </c>
      <c r="H65" s="45" t="s">
        <v>158</v>
      </c>
      <c r="I65" s="43" t="s">
        <v>159</v>
      </c>
      <c r="J65" s="46"/>
    </row>
    <row r="66" s="81" customFormat="true" ht="14.25" hidden="false" customHeight="true" outlineLevel="0" collapsed="false">
      <c r="A66" s="15" t="n">
        <f aca="false">A65+1</f>
        <v>63</v>
      </c>
      <c r="B66" s="38" t="n">
        <v>43233</v>
      </c>
      <c r="C66" s="17" t="s">
        <v>160</v>
      </c>
      <c r="D66" s="38" t="s">
        <v>161</v>
      </c>
      <c r="E66" s="14" t="s">
        <v>162</v>
      </c>
      <c r="F66" s="20" t="s">
        <v>14</v>
      </c>
      <c r="G66" s="41" t="n">
        <v>15</v>
      </c>
      <c r="H66" s="12" t="s">
        <v>36</v>
      </c>
      <c r="I66" s="13" t="s">
        <v>37</v>
      </c>
      <c r="J66" s="22"/>
    </row>
    <row r="67" customFormat="false" ht="14.25" hidden="false" customHeight="false" outlineLevel="0" collapsed="false">
      <c r="A67" s="15" t="n">
        <f aca="false">A66+1</f>
        <v>64</v>
      </c>
      <c r="B67" s="42" t="n">
        <v>66957</v>
      </c>
      <c r="C67" s="43" t="s">
        <v>163</v>
      </c>
      <c r="D67" s="44" t="s">
        <v>164</v>
      </c>
      <c r="E67" s="43" t="s">
        <v>165</v>
      </c>
      <c r="F67" s="45" t="s">
        <v>14</v>
      </c>
      <c r="G67" s="80" t="n">
        <v>11.5</v>
      </c>
      <c r="H67" s="45" t="s">
        <v>166</v>
      </c>
      <c r="I67" s="43" t="s">
        <v>167</v>
      </c>
      <c r="J67" s="46"/>
    </row>
    <row r="68" s="23" customFormat="true" ht="14.25" hidden="false" customHeight="false" outlineLevel="0" collapsed="false">
      <c r="A68" s="15" t="n">
        <f aca="false">A67+1</f>
        <v>65</v>
      </c>
      <c r="B68" s="42" t="n">
        <v>31012</v>
      </c>
      <c r="C68" s="43" t="s">
        <v>168</v>
      </c>
      <c r="D68" s="44" t="s">
        <v>169</v>
      </c>
      <c r="E68" s="43" t="s">
        <v>170</v>
      </c>
      <c r="F68" s="45" t="s">
        <v>14</v>
      </c>
      <c r="G68" s="46" t="n">
        <v>19</v>
      </c>
      <c r="H68" s="45" t="s">
        <v>158</v>
      </c>
      <c r="I68" s="43" t="s">
        <v>159</v>
      </c>
      <c r="J68" s="46"/>
    </row>
    <row r="69" customFormat="false" ht="14.25" hidden="false" customHeight="false" outlineLevel="0" collapsed="false">
      <c r="A69" s="15" t="n">
        <f aca="false">A68+1</f>
        <v>66</v>
      </c>
      <c r="B69" s="16" t="n">
        <v>64952</v>
      </c>
      <c r="C69" s="74" t="s">
        <v>171</v>
      </c>
      <c r="D69" s="16" t="s">
        <v>35</v>
      </c>
      <c r="E69" s="47" t="s">
        <v>172</v>
      </c>
      <c r="F69" s="35" t="s">
        <v>14</v>
      </c>
      <c r="G69" s="39" t="n">
        <v>13.5</v>
      </c>
      <c r="H69" s="29" t="s">
        <v>22</v>
      </c>
      <c r="I69" s="30" t="s">
        <v>45</v>
      </c>
      <c r="J69" s="77"/>
    </row>
    <row r="70" s="83" customFormat="true" ht="14.25" hidden="false" customHeight="false" outlineLevel="0" collapsed="false">
      <c r="A70" s="15" t="n">
        <f aca="false">A69+1</f>
        <v>67</v>
      </c>
      <c r="B70" s="38" t="n">
        <v>64936</v>
      </c>
      <c r="C70" s="17" t="s">
        <v>173</v>
      </c>
      <c r="D70" s="38" t="s">
        <v>174</v>
      </c>
      <c r="E70" s="14" t="s">
        <v>175</v>
      </c>
      <c r="F70" s="20" t="s">
        <v>14</v>
      </c>
      <c r="G70" s="39" t="n">
        <v>13.7</v>
      </c>
      <c r="H70" s="12" t="s">
        <v>36</v>
      </c>
      <c r="I70" s="13" t="s">
        <v>37</v>
      </c>
      <c r="J70" s="82" t="s">
        <v>176</v>
      </c>
    </row>
    <row r="71" s="55" customFormat="true" ht="14.25" hidden="false" customHeight="false" outlineLevel="0" collapsed="false">
      <c r="A71" s="15" t="n">
        <f aca="false">A70+1</f>
        <v>68</v>
      </c>
      <c r="B71" s="38" t="n">
        <v>46836</v>
      </c>
      <c r="C71" s="17" t="s">
        <v>177</v>
      </c>
      <c r="D71" s="38" t="s">
        <v>178</v>
      </c>
      <c r="E71" s="14" t="s">
        <v>179</v>
      </c>
      <c r="F71" s="20" t="s">
        <v>14</v>
      </c>
      <c r="G71" s="41" t="n">
        <v>8</v>
      </c>
      <c r="H71" s="12" t="s">
        <v>36</v>
      </c>
      <c r="I71" s="13" t="s">
        <v>37</v>
      </c>
      <c r="J71" s="31" t="s">
        <v>23</v>
      </c>
    </row>
    <row r="72" s="83" customFormat="true" ht="14.25" hidden="false" customHeight="false" outlineLevel="0" collapsed="false">
      <c r="A72" s="15" t="n">
        <f aca="false">A71+1</f>
        <v>69</v>
      </c>
      <c r="B72" s="38" t="n">
        <v>62718</v>
      </c>
      <c r="C72" s="17" t="s">
        <v>180</v>
      </c>
      <c r="D72" s="38" t="s">
        <v>181</v>
      </c>
      <c r="E72" s="14" t="s">
        <v>179</v>
      </c>
      <c r="F72" s="20" t="s">
        <v>14</v>
      </c>
      <c r="G72" s="41" t="n">
        <v>13.8</v>
      </c>
      <c r="H72" s="12" t="s">
        <v>36</v>
      </c>
      <c r="I72" s="13" t="s">
        <v>37</v>
      </c>
      <c r="J72" s="31" t="s">
        <v>23</v>
      </c>
    </row>
    <row r="73" s="32" customFormat="true" ht="14.25" hidden="false" customHeight="true" outlineLevel="0" collapsed="false">
      <c r="A73" s="15" t="n">
        <f aca="false">A72+1</f>
        <v>70</v>
      </c>
      <c r="B73" s="38" t="n">
        <v>46432</v>
      </c>
      <c r="C73" s="17" t="s">
        <v>182</v>
      </c>
      <c r="D73" s="38" t="s">
        <v>183</v>
      </c>
      <c r="E73" s="14" t="s">
        <v>179</v>
      </c>
      <c r="F73" s="20" t="s">
        <v>14</v>
      </c>
      <c r="G73" s="41" t="n">
        <v>8</v>
      </c>
      <c r="H73" s="12" t="s">
        <v>36</v>
      </c>
      <c r="I73" s="13" t="s">
        <v>37</v>
      </c>
      <c r="J73" s="31" t="s">
        <v>23</v>
      </c>
    </row>
    <row r="74" s="32" customFormat="true" ht="14.25" hidden="false" customHeight="true" outlineLevel="0" collapsed="false">
      <c r="A74" s="15" t="n">
        <f aca="false">A73+1</f>
        <v>71</v>
      </c>
      <c r="B74" s="38" t="n">
        <v>46433</v>
      </c>
      <c r="C74" s="17" t="s">
        <v>184</v>
      </c>
      <c r="D74" s="38" t="s">
        <v>185</v>
      </c>
      <c r="E74" s="14" t="s">
        <v>179</v>
      </c>
      <c r="F74" s="20" t="s">
        <v>14</v>
      </c>
      <c r="G74" s="41" t="n">
        <v>7.8</v>
      </c>
      <c r="H74" s="12" t="s">
        <v>36</v>
      </c>
      <c r="I74" s="13" t="s">
        <v>37</v>
      </c>
      <c r="J74" s="31" t="s">
        <v>23</v>
      </c>
    </row>
    <row r="75" s="32" customFormat="true" ht="14.25" hidden="false" customHeight="true" outlineLevel="0" collapsed="false">
      <c r="A75" s="15" t="n">
        <f aca="false">A74+1</f>
        <v>72</v>
      </c>
      <c r="B75" s="38" t="n">
        <v>46434</v>
      </c>
      <c r="C75" s="17" t="s">
        <v>186</v>
      </c>
      <c r="D75" s="38" t="s">
        <v>187</v>
      </c>
      <c r="E75" s="14" t="s">
        <v>179</v>
      </c>
      <c r="F75" s="20" t="s">
        <v>14</v>
      </c>
      <c r="G75" s="41" t="n">
        <v>13.8</v>
      </c>
      <c r="H75" s="12" t="s">
        <v>36</v>
      </c>
      <c r="I75" s="13" t="s">
        <v>37</v>
      </c>
      <c r="J75" s="31" t="s">
        <v>23</v>
      </c>
    </row>
    <row r="76" s="32" customFormat="true" ht="14.25" hidden="false" customHeight="true" outlineLevel="0" collapsed="false">
      <c r="A76" s="15" t="n">
        <f aca="false">A75+1</f>
        <v>73</v>
      </c>
      <c r="B76" s="18" t="n">
        <v>46833</v>
      </c>
      <c r="C76" s="18" t="s">
        <v>188</v>
      </c>
      <c r="D76" s="38" t="s">
        <v>189</v>
      </c>
      <c r="E76" s="14" t="s">
        <v>179</v>
      </c>
      <c r="F76" s="20" t="s">
        <v>14</v>
      </c>
      <c r="G76" s="41" t="n">
        <v>16.8</v>
      </c>
      <c r="H76" s="12" t="s">
        <v>36</v>
      </c>
      <c r="I76" s="13" t="s">
        <v>37</v>
      </c>
      <c r="J76" s="31" t="s">
        <v>23</v>
      </c>
    </row>
    <row r="77" s="32" customFormat="true" ht="14.25" hidden="false" customHeight="true" outlineLevel="0" collapsed="false">
      <c r="A77" s="15" t="n">
        <f aca="false">A76+1</f>
        <v>74</v>
      </c>
      <c r="B77" s="38" t="n">
        <v>46834</v>
      </c>
      <c r="C77" s="18" t="s">
        <v>190</v>
      </c>
      <c r="D77" s="38" t="s">
        <v>191</v>
      </c>
      <c r="E77" s="14" t="s">
        <v>179</v>
      </c>
      <c r="F77" s="20" t="s">
        <v>14</v>
      </c>
      <c r="G77" s="41" t="n">
        <v>16</v>
      </c>
      <c r="H77" s="12" t="s">
        <v>36</v>
      </c>
      <c r="I77" s="13" t="s">
        <v>37</v>
      </c>
      <c r="J77" s="31" t="s">
        <v>23</v>
      </c>
    </row>
    <row r="78" s="32" customFormat="true" ht="14.25" hidden="false" customHeight="true" outlineLevel="0" collapsed="false">
      <c r="A78" s="15" t="n">
        <f aca="false">A77+1</f>
        <v>75</v>
      </c>
      <c r="B78" s="38" t="n">
        <v>45131</v>
      </c>
      <c r="C78" s="17" t="s">
        <v>192</v>
      </c>
      <c r="D78" s="38" t="s">
        <v>193</v>
      </c>
      <c r="E78" s="14" t="s">
        <v>194</v>
      </c>
      <c r="F78" s="20" t="s">
        <v>20</v>
      </c>
      <c r="G78" s="39" t="n">
        <v>19.8</v>
      </c>
      <c r="H78" s="12" t="s">
        <v>36</v>
      </c>
      <c r="I78" s="13" t="s">
        <v>37</v>
      </c>
      <c r="J78" s="22"/>
    </row>
    <row r="79" s="32" customFormat="true" ht="14.25" hidden="false" customHeight="true" outlineLevel="0" collapsed="false">
      <c r="A79" s="15" t="n">
        <f aca="false">A78+1</f>
        <v>76</v>
      </c>
      <c r="B79" s="16" t="n">
        <v>43793</v>
      </c>
      <c r="C79" s="74" t="s">
        <v>195</v>
      </c>
      <c r="D79" s="16" t="s">
        <v>196</v>
      </c>
      <c r="E79" s="47" t="s">
        <v>197</v>
      </c>
      <c r="F79" s="35" t="s">
        <v>198</v>
      </c>
      <c r="G79" s="39" t="n">
        <v>15</v>
      </c>
      <c r="H79" s="29" t="s">
        <v>22</v>
      </c>
      <c r="I79" s="30" t="s">
        <v>45</v>
      </c>
      <c r="J79" s="36"/>
    </row>
    <row r="80" s="32" customFormat="true" ht="14.25" hidden="false" customHeight="true" outlineLevel="0" collapsed="false">
      <c r="A80" s="15" t="n">
        <f aca="false">A79+1</f>
        <v>77</v>
      </c>
      <c r="B80" s="38" t="n">
        <v>75241</v>
      </c>
      <c r="C80" s="20" t="s">
        <v>199</v>
      </c>
      <c r="D80" s="18" t="s">
        <v>200</v>
      </c>
      <c r="E80" s="14" t="s">
        <v>201</v>
      </c>
      <c r="F80" s="20" t="s">
        <v>202</v>
      </c>
      <c r="G80" s="39" t="n">
        <v>98</v>
      </c>
      <c r="H80" s="29" t="s">
        <v>22</v>
      </c>
      <c r="I80" s="30" t="s">
        <v>45</v>
      </c>
      <c r="J80" s="22"/>
    </row>
    <row r="81" s="32" customFormat="true" ht="14.25" hidden="false" customHeight="true" outlineLevel="0" collapsed="false">
      <c r="A81" s="15" t="n">
        <f aca="false">A80+1</f>
        <v>78</v>
      </c>
      <c r="B81" s="38" t="n">
        <v>75242</v>
      </c>
      <c r="C81" s="20" t="s">
        <v>203</v>
      </c>
      <c r="D81" s="18" t="s">
        <v>204</v>
      </c>
      <c r="E81" s="14" t="s">
        <v>201</v>
      </c>
      <c r="F81" s="20" t="s">
        <v>14</v>
      </c>
      <c r="G81" s="39" t="n">
        <v>58</v>
      </c>
      <c r="H81" s="29" t="s">
        <v>22</v>
      </c>
      <c r="I81" s="30" t="s">
        <v>45</v>
      </c>
      <c r="J81" s="22"/>
    </row>
    <row r="82" s="32" customFormat="true" ht="14.25" hidden="false" customHeight="true" outlineLevel="0" collapsed="false">
      <c r="A82" s="15" t="n">
        <f aca="false">A81+1</f>
        <v>79</v>
      </c>
      <c r="B82" s="38" t="n">
        <v>75250</v>
      </c>
      <c r="C82" s="20" t="s">
        <v>199</v>
      </c>
      <c r="D82" s="18" t="s">
        <v>205</v>
      </c>
      <c r="E82" s="14" t="s">
        <v>201</v>
      </c>
      <c r="F82" s="20" t="s">
        <v>14</v>
      </c>
      <c r="G82" s="39" t="n">
        <v>18</v>
      </c>
      <c r="H82" s="29" t="s">
        <v>22</v>
      </c>
      <c r="I82" s="30" t="s">
        <v>45</v>
      </c>
      <c r="J82" s="22"/>
    </row>
    <row r="83" s="32" customFormat="true" ht="14.25" hidden="false" customHeight="true" outlineLevel="0" collapsed="false">
      <c r="A83" s="15" t="n">
        <f aca="false">A82+1</f>
        <v>80</v>
      </c>
      <c r="B83" s="38" t="n">
        <v>75251</v>
      </c>
      <c r="C83" s="20" t="s">
        <v>206</v>
      </c>
      <c r="D83" s="18" t="s">
        <v>207</v>
      </c>
      <c r="E83" s="14" t="s">
        <v>201</v>
      </c>
      <c r="F83" s="20" t="s">
        <v>202</v>
      </c>
      <c r="G83" s="39" t="n">
        <v>78</v>
      </c>
      <c r="H83" s="29" t="s">
        <v>22</v>
      </c>
      <c r="I83" s="30" t="s">
        <v>45</v>
      </c>
      <c r="J83" s="22"/>
    </row>
    <row r="84" s="32" customFormat="true" ht="14.25" hidden="false" customHeight="true" outlineLevel="0" collapsed="false">
      <c r="A84" s="15" t="n">
        <f aca="false">A83+1</f>
        <v>81</v>
      </c>
      <c r="B84" s="38" t="n">
        <v>75271</v>
      </c>
      <c r="C84" s="20" t="s">
        <v>199</v>
      </c>
      <c r="D84" s="18" t="s">
        <v>208</v>
      </c>
      <c r="E84" s="14" t="s">
        <v>201</v>
      </c>
      <c r="F84" s="20" t="s">
        <v>202</v>
      </c>
      <c r="G84" s="39" t="n">
        <v>69</v>
      </c>
      <c r="H84" s="29" t="s">
        <v>22</v>
      </c>
      <c r="I84" s="30" t="s">
        <v>45</v>
      </c>
      <c r="J84" s="22"/>
    </row>
    <row r="85" s="32" customFormat="true" ht="14.25" hidden="false" customHeight="true" outlineLevel="0" collapsed="false">
      <c r="A85" s="15" t="n">
        <f aca="false">A84+1</f>
        <v>82</v>
      </c>
      <c r="B85" s="38" t="n">
        <v>75272</v>
      </c>
      <c r="C85" s="20" t="s">
        <v>206</v>
      </c>
      <c r="D85" s="18" t="s">
        <v>209</v>
      </c>
      <c r="E85" s="14" t="s">
        <v>201</v>
      </c>
      <c r="F85" s="20" t="s">
        <v>14</v>
      </c>
      <c r="G85" s="39" t="n">
        <v>24</v>
      </c>
      <c r="H85" s="29" t="s">
        <v>22</v>
      </c>
      <c r="I85" s="30" t="s">
        <v>45</v>
      </c>
      <c r="J85" s="22"/>
    </row>
    <row r="86" s="32" customFormat="true" ht="14.25" hidden="false" customHeight="true" outlineLevel="0" collapsed="false">
      <c r="A86" s="15" t="n">
        <f aca="false">A85+1</f>
        <v>83</v>
      </c>
      <c r="B86" s="45" t="n">
        <v>30615</v>
      </c>
      <c r="C86" s="43" t="s">
        <v>210</v>
      </c>
      <c r="D86" s="44" t="s">
        <v>211</v>
      </c>
      <c r="E86" s="43" t="s">
        <v>212</v>
      </c>
      <c r="F86" s="45" t="s">
        <v>14</v>
      </c>
      <c r="G86" s="80" t="n">
        <v>15.2</v>
      </c>
      <c r="H86" s="45" t="s">
        <v>166</v>
      </c>
      <c r="I86" s="43" t="s">
        <v>167</v>
      </c>
      <c r="J86" s="46"/>
    </row>
    <row r="87" s="32" customFormat="true" ht="14.25" hidden="false" customHeight="true" outlineLevel="0" collapsed="false">
      <c r="A87" s="15" t="n">
        <f aca="false">A86+1</f>
        <v>84</v>
      </c>
      <c r="B87" s="24" t="n">
        <v>85839</v>
      </c>
      <c r="C87" s="25" t="s">
        <v>213</v>
      </c>
      <c r="D87" s="26" t="s">
        <v>214</v>
      </c>
      <c r="E87" s="25" t="s">
        <v>215</v>
      </c>
      <c r="F87" s="27" t="s">
        <v>20</v>
      </c>
      <c r="G87" s="28" t="n">
        <v>179</v>
      </c>
      <c r="H87" s="29" t="s">
        <v>21</v>
      </c>
      <c r="I87" s="30" t="s">
        <v>22</v>
      </c>
      <c r="J87" s="31" t="s">
        <v>23</v>
      </c>
    </row>
    <row r="88" s="32" customFormat="true" ht="14.25" hidden="false" customHeight="true" outlineLevel="0" collapsed="false">
      <c r="A88" s="15" t="n">
        <f aca="false">A87+1</f>
        <v>85</v>
      </c>
      <c r="B88" s="24" t="n">
        <v>85840</v>
      </c>
      <c r="C88" s="25" t="s">
        <v>216</v>
      </c>
      <c r="D88" s="26" t="s">
        <v>217</v>
      </c>
      <c r="E88" s="25" t="s">
        <v>215</v>
      </c>
      <c r="F88" s="27" t="s">
        <v>20</v>
      </c>
      <c r="G88" s="28" t="n">
        <v>219</v>
      </c>
      <c r="H88" s="29" t="s">
        <v>21</v>
      </c>
      <c r="I88" s="30" t="s">
        <v>22</v>
      </c>
      <c r="J88" s="31" t="s">
        <v>23</v>
      </c>
    </row>
    <row r="89" s="81" customFormat="true" ht="14.25" hidden="false" customHeight="true" outlineLevel="0" collapsed="false">
      <c r="A89" s="15" t="n">
        <f aca="false">A88+1</f>
        <v>86</v>
      </c>
      <c r="B89" s="24" t="n">
        <v>85841</v>
      </c>
      <c r="C89" s="25" t="s">
        <v>218</v>
      </c>
      <c r="D89" s="26" t="s">
        <v>219</v>
      </c>
      <c r="E89" s="25" t="s">
        <v>215</v>
      </c>
      <c r="F89" s="27" t="s">
        <v>20</v>
      </c>
      <c r="G89" s="28" t="n">
        <v>239</v>
      </c>
      <c r="H89" s="29" t="s">
        <v>21</v>
      </c>
      <c r="I89" s="30" t="s">
        <v>22</v>
      </c>
      <c r="J89" s="31" t="s">
        <v>23</v>
      </c>
    </row>
    <row r="90" s="32" customFormat="true" ht="14.25" hidden="false" customHeight="true" outlineLevel="0" collapsed="false">
      <c r="A90" s="15" t="n">
        <f aca="false">A89+1</f>
        <v>87</v>
      </c>
      <c r="B90" s="24" t="n">
        <v>66893</v>
      </c>
      <c r="C90" s="25" t="s">
        <v>220</v>
      </c>
      <c r="D90" s="26" t="s">
        <v>221</v>
      </c>
      <c r="E90" s="25" t="s">
        <v>222</v>
      </c>
      <c r="F90" s="27" t="s">
        <v>20</v>
      </c>
      <c r="G90" s="28" t="n">
        <v>189</v>
      </c>
      <c r="H90" s="29" t="s">
        <v>21</v>
      </c>
      <c r="I90" s="30" t="s">
        <v>22</v>
      </c>
      <c r="J90" s="31" t="s">
        <v>23</v>
      </c>
    </row>
    <row r="91" s="32" customFormat="true" ht="14.25" hidden="false" customHeight="true" outlineLevel="0" collapsed="false">
      <c r="A91" s="15" t="n">
        <f aca="false">A90+1</f>
        <v>88</v>
      </c>
      <c r="B91" s="24" t="n">
        <v>66895</v>
      </c>
      <c r="C91" s="25" t="s">
        <v>223</v>
      </c>
      <c r="D91" s="26" t="s">
        <v>224</v>
      </c>
      <c r="E91" s="25" t="s">
        <v>222</v>
      </c>
      <c r="F91" s="27" t="s">
        <v>20</v>
      </c>
      <c r="G91" s="28" t="n">
        <v>139</v>
      </c>
      <c r="H91" s="29" t="s">
        <v>21</v>
      </c>
      <c r="I91" s="30" t="s">
        <v>22</v>
      </c>
      <c r="J91" s="31" t="s">
        <v>23</v>
      </c>
    </row>
    <row r="92" s="32" customFormat="true" ht="14.25" hidden="false" customHeight="true" outlineLevel="0" collapsed="false">
      <c r="A92" s="15" t="n">
        <f aca="false">A91+1</f>
        <v>89</v>
      </c>
      <c r="B92" s="24" t="n">
        <v>66896</v>
      </c>
      <c r="C92" s="25" t="s">
        <v>225</v>
      </c>
      <c r="D92" s="26" t="s">
        <v>226</v>
      </c>
      <c r="E92" s="25" t="s">
        <v>222</v>
      </c>
      <c r="F92" s="27" t="s">
        <v>20</v>
      </c>
      <c r="G92" s="28" t="n">
        <v>169</v>
      </c>
      <c r="H92" s="29" t="s">
        <v>21</v>
      </c>
      <c r="I92" s="30" t="s">
        <v>22</v>
      </c>
      <c r="J92" s="31" t="s">
        <v>23</v>
      </c>
    </row>
    <row r="93" s="32" customFormat="true" ht="14.25" hidden="false" customHeight="true" outlineLevel="0" collapsed="false">
      <c r="A93" s="15" t="n">
        <f aca="false">A92+1</f>
        <v>90</v>
      </c>
      <c r="B93" s="24" t="n">
        <v>66932</v>
      </c>
      <c r="C93" s="25" t="s">
        <v>227</v>
      </c>
      <c r="D93" s="26" t="s">
        <v>228</v>
      </c>
      <c r="E93" s="25" t="s">
        <v>222</v>
      </c>
      <c r="F93" s="27" t="s">
        <v>20</v>
      </c>
      <c r="G93" s="28" t="n">
        <v>129</v>
      </c>
      <c r="H93" s="29" t="s">
        <v>21</v>
      </c>
      <c r="I93" s="30" t="s">
        <v>22</v>
      </c>
      <c r="J93" s="31" t="s">
        <v>23</v>
      </c>
    </row>
    <row r="94" s="32" customFormat="true" ht="14.25" hidden="false" customHeight="true" outlineLevel="0" collapsed="false">
      <c r="A94" s="15" t="n">
        <f aca="false">A93+1</f>
        <v>91</v>
      </c>
      <c r="B94" s="24" t="n">
        <v>66934</v>
      </c>
      <c r="C94" s="25" t="s">
        <v>229</v>
      </c>
      <c r="D94" s="26" t="s">
        <v>230</v>
      </c>
      <c r="E94" s="25" t="s">
        <v>222</v>
      </c>
      <c r="F94" s="27" t="s">
        <v>20</v>
      </c>
      <c r="G94" s="28" t="n">
        <v>159</v>
      </c>
      <c r="H94" s="29" t="s">
        <v>21</v>
      </c>
      <c r="I94" s="30" t="s">
        <v>22</v>
      </c>
      <c r="J94" s="31" t="s">
        <v>23</v>
      </c>
    </row>
    <row r="95" s="32" customFormat="true" ht="14.25" hidden="false" customHeight="true" outlineLevel="0" collapsed="false">
      <c r="A95" s="15" t="n">
        <f aca="false">A94+1</f>
        <v>92</v>
      </c>
      <c r="B95" s="24" t="n">
        <v>66935</v>
      </c>
      <c r="C95" s="25" t="s">
        <v>231</v>
      </c>
      <c r="D95" s="26" t="s">
        <v>232</v>
      </c>
      <c r="E95" s="25" t="s">
        <v>222</v>
      </c>
      <c r="F95" s="27" t="s">
        <v>20</v>
      </c>
      <c r="G95" s="28" t="n">
        <v>139</v>
      </c>
      <c r="H95" s="29" t="s">
        <v>21</v>
      </c>
      <c r="I95" s="30" t="s">
        <v>22</v>
      </c>
      <c r="J95" s="31" t="s">
        <v>23</v>
      </c>
    </row>
    <row r="96" s="32" customFormat="true" ht="14.25" hidden="false" customHeight="true" outlineLevel="0" collapsed="false">
      <c r="A96" s="15" t="n">
        <f aca="false">A95+1</f>
        <v>93</v>
      </c>
      <c r="B96" s="24" t="n">
        <v>66936</v>
      </c>
      <c r="C96" s="25" t="s">
        <v>233</v>
      </c>
      <c r="D96" s="26" t="s">
        <v>234</v>
      </c>
      <c r="E96" s="25" t="s">
        <v>222</v>
      </c>
      <c r="F96" s="27" t="s">
        <v>20</v>
      </c>
      <c r="G96" s="28" t="n">
        <v>139</v>
      </c>
      <c r="H96" s="29" t="s">
        <v>21</v>
      </c>
      <c r="I96" s="30" t="s">
        <v>22</v>
      </c>
      <c r="J96" s="31" t="s">
        <v>23</v>
      </c>
    </row>
    <row r="97" s="32" customFormat="true" ht="14.25" hidden="false" customHeight="true" outlineLevel="0" collapsed="false">
      <c r="A97" s="15" t="n">
        <f aca="false">A96+1</f>
        <v>94</v>
      </c>
      <c r="B97" s="24" t="n">
        <v>66939</v>
      </c>
      <c r="C97" s="25" t="s">
        <v>235</v>
      </c>
      <c r="D97" s="26" t="s">
        <v>236</v>
      </c>
      <c r="E97" s="25" t="s">
        <v>222</v>
      </c>
      <c r="F97" s="27" t="s">
        <v>20</v>
      </c>
      <c r="G97" s="28" t="n">
        <v>199</v>
      </c>
      <c r="H97" s="29" t="s">
        <v>21</v>
      </c>
      <c r="I97" s="30" t="s">
        <v>22</v>
      </c>
      <c r="J97" s="31" t="s">
        <v>23</v>
      </c>
    </row>
    <row r="98" s="32" customFormat="true" ht="14.25" hidden="false" customHeight="true" outlineLevel="0" collapsed="false">
      <c r="A98" s="15" t="n">
        <f aca="false">A97+1</f>
        <v>95</v>
      </c>
      <c r="B98" s="24" t="n">
        <v>66977</v>
      </c>
      <c r="C98" s="25" t="s">
        <v>237</v>
      </c>
      <c r="D98" s="26" t="s">
        <v>238</v>
      </c>
      <c r="E98" s="25" t="s">
        <v>222</v>
      </c>
      <c r="F98" s="27" t="s">
        <v>20</v>
      </c>
      <c r="G98" s="28" t="n">
        <v>329</v>
      </c>
      <c r="H98" s="29" t="s">
        <v>21</v>
      </c>
      <c r="I98" s="30" t="s">
        <v>22</v>
      </c>
      <c r="J98" s="31" t="s">
        <v>23</v>
      </c>
    </row>
    <row r="99" s="32" customFormat="true" ht="14.25" hidden="false" customHeight="true" outlineLevel="0" collapsed="false">
      <c r="A99" s="15" t="n">
        <f aca="false">A98+1</f>
        <v>96</v>
      </c>
      <c r="B99" s="24" t="n">
        <v>66979</v>
      </c>
      <c r="C99" s="25" t="s">
        <v>239</v>
      </c>
      <c r="D99" s="26" t="s">
        <v>240</v>
      </c>
      <c r="E99" s="25" t="s">
        <v>222</v>
      </c>
      <c r="F99" s="27" t="s">
        <v>20</v>
      </c>
      <c r="G99" s="28" t="n">
        <v>429</v>
      </c>
      <c r="H99" s="29" t="s">
        <v>21</v>
      </c>
      <c r="I99" s="30" t="s">
        <v>22</v>
      </c>
      <c r="J99" s="31" t="s">
        <v>23</v>
      </c>
    </row>
    <row r="100" s="32" customFormat="true" ht="14.25" hidden="false" customHeight="true" outlineLevel="0" collapsed="false">
      <c r="A100" s="15" t="n">
        <f aca="false">A99+1</f>
        <v>97</v>
      </c>
      <c r="B100" s="24" t="n">
        <v>66986</v>
      </c>
      <c r="C100" s="25" t="s">
        <v>241</v>
      </c>
      <c r="D100" s="26" t="s">
        <v>242</v>
      </c>
      <c r="E100" s="25" t="s">
        <v>222</v>
      </c>
      <c r="F100" s="27" t="s">
        <v>20</v>
      </c>
      <c r="G100" s="28" t="n">
        <v>169</v>
      </c>
      <c r="H100" s="29" t="s">
        <v>21</v>
      </c>
      <c r="I100" s="30" t="s">
        <v>22</v>
      </c>
      <c r="J100" s="31" t="s">
        <v>23</v>
      </c>
    </row>
    <row r="101" s="32" customFormat="true" ht="14.25" hidden="false" customHeight="true" outlineLevel="0" collapsed="false">
      <c r="A101" s="15" t="n">
        <f aca="false">A100+1</f>
        <v>98</v>
      </c>
      <c r="B101" s="24" t="n">
        <v>66990</v>
      </c>
      <c r="C101" s="25" t="s">
        <v>243</v>
      </c>
      <c r="D101" s="26" t="s">
        <v>244</v>
      </c>
      <c r="E101" s="25" t="s">
        <v>222</v>
      </c>
      <c r="F101" s="27" t="s">
        <v>20</v>
      </c>
      <c r="G101" s="28" t="n">
        <v>259</v>
      </c>
      <c r="H101" s="29" t="s">
        <v>21</v>
      </c>
      <c r="I101" s="30" t="s">
        <v>22</v>
      </c>
      <c r="J101" s="31" t="s">
        <v>23</v>
      </c>
    </row>
    <row r="102" s="32" customFormat="true" ht="14.25" hidden="false" customHeight="true" outlineLevel="0" collapsed="false">
      <c r="A102" s="15" t="n">
        <f aca="false">A101+1</f>
        <v>99</v>
      </c>
      <c r="B102" s="24" t="n">
        <v>67044</v>
      </c>
      <c r="C102" s="25" t="s">
        <v>245</v>
      </c>
      <c r="D102" s="26" t="s">
        <v>230</v>
      </c>
      <c r="E102" s="25" t="s">
        <v>222</v>
      </c>
      <c r="F102" s="27" t="s">
        <v>20</v>
      </c>
      <c r="G102" s="28" t="n">
        <v>139</v>
      </c>
      <c r="H102" s="29" t="s">
        <v>21</v>
      </c>
      <c r="I102" s="30" t="s">
        <v>22</v>
      </c>
      <c r="J102" s="31" t="s">
        <v>23</v>
      </c>
    </row>
    <row r="103" s="81" customFormat="true" ht="14.25" hidden="false" customHeight="true" outlineLevel="0" collapsed="false">
      <c r="A103" s="15" t="n">
        <f aca="false">A102+1</f>
        <v>100</v>
      </c>
      <c r="B103" s="24" t="n">
        <v>67045</v>
      </c>
      <c r="C103" s="26" t="s">
        <v>246</v>
      </c>
      <c r="D103" s="26" t="s">
        <v>247</v>
      </c>
      <c r="E103" s="25" t="s">
        <v>222</v>
      </c>
      <c r="F103" s="27" t="s">
        <v>20</v>
      </c>
      <c r="G103" s="28" t="n">
        <v>99</v>
      </c>
      <c r="H103" s="29" t="s">
        <v>21</v>
      </c>
      <c r="I103" s="30" t="s">
        <v>22</v>
      </c>
      <c r="J103" s="31" t="s">
        <v>23</v>
      </c>
    </row>
    <row r="104" s="81" customFormat="true" ht="14.25" hidden="false" customHeight="true" outlineLevel="0" collapsed="false">
      <c r="A104" s="15" t="n">
        <f aca="false">A103+1</f>
        <v>101</v>
      </c>
      <c r="B104" s="24" t="n">
        <v>67844</v>
      </c>
      <c r="C104" s="25" t="s">
        <v>248</v>
      </c>
      <c r="D104" s="26" t="s">
        <v>249</v>
      </c>
      <c r="E104" s="25" t="s">
        <v>222</v>
      </c>
      <c r="F104" s="27" t="s">
        <v>20</v>
      </c>
      <c r="G104" s="28" t="n">
        <v>239</v>
      </c>
      <c r="H104" s="29" t="s">
        <v>21</v>
      </c>
      <c r="I104" s="30" t="s">
        <v>22</v>
      </c>
      <c r="J104" s="31" t="s">
        <v>23</v>
      </c>
    </row>
    <row r="105" s="81" customFormat="true" ht="14.25" hidden="false" customHeight="true" outlineLevel="0" collapsed="false">
      <c r="A105" s="15" t="n">
        <f aca="false">A104+1</f>
        <v>102</v>
      </c>
      <c r="B105" s="24" t="n">
        <v>68179</v>
      </c>
      <c r="C105" s="25" t="s">
        <v>250</v>
      </c>
      <c r="D105" s="26" t="s">
        <v>251</v>
      </c>
      <c r="E105" s="25" t="s">
        <v>222</v>
      </c>
      <c r="F105" s="27" t="s">
        <v>252</v>
      </c>
      <c r="G105" s="28" t="n">
        <v>259</v>
      </c>
      <c r="H105" s="29" t="s">
        <v>21</v>
      </c>
      <c r="I105" s="30" t="s">
        <v>22</v>
      </c>
      <c r="J105" s="31" t="s">
        <v>23</v>
      </c>
    </row>
    <row r="106" s="81" customFormat="true" ht="14.25" hidden="false" customHeight="true" outlineLevel="0" collapsed="false">
      <c r="A106" s="15" t="n">
        <f aca="false">A105+1</f>
        <v>103</v>
      </c>
      <c r="B106" s="24" t="n">
        <v>68183</v>
      </c>
      <c r="C106" s="25" t="s">
        <v>253</v>
      </c>
      <c r="D106" s="26" t="s">
        <v>254</v>
      </c>
      <c r="E106" s="25" t="s">
        <v>222</v>
      </c>
      <c r="F106" s="27" t="s">
        <v>20</v>
      </c>
      <c r="G106" s="28" t="n">
        <v>189</v>
      </c>
      <c r="H106" s="29" t="s">
        <v>21</v>
      </c>
      <c r="I106" s="30" t="s">
        <v>22</v>
      </c>
      <c r="J106" s="31" t="s">
        <v>23</v>
      </c>
    </row>
    <row r="107" s="81" customFormat="true" ht="14.25" hidden="false" customHeight="true" outlineLevel="0" collapsed="false">
      <c r="A107" s="15" t="n">
        <f aca="false">A106+1</f>
        <v>104</v>
      </c>
      <c r="B107" s="24" t="n">
        <v>72208</v>
      </c>
      <c r="C107" s="25" t="s">
        <v>255</v>
      </c>
      <c r="D107" s="26" t="s">
        <v>256</v>
      </c>
      <c r="E107" s="25" t="s">
        <v>222</v>
      </c>
      <c r="F107" s="27" t="s">
        <v>20</v>
      </c>
      <c r="G107" s="28" t="n">
        <v>199</v>
      </c>
      <c r="H107" s="29" t="s">
        <v>21</v>
      </c>
      <c r="I107" s="30" t="s">
        <v>22</v>
      </c>
      <c r="J107" s="31" t="s">
        <v>23</v>
      </c>
    </row>
    <row r="108" s="81" customFormat="true" ht="14.25" hidden="false" customHeight="true" outlineLevel="0" collapsed="false">
      <c r="A108" s="15" t="n">
        <f aca="false">A107+1</f>
        <v>105</v>
      </c>
      <c r="B108" s="24" t="n">
        <v>72290</v>
      </c>
      <c r="C108" s="25" t="s">
        <v>257</v>
      </c>
      <c r="D108" s="26" t="s">
        <v>258</v>
      </c>
      <c r="E108" s="25" t="s">
        <v>222</v>
      </c>
      <c r="F108" s="27" t="s">
        <v>20</v>
      </c>
      <c r="G108" s="28" t="n">
        <v>209</v>
      </c>
      <c r="H108" s="29" t="s">
        <v>21</v>
      </c>
      <c r="I108" s="30" t="s">
        <v>22</v>
      </c>
      <c r="J108" s="31" t="s">
        <v>23</v>
      </c>
    </row>
    <row r="109" s="81" customFormat="true" ht="14.25" hidden="false" customHeight="true" outlineLevel="0" collapsed="false">
      <c r="A109" s="15" t="n">
        <f aca="false">A108+1</f>
        <v>106</v>
      </c>
      <c r="B109" s="16" t="n">
        <v>66892</v>
      </c>
      <c r="C109" s="50" t="s">
        <v>259</v>
      </c>
      <c r="D109" s="26" t="s">
        <v>260</v>
      </c>
      <c r="E109" s="33" t="s">
        <v>222</v>
      </c>
      <c r="F109" s="38"/>
      <c r="G109" s="51" t="n">
        <v>179</v>
      </c>
      <c r="H109" s="29" t="s">
        <v>21</v>
      </c>
      <c r="I109" s="30" t="s">
        <v>22</v>
      </c>
      <c r="J109" s="31" t="s">
        <v>23</v>
      </c>
    </row>
    <row r="110" s="37" customFormat="true" ht="15" hidden="false" customHeight="false" outlineLevel="0" collapsed="false">
      <c r="A110" s="15" t="n">
        <f aca="false">A109+1</f>
        <v>107</v>
      </c>
      <c r="B110" s="16" t="n">
        <v>68182</v>
      </c>
      <c r="C110" s="49" t="s">
        <v>261</v>
      </c>
      <c r="D110" s="50" t="s">
        <v>262</v>
      </c>
      <c r="E110" s="49" t="s">
        <v>263</v>
      </c>
      <c r="F110" s="38"/>
      <c r="G110" s="51" t="n">
        <v>159</v>
      </c>
      <c r="H110" s="29" t="s">
        <v>21</v>
      </c>
      <c r="I110" s="30" t="s">
        <v>22</v>
      </c>
      <c r="J110" s="31" t="s">
        <v>23</v>
      </c>
      <c r="K110" s="83"/>
    </row>
    <row r="111" s="37" customFormat="true" ht="15" hidden="false" customHeight="false" outlineLevel="0" collapsed="false">
      <c r="A111" s="15" t="n">
        <f aca="false">A110+1</f>
        <v>108</v>
      </c>
      <c r="B111" s="16" t="n">
        <v>98391</v>
      </c>
      <c r="C111" s="49" t="s">
        <v>261</v>
      </c>
      <c r="D111" s="50" t="s">
        <v>264</v>
      </c>
      <c r="E111" s="49" t="s">
        <v>263</v>
      </c>
      <c r="F111" s="38"/>
      <c r="G111" s="51" t="n">
        <v>329</v>
      </c>
      <c r="H111" s="29" t="s">
        <v>21</v>
      </c>
      <c r="I111" s="30" t="s">
        <v>22</v>
      </c>
      <c r="J111" s="31" t="s">
        <v>23</v>
      </c>
      <c r="K111" s="83"/>
    </row>
    <row r="112" s="37" customFormat="true" ht="15" hidden="false" customHeight="false" outlineLevel="0" collapsed="false">
      <c r="A112" s="15" t="n">
        <f aca="false">A111+1</f>
        <v>109</v>
      </c>
      <c r="B112" s="16" t="n">
        <v>88117</v>
      </c>
      <c r="C112" s="49" t="s">
        <v>265</v>
      </c>
      <c r="D112" s="50" t="s">
        <v>266</v>
      </c>
      <c r="E112" s="49" t="s">
        <v>263</v>
      </c>
      <c r="F112" s="20" t="s">
        <v>20</v>
      </c>
      <c r="G112" s="51" t="n">
        <v>199</v>
      </c>
      <c r="H112" s="12" t="s">
        <v>49</v>
      </c>
      <c r="I112" s="13" t="s">
        <v>36</v>
      </c>
      <c r="J112" s="31" t="s">
        <v>23</v>
      </c>
      <c r="K112" s="83"/>
    </row>
    <row r="113" s="37" customFormat="true" ht="15" hidden="false" customHeight="false" outlineLevel="0" collapsed="false">
      <c r="A113" s="15" t="n">
        <f aca="false">A112+1</f>
        <v>110</v>
      </c>
      <c r="B113" s="16" t="n">
        <v>88091</v>
      </c>
      <c r="C113" s="49" t="s">
        <v>267</v>
      </c>
      <c r="D113" s="50" t="s">
        <v>268</v>
      </c>
      <c r="E113" s="49" t="s">
        <v>263</v>
      </c>
      <c r="F113" s="20" t="s">
        <v>20</v>
      </c>
      <c r="G113" s="51" t="n">
        <v>299</v>
      </c>
      <c r="H113" s="12" t="s">
        <v>49</v>
      </c>
      <c r="I113" s="13" t="s">
        <v>36</v>
      </c>
      <c r="J113" s="31" t="s">
        <v>23</v>
      </c>
      <c r="K113" s="83"/>
    </row>
    <row r="114" s="37" customFormat="true" ht="15" hidden="false" customHeight="false" outlineLevel="0" collapsed="false">
      <c r="A114" s="15" t="n">
        <f aca="false">A113+1</f>
        <v>111</v>
      </c>
      <c r="B114" s="16" t="n">
        <v>90677</v>
      </c>
      <c r="C114" s="33" t="s">
        <v>269</v>
      </c>
      <c r="D114" s="34" t="s">
        <v>270</v>
      </c>
      <c r="E114" s="33" t="s">
        <v>222</v>
      </c>
      <c r="F114" s="35" t="s">
        <v>20</v>
      </c>
      <c r="G114" s="28" t="n">
        <v>179</v>
      </c>
      <c r="H114" s="29" t="s">
        <v>21</v>
      </c>
      <c r="I114" s="30" t="s">
        <v>22</v>
      </c>
      <c r="J114" s="36" t="s">
        <v>23</v>
      </c>
      <c r="K114" s="83"/>
    </row>
    <row r="115" s="37" customFormat="true" ht="15" hidden="false" customHeight="false" outlineLevel="0" collapsed="false">
      <c r="A115" s="15" t="n">
        <f aca="false">A114+1</f>
        <v>112</v>
      </c>
      <c r="B115" s="16" t="n">
        <v>99566</v>
      </c>
      <c r="C115" s="33" t="s">
        <v>271</v>
      </c>
      <c r="D115" s="34" t="s">
        <v>272</v>
      </c>
      <c r="E115" s="33" t="s">
        <v>222</v>
      </c>
      <c r="F115" s="35" t="s">
        <v>20</v>
      </c>
      <c r="G115" s="28" t="n">
        <v>139</v>
      </c>
      <c r="H115" s="29" t="s">
        <v>21</v>
      </c>
      <c r="I115" s="30" t="s">
        <v>22</v>
      </c>
      <c r="J115" s="36" t="s">
        <v>23</v>
      </c>
      <c r="K115" s="83"/>
    </row>
    <row r="116" s="37" customFormat="true" ht="15" hidden="false" customHeight="false" outlineLevel="0" collapsed="false">
      <c r="A116" s="15" t="n">
        <f aca="false">A115+1</f>
        <v>113</v>
      </c>
      <c r="B116" s="16" t="n">
        <v>66994</v>
      </c>
      <c r="C116" s="49" t="s">
        <v>273</v>
      </c>
      <c r="D116" s="50" t="s">
        <v>251</v>
      </c>
      <c r="E116" s="49" t="s">
        <v>263</v>
      </c>
      <c r="F116" s="20" t="s">
        <v>20</v>
      </c>
      <c r="G116" s="51" t="n">
        <v>239</v>
      </c>
      <c r="H116" s="12" t="s">
        <v>49</v>
      </c>
      <c r="I116" s="13" t="s">
        <v>36</v>
      </c>
      <c r="J116" s="31" t="s">
        <v>23</v>
      </c>
      <c r="K116" s="83"/>
    </row>
    <row r="117" s="37" customFormat="true" ht="15" hidden="false" customHeight="false" outlineLevel="0" collapsed="false">
      <c r="A117" s="15" t="n">
        <f aca="false">A116+1</f>
        <v>114</v>
      </c>
      <c r="B117" s="24" t="n">
        <v>85837</v>
      </c>
      <c r="C117" s="25" t="s">
        <v>274</v>
      </c>
      <c r="D117" s="26" t="s">
        <v>275</v>
      </c>
      <c r="E117" s="25" t="s">
        <v>276</v>
      </c>
      <c r="F117" s="27" t="s">
        <v>20</v>
      </c>
      <c r="G117" s="28" t="n">
        <v>299</v>
      </c>
      <c r="H117" s="29" t="s">
        <v>21</v>
      </c>
      <c r="I117" s="30" t="s">
        <v>22</v>
      </c>
      <c r="J117" s="31" t="s">
        <v>23</v>
      </c>
      <c r="K117" s="83"/>
    </row>
    <row r="118" s="37" customFormat="true" ht="15" hidden="false" customHeight="false" outlineLevel="0" collapsed="false">
      <c r="A118" s="15" t="n">
        <f aca="false">A117+1</f>
        <v>115</v>
      </c>
      <c r="B118" s="16" t="n">
        <v>35083</v>
      </c>
      <c r="C118" s="84" t="s">
        <v>277</v>
      </c>
      <c r="D118" s="38" t="s">
        <v>35</v>
      </c>
      <c r="E118" s="14" t="s">
        <v>278</v>
      </c>
      <c r="F118" s="20" t="s">
        <v>14</v>
      </c>
      <c r="G118" s="41" t="n">
        <v>19.5</v>
      </c>
      <c r="H118" s="12" t="s">
        <v>36</v>
      </c>
      <c r="I118" s="13" t="s">
        <v>37</v>
      </c>
      <c r="J118" s="22"/>
      <c r="K118" s="83"/>
    </row>
    <row r="119" s="37" customFormat="true" ht="15" hidden="false" customHeight="false" outlineLevel="0" collapsed="false">
      <c r="A119" s="15" t="n">
        <f aca="false">A118+1</f>
        <v>116</v>
      </c>
      <c r="B119" s="16" t="n">
        <v>39899</v>
      </c>
      <c r="C119" s="84" t="s">
        <v>279</v>
      </c>
      <c r="D119" s="38" t="s">
        <v>280</v>
      </c>
      <c r="E119" s="14" t="s">
        <v>278</v>
      </c>
      <c r="F119" s="20" t="s">
        <v>14</v>
      </c>
      <c r="G119" s="41" t="n">
        <v>19.5</v>
      </c>
      <c r="H119" s="12" t="s">
        <v>15</v>
      </c>
      <c r="I119" s="13" t="s">
        <v>16</v>
      </c>
      <c r="J119" s="22"/>
      <c r="K119" s="83"/>
    </row>
    <row r="120" s="83" customFormat="true" ht="15.75" hidden="false" customHeight="true" outlineLevel="0" collapsed="false">
      <c r="A120" s="15" t="n">
        <f aca="false">A119+1</f>
        <v>117</v>
      </c>
      <c r="B120" s="16" t="n">
        <v>42956</v>
      </c>
      <c r="C120" s="84" t="s">
        <v>281</v>
      </c>
      <c r="D120" s="38" t="s">
        <v>282</v>
      </c>
      <c r="E120" s="14" t="s">
        <v>278</v>
      </c>
      <c r="F120" s="20" t="s">
        <v>14</v>
      </c>
      <c r="G120" s="41" t="n">
        <v>18</v>
      </c>
      <c r="H120" s="12" t="s">
        <v>36</v>
      </c>
      <c r="I120" s="13" t="s">
        <v>37</v>
      </c>
      <c r="J120" s="22"/>
    </row>
    <row r="121" s="83" customFormat="true" ht="15.75" hidden="false" customHeight="true" outlineLevel="0" collapsed="false">
      <c r="A121" s="15" t="n">
        <f aca="false">A120+1</f>
        <v>118</v>
      </c>
      <c r="B121" s="16" t="n">
        <v>46734</v>
      </c>
      <c r="C121" s="17" t="s">
        <v>283</v>
      </c>
      <c r="D121" s="38" t="s">
        <v>284</v>
      </c>
      <c r="E121" s="14" t="s">
        <v>278</v>
      </c>
      <c r="F121" s="20" t="s">
        <v>14</v>
      </c>
      <c r="G121" s="41" t="n">
        <v>8</v>
      </c>
      <c r="H121" s="12" t="s">
        <v>15</v>
      </c>
      <c r="I121" s="13" t="s">
        <v>16</v>
      </c>
      <c r="J121" s="22"/>
    </row>
    <row r="122" s="83" customFormat="true" ht="15.75" hidden="false" customHeight="true" outlineLevel="0" collapsed="false">
      <c r="A122" s="15" t="n">
        <f aca="false">A121+1</f>
        <v>119</v>
      </c>
      <c r="B122" s="16" t="n">
        <v>35930</v>
      </c>
      <c r="C122" s="17" t="s">
        <v>285</v>
      </c>
      <c r="D122" s="38" t="s">
        <v>286</v>
      </c>
      <c r="E122" s="14" t="s">
        <v>287</v>
      </c>
      <c r="F122" s="20" t="s">
        <v>20</v>
      </c>
      <c r="G122" s="41" t="n">
        <v>15</v>
      </c>
      <c r="H122" s="12" t="s">
        <v>36</v>
      </c>
      <c r="I122" s="13" t="s">
        <v>37</v>
      </c>
      <c r="J122" s="22"/>
    </row>
    <row r="123" s="83" customFormat="true" ht="15.75" hidden="false" customHeight="true" outlineLevel="0" collapsed="false">
      <c r="A123" s="15" t="n">
        <f aca="false">A122+1</f>
        <v>120</v>
      </c>
      <c r="B123" s="16" t="n">
        <v>40933</v>
      </c>
      <c r="C123" s="17" t="s">
        <v>288</v>
      </c>
      <c r="D123" s="38" t="s">
        <v>286</v>
      </c>
      <c r="E123" s="14" t="s">
        <v>287</v>
      </c>
      <c r="F123" s="20" t="s">
        <v>20</v>
      </c>
      <c r="G123" s="41" t="n">
        <v>16</v>
      </c>
      <c r="H123" s="12" t="s">
        <v>36</v>
      </c>
      <c r="I123" s="13" t="s">
        <v>37</v>
      </c>
      <c r="J123" s="22"/>
    </row>
    <row r="124" s="83" customFormat="true" ht="15.75" hidden="false" customHeight="true" outlineLevel="0" collapsed="false">
      <c r="A124" s="15" t="n">
        <f aca="false">A123+1</f>
        <v>121</v>
      </c>
      <c r="B124" s="16" t="n">
        <v>34443</v>
      </c>
      <c r="C124" s="74" t="s">
        <v>289</v>
      </c>
      <c r="D124" s="35" t="s">
        <v>290</v>
      </c>
      <c r="E124" s="47" t="s">
        <v>291</v>
      </c>
      <c r="F124" s="35" t="s">
        <v>14</v>
      </c>
      <c r="G124" s="39" t="n">
        <v>20</v>
      </c>
      <c r="H124" s="29" t="s">
        <v>22</v>
      </c>
      <c r="I124" s="30" t="s">
        <v>45</v>
      </c>
      <c r="J124" s="36"/>
    </row>
    <row r="125" s="83" customFormat="true" ht="15.75" hidden="false" customHeight="true" outlineLevel="0" collapsed="false">
      <c r="A125" s="15" t="n">
        <f aca="false">A124+1</f>
        <v>122</v>
      </c>
      <c r="B125" s="42" t="n">
        <v>66075</v>
      </c>
      <c r="C125" s="43" t="s">
        <v>292</v>
      </c>
      <c r="D125" s="44" t="s">
        <v>293</v>
      </c>
      <c r="E125" s="43" t="s">
        <v>294</v>
      </c>
      <c r="F125" s="45" t="s">
        <v>14</v>
      </c>
      <c r="G125" s="80" t="n">
        <v>32</v>
      </c>
      <c r="H125" s="45" t="s">
        <v>166</v>
      </c>
      <c r="I125" s="43" t="s">
        <v>167</v>
      </c>
      <c r="J125" s="46"/>
    </row>
    <row r="126" s="83" customFormat="true" ht="15.75" hidden="false" customHeight="true" outlineLevel="0" collapsed="false">
      <c r="A126" s="15" t="n">
        <f aca="false">A125+1</f>
        <v>123</v>
      </c>
      <c r="B126" s="16" t="n">
        <v>31165</v>
      </c>
      <c r="C126" s="17" t="s">
        <v>295</v>
      </c>
      <c r="D126" s="38" t="s">
        <v>296</v>
      </c>
      <c r="E126" s="14" t="s">
        <v>297</v>
      </c>
      <c r="F126" s="20" t="s">
        <v>14</v>
      </c>
      <c r="G126" s="39" t="n">
        <v>18</v>
      </c>
      <c r="H126" s="12" t="s">
        <v>36</v>
      </c>
      <c r="I126" s="13" t="s">
        <v>37</v>
      </c>
      <c r="J126" s="31"/>
    </row>
    <row r="127" s="83" customFormat="true" ht="15.75" hidden="false" customHeight="true" outlineLevel="0" collapsed="false">
      <c r="A127" s="15" t="n">
        <f aca="false">A126+1</f>
        <v>124</v>
      </c>
      <c r="B127" s="16" t="n">
        <v>31166</v>
      </c>
      <c r="C127" s="17" t="s">
        <v>298</v>
      </c>
      <c r="D127" s="38" t="s">
        <v>296</v>
      </c>
      <c r="E127" s="14" t="s">
        <v>297</v>
      </c>
      <c r="F127" s="20" t="s">
        <v>14</v>
      </c>
      <c r="G127" s="39" t="n">
        <v>18</v>
      </c>
      <c r="H127" s="12" t="s">
        <v>36</v>
      </c>
      <c r="I127" s="13" t="s">
        <v>37</v>
      </c>
      <c r="J127" s="31"/>
    </row>
    <row r="128" s="83" customFormat="true" ht="15.75" hidden="false" customHeight="true" outlineLevel="0" collapsed="false">
      <c r="A128" s="15" t="n">
        <f aca="false">A127+1</f>
        <v>125</v>
      </c>
      <c r="B128" s="16" t="n">
        <v>31167</v>
      </c>
      <c r="C128" s="17" t="s">
        <v>299</v>
      </c>
      <c r="D128" s="38" t="s">
        <v>296</v>
      </c>
      <c r="E128" s="14" t="s">
        <v>297</v>
      </c>
      <c r="F128" s="20" t="s">
        <v>14</v>
      </c>
      <c r="G128" s="39" t="n">
        <v>18</v>
      </c>
      <c r="H128" s="12" t="s">
        <v>36</v>
      </c>
      <c r="I128" s="13" t="s">
        <v>37</v>
      </c>
      <c r="J128" s="31"/>
    </row>
    <row r="129" s="83" customFormat="true" ht="15.75" hidden="false" customHeight="true" outlineLevel="0" collapsed="false">
      <c r="A129" s="15" t="n">
        <f aca="false">A128+1</f>
        <v>126</v>
      </c>
      <c r="B129" s="16" t="n">
        <v>31168</v>
      </c>
      <c r="C129" s="17" t="s">
        <v>300</v>
      </c>
      <c r="D129" s="38" t="s">
        <v>296</v>
      </c>
      <c r="E129" s="14" t="s">
        <v>297</v>
      </c>
      <c r="F129" s="20" t="s">
        <v>14</v>
      </c>
      <c r="G129" s="39" t="n">
        <v>18</v>
      </c>
      <c r="H129" s="12" t="s">
        <v>36</v>
      </c>
      <c r="I129" s="13" t="s">
        <v>37</v>
      </c>
      <c r="J129" s="31"/>
    </row>
    <row r="130" s="83" customFormat="true" ht="15.75" hidden="false" customHeight="true" outlineLevel="0" collapsed="false">
      <c r="A130" s="15" t="n">
        <f aca="false">A129+1</f>
        <v>127</v>
      </c>
      <c r="B130" s="16" t="n">
        <v>31169</v>
      </c>
      <c r="C130" s="17" t="s">
        <v>301</v>
      </c>
      <c r="D130" s="38" t="s">
        <v>296</v>
      </c>
      <c r="E130" s="14" t="s">
        <v>297</v>
      </c>
      <c r="F130" s="20" t="s">
        <v>14</v>
      </c>
      <c r="G130" s="39" t="n">
        <v>18</v>
      </c>
      <c r="H130" s="12" t="s">
        <v>36</v>
      </c>
      <c r="I130" s="13" t="s">
        <v>37</v>
      </c>
      <c r="J130" s="31"/>
    </row>
    <row r="131" s="83" customFormat="true" ht="15.75" hidden="false" customHeight="true" outlineLevel="0" collapsed="false">
      <c r="A131" s="15" t="n">
        <f aca="false">A130+1</f>
        <v>128</v>
      </c>
      <c r="B131" s="16" t="n">
        <v>31170</v>
      </c>
      <c r="C131" s="17" t="s">
        <v>302</v>
      </c>
      <c r="D131" s="38" t="s">
        <v>296</v>
      </c>
      <c r="E131" s="14" t="s">
        <v>297</v>
      </c>
      <c r="F131" s="20" t="s">
        <v>14</v>
      </c>
      <c r="G131" s="39" t="n">
        <v>18</v>
      </c>
      <c r="H131" s="12" t="s">
        <v>36</v>
      </c>
      <c r="I131" s="13" t="s">
        <v>37</v>
      </c>
      <c r="J131" s="31"/>
    </row>
    <row r="132" s="83" customFormat="true" ht="15.75" hidden="false" customHeight="true" outlineLevel="0" collapsed="false">
      <c r="A132" s="15" t="n">
        <f aca="false">A131+1</f>
        <v>129</v>
      </c>
      <c r="B132" s="45" t="n">
        <v>40673</v>
      </c>
      <c r="C132" s="43" t="s">
        <v>303</v>
      </c>
      <c r="D132" s="44" t="s">
        <v>304</v>
      </c>
      <c r="E132" s="43" t="s">
        <v>305</v>
      </c>
      <c r="F132" s="45" t="s">
        <v>14</v>
      </c>
      <c r="G132" s="80" t="n">
        <v>18.5</v>
      </c>
      <c r="H132" s="45" t="s">
        <v>158</v>
      </c>
      <c r="I132" s="43" t="s">
        <v>159</v>
      </c>
      <c r="J132" s="46"/>
    </row>
    <row r="133" s="83" customFormat="true" ht="15.75" hidden="false" customHeight="true" outlineLevel="0" collapsed="false">
      <c r="A133" s="15" t="n">
        <f aca="false">A132+1</f>
        <v>130</v>
      </c>
      <c r="B133" s="16" t="n">
        <v>12650</v>
      </c>
      <c r="C133" s="17" t="s">
        <v>306</v>
      </c>
      <c r="D133" s="38" t="s">
        <v>307</v>
      </c>
      <c r="E133" s="14" t="s">
        <v>308</v>
      </c>
      <c r="F133" s="20" t="s">
        <v>14</v>
      </c>
      <c r="G133" s="85" t="n">
        <v>10.8</v>
      </c>
      <c r="H133" s="12" t="s">
        <v>36</v>
      </c>
      <c r="I133" s="13" t="s">
        <v>37</v>
      </c>
      <c r="J133" s="22"/>
    </row>
    <row r="134" s="83" customFormat="true" ht="15.75" hidden="false" customHeight="true" outlineLevel="0" collapsed="false">
      <c r="A134" s="15" t="n">
        <f aca="false">A133+1</f>
        <v>131</v>
      </c>
      <c r="B134" s="16" t="n">
        <v>63710</v>
      </c>
      <c r="C134" s="17" t="s">
        <v>309</v>
      </c>
      <c r="D134" s="38" t="s">
        <v>310</v>
      </c>
      <c r="E134" s="14" t="s">
        <v>311</v>
      </c>
      <c r="F134" s="20" t="s">
        <v>14</v>
      </c>
      <c r="G134" s="39" t="n">
        <v>13</v>
      </c>
      <c r="H134" s="12" t="s">
        <v>36</v>
      </c>
      <c r="I134" s="13" t="s">
        <v>37</v>
      </c>
      <c r="J134" s="22"/>
    </row>
    <row r="135" s="83" customFormat="true" ht="15.75" hidden="false" customHeight="true" outlineLevel="0" collapsed="false">
      <c r="A135" s="15" t="n">
        <f aca="false">A134+1</f>
        <v>132</v>
      </c>
      <c r="B135" s="86" t="n">
        <v>24147</v>
      </c>
      <c r="C135" s="87" t="s">
        <v>312</v>
      </c>
      <c r="D135" s="86" t="s">
        <v>313</v>
      </c>
      <c r="E135" s="88" t="s">
        <v>314</v>
      </c>
      <c r="F135" s="89" t="s">
        <v>20</v>
      </c>
      <c r="G135" s="88" t="n">
        <v>21.8</v>
      </c>
      <c r="H135" s="35" t="s">
        <v>22</v>
      </c>
      <c r="I135" s="33" t="s">
        <v>45</v>
      </c>
      <c r="J135" s="31" t="s">
        <v>23</v>
      </c>
    </row>
    <row r="136" s="83" customFormat="true" ht="15.75" hidden="false" customHeight="true" outlineLevel="0" collapsed="false">
      <c r="A136" s="15" t="n">
        <f aca="false">A135+1</f>
        <v>133</v>
      </c>
      <c r="B136" s="75" t="n">
        <v>26410</v>
      </c>
      <c r="C136" s="74" t="s">
        <v>315</v>
      </c>
      <c r="D136" s="75" t="s">
        <v>316</v>
      </c>
      <c r="E136" s="76" t="s">
        <v>317</v>
      </c>
      <c r="F136" s="74" t="s">
        <v>198</v>
      </c>
      <c r="G136" s="40" t="n">
        <v>28.6</v>
      </c>
      <c r="H136" s="29" t="s">
        <v>22</v>
      </c>
      <c r="I136" s="30" t="s">
        <v>45</v>
      </c>
      <c r="J136" s="77"/>
    </row>
    <row r="137" s="83" customFormat="true" ht="15.75" hidden="false" customHeight="true" outlineLevel="0" collapsed="false">
      <c r="A137" s="15" t="n">
        <f aca="false">A136+1</f>
        <v>134</v>
      </c>
      <c r="B137" s="75" t="n">
        <v>26411</v>
      </c>
      <c r="C137" s="74" t="s">
        <v>318</v>
      </c>
      <c r="D137" s="75" t="s">
        <v>319</v>
      </c>
      <c r="E137" s="76" t="s">
        <v>317</v>
      </c>
      <c r="F137" s="74" t="s">
        <v>198</v>
      </c>
      <c r="G137" s="40" t="n">
        <v>16.8</v>
      </c>
      <c r="H137" s="29" t="s">
        <v>22</v>
      </c>
      <c r="I137" s="30" t="s">
        <v>45</v>
      </c>
      <c r="J137" s="77"/>
    </row>
    <row r="138" s="83" customFormat="true" ht="15.75" hidden="false" customHeight="true" outlineLevel="0" collapsed="false">
      <c r="A138" s="15" t="n">
        <f aca="false">A137+1</f>
        <v>135</v>
      </c>
      <c r="B138" s="75" t="n">
        <v>86066</v>
      </c>
      <c r="C138" s="74" t="s">
        <v>320</v>
      </c>
      <c r="D138" s="75" t="s">
        <v>321</v>
      </c>
      <c r="E138" s="76" t="s">
        <v>317</v>
      </c>
      <c r="F138" s="35" t="s">
        <v>14</v>
      </c>
      <c r="G138" s="40" t="n">
        <v>38.6</v>
      </c>
      <c r="H138" s="29" t="s">
        <v>22</v>
      </c>
      <c r="I138" s="30" t="s">
        <v>45</v>
      </c>
      <c r="J138" s="77"/>
    </row>
    <row r="139" s="83" customFormat="true" ht="15.75" hidden="false" customHeight="true" outlineLevel="0" collapsed="false">
      <c r="A139" s="15" t="n">
        <f aca="false">A138+1</f>
        <v>136</v>
      </c>
      <c r="B139" s="75" t="n">
        <v>86079</v>
      </c>
      <c r="C139" s="74" t="s">
        <v>322</v>
      </c>
      <c r="D139" s="75" t="s">
        <v>323</v>
      </c>
      <c r="E139" s="76" t="s">
        <v>317</v>
      </c>
      <c r="F139" s="74" t="s">
        <v>198</v>
      </c>
      <c r="G139" s="40" t="n">
        <v>9.9</v>
      </c>
      <c r="H139" s="29" t="s">
        <v>22</v>
      </c>
      <c r="I139" s="30" t="s">
        <v>45</v>
      </c>
      <c r="J139" s="77"/>
    </row>
    <row r="140" customFormat="false" ht="14.25" hidden="false" customHeight="false" outlineLevel="0" collapsed="false">
      <c r="A140" s="15" t="n">
        <f aca="false">A139+1</f>
        <v>137</v>
      </c>
      <c r="B140" s="75" t="n">
        <v>86114</v>
      </c>
      <c r="C140" s="74" t="s">
        <v>324</v>
      </c>
      <c r="D140" s="75" t="s">
        <v>323</v>
      </c>
      <c r="E140" s="76" t="s">
        <v>317</v>
      </c>
      <c r="F140" s="74" t="s">
        <v>198</v>
      </c>
      <c r="G140" s="40" t="n">
        <v>14.6</v>
      </c>
      <c r="H140" s="29" t="s">
        <v>22</v>
      </c>
      <c r="I140" s="30" t="s">
        <v>45</v>
      </c>
      <c r="J140" s="77"/>
    </row>
    <row r="141" customFormat="false" ht="14.25" hidden="false" customHeight="false" outlineLevel="0" collapsed="false">
      <c r="A141" s="15" t="n">
        <f aca="false">A140+1</f>
        <v>138</v>
      </c>
      <c r="B141" s="38" t="n">
        <v>48622</v>
      </c>
      <c r="C141" s="17" t="s">
        <v>325</v>
      </c>
      <c r="D141" s="38" t="s">
        <v>326</v>
      </c>
      <c r="E141" s="14" t="s">
        <v>327</v>
      </c>
      <c r="F141" s="20" t="s">
        <v>14</v>
      </c>
      <c r="G141" s="39" t="n">
        <v>10</v>
      </c>
      <c r="H141" s="12" t="s">
        <v>36</v>
      </c>
      <c r="I141" s="13" t="s">
        <v>37</v>
      </c>
      <c r="J141" s="22"/>
    </row>
    <row r="142" customFormat="false" ht="14.25" hidden="false" customHeight="false" outlineLevel="0" collapsed="false">
      <c r="A142" s="15" t="n">
        <f aca="false">A141+1</f>
        <v>139</v>
      </c>
      <c r="B142" s="38" t="n">
        <v>46760</v>
      </c>
      <c r="C142" s="17" t="s">
        <v>328</v>
      </c>
      <c r="D142" s="38" t="s">
        <v>329</v>
      </c>
      <c r="E142" s="14" t="s">
        <v>330</v>
      </c>
      <c r="F142" s="20" t="s">
        <v>14</v>
      </c>
      <c r="G142" s="41" t="n">
        <v>9</v>
      </c>
      <c r="H142" s="12" t="s">
        <v>15</v>
      </c>
      <c r="I142" s="13" t="s">
        <v>16</v>
      </c>
      <c r="J142" s="22"/>
    </row>
    <row r="143" customFormat="false" ht="14.25" hidden="false" customHeight="false" outlineLevel="0" collapsed="false">
      <c r="A143" s="15" t="n">
        <f aca="false">A142+1</f>
        <v>140</v>
      </c>
      <c r="B143" s="38" t="n">
        <v>48187</v>
      </c>
      <c r="C143" s="17" t="s">
        <v>331</v>
      </c>
      <c r="D143" s="38" t="s">
        <v>332</v>
      </c>
      <c r="E143" s="14" t="s">
        <v>330</v>
      </c>
      <c r="F143" s="20" t="s">
        <v>14</v>
      </c>
      <c r="G143" s="41" t="n">
        <v>4.4</v>
      </c>
      <c r="H143" s="12" t="s">
        <v>36</v>
      </c>
      <c r="I143" s="13" t="s">
        <v>37</v>
      </c>
      <c r="J143" s="22"/>
    </row>
    <row r="144" s="83" customFormat="true" ht="14.25" hidden="false" customHeight="false" outlineLevel="0" collapsed="false">
      <c r="A144" s="15" t="n">
        <f aca="false">A143+1</f>
        <v>141</v>
      </c>
      <c r="B144" s="38" t="n">
        <v>49089</v>
      </c>
      <c r="C144" s="17" t="s">
        <v>333</v>
      </c>
      <c r="D144" s="38" t="s">
        <v>334</v>
      </c>
      <c r="E144" s="14" t="s">
        <v>330</v>
      </c>
      <c r="F144" s="20" t="s">
        <v>14</v>
      </c>
      <c r="G144" s="41" t="n">
        <v>14.5</v>
      </c>
      <c r="H144" s="12" t="s">
        <v>36</v>
      </c>
      <c r="I144" s="13" t="s">
        <v>37</v>
      </c>
      <c r="J144" s="22"/>
    </row>
    <row r="145" s="83" customFormat="true" ht="14.25" hidden="false" customHeight="false" outlineLevel="0" collapsed="false">
      <c r="A145" s="15" t="n">
        <f aca="false">A144+1</f>
        <v>142</v>
      </c>
      <c r="B145" s="38" t="n">
        <v>43016</v>
      </c>
      <c r="C145" s="17" t="s">
        <v>335</v>
      </c>
      <c r="D145" s="38" t="s">
        <v>336</v>
      </c>
      <c r="E145" s="14" t="s">
        <v>337</v>
      </c>
      <c r="F145" s="20" t="s">
        <v>14</v>
      </c>
      <c r="G145" s="41" t="n">
        <v>27</v>
      </c>
      <c r="H145" s="12" t="s">
        <v>36</v>
      </c>
      <c r="I145" s="13" t="s">
        <v>37</v>
      </c>
      <c r="J145" s="22"/>
    </row>
    <row r="146" s="83" customFormat="true" ht="14.25" hidden="false" customHeight="false" outlineLevel="0" collapsed="false">
      <c r="A146" s="15" t="n">
        <f aca="false">A145+1</f>
        <v>143</v>
      </c>
      <c r="B146" s="38" t="n">
        <v>47881</v>
      </c>
      <c r="C146" s="17" t="s">
        <v>338</v>
      </c>
      <c r="D146" s="38" t="s">
        <v>339</v>
      </c>
      <c r="E146" s="14" t="s">
        <v>337</v>
      </c>
      <c r="F146" s="20" t="s">
        <v>14</v>
      </c>
      <c r="G146" s="41" t="n">
        <v>3.3</v>
      </c>
      <c r="H146" s="12" t="s">
        <v>36</v>
      </c>
      <c r="I146" s="13" t="s">
        <v>37</v>
      </c>
      <c r="J146" s="82" t="s">
        <v>176</v>
      </c>
    </row>
    <row r="147" customFormat="false" ht="14.25" hidden="false" customHeight="false" outlineLevel="0" collapsed="false">
      <c r="A147" s="15" t="n">
        <f aca="false">A146+1</f>
        <v>144</v>
      </c>
      <c r="B147" s="45" t="n">
        <v>40972</v>
      </c>
      <c r="C147" s="43" t="s">
        <v>340</v>
      </c>
      <c r="D147" s="44" t="s">
        <v>35</v>
      </c>
      <c r="E147" s="43" t="s">
        <v>341</v>
      </c>
      <c r="F147" s="45" t="s">
        <v>14</v>
      </c>
      <c r="G147" s="80" t="n">
        <v>9</v>
      </c>
      <c r="H147" s="45" t="s">
        <v>158</v>
      </c>
      <c r="I147" s="43" t="s">
        <v>159</v>
      </c>
      <c r="J147" s="46"/>
    </row>
    <row r="148" s="37" customFormat="true" ht="14.25" hidden="false" customHeight="false" outlineLevel="0" collapsed="false">
      <c r="A148" s="15" t="n">
        <f aca="false">A147+1</f>
        <v>145</v>
      </c>
      <c r="B148" s="45" t="n">
        <v>46683</v>
      </c>
      <c r="C148" s="43" t="s">
        <v>342</v>
      </c>
      <c r="D148" s="44" t="s">
        <v>343</v>
      </c>
      <c r="E148" s="43" t="s">
        <v>344</v>
      </c>
      <c r="F148" s="45" t="s">
        <v>14</v>
      </c>
      <c r="G148" s="80" t="n">
        <v>27</v>
      </c>
      <c r="H148" s="45" t="s">
        <v>158</v>
      </c>
      <c r="I148" s="43" t="s">
        <v>159</v>
      </c>
      <c r="J148" s="46"/>
    </row>
    <row r="149" s="37" customFormat="true" ht="15" hidden="false" customHeight="false" outlineLevel="0" collapsed="false">
      <c r="A149" s="15" t="n">
        <f aca="false">A148+1</f>
        <v>146</v>
      </c>
      <c r="B149" s="16" t="n">
        <v>64697</v>
      </c>
      <c r="C149" s="74" t="s">
        <v>345</v>
      </c>
      <c r="D149" s="75" t="s">
        <v>346</v>
      </c>
      <c r="E149" s="90" t="s">
        <v>347</v>
      </c>
      <c r="F149" s="35" t="s">
        <v>14</v>
      </c>
      <c r="G149" s="40" t="n">
        <v>25</v>
      </c>
      <c r="H149" s="29" t="s">
        <v>22</v>
      </c>
      <c r="I149" s="30" t="s">
        <v>45</v>
      </c>
      <c r="J149" s="77"/>
    </row>
    <row r="150" s="37" customFormat="true" ht="15" hidden="false" customHeight="false" outlineLevel="0" collapsed="false">
      <c r="A150" s="15" t="n">
        <f aca="false">A149+1</f>
        <v>147</v>
      </c>
      <c r="B150" s="16" t="n">
        <v>75239</v>
      </c>
      <c r="C150" s="74" t="s">
        <v>348</v>
      </c>
      <c r="D150" s="16" t="s">
        <v>349</v>
      </c>
      <c r="E150" s="47" t="s">
        <v>350</v>
      </c>
      <c r="F150" s="35" t="s">
        <v>14</v>
      </c>
      <c r="G150" s="39" t="n">
        <v>19</v>
      </c>
      <c r="H150" s="29" t="s">
        <v>140</v>
      </c>
      <c r="I150" s="30" t="s">
        <v>141</v>
      </c>
      <c r="J150" s="77"/>
    </row>
    <row r="151" s="37" customFormat="true" ht="14.25" hidden="false" customHeight="false" outlineLevel="0" collapsed="false">
      <c r="A151" s="15" t="n">
        <f aca="false">A150+1</f>
        <v>148</v>
      </c>
      <c r="B151" s="45" t="n">
        <v>60438</v>
      </c>
      <c r="C151" s="43" t="s">
        <v>351</v>
      </c>
      <c r="D151" s="91" t="s">
        <v>352</v>
      </c>
      <c r="E151" s="43" t="s">
        <v>353</v>
      </c>
      <c r="F151" s="45" t="s">
        <v>14</v>
      </c>
      <c r="G151" s="80" t="n">
        <v>22.9</v>
      </c>
      <c r="H151" s="45" t="s">
        <v>158</v>
      </c>
      <c r="I151" s="43" t="s">
        <v>159</v>
      </c>
      <c r="J151" s="46"/>
    </row>
    <row r="152" s="37" customFormat="true" ht="15" hidden="false" customHeight="false" outlineLevel="0" collapsed="false">
      <c r="A152" s="15" t="n">
        <f aca="false">A151+1</f>
        <v>149</v>
      </c>
      <c r="B152" s="38" t="n">
        <v>25661</v>
      </c>
      <c r="C152" s="17" t="s">
        <v>354</v>
      </c>
      <c r="D152" s="38" t="s">
        <v>355</v>
      </c>
      <c r="E152" s="14" t="s">
        <v>356</v>
      </c>
      <c r="F152" s="20" t="s">
        <v>20</v>
      </c>
      <c r="G152" s="41" t="n">
        <v>21</v>
      </c>
      <c r="H152" s="12" t="s">
        <v>36</v>
      </c>
      <c r="I152" s="13" t="s">
        <v>37</v>
      </c>
      <c r="J152" s="31"/>
    </row>
    <row r="153" s="37" customFormat="true" ht="15" hidden="false" customHeight="false" outlineLevel="0" collapsed="false">
      <c r="A153" s="47" t="n">
        <f aca="false">A152+1</f>
        <v>150</v>
      </c>
      <c r="B153" s="86" t="n">
        <v>45384</v>
      </c>
      <c r="C153" s="87" t="s">
        <v>357</v>
      </c>
      <c r="D153" s="92" t="s">
        <v>358</v>
      </c>
      <c r="E153" s="88" t="s">
        <v>359</v>
      </c>
      <c r="F153" s="89" t="s">
        <v>14</v>
      </c>
      <c r="G153" s="93" t="n">
        <v>32</v>
      </c>
      <c r="H153" s="35" t="s">
        <v>22</v>
      </c>
      <c r="I153" s="33" t="s">
        <v>45</v>
      </c>
      <c r="J153" s="36" t="s">
        <v>23</v>
      </c>
    </row>
    <row r="154" s="37" customFormat="true" ht="15" hidden="false" customHeight="false" outlineLevel="0" collapsed="false">
      <c r="A154" s="15" t="n">
        <f aca="false">A153+1</f>
        <v>151</v>
      </c>
      <c r="B154" s="86" t="n">
        <v>22509</v>
      </c>
      <c r="C154" s="87" t="s">
        <v>360</v>
      </c>
      <c r="D154" s="92" t="s">
        <v>361</v>
      </c>
      <c r="E154" s="88" t="s">
        <v>359</v>
      </c>
      <c r="F154" s="89" t="s">
        <v>14</v>
      </c>
      <c r="G154" s="88" t="n">
        <v>15</v>
      </c>
      <c r="H154" s="35" t="s">
        <v>22</v>
      </c>
      <c r="I154" s="33" t="s">
        <v>45</v>
      </c>
      <c r="J154" s="31" t="s">
        <v>23</v>
      </c>
    </row>
    <row r="155" s="83" customFormat="true" ht="14.25" hidden="false" customHeight="false" outlineLevel="0" collapsed="false">
      <c r="A155" s="15" t="n">
        <f aca="false">A154+1</f>
        <v>152</v>
      </c>
      <c r="B155" s="86" t="n">
        <v>37804</v>
      </c>
      <c r="C155" s="87" t="s">
        <v>362</v>
      </c>
      <c r="D155" s="92" t="s">
        <v>363</v>
      </c>
      <c r="E155" s="88" t="s">
        <v>359</v>
      </c>
      <c r="F155" s="89" t="s">
        <v>14</v>
      </c>
      <c r="G155" s="88" t="n">
        <v>9.5</v>
      </c>
      <c r="H155" s="35" t="s">
        <v>22</v>
      </c>
      <c r="I155" s="33" t="s">
        <v>45</v>
      </c>
      <c r="J155" s="31" t="s">
        <v>23</v>
      </c>
    </row>
    <row r="156" s="83" customFormat="true" ht="14.25" hidden="false" customHeight="false" outlineLevel="0" collapsed="false">
      <c r="A156" s="15" t="n">
        <f aca="false">A155+1</f>
        <v>153</v>
      </c>
      <c r="B156" s="86" t="n">
        <v>49946</v>
      </c>
      <c r="C156" s="87" t="s">
        <v>364</v>
      </c>
      <c r="D156" s="94" t="s">
        <v>365</v>
      </c>
      <c r="E156" s="88" t="s">
        <v>359</v>
      </c>
      <c r="F156" s="89" t="s">
        <v>14</v>
      </c>
      <c r="G156" s="95" t="n">
        <v>12.5</v>
      </c>
      <c r="H156" s="35" t="s">
        <v>22</v>
      </c>
      <c r="I156" s="33" t="s">
        <v>45</v>
      </c>
      <c r="J156" s="31" t="s">
        <v>23</v>
      </c>
    </row>
    <row r="157" s="83" customFormat="true" ht="14.25" hidden="false" customHeight="false" outlineLevel="0" collapsed="false">
      <c r="A157" s="15" t="n">
        <f aca="false">A156+1</f>
        <v>154</v>
      </c>
      <c r="B157" s="86" t="n">
        <v>58522</v>
      </c>
      <c r="C157" s="87" t="s">
        <v>366</v>
      </c>
      <c r="D157" s="94" t="s">
        <v>367</v>
      </c>
      <c r="E157" s="88" t="s">
        <v>359</v>
      </c>
      <c r="F157" s="89" t="s">
        <v>14</v>
      </c>
      <c r="G157" s="88" t="n">
        <v>12</v>
      </c>
      <c r="H157" s="35" t="s">
        <v>22</v>
      </c>
      <c r="I157" s="33" t="s">
        <v>45</v>
      </c>
      <c r="J157" s="31" t="s">
        <v>23</v>
      </c>
    </row>
    <row r="158" s="83" customFormat="true" ht="14.25" hidden="false" customHeight="false" outlineLevel="0" collapsed="false">
      <c r="A158" s="15" t="n">
        <f aca="false">A157+1</f>
        <v>155</v>
      </c>
      <c r="B158" s="86" t="n">
        <v>49944</v>
      </c>
      <c r="C158" s="87" t="s">
        <v>368</v>
      </c>
      <c r="D158" s="96" t="s">
        <v>369</v>
      </c>
      <c r="E158" s="88" t="s">
        <v>359</v>
      </c>
      <c r="F158" s="89" t="s">
        <v>14</v>
      </c>
      <c r="G158" s="88" t="n">
        <v>19</v>
      </c>
      <c r="H158" s="35" t="s">
        <v>22</v>
      </c>
      <c r="I158" s="33" t="s">
        <v>45</v>
      </c>
      <c r="J158" s="31" t="s">
        <v>23</v>
      </c>
    </row>
    <row r="159" s="83" customFormat="true" ht="14.25" hidden="false" customHeight="false" outlineLevel="0" collapsed="false">
      <c r="A159" s="15" t="n">
        <f aca="false">A158+1</f>
        <v>156</v>
      </c>
      <c r="B159" s="86" t="n">
        <v>39249</v>
      </c>
      <c r="C159" s="87" t="s">
        <v>370</v>
      </c>
      <c r="D159" s="86" t="s">
        <v>371</v>
      </c>
      <c r="E159" s="88" t="s">
        <v>359</v>
      </c>
      <c r="F159" s="89" t="s">
        <v>20</v>
      </c>
      <c r="G159" s="88" t="n">
        <v>32</v>
      </c>
      <c r="H159" s="35" t="s">
        <v>22</v>
      </c>
      <c r="I159" s="33" t="s">
        <v>45</v>
      </c>
      <c r="J159" s="31" t="s">
        <v>23</v>
      </c>
    </row>
    <row r="160" s="83" customFormat="true" ht="14.25" hidden="false" customHeight="false" outlineLevel="0" collapsed="false">
      <c r="A160" s="15" t="n">
        <f aca="false">A159+1</f>
        <v>157</v>
      </c>
      <c r="B160" s="86" t="n">
        <v>22510</v>
      </c>
      <c r="C160" s="87" t="s">
        <v>372</v>
      </c>
      <c r="D160" s="92" t="s">
        <v>373</v>
      </c>
      <c r="E160" s="88" t="s">
        <v>359</v>
      </c>
      <c r="F160" s="89" t="s">
        <v>14</v>
      </c>
      <c r="G160" s="88" t="n">
        <v>15.5</v>
      </c>
      <c r="H160" s="35" t="s">
        <v>22</v>
      </c>
      <c r="I160" s="33" t="s">
        <v>45</v>
      </c>
      <c r="J160" s="31" t="s">
        <v>23</v>
      </c>
    </row>
    <row r="161" s="23" customFormat="true" ht="14.25" hidden="false" customHeight="false" outlineLevel="0" collapsed="false">
      <c r="A161" s="97" t="n">
        <f aca="false">A160+1</f>
        <v>158</v>
      </c>
      <c r="B161" s="98" t="n">
        <v>58381</v>
      </c>
      <c r="C161" s="99" t="s">
        <v>374</v>
      </c>
      <c r="D161" s="100" t="s">
        <v>375</v>
      </c>
      <c r="E161" s="101" t="s">
        <v>359</v>
      </c>
      <c r="F161" s="102" t="s">
        <v>14</v>
      </c>
      <c r="G161" s="103" t="n">
        <v>78</v>
      </c>
      <c r="H161" s="104" t="s">
        <v>376</v>
      </c>
      <c r="I161" s="105" t="s">
        <v>377</v>
      </c>
      <c r="J161" s="106" t="n">
        <v>45385</v>
      </c>
    </row>
    <row r="162" customFormat="false" ht="14.25" hidden="false" customHeight="false" outlineLevel="0" collapsed="false">
      <c r="A162" s="15" t="n">
        <f aca="false">A161+1</f>
        <v>159</v>
      </c>
      <c r="B162" s="107" t="n">
        <v>23622</v>
      </c>
      <c r="C162" s="108" t="s">
        <v>378</v>
      </c>
      <c r="D162" s="75" t="s">
        <v>355</v>
      </c>
      <c r="E162" s="88" t="s">
        <v>359</v>
      </c>
      <c r="F162" s="27" t="s">
        <v>20</v>
      </c>
      <c r="G162" s="109" t="n">
        <v>26</v>
      </c>
      <c r="H162" s="35" t="s">
        <v>22</v>
      </c>
      <c r="I162" s="33" t="s">
        <v>45</v>
      </c>
      <c r="J162" s="31" t="s">
        <v>23</v>
      </c>
    </row>
    <row r="163" customFormat="false" ht="14.25" hidden="false" customHeight="false" outlineLevel="0" collapsed="false">
      <c r="A163" s="15" t="n">
        <f aca="false">A162+1</f>
        <v>160</v>
      </c>
      <c r="B163" s="110" t="n">
        <v>90873</v>
      </c>
      <c r="C163" s="36" t="s">
        <v>379</v>
      </c>
      <c r="D163" s="26" t="s">
        <v>380</v>
      </c>
      <c r="E163" s="88" t="s">
        <v>359</v>
      </c>
      <c r="F163" s="111" t="s">
        <v>14</v>
      </c>
      <c r="G163" s="41" t="n">
        <v>50</v>
      </c>
      <c r="H163" s="35" t="s">
        <v>22</v>
      </c>
      <c r="I163" s="33" t="s">
        <v>45</v>
      </c>
      <c r="J163" s="31" t="s">
        <v>23</v>
      </c>
    </row>
    <row r="164" s="83" customFormat="true" ht="14.25" hidden="false" customHeight="false" outlineLevel="0" collapsed="false">
      <c r="A164" s="47" t="n">
        <f aca="false">A163+1</f>
        <v>161</v>
      </c>
      <c r="B164" s="16" t="n">
        <v>66937</v>
      </c>
      <c r="C164" s="33" t="s">
        <v>381</v>
      </c>
      <c r="D164" s="34" t="s">
        <v>382</v>
      </c>
      <c r="E164" s="25" t="s">
        <v>276</v>
      </c>
      <c r="F164" s="16"/>
      <c r="G164" s="28" t="n">
        <v>229</v>
      </c>
      <c r="H164" s="29" t="s">
        <v>21</v>
      </c>
      <c r="I164" s="30" t="s">
        <v>22</v>
      </c>
      <c r="J164" s="46"/>
    </row>
    <row r="165" s="83" customFormat="true" ht="14.25" hidden="false" customHeight="false" outlineLevel="0" collapsed="false">
      <c r="A165" s="47" t="n">
        <f aca="false">A164+1</f>
        <v>162</v>
      </c>
      <c r="B165" s="110" t="n">
        <v>39913</v>
      </c>
      <c r="C165" s="33" t="s">
        <v>383</v>
      </c>
      <c r="D165" s="34" t="s">
        <v>384</v>
      </c>
      <c r="E165" s="33" t="s">
        <v>385</v>
      </c>
      <c r="F165" s="35" t="s">
        <v>198</v>
      </c>
      <c r="G165" s="28" t="n">
        <v>16.8</v>
      </c>
      <c r="H165" s="35" t="s">
        <v>140</v>
      </c>
      <c r="I165" s="33" t="s">
        <v>141</v>
      </c>
      <c r="J165" s="46"/>
      <c r="K165" s="112"/>
    </row>
    <row r="166" s="83" customFormat="true" ht="14.25" hidden="false" customHeight="false" outlineLevel="0" collapsed="false">
      <c r="A166" s="47" t="n">
        <f aca="false">A165+1</f>
        <v>163</v>
      </c>
      <c r="B166" s="16" t="n">
        <v>39914</v>
      </c>
      <c r="C166" s="33" t="s">
        <v>386</v>
      </c>
      <c r="D166" s="34" t="s">
        <v>387</v>
      </c>
      <c r="E166" s="33" t="s">
        <v>385</v>
      </c>
      <c r="F166" s="35" t="s">
        <v>14</v>
      </c>
      <c r="G166" s="28" t="n">
        <v>18.8</v>
      </c>
      <c r="H166" s="35" t="s">
        <v>22</v>
      </c>
      <c r="I166" s="33" t="s">
        <v>45</v>
      </c>
      <c r="J166" s="46"/>
      <c r="K166" s="112"/>
    </row>
    <row r="167" s="83" customFormat="true" ht="14.25" hidden="false" customHeight="false" outlineLevel="0" collapsed="false">
      <c r="A167" s="47" t="n">
        <f aca="false">A175+1</f>
        <v>172</v>
      </c>
      <c r="B167" s="16" t="n">
        <v>88120</v>
      </c>
      <c r="C167" s="33" t="s">
        <v>269</v>
      </c>
      <c r="D167" s="34" t="s">
        <v>388</v>
      </c>
      <c r="E167" s="33" t="s">
        <v>222</v>
      </c>
      <c r="F167" s="35" t="s">
        <v>20</v>
      </c>
      <c r="G167" s="28" t="n">
        <v>649</v>
      </c>
      <c r="H167" s="29" t="s">
        <v>21</v>
      </c>
      <c r="I167" s="30" t="s">
        <v>22</v>
      </c>
      <c r="J167" s="46"/>
      <c r="K167" s="112"/>
    </row>
    <row r="168" s="83" customFormat="true" ht="14.25" hidden="false" customHeight="false" outlineLevel="0" collapsed="false">
      <c r="A168" s="47" t="n">
        <f aca="false">A166+1</f>
        <v>164</v>
      </c>
      <c r="B168" s="113" t="n">
        <v>40266</v>
      </c>
      <c r="C168" s="114" t="s">
        <v>389</v>
      </c>
      <c r="D168" s="113" t="s">
        <v>390</v>
      </c>
      <c r="E168" s="115" t="s">
        <v>330</v>
      </c>
      <c r="F168" s="115" t="s">
        <v>14</v>
      </c>
      <c r="G168" s="116" t="n">
        <v>18</v>
      </c>
      <c r="H168" s="35" t="s">
        <v>22</v>
      </c>
      <c r="I168" s="33" t="s">
        <v>45</v>
      </c>
      <c r="J168" s="46"/>
      <c r="K168" s="112"/>
    </row>
    <row r="169" s="83" customFormat="true" ht="14.25" hidden="false" customHeight="false" outlineLevel="0" collapsed="false">
      <c r="A169" s="47" t="n">
        <f aca="false">A168+1</f>
        <v>165</v>
      </c>
      <c r="B169" s="113" t="n">
        <v>41433</v>
      </c>
      <c r="C169" s="117" t="s">
        <v>391</v>
      </c>
      <c r="D169" s="118" t="s">
        <v>392</v>
      </c>
      <c r="E169" s="117" t="s">
        <v>330</v>
      </c>
      <c r="F169" s="115" t="s">
        <v>14</v>
      </c>
      <c r="G169" s="116" t="n">
        <v>14.9</v>
      </c>
      <c r="H169" s="35" t="s">
        <v>22</v>
      </c>
      <c r="I169" s="33" t="s">
        <v>45</v>
      </c>
      <c r="J169" s="46"/>
      <c r="K169" s="112"/>
    </row>
    <row r="170" s="83" customFormat="true" ht="15" hidden="false" customHeight="false" outlineLevel="0" collapsed="false">
      <c r="A170" s="47" t="n">
        <f aca="false">A169+1</f>
        <v>166</v>
      </c>
      <c r="B170" s="113" t="n">
        <v>48831</v>
      </c>
      <c r="C170" s="114" t="s">
        <v>393</v>
      </c>
      <c r="D170" s="119" t="s">
        <v>394</v>
      </c>
      <c r="E170" s="115" t="s">
        <v>330</v>
      </c>
      <c r="F170" s="115" t="s">
        <v>14</v>
      </c>
      <c r="G170" s="116" t="n">
        <v>11</v>
      </c>
      <c r="H170" s="35" t="s">
        <v>22</v>
      </c>
      <c r="I170" s="33" t="s">
        <v>45</v>
      </c>
      <c r="J170" s="46"/>
      <c r="K170" s="112"/>
    </row>
    <row r="171" s="83" customFormat="true" ht="15" hidden="false" customHeight="false" outlineLevel="0" collapsed="false">
      <c r="A171" s="47" t="n">
        <f aca="false">A170+1</f>
        <v>167</v>
      </c>
      <c r="B171" s="113" t="n">
        <v>49473</v>
      </c>
      <c r="C171" s="114" t="s">
        <v>395</v>
      </c>
      <c r="D171" s="120" t="s">
        <v>396</v>
      </c>
      <c r="E171" s="115" t="s">
        <v>330</v>
      </c>
      <c r="F171" s="115" t="s">
        <v>14</v>
      </c>
      <c r="G171" s="116" t="n">
        <v>10.9</v>
      </c>
      <c r="H171" s="35" t="s">
        <v>22</v>
      </c>
      <c r="I171" s="33" t="s">
        <v>45</v>
      </c>
      <c r="J171" s="46"/>
      <c r="K171" s="112"/>
    </row>
    <row r="172" s="83" customFormat="true" ht="14.25" hidden="false" customHeight="false" outlineLevel="0" collapsed="false">
      <c r="A172" s="47" t="n">
        <f aca="false">A171+1</f>
        <v>168</v>
      </c>
      <c r="B172" s="42" t="n">
        <v>87972</v>
      </c>
      <c r="C172" s="43" t="s">
        <v>397</v>
      </c>
      <c r="D172" s="44" t="s">
        <v>398</v>
      </c>
      <c r="E172" s="45" t="s">
        <v>330</v>
      </c>
      <c r="F172" s="45" t="s">
        <v>14</v>
      </c>
      <c r="G172" s="80" t="n">
        <v>12.8</v>
      </c>
      <c r="H172" s="35" t="s">
        <v>22</v>
      </c>
      <c r="I172" s="33" t="s">
        <v>45</v>
      </c>
      <c r="J172" s="46"/>
      <c r="K172" s="112"/>
    </row>
    <row r="173" s="83" customFormat="true" ht="14.25" hidden="false" customHeight="false" outlineLevel="0" collapsed="false">
      <c r="A173" s="47" t="n">
        <f aca="false">A172+1</f>
        <v>169</v>
      </c>
      <c r="B173" s="42" t="n">
        <v>88663</v>
      </c>
      <c r="C173" s="43" t="s">
        <v>399</v>
      </c>
      <c r="D173" s="44" t="s">
        <v>400</v>
      </c>
      <c r="E173" s="45" t="s">
        <v>330</v>
      </c>
      <c r="F173" s="45" t="s">
        <v>20</v>
      </c>
      <c r="G173" s="80" t="n">
        <v>18</v>
      </c>
      <c r="H173" s="35" t="s">
        <v>22</v>
      </c>
      <c r="I173" s="33" t="s">
        <v>45</v>
      </c>
      <c r="J173" s="46"/>
      <c r="K173" s="112"/>
    </row>
    <row r="174" s="83" customFormat="true" ht="15" hidden="false" customHeight="false" outlineLevel="0" collapsed="false">
      <c r="A174" s="47" t="n">
        <f aca="false">A173+1</f>
        <v>170</v>
      </c>
      <c r="B174" s="113" t="n">
        <v>49482</v>
      </c>
      <c r="C174" s="114" t="s">
        <v>401</v>
      </c>
      <c r="D174" s="113"/>
      <c r="E174" s="115" t="s">
        <v>337</v>
      </c>
      <c r="F174" s="115" t="s">
        <v>20</v>
      </c>
      <c r="G174" s="121" t="n">
        <v>18</v>
      </c>
      <c r="H174" s="35" t="s">
        <v>22</v>
      </c>
      <c r="I174" s="33" t="s">
        <v>45</v>
      </c>
      <c r="J174" s="46"/>
      <c r="K174" s="112"/>
    </row>
    <row r="175" s="83" customFormat="true" ht="15.75" hidden="false" customHeight="true" outlineLevel="0" collapsed="false">
      <c r="A175" s="47" t="n">
        <f aca="false">A174+1</f>
        <v>171</v>
      </c>
      <c r="B175" s="42" t="n">
        <v>74557</v>
      </c>
      <c r="C175" s="43" t="s">
        <v>402</v>
      </c>
      <c r="D175" s="44" t="s">
        <v>403</v>
      </c>
      <c r="E175" s="45" t="s">
        <v>330</v>
      </c>
      <c r="F175" s="45" t="s">
        <v>14</v>
      </c>
      <c r="G175" s="80" t="n">
        <v>12.8</v>
      </c>
      <c r="H175" s="35" t="s">
        <v>22</v>
      </c>
      <c r="I175" s="33" t="s">
        <v>45</v>
      </c>
      <c r="J175" s="46"/>
      <c r="K175" s="112"/>
    </row>
    <row r="176" s="122" customFormat="true" ht="13.5" hidden="false" customHeight="false" outlineLevel="0" collapsed="false">
      <c r="A176" s="47" t="n">
        <f aca="false">A175+1</f>
        <v>172</v>
      </c>
      <c r="B176" s="110" t="n">
        <v>71721</v>
      </c>
      <c r="C176" s="33" t="s">
        <v>404</v>
      </c>
      <c r="D176" s="34" t="s">
        <v>405</v>
      </c>
      <c r="E176" s="33" t="s">
        <v>406</v>
      </c>
      <c r="F176" s="35" t="s">
        <v>14</v>
      </c>
      <c r="G176" s="28" t="n">
        <v>18</v>
      </c>
      <c r="H176" s="35" t="s">
        <v>22</v>
      </c>
      <c r="I176" s="33" t="s">
        <v>45</v>
      </c>
      <c r="J176" s="46"/>
      <c r="K176" s="112"/>
    </row>
    <row r="177" s="83" customFormat="true" ht="13.5" hidden="false" customHeight="true" outlineLevel="0" collapsed="false">
      <c r="A177" s="47" t="n">
        <f aca="false">A176+1</f>
        <v>173</v>
      </c>
      <c r="B177" s="75" t="n">
        <v>82751</v>
      </c>
      <c r="C177" s="74" t="s">
        <v>407</v>
      </c>
      <c r="D177" s="123" t="s">
        <v>408</v>
      </c>
      <c r="E177" s="124" t="s">
        <v>409</v>
      </c>
      <c r="F177" s="74" t="s">
        <v>14</v>
      </c>
      <c r="G177" s="125" t="n">
        <v>14</v>
      </c>
      <c r="H177" s="35" t="s">
        <v>22</v>
      </c>
      <c r="I177" s="33" t="s">
        <v>45</v>
      </c>
      <c r="J177" s="46"/>
      <c r="K177" s="112"/>
    </row>
    <row r="178" s="83" customFormat="true" ht="14.25" hidden="false" customHeight="false" outlineLevel="0" collapsed="false">
      <c r="A178" s="47" t="n">
        <f aca="false">A177+1</f>
        <v>174</v>
      </c>
      <c r="B178" s="16" t="n">
        <v>43168</v>
      </c>
      <c r="C178" s="33" t="s">
        <v>410</v>
      </c>
      <c r="D178" s="34" t="s">
        <v>411</v>
      </c>
      <c r="E178" s="33" t="s">
        <v>412</v>
      </c>
      <c r="F178" s="74" t="s">
        <v>14</v>
      </c>
      <c r="G178" s="28" t="n">
        <v>19.9</v>
      </c>
      <c r="H178" s="74" t="s">
        <v>140</v>
      </c>
      <c r="I178" s="124" t="s">
        <v>141</v>
      </c>
      <c r="J178" s="46"/>
      <c r="K178" s="112"/>
    </row>
    <row r="179" s="83" customFormat="true" ht="15.75" hidden="false" customHeight="true" outlineLevel="0" collapsed="false">
      <c r="A179" s="47" t="n">
        <f aca="false">A178+1</f>
        <v>175</v>
      </c>
      <c r="B179" s="113" t="n">
        <v>49936</v>
      </c>
      <c r="C179" s="114" t="s">
        <v>413</v>
      </c>
      <c r="D179" s="126" t="s">
        <v>414</v>
      </c>
      <c r="E179" s="115" t="s">
        <v>359</v>
      </c>
      <c r="F179" s="115" t="s">
        <v>14</v>
      </c>
      <c r="G179" s="127" t="n">
        <v>12</v>
      </c>
      <c r="H179" s="35" t="s">
        <v>22</v>
      </c>
      <c r="I179" s="33" t="s">
        <v>45</v>
      </c>
      <c r="J179" s="46"/>
      <c r="K179" s="112"/>
    </row>
    <row r="180" s="83" customFormat="true" ht="15.75" hidden="false" customHeight="true" outlineLevel="0" collapsed="false">
      <c r="A180" s="47" t="n">
        <f aca="false">A179+1</f>
        <v>176</v>
      </c>
      <c r="B180" s="128" t="n">
        <v>55212</v>
      </c>
      <c r="C180" s="129" t="s">
        <v>415</v>
      </c>
      <c r="D180" s="91" t="s">
        <v>355</v>
      </c>
      <c r="E180" s="130" t="s">
        <v>416</v>
      </c>
      <c r="F180" s="130" t="s">
        <v>20</v>
      </c>
      <c r="G180" s="80" t="n">
        <v>28</v>
      </c>
      <c r="H180" s="35" t="s">
        <v>22</v>
      </c>
      <c r="I180" s="33" t="s">
        <v>45</v>
      </c>
      <c r="J180" s="46"/>
      <c r="K180" s="112"/>
    </row>
    <row r="181" s="122" customFormat="true" ht="15.75" hidden="false" customHeight="true" outlineLevel="0" collapsed="false">
      <c r="A181" s="47" t="n">
        <f aca="false">A180+1</f>
        <v>177</v>
      </c>
      <c r="B181" s="113" t="n">
        <v>49947</v>
      </c>
      <c r="C181" s="114" t="s">
        <v>417</v>
      </c>
      <c r="D181" s="126" t="s">
        <v>418</v>
      </c>
      <c r="E181" s="115" t="s">
        <v>359</v>
      </c>
      <c r="F181" s="115" t="s">
        <v>14</v>
      </c>
      <c r="G181" s="127" t="n">
        <v>17.5</v>
      </c>
      <c r="H181" s="35" t="s">
        <v>22</v>
      </c>
      <c r="I181" s="33" t="s">
        <v>45</v>
      </c>
      <c r="J181" s="46"/>
      <c r="K181" s="131"/>
    </row>
    <row r="182" s="83" customFormat="true" ht="15.75" hidden="false" customHeight="true" outlineLevel="0" collapsed="false">
      <c r="A182" s="47" t="n">
        <f aca="false">A181+1</f>
        <v>178</v>
      </c>
      <c r="B182" s="113" t="n">
        <v>24841</v>
      </c>
      <c r="C182" s="114" t="s">
        <v>419</v>
      </c>
      <c r="D182" s="119" t="s">
        <v>420</v>
      </c>
      <c r="E182" s="115" t="s">
        <v>359</v>
      </c>
      <c r="F182" s="115" t="s">
        <v>14</v>
      </c>
      <c r="G182" s="132" t="n">
        <v>25</v>
      </c>
      <c r="H182" s="35" t="s">
        <v>22</v>
      </c>
      <c r="I182" s="33" t="s">
        <v>45</v>
      </c>
      <c r="J182" s="46"/>
      <c r="K182" s="131"/>
    </row>
    <row r="183" s="83" customFormat="true" ht="15.75" hidden="false" customHeight="true" outlineLevel="0" collapsed="false">
      <c r="A183" s="47" t="n">
        <f aca="false">A182+1</f>
        <v>179</v>
      </c>
      <c r="B183" s="128" t="n">
        <v>65851</v>
      </c>
      <c r="C183" s="129" t="s">
        <v>421</v>
      </c>
      <c r="D183" s="91" t="s">
        <v>422</v>
      </c>
      <c r="E183" s="130" t="s">
        <v>423</v>
      </c>
      <c r="F183" s="130" t="s">
        <v>14</v>
      </c>
      <c r="G183" s="80" t="n">
        <v>15</v>
      </c>
      <c r="H183" s="35" t="s">
        <v>22</v>
      </c>
      <c r="I183" s="33" t="s">
        <v>45</v>
      </c>
      <c r="J183" s="46"/>
      <c r="K183" s="131"/>
    </row>
    <row r="184" s="23" customFormat="true" ht="15.75" hidden="false" customHeight="true" outlineLevel="0" collapsed="false">
      <c r="A184" s="97" t="n">
        <f aca="false">A183+1</f>
        <v>180</v>
      </c>
      <c r="B184" s="133" t="n">
        <v>39248</v>
      </c>
      <c r="C184" s="134" t="s">
        <v>424</v>
      </c>
      <c r="D184" s="135" t="s">
        <v>425</v>
      </c>
      <c r="E184" s="136" t="s">
        <v>359</v>
      </c>
      <c r="F184" s="136" t="s">
        <v>14</v>
      </c>
      <c r="G184" s="137" t="n">
        <v>18</v>
      </c>
      <c r="H184" s="138" t="s">
        <v>426</v>
      </c>
      <c r="I184" s="138" t="s">
        <v>427</v>
      </c>
      <c r="J184" s="139" t="n">
        <v>0.13</v>
      </c>
      <c r="K184" s="140"/>
    </row>
    <row r="185" s="83" customFormat="true" ht="15.75" hidden="false" customHeight="true" outlineLevel="0" collapsed="false">
      <c r="A185" s="47" t="n">
        <f aca="false">A184+1</f>
        <v>181</v>
      </c>
      <c r="B185" s="141" t="n">
        <v>49940</v>
      </c>
      <c r="C185" s="114" t="s">
        <v>428</v>
      </c>
      <c r="D185" s="126" t="s">
        <v>429</v>
      </c>
      <c r="E185" s="115" t="s">
        <v>359</v>
      </c>
      <c r="F185" s="115" t="s">
        <v>14</v>
      </c>
      <c r="G185" s="127" t="n">
        <v>15</v>
      </c>
      <c r="H185" s="43" t="s">
        <v>430</v>
      </c>
      <c r="I185" s="43" t="s">
        <v>431</v>
      </c>
      <c r="J185" s="46"/>
      <c r="K185" s="131"/>
    </row>
    <row r="186" s="83" customFormat="true" ht="15.75" hidden="false" customHeight="true" outlineLevel="0" collapsed="false">
      <c r="A186" s="47" t="n">
        <f aca="false">A185+1</f>
        <v>182</v>
      </c>
      <c r="B186" s="113" t="n">
        <v>40837</v>
      </c>
      <c r="C186" s="114" t="s">
        <v>432</v>
      </c>
      <c r="D186" s="113" t="s">
        <v>433</v>
      </c>
      <c r="E186" s="115" t="s">
        <v>337</v>
      </c>
      <c r="F186" s="115" t="s">
        <v>14</v>
      </c>
      <c r="G186" s="116" t="n">
        <v>19.9</v>
      </c>
      <c r="H186" s="35" t="s">
        <v>22</v>
      </c>
      <c r="I186" s="33" t="s">
        <v>45</v>
      </c>
      <c r="J186" s="46"/>
      <c r="K186" s="131"/>
    </row>
    <row r="187" s="83" customFormat="true" ht="14.25" hidden="false" customHeight="false" outlineLevel="0" collapsed="false">
      <c r="A187" s="47" t="n">
        <f aca="false">A186+1</f>
        <v>183</v>
      </c>
      <c r="B187" s="142" t="n">
        <v>32035</v>
      </c>
      <c r="C187" s="33" t="s">
        <v>434</v>
      </c>
      <c r="D187" s="34" t="s">
        <v>435</v>
      </c>
      <c r="E187" s="33" t="s">
        <v>436</v>
      </c>
      <c r="F187" s="33" t="s">
        <v>198</v>
      </c>
      <c r="G187" s="28" t="n">
        <v>15</v>
      </c>
      <c r="H187" s="35" t="s">
        <v>22</v>
      </c>
      <c r="I187" s="33" t="s">
        <v>45</v>
      </c>
      <c r="J187" s="143"/>
    </row>
    <row r="188" customFormat="false" ht="14.25" hidden="false" customHeight="false" outlineLevel="0" collapsed="false">
      <c r="A188" s="47" t="n">
        <f aca="false">A187+1</f>
        <v>184</v>
      </c>
      <c r="B188" s="38" t="n">
        <v>102298</v>
      </c>
      <c r="C188" s="144" t="s">
        <v>437</v>
      </c>
      <c r="D188" s="145" t="s">
        <v>438</v>
      </c>
      <c r="E188" s="144" t="s">
        <v>131</v>
      </c>
      <c r="F188" s="146" t="s">
        <v>20</v>
      </c>
      <c r="G188" s="28" t="n">
        <v>168</v>
      </c>
      <c r="H188" s="12" t="s">
        <v>49</v>
      </c>
      <c r="I188" s="13" t="s">
        <v>36</v>
      </c>
      <c r="J188" s="46"/>
      <c r="K188" s="112"/>
    </row>
    <row r="189" s="83" customFormat="true" ht="14.25" hidden="false" customHeight="false" outlineLevel="0" collapsed="false">
      <c r="A189" s="47" t="n">
        <f aca="false">A188+1</f>
        <v>185</v>
      </c>
      <c r="B189" s="110" t="n">
        <v>91861</v>
      </c>
      <c r="C189" s="36" t="s">
        <v>439</v>
      </c>
      <c r="D189" s="26" t="s">
        <v>440</v>
      </c>
      <c r="E189" s="88" t="s">
        <v>359</v>
      </c>
      <c r="F189" s="111" t="s">
        <v>14</v>
      </c>
      <c r="G189" s="41" t="n">
        <v>98</v>
      </c>
      <c r="H189" s="35" t="s">
        <v>22</v>
      </c>
      <c r="I189" s="33" t="s">
        <v>45</v>
      </c>
      <c r="J189" s="46"/>
      <c r="K189" s="112"/>
    </row>
    <row r="190" s="83" customFormat="true" ht="14.25" hidden="false" customHeight="false" outlineLevel="0" collapsed="false">
      <c r="A190" s="47" t="n">
        <f aca="false">A189+1</f>
        <v>186</v>
      </c>
      <c r="B190" s="92" t="n">
        <v>72218</v>
      </c>
      <c r="C190" s="87" t="s">
        <v>441</v>
      </c>
      <c r="D190" s="92" t="s">
        <v>442</v>
      </c>
      <c r="E190" s="88" t="s">
        <v>443</v>
      </c>
      <c r="F190" s="147"/>
      <c r="G190" s="88" t="n">
        <v>74.4</v>
      </c>
      <c r="H190" s="35" t="s">
        <v>140</v>
      </c>
      <c r="I190" s="33" t="s">
        <v>141</v>
      </c>
      <c r="J190" s="46"/>
      <c r="K190" s="112"/>
    </row>
    <row r="191" customFormat="false" ht="14.25" hidden="false" customHeight="false" outlineLevel="0" collapsed="false">
      <c r="A191" s="47" t="n">
        <f aca="false">A190+1</f>
        <v>187</v>
      </c>
      <c r="B191" s="38" t="n">
        <v>1856</v>
      </c>
      <c r="C191" s="49" t="s">
        <v>444</v>
      </c>
      <c r="D191" s="92" t="s">
        <v>445</v>
      </c>
      <c r="E191" s="88" t="s">
        <v>443</v>
      </c>
      <c r="F191" s="38"/>
      <c r="G191" s="28" t="n">
        <v>12.5</v>
      </c>
      <c r="H191" s="38" t="n">
        <v>1.5</v>
      </c>
      <c r="I191" s="148" t="n">
        <v>1.3</v>
      </c>
      <c r="J191" s="46"/>
      <c r="K191" s="112"/>
    </row>
    <row r="192" customFormat="false" ht="14.25" hidden="false" customHeight="false" outlineLevel="0" collapsed="false">
      <c r="A192" s="47" t="n">
        <f aca="false">A191+1</f>
        <v>188</v>
      </c>
      <c r="B192" s="38" t="n">
        <v>25391</v>
      </c>
      <c r="C192" s="49" t="s">
        <v>446</v>
      </c>
      <c r="D192" s="50" t="s">
        <v>447</v>
      </c>
      <c r="E192" s="49" t="s">
        <v>448</v>
      </c>
      <c r="F192" s="50"/>
      <c r="G192" s="51" t="n">
        <v>298</v>
      </c>
      <c r="H192" s="35" t="s">
        <v>22</v>
      </c>
      <c r="I192" s="33" t="s">
        <v>45</v>
      </c>
      <c r="J192" s="148"/>
    </row>
    <row r="193" customFormat="false" ht="14.25" hidden="false" customHeight="false" outlineLevel="0" collapsed="false">
      <c r="A193" s="76" t="n">
        <f aca="false">A192+1</f>
        <v>189</v>
      </c>
      <c r="B193" s="38" t="n">
        <v>101089</v>
      </c>
      <c r="C193" s="49" t="s">
        <v>449</v>
      </c>
      <c r="D193" s="50" t="s">
        <v>450</v>
      </c>
      <c r="E193" s="49" t="s">
        <v>448</v>
      </c>
      <c r="F193" s="50"/>
      <c r="G193" s="51" t="n">
        <v>298</v>
      </c>
      <c r="H193" s="35" t="s">
        <v>22</v>
      </c>
      <c r="I193" s="33" t="s">
        <v>45</v>
      </c>
      <c r="J193" s="148"/>
    </row>
    <row r="194" customFormat="false" ht="14.25" hidden="false" customHeight="false" outlineLevel="0" collapsed="false">
      <c r="A194" s="76" t="n">
        <f aca="false">A193+1</f>
        <v>190</v>
      </c>
      <c r="B194" s="38" t="n">
        <v>52533</v>
      </c>
      <c r="C194" s="49" t="s">
        <v>451</v>
      </c>
      <c r="D194" s="50" t="s">
        <v>452</v>
      </c>
      <c r="E194" s="49" t="s">
        <v>448</v>
      </c>
      <c r="F194" s="19"/>
      <c r="G194" s="51" t="n">
        <v>108</v>
      </c>
      <c r="H194" s="35" t="s">
        <v>22</v>
      </c>
      <c r="I194" s="33" t="s">
        <v>45</v>
      </c>
      <c r="J194" s="148"/>
    </row>
    <row r="195" customFormat="false" ht="14.25" hidden="false" customHeight="false" outlineLevel="0" collapsed="false">
      <c r="A195" s="76" t="n">
        <f aca="false">A194+1</f>
        <v>191</v>
      </c>
      <c r="B195" s="38" t="n">
        <v>52438</v>
      </c>
      <c r="C195" s="49" t="s">
        <v>453</v>
      </c>
      <c r="D195" s="50" t="s">
        <v>454</v>
      </c>
      <c r="E195" s="49" t="s">
        <v>448</v>
      </c>
      <c r="F195" s="19"/>
      <c r="G195" s="51" t="n">
        <v>118</v>
      </c>
      <c r="H195" s="35" t="s">
        <v>22</v>
      </c>
      <c r="I195" s="33" t="s">
        <v>45</v>
      </c>
      <c r="J195" s="148"/>
    </row>
    <row r="196" customFormat="false" ht="14.25" hidden="false" customHeight="false" outlineLevel="0" collapsed="false">
      <c r="A196" s="76" t="n">
        <f aca="false">A195+1</f>
        <v>192</v>
      </c>
      <c r="B196" s="38" t="n">
        <v>52451</v>
      </c>
      <c r="C196" s="49" t="s">
        <v>455</v>
      </c>
      <c r="D196" s="50" t="s">
        <v>456</v>
      </c>
      <c r="E196" s="49" t="s">
        <v>448</v>
      </c>
      <c r="F196" s="19"/>
      <c r="G196" s="51" t="n">
        <v>128</v>
      </c>
      <c r="H196" s="35" t="s">
        <v>22</v>
      </c>
      <c r="I196" s="33" t="s">
        <v>45</v>
      </c>
      <c r="J196" s="148"/>
    </row>
    <row r="197" customFormat="false" ht="14.25" hidden="false" customHeight="false" outlineLevel="0" collapsed="false">
      <c r="A197" s="76" t="n">
        <f aca="false">A196+1</f>
        <v>193</v>
      </c>
      <c r="B197" s="38" t="n">
        <v>96394</v>
      </c>
      <c r="C197" s="49" t="s">
        <v>457</v>
      </c>
      <c r="D197" s="50" t="s">
        <v>458</v>
      </c>
      <c r="E197" s="49" t="s">
        <v>448</v>
      </c>
      <c r="F197" s="19"/>
      <c r="G197" s="51" t="n">
        <v>108</v>
      </c>
      <c r="H197" s="35" t="s">
        <v>22</v>
      </c>
      <c r="I197" s="33" t="s">
        <v>45</v>
      </c>
      <c r="J197" s="148"/>
    </row>
    <row r="198" customFormat="false" ht="14.25" hidden="false" customHeight="false" outlineLevel="0" collapsed="false">
      <c r="A198" s="76" t="n">
        <f aca="false">A197+1</f>
        <v>194</v>
      </c>
      <c r="B198" s="38" t="n">
        <v>99943</v>
      </c>
      <c r="C198" s="49" t="s">
        <v>459</v>
      </c>
      <c r="D198" s="50" t="s">
        <v>458</v>
      </c>
      <c r="E198" s="49" t="s">
        <v>448</v>
      </c>
      <c r="F198" s="19"/>
      <c r="G198" s="51" t="n">
        <v>108</v>
      </c>
      <c r="H198" s="35" t="s">
        <v>22</v>
      </c>
      <c r="I198" s="33" t="s">
        <v>45</v>
      </c>
      <c r="J198" s="148"/>
    </row>
    <row r="199" customFormat="false" ht="14.25" hidden="false" customHeight="false" outlineLevel="0" collapsed="false">
      <c r="A199" s="76" t="n">
        <f aca="false">A198+1</f>
        <v>195</v>
      </c>
      <c r="B199" s="38" t="n">
        <v>60816</v>
      </c>
      <c r="C199" s="49" t="s">
        <v>460</v>
      </c>
      <c r="D199" s="50" t="s">
        <v>458</v>
      </c>
      <c r="E199" s="49" t="s">
        <v>448</v>
      </c>
      <c r="F199" s="19"/>
      <c r="G199" s="51" t="n">
        <v>98</v>
      </c>
      <c r="H199" s="35" t="s">
        <v>22</v>
      </c>
      <c r="I199" s="33" t="s">
        <v>45</v>
      </c>
      <c r="J199" s="148"/>
    </row>
    <row r="200" s="83" customFormat="true" ht="14.25" hidden="false" customHeight="false" outlineLevel="0" collapsed="false">
      <c r="A200" s="76" t="n">
        <f aca="false">A199+1</f>
        <v>196</v>
      </c>
      <c r="B200" s="16" t="n">
        <v>69199</v>
      </c>
      <c r="C200" s="33" t="s">
        <v>229</v>
      </c>
      <c r="D200" s="34" t="s">
        <v>461</v>
      </c>
      <c r="E200" s="33" t="s">
        <v>448</v>
      </c>
      <c r="F200" s="76"/>
      <c r="G200" s="28" t="n">
        <v>88</v>
      </c>
      <c r="H200" s="35" t="s">
        <v>22</v>
      </c>
      <c r="I200" s="33" t="s">
        <v>45</v>
      </c>
      <c r="J200" s="143"/>
    </row>
    <row r="201" s="83" customFormat="true" ht="14.25" hidden="false" customHeight="false" outlineLevel="0" collapsed="false">
      <c r="A201" s="76" t="n">
        <f aca="false">A200+1</f>
        <v>197</v>
      </c>
      <c r="B201" s="16" t="n">
        <v>52444</v>
      </c>
      <c r="C201" s="33" t="s">
        <v>462</v>
      </c>
      <c r="D201" s="34" t="s">
        <v>463</v>
      </c>
      <c r="E201" s="33" t="s">
        <v>448</v>
      </c>
      <c r="F201" s="76"/>
      <c r="G201" s="28" t="n">
        <v>178</v>
      </c>
      <c r="H201" s="35" t="s">
        <v>22</v>
      </c>
      <c r="I201" s="33" t="s">
        <v>45</v>
      </c>
      <c r="J201" s="143"/>
    </row>
    <row r="202" s="83" customFormat="true" ht="14.25" hidden="false" customHeight="false" outlineLevel="0" collapsed="false">
      <c r="A202" s="76" t="n">
        <f aca="false">A201+1</f>
        <v>198</v>
      </c>
      <c r="B202" s="16" t="n">
        <v>69143</v>
      </c>
      <c r="C202" s="33" t="s">
        <v>464</v>
      </c>
      <c r="D202" s="34" t="s">
        <v>465</v>
      </c>
      <c r="E202" s="33" t="s">
        <v>448</v>
      </c>
      <c r="F202" s="76"/>
      <c r="G202" s="28" t="n">
        <v>78</v>
      </c>
      <c r="H202" s="35" t="s">
        <v>22</v>
      </c>
      <c r="I202" s="33" t="s">
        <v>45</v>
      </c>
      <c r="J202" s="143"/>
    </row>
    <row r="203" s="83" customFormat="true" ht="14.25" hidden="false" customHeight="false" outlineLevel="0" collapsed="false">
      <c r="A203" s="76" t="n">
        <f aca="false">A202+1</f>
        <v>199</v>
      </c>
      <c r="B203" s="16" t="n">
        <v>99795</v>
      </c>
      <c r="C203" s="33" t="s">
        <v>466</v>
      </c>
      <c r="D203" s="34" t="s">
        <v>467</v>
      </c>
      <c r="E203" s="33" t="s">
        <v>448</v>
      </c>
      <c r="F203" s="76"/>
      <c r="G203" s="28" t="n">
        <v>68</v>
      </c>
      <c r="H203" s="35" t="s">
        <v>22</v>
      </c>
      <c r="I203" s="33" t="s">
        <v>45</v>
      </c>
      <c r="J203" s="143"/>
    </row>
    <row r="204" s="83" customFormat="true" ht="14.25" hidden="false" customHeight="false" outlineLevel="0" collapsed="false">
      <c r="A204" s="76" t="n">
        <f aca="false">A203+1</f>
        <v>200</v>
      </c>
      <c r="B204" s="16" t="n">
        <v>65389</v>
      </c>
      <c r="C204" s="33" t="s">
        <v>468</v>
      </c>
      <c r="D204" s="34" t="s">
        <v>469</v>
      </c>
      <c r="E204" s="33" t="s">
        <v>448</v>
      </c>
      <c r="F204" s="76"/>
      <c r="G204" s="28" t="n">
        <v>398</v>
      </c>
      <c r="H204" s="35" t="s">
        <v>22</v>
      </c>
      <c r="I204" s="33" t="s">
        <v>45</v>
      </c>
      <c r="J204" s="143"/>
    </row>
    <row r="205" s="83" customFormat="true" ht="14.25" hidden="false" customHeight="false" outlineLevel="0" collapsed="false">
      <c r="A205" s="76" t="n">
        <f aca="false">A204+1</f>
        <v>201</v>
      </c>
      <c r="B205" s="16" t="n">
        <v>69178</v>
      </c>
      <c r="C205" s="33" t="s">
        <v>470</v>
      </c>
      <c r="D205" s="34" t="s">
        <v>471</v>
      </c>
      <c r="E205" s="33" t="s">
        <v>448</v>
      </c>
      <c r="F205" s="76"/>
      <c r="G205" s="28" t="n">
        <v>128</v>
      </c>
      <c r="H205" s="35" t="s">
        <v>22</v>
      </c>
      <c r="I205" s="33" t="s">
        <v>45</v>
      </c>
      <c r="J205" s="143"/>
    </row>
    <row r="206" s="83" customFormat="true" ht="14.25" hidden="false" customHeight="false" outlineLevel="0" collapsed="false">
      <c r="A206" s="76" t="n">
        <f aca="false">A205+1</f>
        <v>202</v>
      </c>
      <c r="B206" s="16" t="n">
        <v>52446</v>
      </c>
      <c r="C206" s="33" t="s">
        <v>472</v>
      </c>
      <c r="D206" s="34" t="s">
        <v>473</v>
      </c>
      <c r="E206" s="33" t="s">
        <v>448</v>
      </c>
      <c r="F206" s="76"/>
      <c r="G206" s="28" t="n">
        <v>198</v>
      </c>
      <c r="H206" s="35" t="s">
        <v>22</v>
      </c>
      <c r="I206" s="33" t="s">
        <v>45</v>
      </c>
      <c r="J206" s="143"/>
    </row>
    <row r="207" s="83" customFormat="true" ht="14.25" hidden="false" customHeight="false" outlineLevel="0" collapsed="false">
      <c r="A207" s="76" t="n">
        <f aca="false">A206+1</f>
        <v>203</v>
      </c>
      <c r="B207" s="16" t="n">
        <v>101076</v>
      </c>
      <c r="C207" s="33" t="s">
        <v>474</v>
      </c>
      <c r="D207" s="34" t="s">
        <v>475</v>
      </c>
      <c r="E207" s="33" t="s">
        <v>448</v>
      </c>
      <c r="F207" s="76"/>
      <c r="G207" s="28" t="n">
        <v>298</v>
      </c>
      <c r="H207" s="35" t="s">
        <v>22</v>
      </c>
      <c r="I207" s="33" t="s">
        <v>45</v>
      </c>
      <c r="J207" s="143"/>
    </row>
    <row r="208" s="83" customFormat="true" ht="14.25" hidden="false" customHeight="false" outlineLevel="0" collapsed="false">
      <c r="A208" s="76" t="n">
        <f aca="false">A207+1</f>
        <v>204</v>
      </c>
      <c r="B208" s="16" t="n">
        <v>94581</v>
      </c>
      <c r="C208" s="33" t="s">
        <v>476</v>
      </c>
      <c r="D208" s="34" t="s">
        <v>477</v>
      </c>
      <c r="E208" s="33" t="s">
        <v>478</v>
      </c>
      <c r="F208" s="76"/>
      <c r="G208" s="28" t="n">
        <v>188</v>
      </c>
      <c r="H208" s="35" t="s">
        <v>22</v>
      </c>
      <c r="I208" s="33" t="s">
        <v>45</v>
      </c>
      <c r="J208" s="143"/>
    </row>
    <row r="209" s="83" customFormat="true" ht="14.25" hidden="false" customHeight="false" outlineLevel="0" collapsed="false">
      <c r="A209" s="76" t="n">
        <f aca="false">A208+1</f>
        <v>205</v>
      </c>
      <c r="B209" s="16" t="n">
        <v>94579</v>
      </c>
      <c r="C209" s="33" t="s">
        <v>479</v>
      </c>
      <c r="D209" s="34" t="s">
        <v>480</v>
      </c>
      <c r="E209" s="33" t="s">
        <v>478</v>
      </c>
      <c r="F209" s="76"/>
      <c r="G209" s="28" t="n">
        <v>188</v>
      </c>
      <c r="H209" s="35" t="s">
        <v>22</v>
      </c>
      <c r="I209" s="33" t="s">
        <v>45</v>
      </c>
      <c r="J209" s="143"/>
    </row>
    <row r="210" s="83" customFormat="true" ht="14.25" hidden="false" customHeight="false" outlineLevel="0" collapsed="false">
      <c r="A210" s="76" t="n">
        <f aca="false">A209+1</f>
        <v>206</v>
      </c>
      <c r="B210" s="16" t="n">
        <v>84294</v>
      </c>
      <c r="C210" s="33" t="s">
        <v>481</v>
      </c>
      <c r="D210" s="34" t="s">
        <v>482</v>
      </c>
      <c r="E210" s="33" t="s">
        <v>448</v>
      </c>
      <c r="F210" s="76"/>
      <c r="G210" s="28" t="n">
        <v>98</v>
      </c>
      <c r="H210" s="35" t="s">
        <v>22</v>
      </c>
      <c r="I210" s="33" t="s">
        <v>45</v>
      </c>
      <c r="J210" s="143"/>
    </row>
    <row r="211" s="83" customFormat="true" ht="14.25" hidden="false" customHeight="false" outlineLevel="0" collapsed="false">
      <c r="A211" s="76" t="n">
        <f aca="false">A210+1</f>
        <v>207</v>
      </c>
      <c r="B211" s="16" t="n">
        <v>54418</v>
      </c>
      <c r="C211" s="33" t="s">
        <v>483</v>
      </c>
      <c r="D211" s="34" t="s">
        <v>484</v>
      </c>
      <c r="E211" s="33" t="s">
        <v>448</v>
      </c>
      <c r="F211" s="76"/>
      <c r="G211" s="28" t="n">
        <v>158</v>
      </c>
      <c r="H211" s="35" t="s">
        <v>22</v>
      </c>
      <c r="I211" s="33" t="s">
        <v>45</v>
      </c>
      <c r="J211" s="143"/>
    </row>
    <row r="212" s="83" customFormat="true" ht="14.25" hidden="false" customHeight="false" outlineLevel="0" collapsed="false">
      <c r="A212" s="76" t="n">
        <f aca="false">A211+1</f>
        <v>208</v>
      </c>
      <c r="B212" s="16" t="n">
        <v>99802</v>
      </c>
      <c r="C212" s="33" t="s">
        <v>485</v>
      </c>
      <c r="D212" s="34" t="s">
        <v>486</v>
      </c>
      <c r="E212" s="33" t="s">
        <v>448</v>
      </c>
      <c r="F212" s="76"/>
      <c r="G212" s="28" t="n">
        <v>268</v>
      </c>
      <c r="H212" s="35" t="s">
        <v>22</v>
      </c>
      <c r="I212" s="33" t="s">
        <v>45</v>
      </c>
      <c r="J212" s="143"/>
    </row>
    <row r="213" s="83" customFormat="true" ht="14.25" hidden="false" customHeight="false" outlineLevel="0" collapsed="false">
      <c r="A213" s="76" t="n">
        <f aca="false">A212+1</f>
        <v>209</v>
      </c>
      <c r="B213" s="16" t="n">
        <v>53584</v>
      </c>
      <c r="C213" s="33" t="s">
        <v>487</v>
      </c>
      <c r="D213" s="34" t="s">
        <v>488</v>
      </c>
      <c r="E213" s="33" t="s">
        <v>448</v>
      </c>
      <c r="F213" s="76"/>
      <c r="G213" s="28" t="n">
        <v>238</v>
      </c>
      <c r="H213" s="35" t="s">
        <v>22</v>
      </c>
      <c r="I213" s="33" t="s">
        <v>45</v>
      </c>
      <c r="J213" s="143"/>
    </row>
    <row r="214" s="83" customFormat="true" ht="14.25" hidden="false" customHeight="false" outlineLevel="0" collapsed="false">
      <c r="A214" s="76" t="n">
        <f aca="false">A213+1</f>
        <v>210</v>
      </c>
      <c r="B214" s="16" t="n">
        <v>84287</v>
      </c>
      <c r="C214" s="33" t="s">
        <v>489</v>
      </c>
      <c r="D214" s="34" t="s">
        <v>465</v>
      </c>
      <c r="E214" s="33" t="s">
        <v>448</v>
      </c>
      <c r="F214" s="76"/>
      <c r="G214" s="28" t="n">
        <v>98</v>
      </c>
      <c r="H214" s="35" t="s">
        <v>22</v>
      </c>
      <c r="I214" s="33" t="s">
        <v>45</v>
      </c>
      <c r="J214" s="143"/>
    </row>
    <row r="215" s="83" customFormat="true" ht="14.25" hidden="false" customHeight="false" outlineLevel="0" collapsed="false">
      <c r="A215" s="76" t="n">
        <f aca="false">A214+1</f>
        <v>211</v>
      </c>
      <c r="B215" s="16" t="n">
        <v>69187</v>
      </c>
      <c r="C215" s="33" t="s">
        <v>490</v>
      </c>
      <c r="D215" s="34" t="s">
        <v>491</v>
      </c>
      <c r="E215" s="33" t="s">
        <v>448</v>
      </c>
      <c r="F215" s="76"/>
      <c r="G215" s="28" t="n">
        <v>88</v>
      </c>
      <c r="H215" s="35" t="s">
        <v>22</v>
      </c>
      <c r="I215" s="33" t="s">
        <v>45</v>
      </c>
      <c r="J215" s="143"/>
    </row>
    <row r="216" s="83" customFormat="true" ht="14.25" hidden="false" customHeight="false" outlineLevel="0" collapsed="false">
      <c r="A216" s="76" t="n">
        <f aca="false">A215+1</f>
        <v>212</v>
      </c>
      <c r="B216" s="16" t="n">
        <v>84295</v>
      </c>
      <c r="C216" s="33" t="s">
        <v>492</v>
      </c>
      <c r="D216" s="34" t="s">
        <v>493</v>
      </c>
      <c r="E216" s="33" t="s">
        <v>448</v>
      </c>
      <c r="F216" s="76"/>
      <c r="G216" s="28" t="n">
        <v>128</v>
      </c>
      <c r="H216" s="35" t="s">
        <v>22</v>
      </c>
      <c r="I216" s="33" t="s">
        <v>45</v>
      </c>
      <c r="J216" s="143"/>
    </row>
    <row r="217" s="83" customFormat="true" ht="14.25" hidden="false" customHeight="false" outlineLevel="0" collapsed="false">
      <c r="A217" s="76" t="n">
        <f aca="false">A216+1</f>
        <v>213</v>
      </c>
      <c r="B217" s="16" t="n">
        <v>52532</v>
      </c>
      <c r="C217" s="33" t="s">
        <v>494</v>
      </c>
      <c r="D217" s="34" t="s">
        <v>495</v>
      </c>
      <c r="E217" s="33" t="s">
        <v>448</v>
      </c>
      <c r="F217" s="76"/>
      <c r="G217" s="28" t="n">
        <v>88</v>
      </c>
      <c r="H217" s="35" t="s">
        <v>22</v>
      </c>
      <c r="I217" s="33" t="s">
        <v>45</v>
      </c>
      <c r="J217" s="143"/>
    </row>
    <row r="218" s="83" customFormat="true" ht="14.25" hidden="false" customHeight="false" outlineLevel="0" collapsed="false">
      <c r="A218" s="76" t="n">
        <f aca="false">A217+1</f>
        <v>214</v>
      </c>
      <c r="B218" s="16" t="n">
        <v>52439</v>
      </c>
      <c r="C218" s="33" t="s">
        <v>494</v>
      </c>
      <c r="D218" s="34" t="s">
        <v>496</v>
      </c>
      <c r="E218" s="33" t="s">
        <v>448</v>
      </c>
      <c r="F218" s="76"/>
      <c r="G218" s="28" t="n">
        <v>175</v>
      </c>
      <c r="H218" s="35" t="s">
        <v>22</v>
      </c>
      <c r="I218" s="33" t="s">
        <v>45</v>
      </c>
      <c r="J218" s="143"/>
    </row>
    <row r="219" s="83" customFormat="true" ht="14.25" hidden="false" customHeight="false" outlineLevel="0" collapsed="false">
      <c r="A219" s="76" t="n">
        <f aca="false">A218+1</f>
        <v>215</v>
      </c>
      <c r="B219" s="16" t="n">
        <v>52531</v>
      </c>
      <c r="C219" s="33" t="s">
        <v>497</v>
      </c>
      <c r="D219" s="34" t="s">
        <v>495</v>
      </c>
      <c r="E219" s="33" t="s">
        <v>448</v>
      </c>
      <c r="F219" s="76"/>
      <c r="G219" s="28" t="n">
        <v>88</v>
      </c>
      <c r="H219" s="35" t="s">
        <v>22</v>
      </c>
      <c r="I219" s="33" t="s">
        <v>45</v>
      </c>
      <c r="J219" s="143"/>
    </row>
    <row r="220" s="83" customFormat="true" ht="14.25" hidden="false" customHeight="false" outlineLevel="0" collapsed="false">
      <c r="A220" s="76" t="n">
        <f aca="false">A219+1</f>
        <v>216</v>
      </c>
      <c r="B220" s="16" t="n">
        <v>52440</v>
      </c>
      <c r="C220" s="33" t="s">
        <v>497</v>
      </c>
      <c r="D220" s="34" t="s">
        <v>496</v>
      </c>
      <c r="E220" s="33" t="s">
        <v>448</v>
      </c>
      <c r="F220" s="76"/>
      <c r="G220" s="28" t="n">
        <v>175</v>
      </c>
      <c r="H220" s="35" t="s">
        <v>22</v>
      </c>
      <c r="I220" s="33" t="s">
        <v>45</v>
      </c>
      <c r="J220" s="143"/>
    </row>
    <row r="221" s="83" customFormat="true" ht="14.25" hidden="false" customHeight="false" outlineLevel="0" collapsed="false">
      <c r="A221" s="76" t="n">
        <f aca="false">A220+1</f>
        <v>217</v>
      </c>
      <c r="B221" s="16" t="n">
        <v>94580</v>
      </c>
      <c r="C221" s="34" t="s">
        <v>498</v>
      </c>
      <c r="D221" s="34" t="s">
        <v>499</v>
      </c>
      <c r="E221" s="33" t="s">
        <v>478</v>
      </c>
      <c r="F221" s="76"/>
      <c r="G221" s="28" t="n">
        <v>198</v>
      </c>
      <c r="H221" s="35" t="s">
        <v>22</v>
      </c>
      <c r="I221" s="33" t="s">
        <v>45</v>
      </c>
      <c r="J221" s="143"/>
    </row>
    <row r="222" s="83" customFormat="true" ht="14.25" hidden="false" customHeight="false" outlineLevel="0" collapsed="false">
      <c r="A222" s="76" t="n">
        <f aca="false">A221+1</f>
        <v>218</v>
      </c>
      <c r="B222" s="16" t="n">
        <v>68184</v>
      </c>
      <c r="C222" s="33" t="s">
        <v>500</v>
      </c>
      <c r="D222" s="34" t="s">
        <v>461</v>
      </c>
      <c r="E222" s="33" t="s">
        <v>448</v>
      </c>
      <c r="F222" s="76"/>
      <c r="G222" s="28" t="n">
        <v>198</v>
      </c>
      <c r="H222" s="35" t="s">
        <v>22</v>
      </c>
      <c r="I222" s="33" t="s">
        <v>45</v>
      </c>
      <c r="J222" s="143"/>
    </row>
    <row r="223" s="83" customFormat="true" ht="14.25" hidden="false" customHeight="false" outlineLevel="0" collapsed="false">
      <c r="A223" s="76" t="n">
        <f aca="false">A222+1</f>
        <v>219</v>
      </c>
      <c r="B223" s="16" t="n">
        <v>62932</v>
      </c>
      <c r="C223" s="33" t="s">
        <v>501</v>
      </c>
      <c r="D223" s="34" t="s">
        <v>502</v>
      </c>
      <c r="E223" s="33" t="s">
        <v>503</v>
      </c>
      <c r="F223" s="76"/>
      <c r="G223" s="28" t="n">
        <v>198</v>
      </c>
      <c r="H223" s="35" t="s">
        <v>22</v>
      </c>
      <c r="I223" s="33" t="s">
        <v>45</v>
      </c>
      <c r="J223" s="143"/>
    </row>
    <row r="224" s="83" customFormat="true" ht="14.25" hidden="false" customHeight="false" outlineLevel="0" collapsed="false">
      <c r="A224" s="76" t="n">
        <f aca="false">A223+1</f>
        <v>220</v>
      </c>
      <c r="B224" s="16" t="n">
        <v>62934</v>
      </c>
      <c r="C224" s="33" t="s">
        <v>504</v>
      </c>
      <c r="D224" s="34" t="s">
        <v>505</v>
      </c>
      <c r="E224" s="33" t="s">
        <v>448</v>
      </c>
      <c r="F224" s="76"/>
      <c r="G224" s="28" t="n">
        <v>98</v>
      </c>
      <c r="H224" s="35" t="s">
        <v>22</v>
      </c>
      <c r="I224" s="33" t="s">
        <v>45</v>
      </c>
      <c r="J224" s="143"/>
    </row>
    <row r="225" s="83" customFormat="true" ht="14.25" hidden="false" customHeight="false" outlineLevel="0" collapsed="false">
      <c r="A225" s="76" t="n">
        <f aca="false">A224+1</f>
        <v>221</v>
      </c>
      <c r="B225" s="16" t="n">
        <v>65392</v>
      </c>
      <c r="C225" s="33" t="s">
        <v>504</v>
      </c>
      <c r="D225" s="34" t="s">
        <v>506</v>
      </c>
      <c r="E225" s="33" t="s">
        <v>448</v>
      </c>
      <c r="F225" s="76"/>
      <c r="G225" s="28" t="n">
        <v>198</v>
      </c>
      <c r="H225" s="35" t="s">
        <v>22</v>
      </c>
      <c r="I225" s="33" t="s">
        <v>45</v>
      </c>
      <c r="J225" s="143"/>
    </row>
    <row r="226" s="83" customFormat="true" ht="14.25" hidden="false" customHeight="false" outlineLevel="0" collapsed="false">
      <c r="A226" s="76" t="n">
        <f aca="false">A225+1</f>
        <v>222</v>
      </c>
      <c r="B226" s="16" t="n">
        <v>63026</v>
      </c>
      <c r="C226" s="33" t="s">
        <v>507</v>
      </c>
      <c r="D226" s="34" t="s">
        <v>508</v>
      </c>
      <c r="E226" s="33" t="s">
        <v>503</v>
      </c>
      <c r="F226" s="76"/>
      <c r="G226" s="28" t="n">
        <v>118</v>
      </c>
      <c r="H226" s="35" t="s">
        <v>22</v>
      </c>
      <c r="I226" s="33" t="s">
        <v>45</v>
      </c>
      <c r="J226" s="143"/>
    </row>
    <row r="227" s="83" customFormat="true" ht="14.25" hidden="false" customHeight="false" outlineLevel="0" collapsed="false">
      <c r="A227" s="76" t="n">
        <f aca="false">A226+1</f>
        <v>223</v>
      </c>
      <c r="B227" s="16" t="n">
        <v>62952</v>
      </c>
      <c r="C227" s="33" t="s">
        <v>509</v>
      </c>
      <c r="D227" s="34" t="s">
        <v>502</v>
      </c>
      <c r="E227" s="33" t="s">
        <v>448</v>
      </c>
      <c r="F227" s="76"/>
      <c r="G227" s="28" t="n">
        <v>268</v>
      </c>
      <c r="H227" s="35" t="s">
        <v>22</v>
      </c>
      <c r="I227" s="33" t="s">
        <v>45</v>
      </c>
      <c r="J227" s="143"/>
    </row>
    <row r="228" s="83" customFormat="true" ht="14.25" hidden="false" customHeight="false" outlineLevel="0" collapsed="false">
      <c r="A228" s="76" t="n">
        <f aca="false">A227+1</f>
        <v>224</v>
      </c>
      <c r="B228" s="16" t="n">
        <v>52454</v>
      </c>
      <c r="C228" s="33" t="s">
        <v>510</v>
      </c>
      <c r="D228" s="34" t="s">
        <v>511</v>
      </c>
      <c r="E228" s="33" t="s">
        <v>448</v>
      </c>
      <c r="F228" s="76"/>
      <c r="G228" s="28" t="n">
        <v>88</v>
      </c>
      <c r="H228" s="35" t="s">
        <v>22</v>
      </c>
      <c r="I228" s="33" t="s">
        <v>45</v>
      </c>
      <c r="J228" s="143"/>
    </row>
    <row r="229" s="83" customFormat="true" ht="14.25" hidden="false" customHeight="false" outlineLevel="0" collapsed="false">
      <c r="A229" s="76" t="n">
        <f aca="false">A228+1</f>
        <v>225</v>
      </c>
      <c r="B229" s="16" t="n">
        <v>60604</v>
      </c>
      <c r="C229" s="33" t="s">
        <v>512</v>
      </c>
      <c r="D229" s="34" t="s">
        <v>513</v>
      </c>
      <c r="E229" s="33" t="s">
        <v>448</v>
      </c>
      <c r="F229" s="76"/>
      <c r="G229" s="28" t="n">
        <v>36</v>
      </c>
      <c r="H229" s="35" t="s">
        <v>22</v>
      </c>
      <c r="I229" s="33" t="s">
        <v>45</v>
      </c>
      <c r="J229" s="143"/>
    </row>
    <row r="230" s="83" customFormat="true" ht="14.25" hidden="false" customHeight="false" outlineLevel="0" collapsed="false">
      <c r="A230" s="76" t="n">
        <f aca="false">A229+1</f>
        <v>226</v>
      </c>
      <c r="B230" s="16" t="n">
        <v>52447</v>
      </c>
      <c r="C230" s="33" t="s">
        <v>512</v>
      </c>
      <c r="D230" s="34" t="s">
        <v>491</v>
      </c>
      <c r="E230" s="33" t="s">
        <v>448</v>
      </c>
      <c r="F230" s="76"/>
      <c r="G230" s="28" t="n">
        <v>108</v>
      </c>
      <c r="H230" s="35" t="s">
        <v>22</v>
      </c>
      <c r="I230" s="33" t="s">
        <v>45</v>
      </c>
      <c r="J230" s="143"/>
    </row>
    <row r="231" s="83" customFormat="true" ht="14.25" hidden="false" customHeight="false" outlineLevel="0" collapsed="false">
      <c r="A231" s="76" t="n">
        <f aca="false">A230+1</f>
        <v>227</v>
      </c>
      <c r="B231" s="16" t="n">
        <v>60603</v>
      </c>
      <c r="C231" s="33" t="s">
        <v>514</v>
      </c>
      <c r="D231" s="34" t="s">
        <v>515</v>
      </c>
      <c r="E231" s="33" t="s">
        <v>448</v>
      </c>
      <c r="F231" s="76"/>
      <c r="G231" s="28" t="n">
        <v>198</v>
      </c>
      <c r="H231" s="35" t="s">
        <v>22</v>
      </c>
      <c r="I231" s="33" t="s">
        <v>45</v>
      </c>
      <c r="J231" s="143"/>
    </row>
    <row r="232" s="83" customFormat="true" ht="14.25" hidden="false" customHeight="false" outlineLevel="0" collapsed="false">
      <c r="A232" s="76" t="n">
        <f aca="false">A231+1</f>
        <v>228</v>
      </c>
      <c r="B232" s="16" t="n">
        <v>52423</v>
      </c>
      <c r="C232" s="33" t="s">
        <v>516</v>
      </c>
      <c r="D232" s="34" t="s">
        <v>517</v>
      </c>
      <c r="E232" s="33" t="s">
        <v>478</v>
      </c>
      <c r="F232" s="76"/>
      <c r="G232" s="28" t="n">
        <v>198</v>
      </c>
      <c r="H232" s="35" t="s">
        <v>22</v>
      </c>
      <c r="I232" s="33" t="s">
        <v>45</v>
      </c>
      <c r="J232" s="143"/>
    </row>
    <row r="233" s="83" customFormat="true" ht="14.25" hidden="false" customHeight="false" outlineLevel="0" collapsed="false">
      <c r="A233" s="76" t="n">
        <f aca="false">A232+1</f>
        <v>229</v>
      </c>
      <c r="B233" s="16" t="n">
        <v>88782</v>
      </c>
      <c r="C233" s="33" t="s">
        <v>233</v>
      </c>
      <c r="D233" s="34" t="s">
        <v>495</v>
      </c>
      <c r="E233" s="33" t="s">
        <v>503</v>
      </c>
      <c r="F233" s="76"/>
      <c r="G233" s="28" t="n">
        <v>88</v>
      </c>
      <c r="H233" s="35" t="s">
        <v>22</v>
      </c>
      <c r="I233" s="33" t="s">
        <v>45</v>
      </c>
      <c r="J233" s="143"/>
    </row>
    <row r="234" s="83" customFormat="true" ht="14.25" hidden="false" customHeight="false" outlineLevel="0" collapsed="false">
      <c r="A234" s="76" t="n">
        <f aca="false">A233+1</f>
        <v>230</v>
      </c>
      <c r="B234" s="16" t="n">
        <v>104461</v>
      </c>
      <c r="C234" s="33" t="s">
        <v>233</v>
      </c>
      <c r="D234" s="34" t="s">
        <v>496</v>
      </c>
      <c r="E234" s="33" t="s">
        <v>503</v>
      </c>
      <c r="F234" s="76"/>
      <c r="G234" s="28" t="n">
        <v>175</v>
      </c>
      <c r="H234" s="35" t="s">
        <v>22</v>
      </c>
      <c r="I234" s="33" t="s">
        <v>45</v>
      </c>
      <c r="J234" s="143"/>
    </row>
    <row r="235" s="83" customFormat="true" ht="14.25" hidden="false" customHeight="false" outlineLevel="0" collapsed="false">
      <c r="A235" s="149" t="n">
        <f aca="false">A234+1</f>
        <v>231</v>
      </c>
      <c r="B235" s="16" t="n">
        <v>104502</v>
      </c>
      <c r="C235" s="33" t="s">
        <v>518</v>
      </c>
      <c r="D235" s="34" t="s">
        <v>519</v>
      </c>
      <c r="E235" s="33" t="s">
        <v>478</v>
      </c>
      <c r="F235" s="76"/>
      <c r="G235" s="28" t="n">
        <v>188</v>
      </c>
      <c r="H235" s="35" t="s">
        <v>22</v>
      </c>
      <c r="I235" s="33" t="s">
        <v>45</v>
      </c>
      <c r="J235" s="143"/>
    </row>
    <row r="236" s="83" customFormat="true" ht="14.25" hidden="false" customHeight="false" outlineLevel="0" collapsed="false">
      <c r="A236" s="76" t="n">
        <f aca="false">A235+1</f>
        <v>232</v>
      </c>
      <c r="B236" s="75" t="n">
        <v>49939</v>
      </c>
      <c r="C236" s="150" t="s">
        <v>520</v>
      </c>
      <c r="D236" s="151" t="s">
        <v>521</v>
      </c>
      <c r="E236" s="152" t="s">
        <v>359</v>
      </c>
      <c r="F236" s="76" t="s">
        <v>14</v>
      </c>
      <c r="G236" s="153" t="n">
        <v>19</v>
      </c>
      <c r="H236" s="35" t="s">
        <v>22</v>
      </c>
      <c r="I236" s="33" t="s">
        <v>45</v>
      </c>
      <c r="J236" s="143"/>
    </row>
    <row r="237" s="83" customFormat="true" ht="14.25" hidden="false" customHeight="false" outlineLevel="0" collapsed="false">
      <c r="A237" s="76" t="n">
        <f aca="false">A236+1</f>
        <v>233</v>
      </c>
      <c r="B237" s="91" t="n">
        <v>74369</v>
      </c>
      <c r="C237" s="129" t="s">
        <v>522</v>
      </c>
      <c r="D237" s="91" t="s">
        <v>523</v>
      </c>
      <c r="E237" s="130" t="s">
        <v>359</v>
      </c>
      <c r="F237" s="129" t="s">
        <v>14</v>
      </c>
      <c r="G237" s="80" t="n">
        <v>29.5</v>
      </c>
      <c r="H237" s="35" t="s">
        <v>22</v>
      </c>
      <c r="I237" s="33" t="s">
        <v>45</v>
      </c>
      <c r="J237" s="143"/>
    </row>
    <row r="238" s="83" customFormat="true" ht="14.25" hidden="false" customHeight="false" outlineLevel="0" collapsed="false">
      <c r="A238" s="76" t="n">
        <f aca="false">A237+1</f>
        <v>234</v>
      </c>
      <c r="B238" s="75" t="n">
        <v>39913</v>
      </c>
      <c r="C238" s="74" t="s">
        <v>383</v>
      </c>
      <c r="D238" s="123" t="s">
        <v>524</v>
      </c>
      <c r="E238" s="154" t="s">
        <v>385</v>
      </c>
      <c r="F238" s="16"/>
      <c r="G238" s="28" t="n">
        <v>16.8</v>
      </c>
      <c r="H238" s="45" t="s">
        <v>166</v>
      </c>
      <c r="I238" s="43" t="s">
        <v>167</v>
      </c>
      <c r="J238" s="143"/>
    </row>
    <row r="239" s="83" customFormat="true" ht="14.25" hidden="false" customHeight="false" outlineLevel="0" collapsed="false">
      <c r="A239" s="76" t="n">
        <f aca="false">A238+1</f>
        <v>235</v>
      </c>
      <c r="B239" s="75" t="n">
        <v>39914</v>
      </c>
      <c r="C239" s="74" t="s">
        <v>525</v>
      </c>
      <c r="D239" s="123" t="s">
        <v>387</v>
      </c>
      <c r="E239" s="154" t="s">
        <v>385</v>
      </c>
      <c r="F239" s="16"/>
      <c r="G239" s="28" t="n">
        <v>18.5</v>
      </c>
      <c r="H239" s="45" t="s">
        <v>166</v>
      </c>
      <c r="I239" s="43" t="s">
        <v>167</v>
      </c>
      <c r="J239" s="143"/>
    </row>
    <row r="240" s="83" customFormat="true" ht="14.25" hidden="false" customHeight="false" outlineLevel="0" collapsed="false">
      <c r="A240" s="76" t="n">
        <f aca="false">A239+1</f>
        <v>236</v>
      </c>
      <c r="B240" s="16" t="n">
        <v>65260</v>
      </c>
      <c r="C240" s="74" t="s">
        <v>526</v>
      </c>
      <c r="D240" s="16" t="s">
        <v>527</v>
      </c>
      <c r="E240" s="47" t="s">
        <v>528</v>
      </c>
      <c r="F240" s="47" t="s">
        <v>14</v>
      </c>
      <c r="G240" s="39" t="n">
        <v>16.5</v>
      </c>
      <c r="H240" s="29" t="s">
        <v>22</v>
      </c>
      <c r="I240" s="30" t="s">
        <v>45</v>
      </c>
      <c r="J240" s="143"/>
    </row>
    <row r="241" s="83" customFormat="true" ht="15.75" hidden="false" customHeight="true" outlineLevel="0" collapsed="false">
      <c r="A241" s="76" t="n">
        <f aca="false">A240+1</f>
        <v>237</v>
      </c>
      <c r="B241" s="16" t="n">
        <v>68220</v>
      </c>
      <c r="C241" s="74" t="s">
        <v>529</v>
      </c>
      <c r="D241" s="75" t="s">
        <v>530</v>
      </c>
      <c r="E241" s="76" t="s">
        <v>531</v>
      </c>
      <c r="F241" s="47" t="s">
        <v>14</v>
      </c>
      <c r="G241" s="21" t="n">
        <v>18</v>
      </c>
      <c r="H241" s="29" t="s">
        <v>22</v>
      </c>
      <c r="I241" s="30" t="s">
        <v>45</v>
      </c>
      <c r="J241" s="143"/>
    </row>
    <row r="242" s="83" customFormat="true" ht="14.25" hidden="false" customHeight="false" outlineLevel="0" collapsed="false">
      <c r="A242" s="76" t="n">
        <f aca="false">A241+1</f>
        <v>238</v>
      </c>
      <c r="B242" s="75" t="n">
        <v>67100</v>
      </c>
      <c r="C242" s="74" t="s">
        <v>532</v>
      </c>
      <c r="D242" s="123" t="s">
        <v>533</v>
      </c>
      <c r="E242" s="124" t="s">
        <v>534</v>
      </c>
      <c r="F242" s="76" t="s">
        <v>14</v>
      </c>
      <c r="G242" s="40" t="n">
        <v>19.8</v>
      </c>
      <c r="H242" s="45" t="s">
        <v>166</v>
      </c>
      <c r="I242" s="43" t="s">
        <v>167</v>
      </c>
      <c r="J242" s="143"/>
    </row>
    <row r="243" s="83" customFormat="true" ht="14.25" hidden="false" customHeight="false" outlineLevel="0" collapsed="false">
      <c r="A243" s="76" t="n">
        <f aca="false">A242+1</f>
        <v>239</v>
      </c>
      <c r="B243" s="155" t="n">
        <v>100187</v>
      </c>
      <c r="C243" s="74" t="s">
        <v>535</v>
      </c>
      <c r="D243" s="75" t="s">
        <v>536</v>
      </c>
      <c r="E243" s="152" t="s">
        <v>537</v>
      </c>
      <c r="F243" s="76" t="s">
        <v>14</v>
      </c>
      <c r="G243" s="40" t="n">
        <v>28.5</v>
      </c>
      <c r="H243" s="29" t="s">
        <v>22</v>
      </c>
      <c r="I243" s="30" t="s">
        <v>45</v>
      </c>
      <c r="J243" s="143"/>
    </row>
    <row r="244" s="83" customFormat="true" ht="14.25" hidden="false" customHeight="false" outlineLevel="0" collapsed="false">
      <c r="A244" s="76" t="n">
        <f aca="false">A243+1</f>
        <v>240</v>
      </c>
      <c r="B244" s="75" t="n">
        <v>49992</v>
      </c>
      <c r="C244" s="74" t="s">
        <v>538</v>
      </c>
      <c r="D244" s="75" t="s">
        <v>539</v>
      </c>
      <c r="E244" s="152" t="s">
        <v>540</v>
      </c>
      <c r="F244" s="76" t="s">
        <v>14</v>
      </c>
      <c r="G244" s="40" t="n">
        <v>22</v>
      </c>
      <c r="H244" s="29" t="s">
        <v>22</v>
      </c>
      <c r="I244" s="30" t="s">
        <v>45</v>
      </c>
      <c r="J244" s="143"/>
    </row>
    <row r="245" s="83" customFormat="true" ht="14.25" hidden="false" customHeight="false" outlineLevel="0" collapsed="false">
      <c r="A245" s="76" t="n">
        <f aca="false">A244+1</f>
        <v>241</v>
      </c>
      <c r="B245" s="75" t="n">
        <v>77748</v>
      </c>
      <c r="C245" s="74" t="s">
        <v>541</v>
      </c>
      <c r="D245" s="75" t="s">
        <v>542</v>
      </c>
      <c r="E245" s="152" t="s">
        <v>543</v>
      </c>
      <c r="F245" s="76" t="s">
        <v>14</v>
      </c>
      <c r="G245" s="40" t="n">
        <v>23</v>
      </c>
      <c r="H245" s="29" t="s">
        <v>22</v>
      </c>
      <c r="I245" s="30" t="s">
        <v>45</v>
      </c>
      <c r="J245" s="143"/>
    </row>
    <row r="246" s="83" customFormat="true" ht="14.25" hidden="false" customHeight="false" outlineLevel="0" collapsed="false">
      <c r="A246" s="76" t="n">
        <f aca="false">A245+1</f>
        <v>242</v>
      </c>
      <c r="B246" s="155" t="n">
        <v>100189</v>
      </c>
      <c r="C246" s="74" t="s">
        <v>544</v>
      </c>
      <c r="D246" s="75" t="s">
        <v>545</v>
      </c>
      <c r="E246" s="152" t="s">
        <v>546</v>
      </c>
      <c r="F246" s="76" t="s">
        <v>14</v>
      </c>
      <c r="G246" s="40" t="n">
        <v>68</v>
      </c>
      <c r="H246" s="29" t="s">
        <v>22</v>
      </c>
      <c r="I246" s="30" t="s">
        <v>45</v>
      </c>
      <c r="J246" s="143"/>
    </row>
    <row r="247" s="83" customFormat="true" ht="14.25" hidden="false" customHeight="false" outlineLevel="0" collapsed="false">
      <c r="A247" s="76" t="n">
        <f aca="false">A246+1</f>
        <v>243</v>
      </c>
      <c r="B247" s="75" t="n">
        <v>100199</v>
      </c>
      <c r="C247" s="74" t="s">
        <v>547</v>
      </c>
      <c r="D247" s="75" t="s">
        <v>548</v>
      </c>
      <c r="E247" s="152" t="s">
        <v>549</v>
      </c>
      <c r="F247" s="76" t="s">
        <v>14</v>
      </c>
      <c r="G247" s="40" t="n">
        <v>26</v>
      </c>
      <c r="H247" s="29" t="s">
        <v>22</v>
      </c>
      <c r="I247" s="30" t="s">
        <v>45</v>
      </c>
      <c r="J247" s="143"/>
    </row>
    <row r="248" s="83" customFormat="true" ht="14.25" hidden="false" customHeight="false" outlineLevel="0" collapsed="false">
      <c r="A248" s="76" t="n">
        <f aca="false">A247+1</f>
        <v>244</v>
      </c>
      <c r="B248" s="75" t="n">
        <v>47339</v>
      </c>
      <c r="C248" s="74" t="s">
        <v>550</v>
      </c>
      <c r="D248" s="75" t="s">
        <v>551</v>
      </c>
      <c r="E248" s="152" t="s">
        <v>552</v>
      </c>
      <c r="F248" s="76" t="s">
        <v>14</v>
      </c>
      <c r="G248" s="40" t="n">
        <v>33</v>
      </c>
      <c r="H248" s="29" t="s">
        <v>22</v>
      </c>
      <c r="I248" s="30" t="s">
        <v>45</v>
      </c>
      <c r="J248" s="143"/>
    </row>
    <row r="249" s="83" customFormat="true" ht="14.25" hidden="false" customHeight="false" outlineLevel="0" collapsed="false">
      <c r="A249" s="76" t="n">
        <f aca="false">A248+1</f>
        <v>245</v>
      </c>
      <c r="B249" s="155" t="n">
        <v>100184</v>
      </c>
      <c r="C249" s="74" t="s">
        <v>553</v>
      </c>
      <c r="D249" s="75" t="s">
        <v>554</v>
      </c>
      <c r="E249" s="152" t="s">
        <v>555</v>
      </c>
      <c r="F249" s="76" t="s">
        <v>14</v>
      </c>
      <c r="G249" s="40" t="n">
        <v>28</v>
      </c>
      <c r="H249" s="29" t="s">
        <v>22</v>
      </c>
      <c r="I249" s="30" t="s">
        <v>45</v>
      </c>
      <c r="J249" s="143"/>
    </row>
    <row r="250" s="83" customFormat="true" ht="14.25" hidden="false" customHeight="false" outlineLevel="0" collapsed="false">
      <c r="A250" s="76" t="n">
        <f aca="false">A249+1</f>
        <v>246</v>
      </c>
      <c r="B250" s="75" t="n">
        <v>65260</v>
      </c>
      <c r="C250" s="74" t="s">
        <v>526</v>
      </c>
      <c r="D250" s="123" t="s">
        <v>556</v>
      </c>
      <c r="E250" s="124" t="s">
        <v>528</v>
      </c>
      <c r="F250" s="76" t="s">
        <v>14</v>
      </c>
      <c r="G250" s="40" t="n">
        <v>16.5</v>
      </c>
      <c r="H250" s="29" t="s">
        <v>22</v>
      </c>
      <c r="I250" s="30" t="s">
        <v>45</v>
      </c>
      <c r="J250" s="143"/>
    </row>
    <row r="251" s="83" customFormat="true" ht="14.25" hidden="false" customHeight="false" outlineLevel="0" collapsed="false">
      <c r="A251" s="76" t="n">
        <f aca="false">A250+1</f>
        <v>247</v>
      </c>
      <c r="B251" s="75" t="n">
        <v>77735</v>
      </c>
      <c r="C251" s="74" t="s">
        <v>557</v>
      </c>
      <c r="D251" s="123" t="s">
        <v>558</v>
      </c>
      <c r="E251" s="124" t="s">
        <v>559</v>
      </c>
      <c r="F251" s="76" t="s">
        <v>14</v>
      </c>
      <c r="G251" s="40" t="n">
        <v>26</v>
      </c>
      <c r="H251" s="29" t="s">
        <v>22</v>
      </c>
      <c r="I251" s="30" t="s">
        <v>45</v>
      </c>
      <c r="J251" s="143"/>
    </row>
    <row r="252" s="83" customFormat="true" ht="14.25" hidden="false" customHeight="false" outlineLevel="0" collapsed="false">
      <c r="A252" s="76" t="n">
        <f aca="false">A251+1</f>
        <v>248</v>
      </c>
      <c r="B252" s="75" t="n">
        <v>39858</v>
      </c>
      <c r="C252" s="74" t="s">
        <v>560</v>
      </c>
      <c r="D252" s="75" t="s">
        <v>561</v>
      </c>
      <c r="E252" s="152" t="s">
        <v>562</v>
      </c>
      <c r="F252" s="76" t="s">
        <v>14</v>
      </c>
      <c r="G252" s="40" t="n">
        <v>19</v>
      </c>
      <c r="H252" s="29" t="s">
        <v>22</v>
      </c>
      <c r="I252" s="30" t="s">
        <v>45</v>
      </c>
      <c r="J252" s="143"/>
    </row>
    <row r="253" s="83" customFormat="true" ht="14.25" hidden="false" customHeight="false" outlineLevel="0" collapsed="false">
      <c r="A253" s="76" t="n">
        <f aca="false">A252+1</f>
        <v>249</v>
      </c>
      <c r="B253" s="75" t="n">
        <v>49990</v>
      </c>
      <c r="C253" s="74" t="s">
        <v>563</v>
      </c>
      <c r="D253" s="75" t="s">
        <v>564</v>
      </c>
      <c r="E253" s="152" t="s">
        <v>565</v>
      </c>
      <c r="F253" s="76" t="s">
        <v>14</v>
      </c>
      <c r="G253" s="40" t="n">
        <v>26.8</v>
      </c>
      <c r="H253" s="29" t="s">
        <v>22</v>
      </c>
      <c r="I253" s="30" t="s">
        <v>45</v>
      </c>
      <c r="J253" s="143"/>
    </row>
    <row r="254" s="83" customFormat="true" ht="14.25" hidden="false" customHeight="false" outlineLevel="0" collapsed="false">
      <c r="A254" s="76" t="n">
        <f aca="false">A253+1</f>
        <v>250</v>
      </c>
      <c r="B254" s="16" t="n">
        <v>101717</v>
      </c>
      <c r="C254" s="33" t="s">
        <v>566</v>
      </c>
      <c r="D254" s="34" t="s">
        <v>567</v>
      </c>
      <c r="E254" s="35" t="s">
        <v>568</v>
      </c>
      <c r="F254" s="76" t="s">
        <v>14</v>
      </c>
      <c r="G254" s="28" t="n">
        <v>26.7</v>
      </c>
      <c r="H254" s="29" t="s">
        <v>22</v>
      </c>
      <c r="I254" s="30" t="s">
        <v>45</v>
      </c>
      <c r="J254" s="143"/>
    </row>
    <row r="255" s="83" customFormat="true" ht="14.25" hidden="false" customHeight="false" outlineLevel="0" collapsed="false">
      <c r="A255" s="76" t="n">
        <f aca="false">A254+1</f>
        <v>251</v>
      </c>
      <c r="B255" s="75" t="n">
        <v>21247</v>
      </c>
      <c r="C255" s="74" t="s">
        <v>404</v>
      </c>
      <c r="D255" s="123" t="s">
        <v>35</v>
      </c>
      <c r="E255" s="124" t="s">
        <v>569</v>
      </c>
      <c r="F255" s="76" t="s">
        <v>14</v>
      </c>
      <c r="G255" s="40" t="n">
        <v>18</v>
      </c>
      <c r="H255" s="29" t="s">
        <v>22</v>
      </c>
      <c r="I255" s="30" t="s">
        <v>45</v>
      </c>
      <c r="J255" s="143"/>
    </row>
    <row r="256" s="83" customFormat="true" ht="14.25" hidden="false" customHeight="false" outlineLevel="0" collapsed="false">
      <c r="A256" s="76" t="n">
        <f aca="false">A255+1</f>
        <v>252</v>
      </c>
      <c r="B256" s="75" t="n">
        <v>63746</v>
      </c>
      <c r="C256" s="74" t="s">
        <v>570</v>
      </c>
      <c r="D256" s="123" t="s">
        <v>571</v>
      </c>
      <c r="E256" s="124" t="s">
        <v>572</v>
      </c>
      <c r="F256" s="76" t="s">
        <v>14</v>
      </c>
      <c r="G256" s="40" t="n">
        <v>49.5</v>
      </c>
      <c r="H256" s="29" t="s">
        <v>22</v>
      </c>
      <c r="I256" s="30" t="s">
        <v>45</v>
      </c>
      <c r="J256" s="143"/>
    </row>
    <row r="257" s="83" customFormat="true" ht="14.25" hidden="false" customHeight="false" outlineLevel="0" collapsed="false">
      <c r="A257" s="76" t="n">
        <f aca="false">A256+1</f>
        <v>253</v>
      </c>
      <c r="B257" s="75" t="n">
        <v>49991</v>
      </c>
      <c r="C257" s="74" t="s">
        <v>573</v>
      </c>
      <c r="D257" s="75" t="s">
        <v>574</v>
      </c>
      <c r="E257" s="152" t="s">
        <v>575</v>
      </c>
      <c r="F257" s="76" t="s">
        <v>14</v>
      </c>
      <c r="G257" s="40" t="n">
        <v>21</v>
      </c>
      <c r="H257" s="29" t="s">
        <v>22</v>
      </c>
      <c r="I257" s="30" t="s">
        <v>45</v>
      </c>
      <c r="J257" s="143"/>
    </row>
    <row r="258" s="83" customFormat="true" ht="14.25" hidden="false" customHeight="false" outlineLevel="0" collapsed="false">
      <c r="A258" s="76" t="n">
        <f aca="false">A257+1</f>
        <v>254</v>
      </c>
      <c r="B258" s="75" t="n">
        <v>95580</v>
      </c>
      <c r="C258" s="74" t="s">
        <v>576</v>
      </c>
      <c r="D258" s="75" t="s">
        <v>577</v>
      </c>
      <c r="E258" s="152" t="s">
        <v>578</v>
      </c>
      <c r="F258" s="76" t="s">
        <v>14</v>
      </c>
      <c r="G258" s="40" t="n">
        <v>38</v>
      </c>
      <c r="H258" s="29" t="s">
        <v>22</v>
      </c>
      <c r="I258" s="30" t="s">
        <v>45</v>
      </c>
      <c r="J258" s="143"/>
    </row>
    <row r="259" s="83" customFormat="true" ht="14.25" hidden="false" customHeight="false" outlineLevel="0" collapsed="false">
      <c r="A259" s="76" t="n">
        <f aca="false">A258+1</f>
        <v>255</v>
      </c>
      <c r="B259" s="142" t="n">
        <v>62803</v>
      </c>
      <c r="C259" s="44" t="s">
        <v>579</v>
      </c>
      <c r="D259" s="44" t="s">
        <v>580</v>
      </c>
      <c r="E259" s="43" t="s">
        <v>581</v>
      </c>
      <c r="F259" s="43" t="s">
        <v>14</v>
      </c>
      <c r="G259" s="46" t="n">
        <v>12</v>
      </c>
      <c r="H259" s="45" t="s">
        <v>158</v>
      </c>
      <c r="I259" s="43" t="s">
        <v>159</v>
      </c>
      <c r="J259" s="143"/>
    </row>
    <row r="260" s="83" customFormat="true" ht="14.25" hidden="false" customHeight="false" outlineLevel="0" collapsed="false">
      <c r="A260" s="76" t="n">
        <f aca="false">A259+1</f>
        <v>256</v>
      </c>
      <c r="B260" s="142" t="n">
        <v>62809</v>
      </c>
      <c r="C260" s="44" t="s">
        <v>582</v>
      </c>
      <c r="D260" s="44" t="s">
        <v>583</v>
      </c>
      <c r="E260" s="43" t="s">
        <v>581</v>
      </c>
      <c r="F260" s="43" t="s">
        <v>14</v>
      </c>
      <c r="G260" s="46" t="n">
        <v>6.8</v>
      </c>
      <c r="H260" s="45" t="s">
        <v>158</v>
      </c>
      <c r="I260" s="43" t="s">
        <v>159</v>
      </c>
      <c r="J260" s="143"/>
    </row>
    <row r="261" s="83" customFormat="true" ht="14.25" hidden="false" customHeight="false" outlineLevel="0" collapsed="false">
      <c r="A261" s="76" t="n">
        <f aca="false">A260+1</f>
        <v>257</v>
      </c>
      <c r="B261" s="142" t="n">
        <v>62813</v>
      </c>
      <c r="C261" s="43" t="s">
        <v>584</v>
      </c>
      <c r="D261" s="44" t="s">
        <v>585</v>
      </c>
      <c r="E261" s="43" t="s">
        <v>581</v>
      </c>
      <c r="F261" s="43" t="s">
        <v>14</v>
      </c>
      <c r="G261" s="46" t="n">
        <v>8</v>
      </c>
      <c r="H261" s="45" t="s">
        <v>158</v>
      </c>
      <c r="I261" s="43" t="s">
        <v>159</v>
      </c>
      <c r="J261" s="143"/>
    </row>
    <row r="262" s="83" customFormat="true" ht="14.25" hidden="false" customHeight="false" outlineLevel="0" collapsed="false">
      <c r="A262" s="76" t="n">
        <f aca="false">A261+1</f>
        <v>258</v>
      </c>
      <c r="B262" s="65" t="n">
        <v>59150</v>
      </c>
      <c r="C262" s="33" t="s">
        <v>586</v>
      </c>
      <c r="D262" s="34" t="s">
        <v>587</v>
      </c>
      <c r="E262" s="33" t="s">
        <v>588</v>
      </c>
      <c r="F262" s="129" t="s">
        <v>14</v>
      </c>
      <c r="G262" s="41" t="n">
        <v>18.8</v>
      </c>
      <c r="H262" s="45" t="s">
        <v>158</v>
      </c>
      <c r="I262" s="43" t="s">
        <v>159</v>
      </c>
      <c r="J262" s="143"/>
    </row>
    <row r="263" s="83" customFormat="true" ht="14.25" hidden="false" customHeight="false" outlineLevel="0" collapsed="false">
      <c r="A263" s="76" t="n">
        <f aca="false">A262+1</f>
        <v>259</v>
      </c>
      <c r="B263" s="16" t="n">
        <v>31104</v>
      </c>
      <c r="C263" s="33" t="s">
        <v>589</v>
      </c>
      <c r="D263" s="34" t="s">
        <v>587</v>
      </c>
      <c r="E263" s="33" t="s">
        <v>588</v>
      </c>
      <c r="F263" s="129" t="s">
        <v>14</v>
      </c>
      <c r="G263" s="41" t="n">
        <v>28</v>
      </c>
      <c r="H263" s="45" t="s">
        <v>158</v>
      </c>
      <c r="I263" s="43" t="s">
        <v>159</v>
      </c>
      <c r="J263" s="143"/>
    </row>
    <row r="264" s="83" customFormat="true" ht="14.25" hidden="false" customHeight="false" outlineLevel="0" collapsed="false">
      <c r="A264" s="76" t="n">
        <f aca="false">A263+1</f>
        <v>260</v>
      </c>
      <c r="B264" s="16" t="n">
        <v>101221</v>
      </c>
      <c r="C264" s="33" t="s">
        <v>590</v>
      </c>
      <c r="D264" s="34" t="s">
        <v>591</v>
      </c>
      <c r="E264" s="33" t="s">
        <v>588</v>
      </c>
      <c r="F264" s="129" t="s">
        <v>14</v>
      </c>
      <c r="G264" s="41" t="n">
        <v>19.8</v>
      </c>
      <c r="H264" s="45" t="s">
        <v>158</v>
      </c>
      <c r="I264" s="43" t="s">
        <v>159</v>
      </c>
      <c r="J264" s="143"/>
    </row>
    <row r="265" s="83" customFormat="true" ht="14.25" hidden="false" customHeight="false" outlineLevel="0" collapsed="false">
      <c r="A265" s="76" t="n">
        <f aca="false">A264+1</f>
        <v>261</v>
      </c>
      <c r="B265" s="65" t="n">
        <v>101222</v>
      </c>
      <c r="C265" s="33" t="s">
        <v>592</v>
      </c>
      <c r="D265" s="34" t="s">
        <v>593</v>
      </c>
      <c r="E265" s="33" t="s">
        <v>588</v>
      </c>
      <c r="F265" s="129" t="s">
        <v>14</v>
      </c>
      <c r="G265" s="41" t="n">
        <v>22.8</v>
      </c>
      <c r="H265" s="45" t="s">
        <v>158</v>
      </c>
      <c r="I265" s="43" t="s">
        <v>159</v>
      </c>
      <c r="J265" s="143"/>
    </row>
    <row r="266" s="83" customFormat="true" ht="14.25" hidden="false" customHeight="false" outlineLevel="0" collapsed="false">
      <c r="A266" s="76" t="n">
        <f aca="false">A265+1</f>
        <v>262</v>
      </c>
      <c r="B266" s="110" t="n">
        <v>21763</v>
      </c>
      <c r="C266" s="33" t="s">
        <v>594</v>
      </c>
      <c r="D266" s="34" t="s">
        <v>587</v>
      </c>
      <c r="E266" s="33" t="s">
        <v>588</v>
      </c>
      <c r="F266" s="129" t="s">
        <v>14</v>
      </c>
      <c r="G266" s="28" t="n">
        <v>22.8</v>
      </c>
      <c r="H266" s="45" t="s">
        <v>158</v>
      </c>
      <c r="I266" s="43" t="s">
        <v>159</v>
      </c>
      <c r="J266" s="143"/>
    </row>
    <row r="267" s="83" customFormat="true" ht="14.25" hidden="false" customHeight="false" outlineLevel="0" collapsed="false">
      <c r="A267" s="76" t="n">
        <f aca="false">A266+1</f>
        <v>263</v>
      </c>
      <c r="B267" s="110" t="n">
        <v>58193</v>
      </c>
      <c r="C267" s="33" t="s">
        <v>325</v>
      </c>
      <c r="D267" s="34" t="s">
        <v>595</v>
      </c>
      <c r="E267" s="33" t="s">
        <v>588</v>
      </c>
      <c r="F267" s="129" t="s">
        <v>14</v>
      </c>
      <c r="G267" s="28" t="n">
        <v>10.8</v>
      </c>
      <c r="H267" s="45" t="s">
        <v>158</v>
      </c>
      <c r="I267" s="43" t="s">
        <v>159</v>
      </c>
      <c r="J267" s="143"/>
    </row>
    <row r="268" s="83" customFormat="true" ht="14.25" hidden="false" customHeight="false" outlineLevel="0" collapsed="false">
      <c r="A268" s="76" t="n">
        <f aca="false">A267+1</f>
        <v>264</v>
      </c>
      <c r="B268" s="110" t="n">
        <v>101223</v>
      </c>
      <c r="C268" s="33" t="s">
        <v>596</v>
      </c>
      <c r="D268" s="34" t="s">
        <v>597</v>
      </c>
      <c r="E268" s="33" t="s">
        <v>588</v>
      </c>
      <c r="F268" s="129" t="s">
        <v>14</v>
      </c>
      <c r="G268" s="28" t="n">
        <v>12.5</v>
      </c>
      <c r="H268" s="45" t="s">
        <v>158</v>
      </c>
      <c r="I268" s="43" t="s">
        <v>159</v>
      </c>
      <c r="J268" s="143"/>
    </row>
    <row r="269" s="83" customFormat="true" ht="14.25" hidden="false" customHeight="false" outlineLevel="0" collapsed="false">
      <c r="A269" s="76" t="n">
        <f aca="false">A268+1</f>
        <v>265</v>
      </c>
      <c r="B269" s="156" t="n">
        <v>107476</v>
      </c>
      <c r="C269" s="157" t="s">
        <v>598</v>
      </c>
      <c r="D269" s="28" t="s">
        <v>599</v>
      </c>
      <c r="E269" s="157" t="s">
        <v>317</v>
      </c>
      <c r="F269" s="129" t="s">
        <v>14</v>
      </c>
      <c r="G269" s="28" t="n">
        <v>9.6</v>
      </c>
      <c r="H269" s="45" t="s">
        <v>158</v>
      </c>
      <c r="I269" s="43" t="s">
        <v>159</v>
      </c>
      <c r="J269" s="143"/>
    </row>
    <row r="270" s="83" customFormat="true" ht="14.25" hidden="false" customHeight="false" outlineLevel="0" collapsed="false">
      <c r="A270" s="76" t="n">
        <f aca="false">A269+1</f>
        <v>266</v>
      </c>
      <c r="B270" s="156" t="n">
        <v>106890</v>
      </c>
      <c r="C270" s="157" t="s">
        <v>600</v>
      </c>
      <c r="D270" s="28" t="s">
        <v>323</v>
      </c>
      <c r="E270" s="157" t="s">
        <v>317</v>
      </c>
      <c r="F270" s="129" t="s">
        <v>14</v>
      </c>
      <c r="G270" s="28" t="n">
        <v>19.8</v>
      </c>
      <c r="H270" s="45" t="s">
        <v>158</v>
      </c>
      <c r="I270" s="43" t="s">
        <v>159</v>
      </c>
      <c r="J270" s="143"/>
    </row>
    <row r="271" s="83" customFormat="true" ht="14.25" hidden="false" customHeight="false" outlineLevel="0" collapsed="false">
      <c r="A271" s="76" t="n">
        <f aca="false">A270+1</f>
        <v>267</v>
      </c>
      <c r="B271" s="156" t="n">
        <v>106912</v>
      </c>
      <c r="C271" s="157" t="s">
        <v>601</v>
      </c>
      <c r="D271" s="28" t="s">
        <v>602</v>
      </c>
      <c r="E271" s="157" t="s">
        <v>317</v>
      </c>
      <c r="F271" s="129" t="s">
        <v>14</v>
      </c>
      <c r="G271" s="28" t="n">
        <v>4.9</v>
      </c>
      <c r="H271" s="45" t="s">
        <v>158</v>
      </c>
      <c r="I271" s="43" t="s">
        <v>159</v>
      </c>
      <c r="J271" s="143"/>
    </row>
    <row r="272" s="83" customFormat="true" ht="14.25" hidden="false" customHeight="false" outlineLevel="0" collapsed="false">
      <c r="A272" s="76" t="n">
        <f aca="false">A271+1</f>
        <v>268</v>
      </c>
      <c r="B272" s="156" t="n">
        <v>106897</v>
      </c>
      <c r="C272" s="157" t="s">
        <v>603</v>
      </c>
      <c r="D272" s="28" t="s">
        <v>602</v>
      </c>
      <c r="E272" s="157" t="s">
        <v>317</v>
      </c>
      <c r="F272" s="129" t="s">
        <v>14</v>
      </c>
      <c r="G272" s="28" t="n">
        <v>9</v>
      </c>
      <c r="H272" s="45" t="s">
        <v>158</v>
      </c>
      <c r="I272" s="43" t="s">
        <v>159</v>
      </c>
      <c r="J272" s="143"/>
    </row>
    <row r="273" s="83" customFormat="true" ht="14.25" hidden="false" customHeight="false" outlineLevel="0" collapsed="false">
      <c r="A273" s="76" t="n">
        <f aca="false">A272+1</f>
        <v>269</v>
      </c>
      <c r="B273" s="156" t="n">
        <v>106896</v>
      </c>
      <c r="C273" s="157" t="s">
        <v>604</v>
      </c>
      <c r="D273" s="28" t="s">
        <v>602</v>
      </c>
      <c r="E273" s="157" t="s">
        <v>317</v>
      </c>
      <c r="F273" s="129" t="s">
        <v>14</v>
      </c>
      <c r="G273" s="28" t="n">
        <v>9.6</v>
      </c>
      <c r="H273" s="45" t="s">
        <v>158</v>
      </c>
      <c r="I273" s="43" t="s">
        <v>159</v>
      </c>
      <c r="J273" s="143"/>
    </row>
    <row r="274" s="83" customFormat="true" ht="14.25" hidden="false" customHeight="false" outlineLevel="0" collapsed="false">
      <c r="A274" s="76" t="n">
        <f aca="false">A273+1</f>
        <v>270</v>
      </c>
      <c r="B274" s="75" t="n">
        <v>107815</v>
      </c>
      <c r="C274" s="158" t="s">
        <v>605</v>
      </c>
      <c r="D274" s="159" t="s">
        <v>606</v>
      </c>
      <c r="E274" s="157" t="s">
        <v>607</v>
      </c>
      <c r="F274" s="129" t="s">
        <v>14</v>
      </c>
      <c r="G274" s="160" t="n">
        <v>66</v>
      </c>
      <c r="H274" s="45" t="s">
        <v>608</v>
      </c>
      <c r="I274" s="43" t="s">
        <v>609</v>
      </c>
      <c r="J274" s="143"/>
    </row>
    <row r="275" s="83" customFormat="true" ht="14.25" hidden="false" customHeight="false" outlineLevel="0" collapsed="false">
      <c r="A275" s="76" t="n">
        <f aca="false">A274+1</f>
        <v>271</v>
      </c>
      <c r="B275" s="75" t="n">
        <v>107816</v>
      </c>
      <c r="C275" s="158" t="s">
        <v>605</v>
      </c>
      <c r="D275" s="159" t="s">
        <v>610</v>
      </c>
      <c r="E275" s="157" t="s">
        <v>607</v>
      </c>
      <c r="F275" s="129" t="s">
        <v>14</v>
      </c>
      <c r="G275" s="160" t="e">
        <f aca="false">#REF!*2</f>
        <v>#VALUE!</v>
      </c>
      <c r="H275" s="45" t="s">
        <v>608</v>
      </c>
      <c r="I275" s="43" t="s">
        <v>609</v>
      </c>
      <c r="J275" s="143"/>
    </row>
    <row r="276" s="83" customFormat="true" ht="14.25" hidden="false" customHeight="false" outlineLevel="0" collapsed="false">
      <c r="A276" s="76" t="n">
        <f aca="false">A275+1</f>
        <v>272</v>
      </c>
      <c r="B276" s="75" t="n">
        <v>107817</v>
      </c>
      <c r="C276" s="158" t="s">
        <v>611</v>
      </c>
      <c r="D276" s="159" t="s">
        <v>606</v>
      </c>
      <c r="E276" s="157" t="s">
        <v>607</v>
      </c>
      <c r="F276" s="129" t="s">
        <v>14</v>
      </c>
      <c r="G276" s="160" t="e">
        <f aca="false">#REF!*2</f>
        <v>#VALUE!</v>
      </c>
      <c r="H276" s="45" t="s">
        <v>608</v>
      </c>
      <c r="I276" s="43" t="s">
        <v>609</v>
      </c>
      <c r="J276" s="143"/>
    </row>
    <row r="277" s="83" customFormat="true" ht="14.25" hidden="false" customHeight="false" outlineLevel="0" collapsed="false">
      <c r="A277" s="76" t="n">
        <f aca="false">A276+1</f>
        <v>273</v>
      </c>
      <c r="B277" s="75" t="n">
        <v>107818</v>
      </c>
      <c r="C277" s="158" t="s">
        <v>611</v>
      </c>
      <c r="D277" s="159" t="s">
        <v>610</v>
      </c>
      <c r="E277" s="157" t="s">
        <v>607</v>
      </c>
      <c r="F277" s="129" t="s">
        <v>14</v>
      </c>
      <c r="G277" s="160" t="e">
        <f aca="false">#REF!*2</f>
        <v>#VALUE!</v>
      </c>
      <c r="H277" s="45" t="s">
        <v>608</v>
      </c>
      <c r="I277" s="43" t="s">
        <v>609</v>
      </c>
      <c r="J277" s="143"/>
    </row>
    <row r="278" s="83" customFormat="true" ht="14.25" hidden="false" customHeight="false" outlineLevel="0" collapsed="false">
      <c r="A278" s="76" t="n">
        <f aca="false">A277+1</f>
        <v>274</v>
      </c>
      <c r="B278" s="75" t="n">
        <v>107823</v>
      </c>
      <c r="C278" s="158" t="s">
        <v>612</v>
      </c>
      <c r="D278" s="159" t="s">
        <v>606</v>
      </c>
      <c r="E278" s="157" t="s">
        <v>607</v>
      </c>
      <c r="F278" s="129" t="s">
        <v>14</v>
      </c>
      <c r="G278" s="160" t="e">
        <f aca="false">#REF!*2</f>
        <v>#VALUE!</v>
      </c>
      <c r="H278" s="45" t="s">
        <v>608</v>
      </c>
      <c r="I278" s="43" t="s">
        <v>609</v>
      </c>
      <c r="J278" s="143"/>
    </row>
    <row r="279" s="83" customFormat="true" ht="14.25" hidden="false" customHeight="false" outlineLevel="0" collapsed="false">
      <c r="A279" s="76" t="n">
        <f aca="false">A278+1</f>
        <v>275</v>
      </c>
      <c r="B279" s="75" t="n">
        <v>107819</v>
      </c>
      <c r="C279" s="158" t="s">
        <v>612</v>
      </c>
      <c r="D279" s="159" t="s">
        <v>610</v>
      </c>
      <c r="E279" s="157" t="s">
        <v>607</v>
      </c>
      <c r="F279" s="129" t="s">
        <v>14</v>
      </c>
      <c r="G279" s="160" t="e">
        <f aca="false">#REF!*2</f>
        <v>#VALUE!</v>
      </c>
      <c r="H279" s="45" t="s">
        <v>608</v>
      </c>
      <c r="I279" s="43" t="s">
        <v>609</v>
      </c>
      <c r="J279" s="143"/>
    </row>
    <row r="280" s="83" customFormat="true" ht="14.25" hidden="false" customHeight="false" outlineLevel="0" collapsed="false">
      <c r="A280" s="76" t="n">
        <f aca="false">A279+1</f>
        <v>276</v>
      </c>
      <c r="B280" s="75" t="n">
        <v>107820</v>
      </c>
      <c r="C280" s="158" t="s">
        <v>613</v>
      </c>
      <c r="D280" s="159" t="s">
        <v>606</v>
      </c>
      <c r="E280" s="157" t="s">
        <v>607</v>
      </c>
      <c r="F280" s="129" t="s">
        <v>14</v>
      </c>
      <c r="G280" s="160" t="e">
        <f aca="false">#REF!*2</f>
        <v>#VALUE!</v>
      </c>
      <c r="H280" s="45" t="s">
        <v>608</v>
      </c>
      <c r="I280" s="43" t="s">
        <v>609</v>
      </c>
      <c r="J280" s="143"/>
    </row>
    <row r="281" s="83" customFormat="true" ht="14.25" hidden="false" customHeight="false" outlineLevel="0" collapsed="false">
      <c r="A281" s="76" t="n">
        <f aca="false">A280+1</f>
        <v>277</v>
      </c>
      <c r="B281" s="75" t="n">
        <v>107824</v>
      </c>
      <c r="C281" s="158" t="s">
        <v>613</v>
      </c>
      <c r="D281" s="159" t="s">
        <v>610</v>
      </c>
      <c r="E281" s="157" t="s">
        <v>607</v>
      </c>
      <c r="F281" s="129" t="s">
        <v>14</v>
      </c>
      <c r="G281" s="160" t="e">
        <f aca="false">#REF!*2</f>
        <v>#VALUE!</v>
      </c>
      <c r="H281" s="45" t="s">
        <v>608</v>
      </c>
      <c r="I281" s="43" t="s">
        <v>609</v>
      </c>
      <c r="J281" s="143"/>
    </row>
    <row r="282" s="83" customFormat="true" ht="14.25" hidden="false" customHeight="false" outlineLevel="0" collapsed="false">
      <c r="A282" s="76" t="n">
        <f aca="false">A281+1</f>
        <v>278</v>
      </c>
      <c r="B282" s="75" t="n">
        <v>107822</v>
      </c>
      <c r="C282" s="158" t="s">
        <v>614</v>
      </c>
      <c r="D282" s="159" t="s">
        <v>606</v>
      </c>
      <c r="E282" s="157" t="s">
        <v>607</v>
      </c>
      <c r="F282" s="129" t="s">
        <v>14</v>
      </c>
      <c r="G282" s="160" t="e">
        <f aca="false">#REF!*2</f>
        <v>#VALUE!</v>
      </c>
      <c r="H282" s="45" t="s">
        <v>608</v>
      </c>
      <c r="I282" s="43" t="s">
        <v>609</v>
      </c>
      <c r="J282" s="143"/>
    </row>
    <row r="283" s="83" customFormat="true" ht="14.25" hidden="false" customHeight="false" outlineLevel="0" collapsed="false">
      <c r="A283" s="76" t="n">
        <f aca="false">A282+1</f>
        <v>279</v>
      </c>
      <c r="B283" s="75" t="n">
        <v>107821</v>
      </c>
      <c r="C283" s="158" t="s">
        <v>614</v>
      </c>
      <c r="D283" s="159" t="s">
        <v>610</v>
      </c>
      <c r="E283" s="157" t="s">
        <v>607</v>
      </c>
      <c r="F283" s="129" t="s">
        <v>14</v>
      </c>
      <c r="G283" s="160" t="e">
        <f aca="false">#REF!*2</f>
        <v>#VALUE!</v>
      </c>
      <c r="H283" s="45" t="s">
        <v>608</v>
      </c>
      <c r="I283" s="43" t="s">
        <v>609</v>
      </c>
      <c r="J283" s="143"/>
    </row>
    <row r="284" s="83" customFormat="true" ht="14.25" hidden="false" customHeight="false" outlineLevel="0" collapsed="false">
      <c r="A284" s="76" t="n">
        <f aca="false">A283+1</f>
        <v>280</v>
      </c>
      <c r="B284" s="75" t="n">
        <v>107826</v>
      </c>
      <c r="C284" s="161" t="s">
        <v>615</v>
      </c>
      <c r="D284" s="162" t="s">
        <v>606</v>
      </c>
      <c r="E284" s="157" t="s">
        <v>607</v>
      </c>
      <c r="F284" s="129" t="s">
        <v>14</v>
      </c>
      <c r="G284" s="160" t="e">
        <f aca="false">#REF!*2</f>
        <v>#VALUE!</v>
      </c>
      <c r="H284" s="45" t="s">
        <v>608</v>
      </c>
      <c r="I284" s="43" t="s">
        <v>609</v>
      </c>
      <c r="J284" s="143"/>
    </row>
    <row r="285" s="83" customFormat="true" ht="14.25" hidden="false" customHeight="false" outlineLevel="0" collapsed="false">
      <c r="A285" s="76" t="n">
        <f aca="false">A284+1</f>
        <v>281</v>
      </c>
      <c r="B285" s="75" t="n">
        <v>107828</v>
      </c>
      <c r="C285" s="161" t="s">
        <v>615</v>
      </c>
      <c r="D285" s="162" t="s">
        <v>610</v>
      </c>
      <c r="E285" s="157" t="s">
        <v>607</v>
      </c>
      <c r="F285" s="129" t="s">
        <v>14</v>
      </c>
      <c r="G285" s="160" t="e">
        <f aca="false">#REF!*2</f>
        <v>#VALUE!</v>
      </c>
      <c r="H285" s="45" t="s">
        <v>608</v>
      </c>
      <c r="I285" s="43" t="s">
        <v>609</v>
      </c>
      <c r="J285" s="143"/>
    </row>
    <row r="286" s="83" customFormat="true" ht="14.25" hidden="false" customHeight="false" outlineLevel="0" collapsed="false">
      <c r="A286" s="76" t="n">
        <f aca="false">A285+1</f>
        <v>282</v>
      </c>
      <c r="B286" s="75" t="n">
        <v>107825</v>
      </c>
      <c r="C286" s="158" t="s">
        <v>616</v>
      </c>
      <c r="D286" s="159" t="s">
        <v>606</v>
      </c>
      <c r="E286" s="157" t="s">
        <v>607</v>
      </c>
      <c r="F286" s="129" t="s">
        <v>14</v>
      </c>
      <c r="G286" s="160" t="e">
        <f aca="false">#REF!*2</f>
        <v>#VALUE!</v>
      </c>
      <c r="H286" s="45" t="s">
        <v>608</v>
      </c>
      <c r="I286" s="43" t="s">
        <v>609</v>
      </c>
      <c r="J286" s="143"/>
    </row>
    <row r="287" s="83" customFormat="true" ht="14.25" hidden="false" customHeight="false" outlineLevel="0" collapsed="false">
      <c r="A287" s="76" t="n">
        <f aca="false">A286+1</f>
        <v>283</v>
      </c>
      <c r="B287" s="75" t="n">
        <v>107829</v>
      </c>
      <c r="C287" s="158" t="s">
        <v>616</v>
      </c>
      <c r="D287" s="159" t="s">
        <v>610</v>
      </c>
      <c r="E287" s="157" t="s">
        <v>607</v>
      </c>
      <c r="F287" s="129" t="s">
        <v>14</v>
      </c>
      <c r="G287" s="160" t="e">
        <f aca="false">#REF!*2</f>
        <v>#VALUE!</v>
      </c>
      <c r="H287" s="45" t="s">
        <v>608</v>
      </c>
      <c r="I287" s="43" t="s">
        <v>609</v>
      </c>
      <c r="J287" s="143"/>
    </row>
    <row r="288" s="83" customFormat="true" ht="14.25" hidden="false" customHeight="false" outlineLevel="0" collapsed="false">
      <c r="A288" s="76" t="n">
        <f aca="false">A287+1</f>
        <v>284</v>
      </c>
      <c r="B288" s="75" t="n">
        <v>107827</v>
      </c>
      <c r="C288" s="158" t="s">
        <v>617</v>
      </c>
      <c r="D288" s="159" t="s">
        <v>606</v>
      </c>
      <c r="E288" s="157" t="s">
        <v>607</v>
      </c>
      <c r="F288" s="129" t="s">
        <v>14</v>
      </c>
      <c r="G288" s="160" t="e">
        <f aca="false">#REF!*2</f>
        <v>#VALUE!</v>
      </c>
      <c r="H288" s="45" t="s">
        <v>608</v>
      </c>
      <c r="I288" s="43" t="s">
        <v>609</v>
      </c>
      <c r="J288" s="143"/>
    </row>
    <row r="289" s="83" customFormat="true" ht="14.25" hidden="false" customHeight="false" outlineLevel="0" collapsed="false">
      <c r="A289" s="76" t="n">
        <f aca="false">A288+1</f>
        <v>285</v>
      </c>
      <c r="B289" s="75" t="n">
        <v>107831</v>
      </c>
      <c r="C289" s="158" t="s">
        <v>617</v>
      </c>
      <c r="D289" s="159" t="s">
        <v>610</v>
      </c>
      <c r="E289" s="157" t="s">
        <v>607</v>
      </c>
      <c r="F289" s="129" t="s">
        <v>14</v>
      </c>
      <c r="G289" s="160" t="e">
        <f aca="false">#REF!*2</f>
        <v>#VALUE!</v>
      </c>
      <c r="H289" s="45" t="s">
        <v>608</v>
      </c>
      <c r="I289" s="43" t="s">
        <v>609</v>
      </c>
      <c r="J289" s="143"/>
    </row>
    <row r="290" s="83" customFormat="true" ht="14.25" hidden="false" customHeight="false" outlineLevel="0" collapsed="false">
      <c r="A290" s="76" t="n">
        <f aca="false">A289+1</f>
        <v>286</v>
      </c>
      <c r="B290" s="75" t="n">
        <v>107832</v>
      </c>
      <c r="C290" s="158" t="s">
        <v>618</v>
      </c>
      <c r="D290" s="159" t="s">
        <v>606</v>
      </c>
      <c r="E290" s="157" t="s">
        <v>607</v>
      </c>
      <c r="F290" s="129" t="s">
        <v>14</v>
      </c>
      <c r="G290" s="160" t="e">
        <f aca="false">#REF!*2</f>
        <v>#VALUE!</v>
      </c>
      <c r="H290" s="45" t="s">
        <v>608</v>
      </c>
      <c r="I290" s="43" t="s">
        <v>609</v>
      </c>
      <c r="J290" s="143"/>
    </row>
    <row r="291" s="83" customFormat="true" ht="14.25" hidden="false" customHeight="false" outlineLevel="0" collapsed="false">
      <c r="A291" s="76" t="n">
        <f aca="false">A290+1</f>
        <v>287</v>
      </c>
      <c r="B291" s="75" t="n">
        <v>107837</v>
      </c>
      <c r="C291" s="158" t="s">
        <v>618</v>
      </c>
      <c r="D291" s="159" t="s">
        <v>610</v>
      </c>
      <c r="E291" s="157" t="s">
        <v>607</v>
      </c>
      <c r="F291" s="129" t="s">
        <v>14</v>
      </c>
      <c r="G291" s="160" t="e">
        <f aca="false">#REF!*2</f>
        <v>#VALUE!</v>
      </c>
      <c r="H291" s="45" t="s">
        <v>608</v>
      </c>
      <c r="I291" s="43" t="s">
        <v>609</v>
      </c>
      <c r="J291" s="143"/>
    </row>
    <row r="292" s="83" customFormat="true" ht="14.25" hidden="false" customHeight="false" outlineLevel="0" collapsed="false">
      <c r="A292" s="76" t="n">
        <f aca="false">A291+1</f>
        <v>288</v>
      </c>
      <c r="B292" s="75" t="n">
        <v>107833</v>
      </c>
      <c r="C292" s="158" t="s">
        <v>619</v>
      </c>
      <c r="D292" s="159" t="s">
        <v>606</v>
      </c>
      <c r="E292" s="157" t="s">
        <v>607</v>
      </c>
      <c r="F292" s="129" t="s">
        <v>14</v>
      </c>
      <c r="G292" s="160" t="e">
        <f aca="false">#REF!*2</f>
        <v>#VALUE!</v>
      </c>
      <c r="H292" s="45" t="s">
        <v>608</v>
      </c>
      <c r="I292" s="43" t="s">
        <v>609</v>
      </c>
      <c r="J292" s="143"/>
    </row>
    <row r="293" s="83" customFormat="true" ht="14.25" hidden="false" customHeight="false" outlineLevel="0" collapsed="false">
      <c r="A293" s="76" t="n">
        <f aca="false">A292+1</f>
        <v>289</v>
      </c>
      <c r="B293" s="75" t="n">
        <v>107836</v>
      </c>
      <c r="C293" s="158" t="s">
        <v>619</v>
      </c>
      <c r="D293" s="159" t="s">
        <v>610</v>
      </c>
      <c r="E293" s="157" t="s">
        <v>607</v>
      </c>
      <c r="F293" s="129" t="s">
        <v>14</v>
      </c>
      <c r="G293" s="160" t="e">
        <f aca="false">#REF!*2</f>
        <v>#VALUE!</v>
      </c>
      <c r="H293" s="45" t="s">
        <v>608</v>
      </c>
      <c r="I293" s="43" t="s">
        <v>609</v>
      </c>
      <c r="J293" s="143"/>
    </row>
    <row r="294" s="83" customFormat="true" ht="14.25" hidden="false" customHeight="false" outlineLevel="0" collapsed="false">
      <c r="A294" s="76" t="n">
        <f aca="false">A293+1</f>
        <v>290</v>
      </c>
      <c r="B294" s="75" t="n">
        <v>107840</v>
      </c>
      <c r="C294" s="158" t="s">
        <v>620</v>
      </c>
      <c r="D294" s="159" t="s">
        <v>606</v>
      </c>
      <c r="E294" s="157" t="s">
        <v>607</v>
      </c>
      <c r="F294" s="129" t="s">
        <v>14</v>
      </c>
      <c r="G294" s="160" t="e">
        <f aca="false">#REF!*2</f>
        <v>#VALUE!</v>
      </c>
      <c r="H294" s="45" t="s">
        <v>608</v>
      </c>
      <c r="I294" s="43" t="s">
        <v>609</v>
      </c>
      <c r="J294" s="143"/>
    </row>
    <row r="295" s="83" customFormat="true" ht="14.25" hidden="false" customHeight="false" outlineLevel="0" collapsed="false">
      <c r="A295" s="76" t="n">
        <f aca="false">A294+1</f>
        <v>291</v>
      </c>
      <c r="B295" s="75" t="n">
        <v>107841</v>
      </c>
      <c r="C295" s="158" t="s">
        <v>620</v>
      </c>
      <c r="D295" s="159" t="s">
        <v>610</v>
      </c>
      <c r="E295" s="157" t="s">
        <v>607</v>
      </c>
      <c r="F295" s="129" t="s">
        <v>14</v>
      </c>
      <c r="G295" s="160" t="e">
        <f aca="false">#REF!*2</f>
        <v>#VALUE!</v>
      </c>
      <c r="H295" s="45" t="s">
        <v>608</v>
      </c>
      <c r="I295" s="43" t="s">
        <v>609</v>
      </c>
      <c r="J295" s="143"/>
    </row>
    <row r="296" s="83" customFormat="true" ht="14.25" hidden="false" customHeight="false" outlineLevel="0" collapsed="false">
      <c r="A296" s="76" t="n">
        <f aca="false">A295+1</f>
        <v>292</v>
      </c>
      <c r="B296" s="75" t="n">
        <v>107845</v>
      </c>
      <c r="C296" s="158" t="s">
        <v>621</v>
      </c>
      <c r="D296" s="159" t="s">
        <v>622</v>
      </c>
      <c r="E296" s="157" t="s">
        <v>607</v>
      </c>
      <c r="F296" s="129" t="s">
        <v>14</v>
      </c>
      <c r="G296" s="163" t="e">
        <f aca="false">#REF!*2</f>
        <v>#VALUE!</v>
      </c>
      <c r="H296" s="45" t="s">
        <v>608</v>
      </c>
      <c r="I296" s="43" t="s">
        <v>609</v>
      </c>
      <c r="J296" s="143"/>
    </row>
    <row r="297" s="83" customFormat="true" ht="14.25" hidden="false" customHeight="false" outlineLevel="0" collapsed="false">
      <c r="A297" s="76" t="n">
        <f aca="false">A296+1</f>
        <v>293</v>
      </c>
      <c r="B297" s="75" t="n">
        <v>107847</v>
      </c>
      <c r="C297" s="161" t="s">
        <v>623</v>
      </c>
      <c r="D297" s="162" t="s">
        <v>624</v>
      </c>
      <c r="E297" s="157" t="s">
        <v>607</v>
      </c>
      <c r="F297" s="129" t="s">
        <v>14</v>
      </c>
      <c r="G297" s="160" t="e">
        <f aca="false">#REF!*2</f>
        <v>#VALUE!</v>
      </c>
      <c r="H297" s="45" t="s">
        <v>608</v>
      </c>
      <c r="I297" s="43" t="s">
        <v>609</v>
      </c>
      <c r="J297" s="143"/>
    </row>
    <row r="298" s="83" customFormat="true" ht="14.25" hidden="false" customHeight="false" outlineLevel="0" collapsed="false">
      <c r="A298" s="76" t="n">
        <f aca="false">A297+1</f>
        <v>294</v>
      </c>
      <c r="B298" s="75" t="n">
        <v>107844</v>
      </c>
      <c r="C298" s="161" t="s">
        <v>625</v>
      </c>
      <c r="D298" s="159" t="s">
        <v>622</v>
      </c>
      <c r="E298" s="157" t="s">
        <v>607</v>
      </c>
      <c r="F298" s="129" t="s">
        <v>14</v>
      </c>
      <c r="G298" s="160" t="e">
        <f aca="false">#REF!*2</f>
        <v>#VALUE!</v>
      </c>
      <c r="H298" s="45" t="s">
        <v>608</v>
      </c>
      <c r="I298" s="43" t="s">
        <v>609</v>
      </c>
      <c r="J298" s="143"/>
    </row>
    <row r="299" s="83" customFormat="true" ht="14.25" hidden="false" customHeight="false" outlineLevel="0" collapsed="false">
      <c r="A299" s="76" t="n">
        <f aca="false">A298+1</f>
        <v>295</v>
      </c>
      <c r="B299" s="75" t="n">
        <v>107557</v>
      </c>
      <c r="C299" s="161" t="s">
        <v>626</v>
      </c>
      <c r="D299" s="162" t="s">
        <v>627</v>
      </c>
      <c r="E299" s="157" t="s">
        <v>607</v>
      </c>
      <c r="F299" s="129" t="s">
        <v>14</v>
      </c>
      <c r="G299" s="160" t="e">
        <f aca="false">#REF!*2</f>
        <v>#VALUE!</v>
      </c>
      <c r="H299" s="45" t="s">
        <v>608</v>
      </c>
      <c r="I299" s="43" t="s">
        <v>609</v>
      </c>
      <c r="J299" s="143"/>
    </row>
    <row r="300" s="83" customFormat="true" ht="24" hidden="false" customHeight="false" outlineLevel="0" collapsed="false">
      <c r="A300" s="76" t="n">
        <f aca="false">A299+1</f>
        <v>296</v>
      </c>
      <c r="B300" s="75" t="n">
        <v>107558</v>
      </c>
      <c r="C300" s="161" t="s">
        <v>628</v>
      </c>
      <c r="D300" s="162" t="s">
        <v>629</v>
      </c>
      <c r="E300" s="157" t="s">
        <v>607</v>
      </c>
      <c r="F300" s="129" t="s">
        <v>14</v>
      </c>
      <c r="G300" s="160" t="e">
        <f aca="false">#REF!*2</f>
        <v>#VALUE!</v>
      </c>
      <c r="H300" s="45" t="s">
        <v>608</v>
      </c>
      <c r="I300" s="43" t="s">
        <v>609</v>
      </c>
      <c r="J300" s="143"/>
    </row>
    <row r="301" s="83" customFormat="true" ht="36" hidden="false" customHeight="false" outlineLevel="0" collapsed="false">
      <c r="A301" s="76" t="n">
        <f aca="false">A300+1</f>
        <v>297</v>
      </c>
      <c r="B301" s="75" t="n">
        <v>107559</v>
      </c>
      <c r="C301" s="161" t="s">
        <v>630</v>
      </c>
      <c r="D301" s="162" t="s">
        <v>631</v>
      </c>
      <c r="E301" s="157" t="s">
        <v>607</v>
      </c>
      <c r="F301" s="129" t="s">
        <v>14</v>
      </c>
      <c r="G301" s="160" t="e">
        <f aca="false">#REF!*2</f>
        <v>#VALUE!</v>
      </c>
      <c r="H301" s="45" t="s">
        <v>608</v>
      </c>
      <c r="I301" s="43" t="s">
        <v>609</v>
      </c>
      <c r="J301" s="143"/>
    </row>
    <row r="302" s="83" customFormat="true" ht="36" hidden="false" customHeight="false" outlineLevel="0" collapsed="false">
      <c r="A302" s="76" t="n">
        <f aca="false">A301+1</f>
        <v>298</v>
      </c>
      <c r="B302" s="75" t="n">
        <v>107560</v>
      </c>
      <c r="C302" s="161" t="s">
        <v>632</v>
      </c>
      <c r="D302" s="162" t="s">
        <v>633</v>
      </c>
      <c r="E302" s="157" t="s">
        <v>607</v>
      </c>
      <c r="F302" s="129" t="s">
        <v>14</v>
      </c>
      <c r="G302" s="160" t="e">
        <f aca="false">#REF!*2</f>
        <v>#VALUE!</v>
      </c>
      <c r="H302" s="45" t="s">
        <v>608</v>
      </c>
      <c r="I302" s="43" t="s">
        <v>609</v>
      </c>
      <c r="J302" s="143"/>
    </row>
    <row r="303" s="83" customFormat="true" ht="14.25" hidden="false" customHeight="false" outlineLevel="0" collapsed="false">
      <c r="A303" s="76" t="n">
        <f aca="false">A302+1</f>
        <v>299</v>
      </c>
      <c r="B303" s="75" t="n">
        <v>107848</v>
      </c>
      <c r="C303" s="161" t="s">
        <v>634</v>
      </c>
      <c r="D303" s="162" t="s">
        <v>635</v>
      </c>
      <c r="E303" s="157" t="s">
        <v>607</v>
      </c>
      <c r="F303" s="129" t="s">
        <v>14</v>
      </c>
      <c r="G303" s="160" t="e">
        <f aca="false">#REF!*2</f>
        <v>#VALUE!</v>
      </c>
      <c r="H303" s="45" t="s">
        <v>608</v>
      </c>
      <c r="I303" s="43" t="s">
        <v>609</v>
      </c>
      <c r="J303" s="143"/>
    </row>
    <row r="304" s="83" customFormat="true" ht="14.25" hidden="false" customHeight="false" outlineLevel="0" collapsed="false">
      <c r="A304" s="76" t="n">
        <f aca="false">A303+1</f>
        <v>300</v>
      </c>
      <c r="B304" s="75" t="n">
        <v>107852</v>
      </c>
      <c r="C304" s="161" t="s">
        <v>636</v>
      </c>
      <c r="D304" s="162" t="s">
        <v>635</v>
      </c>
      <c r="E304" s="157" t="s">
        <v>607</v>
      </c>
      <c r="F304" s="129" t="s">
        <v>14</v>
      </c>
      <c r="G304" s="160" t="e">
        <f aca="false">#REF!*2</f>
        <v>#VALUE!</v>
      </c>
      <c r="H304" s="45" t="s">
        <v>608</v>
      </c>
      <c r="I304" s="43" t="s">
        <v>609</v>
      </c>
      <c r="J304" s="143"/>
    </row>
    <row r="305" s="83" customFormat="true" ht="14.25" hidden="false" customHeight="false" outlineLevel="0" collapsed="false">
      <c r="A305" s="76" t="n">
        <f aca="false">A304+1</f>
        <v>301</v>
      </c>
      <c r="B305" s="75" t="n">
        <v>107851</v>
      </c>
      <c r="C305" s="161" t="s">
        <v>637</v>
      </c>
      <c r="D305" s="162" t="s">
        <v>635</v>
      </c>
      <c r="E305" s="157" t="s">
        <v>607</v>
      </c>
      <c r="F305" s="129" t="s">
        <v>14</v>
      </c>
      <c r="G305" s="160" t="e">
        <f aca="false">#REF!*2</f>
        <v>#VALUE!</v>
      </c>
      <c r="H305" s="45" t="s">
        <v>608</v>
      </c>
      <c r="I305" s="43" t="s">
        <v>609</v>
      </c>
      <c r="J305" s="143"/>
    </row>
    <row r="306" s="55" customFormat="true" ht="14.25" hidden="false" customHeight="false" outlineLevel="0" collapsed="false">
      <c r="A306" s="164" t="n">
        <f aca="false">A305+1</f>
        <v>302</v>
      </c>
      <c r="B306" s="165" t="n">
        <v>52453</v>
      </c>
      <c r="C306" s="166" t="s">
        <v>479</v>
      </c>
      <c r="D306" s="167" t="s">
        <v>638</v>
      </c>
      <c r="E306" s="166" t="s">
        <v>448</v>
      </c>
      <c r="F306" s="168" t="s">
        <v>14</v>
      </c>
      <c r="G306" s="169" t="n">
        <v>148</v>
      </c>
      <c r="H306" s="170" t="s">
        <v>639</v>
      </c>
      <c r="I306" s="166" t="s">
        <v>640</v>
      </c>
      <c r="J306" s="166" t="s">
        <v>641</v>
      </c>
    </row>
    <row r="307" s="55" customFormat="true" ht="14.25" hidden="false" customHeight="false" outlineLevel="0" collapsed="false">
      <c r="A307" s="164" t="n">
        <f aca="false">A306+1</f>
        <v>303</v>
      </c>
      <c r="B307" s="170" t="n">
        <v>100124</v>
      </c>
      <c r="C307" s="166" t="s">
        <v>642</v>
      </c>
      <c r="D307" s="167" t="s">
        <v>643</v>
      </c>
      <c r="E307" s="166" t="s">
        <v>131</v>
      </c>
      <c r="F307" s="168" t="s">
        <v>14</v>
      </c>
      <c r="G307" s="169" t="n">
        <v>188</v>
      </c>
      <c r="H307" s="171" t="s">
        <v>644</v>
      </c>
      <c r="I307" s="172" t="s">
        <v>639</v>
      </c>
      <c r="J307" s="166" t="s">
        <v>641</v>
      </c>
    </row>
    <row r="308" s="55" customFormat="true" ht="14.25" hidden="false" customHeight="false" outlineLevel="0" collapsed="false">
      <c r="A308" s="164" t="n">
        <f aca="false">A307+1</f>
        <v>304</v>
      </c>
      <c r="B308" s="170" t="n">
        <v>105504</v>
      </c>
      <c r="C308" s="166" t="s">
        <v>645</v>
      </c>
      <c r="D308" s="167" t="s">
        <v>646</v>
      </c>
      <c r="E308" s="166" t="s">
        <v>647</v>
      </c>
      <c r="F308" s="168" t="s">
        <v>14</v>
      </c>
      <c r="G308" s="169" t="n">
        <v>248</v>
      </c>
      <c r="H308" s="170" t="s">
        <v>639</v>
      </c>
      <c r="I308" s="166" t="s">
        <v>640</v>
      </c>
      <c r="J308" s="166" t="s">
        <v>641</v>
      </c>
    </row>
    <row r="309" s="55" customFormat="true" ht="14.25" hidden="false" customHeight="false" outlineLevel="0" collapsed="false">
      <c r="A309" s="164" t="n">
        <f aca="false">A308+1</f>
        <v>305</v>
      </c>
      <c r="B309" s="173" t="n">
        <v>108133</v>
      </c>
      <c r="C309" s="174" t="s">
        <v>648</v>
      </c>
      <c r="D309" s="175" t="s">
        <v>606</v>
      </c>
      <c r="E309" s="176" t="s">
        <v>607</v>
      </c>
      <c r="F309" s="168" t="s">
        <v>14</v>
      </c>
      <c r="G309" s="174" t="n">
        <v>66</v>
      </c>
      <c r="H309" s="177" t="s">
        <v>649</v>
      </c>
      <c r="I309" s="178" t="s">
        <v>650</v>
      </c>
      <c r="J309" s="166" t="s">
        <v>641</v>
      </c>
    </row>
    <row r="310" s="55" customFormat="true" ht="14.25" hidden="false" customHeight="false" outlineLevel="0" collapsed="false">
      <c r="A310" s="164" t="n">
        <f aca="false">A309+1</f>
        <v>306</v>
      </c>
      <c r="B310" s="173" t="n">
        <v>108134</v>
      </c>
      <c r="C310" s="179" t="s">
        <v>648</v>
      </c>
      <c r="D310" s="180" t="s">
        <v>610</v>
      </c>
      <c r="E310" s="176" t="s">
        <v>607</v>
      </c>
      <c r="F310" s="168" t="s">
        <v>14</v>
      </c>
      <c r="G310" s="174" t="n">
        <v>88</v>
      </c>
      <c r="H310" s="177" t="s">
        <v>649</v>
      </c>
      <c r="I310" s="178" t="s">
        <v>650</v>
      </c>
      <c r="J310" s="166" t="s">
        <v>641</v>
      </c>
    </row>
    <row r="311" s="55" customFormat="true" ht="14.25" hidden="false" customHeight="false" outlineLevel="0" collapsed="false">
      <c r="A311" s="164" t="n">
        <f aca="false">A310+1</f>
        <v>307</v>
      </c>
      <c r="B311" s="173" t="n">
        <v>108140</v>
      </c>
      <c r="C311" s="179" t="s">
        <v>651</v>
      </c>
      <c r="D311" s="180" t="s">
        <v>606</v>
      </c>
      <c r="E311" s="176" t="s">
        <v>607</v>
      </c>
      <c r="F311" s="168" t="s">
        <v>14</v>
      </c>
      <c r="G311" s="174" t="n">
        <v>118</v>
      </c>
      <c r="H311" s="177" t="s">
        <v>649</v>
      </c>
      <c r="I311" s="178" t="s">
        <v>650</v>
      </c>
      <c r="J311" s="166" t="s">
        <v>641</v>
      </c>
    </row>
    <row r="312" s="55" customFormat="true" ht="14.25" hidden="false" customHeight="false" outlineLevel="0" collapsed="false">
      <c r="A312" s="164" t="n">
        <f aca="false">A311+1</f>
        <v>308</v>
      </c>
      <c r="B312" s="173" t="n">
        <v>108136</v>
      </c>
      <c r="C312" s="179" t="s">
        <v>651</v>
      </c>
      <c r="D312" s="180" t="s">
        <v>610</v>
      </c>
      <c r="E312" s="176" t="s">
        <v>607</v>
      </c>
      <c r="F312" s="168" t="s">
        <v>14</v>
      </c>
      <c r="G312" s="181" t="n">
        <v>158</v>
      </c>
      <c r="H312" s="177" t="s">
        <v>649</v>
      </c>
      <c r="I312" s="178" t="s">
        <v>650</v>
      </c>
      <c r="J312" s="166" t="s">
        <v>641</v>
      </c>
    </row>
    <row r="313" s="55" customFormat="true" ht="24" hidden="false" customHeight="false" outlineLevel="0" collapsed="false">
      <c r="A313" s="164" t="n">
        <f aca="false">A312+1</f>
        <v>309</v>
      </c>
      <c r="B313" s="173" t="n">
        <v>108141</v>
      </c>
      <c r="C313" s="174" t="s">
        <v>652</v>
      </c>
      <c r="D313" s="180" t="s">
        <v>653</v>
      </c>
      <c r="E313" s="176" t="s">
        <v>607</v>
      </c>
      <c r="F313" s="168" t="s">
        <v>14</v>
      </c>
      <c r="G313" s="174" t="n">
        <v>36</v>
      </c>
      <c r="H313" s="177" t="s">
        <v>649</v>
      </c>
      <c r="I313" s="178" t="s">
        <v>650</v>
      </c>
      <c r="J313" s="166" t="s">
        <v>641</v>
      </c>
    </row>
  </sheetData>
  <mergeCells count="11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hyperlinks>
    <hyperlink ref="C118" r:id="rId1" display="消咳宁"/>
    <hyperlink ref="C119" r:id="rId2" display="炎可宁胶囊"/>
    <hyperlink ref="C120" r:id="rId3" display="风寒咳嗽颗粒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0"/>
  <sheetViews>
    <sheetView showFormulas="false" showGridLines="true" showRowColHeaders="true" showZeros="true" rightToLeft="false" tabSelected="false" showOutlineSymbols="true" defaultGridColor="true" view="normal" topLeftCell="A518" colorId="64" zoomScale="100" zoomScaleNormal="100" zoomScalePageLayoutView="100" workbookViewId="0">
      <selection pane="topLeft" activeCell="K540" activeCellId="0" sqref="K540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81" width="8.99"/>
    <col collapsed="false" customWidth="true" hidden="false" outlineLevel="0" max="3" min="3" style="83" width="21.37"/>
    <col collapsed="false" customWidth="true" hidden="false" outlineLevel="0" max="4" min="4" style="83" width="14.74"/>
    <col collapsed="false" customWidth="true" hidden="false" outlineLevel="0" max="5" min="5" style="182" width="9.62"/>
    <col collapsed="false" customWidth="true" hidden="false" outlineLevel="0" max="6" min="6" style="83" width="4.12"/>
    <col collapsed="false" customWidth="false" hidden="false" outlineLevel="0" max="7" min="7" style="183" width="8.87"/>
    <col collapsed="false" customWidth="true" hidden="false" outlineLevel="0" max="8" min="8" style="2" width="12.87"/>
    <col collapsed="false" customWidth="true" hidden="false" outlineLevel="0" max="9" min="9" style="2" width="14.12"/>
    <col collapsed="false" customWidth="true" hidden="false" outlineLevel="0" max="10" min="10" style="0" width="6.12"/>
    <col collapsed="false" customWidth="true" hidden="false" outlineLevel="0" max="11" min="11" style="0" width="7.74"/>
  </cols>
  <sheetData>
    <row r="1" customFormat="false" ht="26.25" hidden="false" customHeight="true" outlineLevel="0" collapsed="false">
      <c r="A1" s="184" t="s">
        <v>1</v>
      </c>
      <c r="B1" s="185" t="s">
        <v>654</v>
      </c>
      <c r="C1" s="186" t="s">
        <v>3</v>
      </c>
      <c r="D1" s="187" t="s">
        <v>4</v>
      </c>
      <c r="E1" s="115" t="s">
        <v>5</v>
      </c>
      <c r="F1" s="187" t="s">
        <v>6</v>
      </c>
      <c r="G1" s="188" t="s">
        <v>7</v>
      </c>
      <c r="H1" s="189" t="s">
        <v>655</v>
      </c>
      <c r="I1" s="190" t="s">
        <v>9</v>
      </c>
      <c r="J1" s="44"/>
      <c r="K1" s="184"/>
    </row>
    <row r="2" customFormat="false" ht="15.75" hidden="false" customHeight="true" outlineLevel="0" collapsed="false">
      <c r="A2" s="148" t="n">
        <v>1</v>
      </c>
      <c r="B2" s="191" t="n">
        <v>95478</v>
      </c>
      <c r="C2" s="43" t="s">
        <v>656</v>
      </c>
      <c r="D2" s="44" t="s">
        <v>657</v>
      </c>
      <c r="E2" s="45" t="s">
        <v>658</v>
      </c>
      <c r="F2" s="43" t="s">
        <v>14</v>
      </c>
      <c r="G2" s="80" t="n">
        <v>19.8</v>
      </c>
      <c r="H2" s="192" t="s">
        <v>430</v>
      </c>
      <c r="I2" s="43" t="s">
        <v>431</v>
      </c>
      <c r="J2" s="44"/>
      <c r="K2" s="148"/>
    </row>
    <row r="3" customFormat="false" ht="15.75" hidden="false" customHeight="true" outlineLevel="0" collapsed="false">
      <c r="A3" s="148" t="n">
        <f aca="false">A2+1</f>
        <v>2</v>
      </c>
      <c r="B3" s="193" t="n">
        <v>53652</v>
      </c>
      <c r="C3" s="114" t="s">
        <v>659</v>
      </c>
      <c r="D3" s="119" t="s">
        <v>660</v>
      </c>
      <c r="E3" s="115" t="s">
        <v>661</v>
      </c>
      <c r="F3" s="115" t="s">
        <v>14</v>
      </c>
      <c r="G3" s="116" t="n">
        <v>19.8</v>
      </c>
      <c r="H3" s="192" t="s">
        <v>430</v>
      </c>
      <c r="I3" s="43" t="s">
        <v>431</v>
      </c>
      <c r="J3" s="44"/>
      <c r="K3" s="194"/>
    </row>
    <row r="4" s="83" customFormat="true" ht="15.75" hidden="false" customHeight="true" outlineLevel="0" collapsed="false">
      <c r="A4" s="148" t="n">
        <f aca="false">A3+1</f>
        <v>3</v>
      </c>
      <c r="B4" s="195" t="n">
        <v>99142</v>
      </c>
      <c r="C4" s="43" t="s">
        <v>662</v>
      </c>
      <c r="D4" s="44" t="s">
        <v>663</v>
      </c>
      <c r="E4" s="45" t="s">
        <v>664</v>
      </c>
      <c r="F4" s="43" t="s">
        <v>20</v>
      </c>
      <c r="G4" s="80" t="n">
        <v>480</v>
      </c>
      <c r="H4" s="192" t="s">
        <v>158</v>
      </c>
      <c r="I4" s="43" t="s">
        <v>159</v>
      </c>
      <c r="J4" s="44"/>
      <c r="K4" s="148"/>
    </row>
    <row r="5" s="83" customFormat="true" ht="15.75" hidden="false" customHeight="true" outlineLevel="0" collapsed="false">
      <c r="A5" s="148" t="n">
        <f aca="false">A4+1</f>
        <v>4</v>
      </c>
      <c r="B5" s="195" t="n">
        <v>99143</v>
      </c>
      <c r="C5" s="43" t="s">
        <v>665</v>
      </c>
      <c r="D5" s="44" t="s">
        <v>666</v>
      </c>
      <c r="E5" s="45" t="s">
        <v>664</v>
      </c>
      <c r="F5" s="43" t="s">
        <v>20</v>
      </c>
      <c r="G5" s="80" t="n">
        <v>398</v>
      </c>
      <c r="H5" s="192" t="s">
        <v>158</v>
      </c>
      <c r="I5" s="43" t="s">
        <v>159</v>
      </c>
      <c r="J5" s="44"/>
      <c r="K5" s="148"/>
    </row>
    <row r="6" customFormat="false" ht="15.75" hidden="false" customHeight="true" outlineLevel="0" collapsed="false">
      <c r="A6" s="148" t="n">
        <f aca="false">A5+1</f>
        <v>5</v>
      </c>
      <c r="B6" s="195" t="n">
        <v>99144</v>
      </c>
      <c r="C6" s="43" t="s">
        <v>667</v>
      </c>
      <c r="D6" s="44" t="s">
        <v>668</v>
      </c>
      <c r="E6" s="45" t="s">
        <v>664</v>
      </c>
      <c r="F6" s="43" t="s">
        <v>20</v>
      </c>
      <c r="G6" s="80" t="n">
        <v>298</v>
      </c>
      <c r="H6" s="192" t="s">
        <v>158</v>
      </c>
      <c r="I6" s="43" t="s">
        <v>159</v>
      </c>
      <c r="J6" s="44"/>
      <c r="K6" s="148"/>
    </row>
    <row r="7" customFormat="false" ht="15.75" hidden="false" customHeight="true" outlineLevel="0" collapsed="false">
      <c r="A7" s="148" t="n">
        <f aca="false">A6+1</f>
        <v>6</v>
      </c>
      <c r="B7" s="195" t="n">
        <v>99145</v>
      </c>
      <c r="C7" s="44" t="s">
        <v>669</v>
      </c>
      <c r="D7" s="44" t="s">
        <v>670</v>
      </c>
      <c r="E7" s="45" t="s">
        <v>664</v>
      </c>
      <c r="F7" s="43" t="s">
        <v>20</v>
      </c>
      <c r="G7" s="80" t="n">
        <v>498</v>
      </c>
      <c r="H7" s="192" t="s">
        <v>158</v>
      </c>
      <c r="I7" s="43" t="s">
        <v>159</v>
      </c>
      <c r="J7" s="44"/>
      <c r="K7" s="148"/>
    </row>
    <row r="8" customFormat="false" ht="15.75" hidden="false" customHeight="true" outlineLevel="0" collapsed="false">
      <c r="A8" s="148" t="n">
        <f aca="false">A7+1</f>
        <v>7</v>
      </c>
      <c r="B8" s="195" t="n">
        <v>99146</v>
      </c>
      <c r="C8" s="43" t="s">
        <v>671</v>
      </c>
      <c r="D8" s="44" t="s">
        <v>672</v>
      </c>
      <c r="E8" s="45" t="s">
        <v>664</v>
      </c>
      <c r="F8" s="43" t="s">
        <v>20</v>
      </c>
      <c r="G8" s="80" t="n">
        <v>480</v>
      </c>
      <c r="H8" s="192" t="s">
        <v>158</v>
      </c>
      <c r="I8" s="43" t="s">
        <v>159</v>
      </c>
      <c r="J8" s="44"/>
      <c r="K8" s="148"/>
    </row>
    <row r="9" customFormat="false" ht="15.75" hidden="false" customHeight="true" outlineLevel="0" collapsed="false">
      <c r="A9" s="148" t="n">
        <f aca="false">A8+1</f>
        <v>8</v>
      </c>
      <c r="B9" s="195" t="n">
        <v>99147</v>
      </c>
      <c r="C9" s="43" t="s">
        <v>673</v>
      </c>
      <c r="D9" s="44" t="s">
        <v>674</v>
      </c>
      <c r="E9" s="45" t="s">
        <v>664</v>
      </c>
      <c r="F9" s="43" t="s">
        <v>20</v>
      </c>
      <c r="G9" s="80" t="n">
        <v>480</v>
      </c>
      <c r="H9" s="192" t="s">
        <v>158</v>
      </c>
      <c r="I9" s="43" t="s">
        <v>159</v>
      </c>
      <c r="J9" s="44"/>
      <c r="K9" s="148"/>
    </row>
    <row r="10" customFormat="false" ht="15.75" hidden="false" customHeight="true" outlineLevel="0" collapsed="false">
      <c r="A10" s="148" t="n">
        <f aca="false">A9+1</f>
        <v>9</v>
      </c>
      <c r="B10" s="195" t="n">
        <v>99148</v>
      </c>
      <c r="C10" s="43" t="s">
        <v>675</v>
      </c>
      <c r="D10" s="44" t="s">
        <v>676</v>
      </c>
      <c r="E10" s="45" t="s">
        <v>664</v>
      </c>
      <c r="F10" s="43" t="s">
        <v>20</v>
      </c>
      <c r="G10" s="80" t="n">
        <v>368</v>
      </c>
      <c r="H10" s="192" t="s">
        <v>158</v>
      </c>
      <c r="I10" s="43" t="s">
        <v>159</v>
      </c>
      <c r="J10" s="44"/>
      <c r="K10" s="194"/>
    </row>
    <row r="11" customFormat="false" ht="15.75" hidden="false" customHeight="true" outlineLevel="0" collapsed="false">
      <c r="A11" s="148" t="n">
        <f aca="false">A10+1</f>
        <v>10</v>
      </c>
      <c r="B11" s="195" t="n">
        <v>99159</v>
      </c>
      <c r="C11" s="43" t="s">
        <v>677</v>
      </c>
      <c r="D11" s="44" t="s">
        <v>678</v>
      </c>
      <c r="E11" s="45" t="s">
        <v>664</v>
      </c>
      <c r="F11" s="43" t="s">
        <v>20</v>
      </c>
      <c r="G11" s="80" t="n">
        <v>428</v>
      </c>
      <c r="H11" s="192" t="s">
        <v>158</v>
      </c>
      <c r="I11" s="43" t="s">
        <v>159</v>
      </c>
      <c r="J11" s="44"/>
      <c r="K11" s="148"/>
    </row>
    <row r="12" customFormat="false" ht="15.75" hidden="false" customHeight="true" outlineLevel="0" collapsed="false">
      <c r="A12" s="148" t="n">
        <f aca="false">A11+1</f>
        <v>11</v>
      </c>
      <c r="B12" s="195" t="n">
        <v>99160</v>
      </c>
      <c r="C12" s="43" t="s">
        <v>679</v>
      </c>
      <c r="D12" s="44" t="s">
        <v>680</v>
      </c>
      <c r="E12" s="45" t="s">
        <v>664</v>
      </c>
      <c r="F12" s="43" t="s">
        <v>20</v>
      </c>
      <c r="G12" s="80" t="n">
        <v>498</v>
      </c>
      <c r="H12" s="192" t="s">
        <v>158</v>
      </c>
      <c r="I12" s="43" t="s">
        <v>159</v>
      </c>
      <c r="J12" s="44"/>
      <c r="K12" s="148"/>
    </row>
    <row r="13" customFormat="false" ht="15.75" hidden="false" customHeight="true" outlineLevel="0" collapsed="false">
      <c r="A13" s="148" t="n">
        <f aca="false">A12+1</f>
        <v>12</v>
      </c>
      <c r="B13" s="195" t="n">
        <v>99162</v>
      </c>
      <c r="C13" s="43" t="s">
        <v>681</v>
      </c>
      <c r="D13" s="44" t="s">
        <v>668</v>
      </c>
      <c r="E13" s="45" t="s">
        <v>664</v>
      </c>
      <c r="F13" s="43" t="s">
        <v>20</v>
      </c>
      <c r="G13" s="80" t="n">
        <v>328</v>
      </c>
      <c r="H13" s="192" t="s">
        <v>158</v>
      </c>
      <c r="I13" s="43" t="s">
        <v>159</v>
      </c>
      <c r="J13" s="44"/>
      <c r="K13" s="148"/>
    </row>
    <row r="14" customFormat="false" ht="15.75" hidden="false" customHeight="true" outlineLevel="0" collapsed="false">
      <c r="A14" s="148" t="n">
        <f aca="false">A13+1</f>
        <v>13</v>
      </c>
      <c r="B14" s="195" t="n">
        <v>99163</v>
      </c>
      <c r="C14" s="43" t="s">
        <v>682</v>
      </c>
      <c r="D14" s="44" t="s">
        <v>668</v>
      </c>
      <c r="E14" s="45" t="s">
        <v>664</v>
      </c>
      <c r="F14" s="43" t="s">
        <v>20</v>
      </c>
      <c r="G14" s="80" t="n">
        <v>580</v>
      </c>
      <c r="H14" s="192" t="s">
        <v>158</v>
      </c>
      <c r="I14" s="43" t="s">
        <v>159</v>
      </c>
      <c r="J14" s="44"/>
      <c r="K14" s="148"/>
    </row>
    <row r="15" s="83" customFormat="true" ht="15.75" hidden="false" customHeight="true" outlineLevel="0" collapsed="false">
      <c r="A15" s="148" t="n">
        <f aca="false">A14+1</f>
        <v>14</v>
      </c>
      <c r="B15" s="195" t="n">
        <v>99164</v>
      </c>
      <c r="C15" s="43" t="s">
        <v>683</v>
      </c>
      <c r="D15" s="44" t="s">
        <v>676</v>
      </c>
      <c r="E15" s="45" t="s">
        <v>664</v>
      </c>
      <c r="F15" s="43" t="s">
        <v>20</v>
      </c>
      <c r="G15" s="80" t="n">
        <v>480</v>
      </c>
      <c r="H15" s="192" t="s">
        <v>158</v>
      </c>
      <c r="I15" s="43" t="s">
        <v>159</v>
      </c>
      <c r="J15" s="44"/>
      <c r="K15" s="148"/>
    </row>
    <row r="16" s="23" customFormat="true" ht="15.75" hidden="false" customHeight="true" outlineLevel="0" collapsed="false">
      <c r="A16" s="148" t="n">
        <f aca="false">A15+1</f>
        <v>15</v>
      </c>
      <c r="B16" s="195" t="n">
        <v>99165</v>
      </c>
      <c r="C16" s="43" t="s">
        <v>684</v>
      </c>
      <c r="D16" s="44" t="s">
        <v>685</v>
      </c>
      <c r="E16" s="45" t="s">
        <v>664</v>
      </c>
      <c r="F16" s="43" t="s">
        <v>20</v>
      </c>
      <c r="G16" s="80" t="n">
        <v>480</v>
      </c>
      <c r="H16" s="192" t="s">
        <v>158</v>
      </c>
      <c r="I16" s="43" t="s">
        <v>159</v>
      </c>
      <c r="J16" s="44"/>
      <c r="K16" s="194"/>
    </row>
    <row r="17" customFormat="false" ht="15.75" hidden="false" customHeight="true" outlineLevel="0" collapsed="false">
      <c r="A17" s="148" t="n">
        <f aca="false">A16+1</f>
        <v>16</v>
      </c>
      <c r="B17" s="193" t="n">
        <v>49318</v>
      </c>
      <c r="C17" s="114" t="s">
        <v>345</v>
      </c>
      <c r="D17" s="119" t="s">
        <v>686</v>
      </c>
      <c r="E17" s="115" t="s">
        <v>687</v>
      </c>
      <c r="F17" s="196" t="s">
        <v>14</v>
      </c>
      <c r="G17" s="197" t="n">
        <v>26</v>
      </c>
      <c r="H17" s="192" t="s">
        <v>430</v>
      </c>
      <c r="I17" s="43" t="s">
        <v>431</v>
      </c>
      <c r="J17" s="44"/>
      <c r="K17" s="143"/>
    </row>
    <row r="18" customFormat="false" ht="15.75" hidden="false" customHeight="true" outlineLevel="0" collapsed="false">
      <c r="A18" s="148" t="n">
        <f aca="false">A17+1</f>
        <v>17</v>
      </c>
      <c r="B18" s="193" t="n">
        <v>43206</v>
      </c>
      <c r="C18" s="114" t="s">
        <v>688</v>
      </c>
      <c r="D18" s="113" t="s">
        <v>689</v>
      </c>
      <c r="E18" s="115" t="s">
        <v>690</v>
      </c>
      <c r="F18" s="115" t="s">
        <v>14</v>
      </c>
      <c r="G18" s="116" t="n">
        <v>30</v>
      </c>
      <c r="H18" s="192" t="s">
        <v>430</v>
      </c>
      <c r="I18" s="43" t="s">
        <v>431</v>
      </c>
      <c r="J18" s="44"/>
      <c r="K18" s="148"/>
    </row>
    <row r="19" customFormat="false" ht="15.75" hidden="false" customHeight="true" outlineLevel="0" collapsed="false">
      <c r="A19" s="148" t="n">
        <f aca="false">A18+1</f>
        <v>18</v>
      </c>
      <c r="B19" s="198" t="n">
        <v>26911</v>
      </c>
      <c r="C19" s="199" t="s">
        <v>691</v>
      </c>
      <c r="D19" s="200" t="s">
        <v>692</v>
      </c>
      <c r="E19" s="199" t="s">
        <v>693</v>
      </c>
      <c r="F19" s="114" t="s">
        <v>14</v>
      </c>
      <c r="G19" s="132" t="n">
        <v>17</v>
      </c>
      <c r="H19" s="192" t="s">
        <v>430</v>
      </c>
      <c r="I19" s="43" t="s">
        <v>431</v>
      </c>
      <c r="J19" s="44"/>
      <c r="K19" s="148"/>
    </row>
    <row r="20" customFormat="false" ht="15.75" hidden="false" customHeight="true" outlineLevel="0" collapsed="false">
      <c r="A20" s="148" t="n">
        <f aca="false">A19+1</f>
        <v>19</v>
      </c>
      <c r="B20" s="198" t="n">
        <v>45106</v>
      </c>
      <c r="C20" s="201" t="s">
        <v>694</v>
      </c>
      <c r="D20" s="202" t="s">
        <v>695</v>
      </c>
      <c r="E20" s="202" t="s">
        <v>696</v>
      </c>
      <c r="F20" s="115" t="s">
        <v>14</v>
      </c>
      <c r="G20" s="116" t="n">
        <v>20</v>
      </c>
      <c r="H20" s="192" t="s">
        <v>430</v>
      </c>
      <c r="I20" s="43" t="s">
        <v>431</v>
      </c>
      <c r="J20" s="44"/>
      <c r="K20" s="50"/>
    </row>
    <row r="21" customFormat="false" ht="15.75" hidden="false" customHeight="true" outlineLevel="0" collapsed="false">
      <c r="A21" s="148" t="n">
        <f aca="false">A20+1</f>
        <v>20</v>
      </c>
      <c r="B21" s="203" t="s">
        <v>697</v>
      </c>
      <c r="C21" s="204" t="s">
        <v>698</v>
      </c>
      <c r="D21" s="205" t="s">
        <v>699</v>
      </c>
      <c r="E21" s="206" t="s">
        <v>700</v>
      </c>
      <c r="F21" s="115" t="s">
        <v>14</v>
      </c>
      <c r="G21" s="207" t="n">
        <v>198</v>
      </c>
      <c r="H21" s="192" t="s">
        <v>430</v>
      </c>
      <c r="I21" s="43" t="s">
        <v>431</v>
      </c>
      <c r="J21" s="44"/>
      <c r="K21" s="148"/>
    </row>
    <row r="22" customFormat="false" ht="15.75" hidden="false" customHeight="true" outlineLevel="0" collapsed="false">
      <c r="A22" s="148" t="n">
        <f aca="false">A21+1</f>
        <v>21</v>
      </c>
      <c r="B22" s="203" t="s">
        <v>701</v>
      </c>
      <c r="C22" s="204" t="s">
        <v>702</v>
      </c>
      <c r="D22" s="205" t="s">
        <v>703</v>
      </c>
      <c r="E22" s="206" t="s">
        <v>700</v>
      </c>
      <c r="F22" s="115" t="s">
        <v>14</v>
      </c>
      <c r="G22" s="207" t="n">
        <v>39</v>
      </c>
      <c r="H22" s="192" t="s">
        <v>430</v>
      </c>
      <c r="I22" s="43" t="s">
        <v>431</v>
      </c>
      <c r="J22" s="44"/>
      <c r="K22" s="148"/>
    </row>
    <row r="23" s="23" customFormat="true" ht="15.75" hidden="false" customHeight="true" outlineLevel="0" collapsed="false">
      <c r="A23" s="194" t="n">
        <f aca="false">A22+1</f>
        <v>22</v>
      </c>
      <c r="B23" s="208" t="s">
        <v>704</v>
      </c>
      <c r="C23" s="209" t="s">
        <v>705</v>
      </c>
      <c r="D23" s="210" t="s">
        <v>706</v>
      </c>
      <c r="E23" s="211" t="s">
        <v>700</v>
      </c>
      <c r="F23" s="136" t="s">
        <v>14</v>
      </c>
      <c r="G23" s="212" t="n">
        <v>17</v>
      </c>
      <c r="H23" s="213" t="s">
        <v>426</v>
      </c>
      <c r="I23" s="138" t="s">
        <v>427</v>
      </c>
      <c r="J23" s="138"/>
      <c r="K23" s="194"/>
    </row>
    <row r="24" customFormat="false" ht="15.75" hidden="false" customHeight="true" outlineLevel="0" collapsed="false">
      <c r="A24" s="194" t="n">
        <f aca="false">A23+1</f>
        <v>23</v>
      </c>
      <c r="B24" s="203" t="s">
        <v>707</v>
      </c>
      <c r="C24" s="204" t="s">
        <v>708</v>
      </c>
      <c r="D24" s="214" t="s">
        <v>709</v>
      </c>
      <c r="E24" s="206" t="s">
        <v>700</v>
      </c>
      <c r="F24" s="115" t="s">
        <v>14</v>
      </c>
      <c r="G24" s="207" t="n">
        <v>39</v>
      </c>
      <c r="H24" s="192" t="s">
        <v>430</v>
      </c>
      <c r="I24" s="43" t="s">
        <v>431</v>
      </c>
      <c r="J24" s="44"/>
      <c r="K24" s="143"/>
    </row>
    <row r="25" customFormat="false" ht="15.75" hidden="false" customHeight="true" outlineLevel="0" collapsed="false">
      <c r="A25" s="194" t="n">
        <f aca="false">A24+1</f>
        <v>24</v>
      </c>
      <c r="B25" s="203" t="s">
        <v>710</v>
      </c>
      <c r="C25" s="204" t="s">
        <v>711</v>
      </c>
      <c r="D25" s="214" t="s">
        <v>712</v>
      </c>
      <c r="E25" s="206" t="s">
        <v>700</v>
      </c>
      <c r="F25" s="115" t="s">
        <v>14</v>
      </c>
      <c r="G25" s="207" t="n">
        <v>39</v>
      </c>
      <c r="H25" s="192" t="s">
        <v>430</v>
      </c>
      <c r="I25" s="43" t="s">
        <v>431</v>
      </c>
      <c r="J25" s="44"/>
      <c r="K25" s="194"/>
    </row>
    <row r="26" customFormat="false" ht="15.75" hidden="false" customHeight="true" outlineLevel="0" collapsed="false">
      <c r="A26" s="194" t="n">
        <f aca="false">A25+1</f>
        <v>25</v>
      </c>
      <c r="B26" s="203" t="s">
        <v>713</v>
      </c>
      <c r="C26" s="204" t="s">
        <v>714</v>
      </c>
      <c r="D26" s="205" t="s">
        <v>715</v>
      </c>
      <c r="E26" s="206" t="s">
        <v>700</v>
      </c>
      <c r="F26" s="115" t="s">
        <v>14</v>
      </c>
      <c r="G26" s="207" t="n">
        <v>98</v>
      </c>
      <c r="H26" s="192" t="s">
        <v>430</v>
      </c>
      <c r="I26" s="43" t="s">
        <v>431</v>
      </c>
      <c r="J26" s="44"/>
      <c r="K26" s="148"/>
    </row>
    <row r="27" customFormat="false" ht="15.75" hidden="false" customHeight="true" outlineLevel="0" collapsed="false">
      <c r="A27" s="194" t="n">
        <f aca="false">A26+1</f>
        <v>26</v>
      </c>
      <c r="B27" s="203" t="s">
        <v>716</v>
      </c>
      <c r="C27" s="204" t="s">
        <v>717</v>
      </c>
      <c r="D27" s="205" t="s">
        <v>718</v>
      </c>
      <c r="E27" s="206" t="s">
        <v>700</v>
      </c>
      <c r="F27" s="115" t="s">
        <v>14</v>
      </c>
      <c r="G27" s="207" t="n">
        <v>39</v>
      </c>
      <c r="H27" s="192" t="s">
        <v>430</v>
      </c>
      <c r="I27" s="43" t="s">
        <v>431</v>
      </c>
      <c r="J27" s="44"/>
      <c r="K27" s="148"/>
    </row>
    <row r="28" customFormat="false" ht="15.75" hidden="false" customHeight="true" outlineLevel="0" collapsed="false">
      <c r="A28" s="194" t="n">
        <f aca="false">A27+1</f>
        <v>27</v>
      </c>
      <c r="B28" s="203" t="s">
        <v>719</v>
      </c>
      <c r="C28" s="204" t="s">
        <v>720</v>
      </c>
      <c r="D28" s="205" t="s">
        <v>721</v>
      </c>
      <c r="E28" s="206" t="s">
        <v>700</v>
      </c>
      <c r="F28" s="115" t="s">
        <v>14</v>
      </c>
      <c r="G28" s="207" t="n">
        <v>46</v>
      </c>
      <c r="H28" s="192" t="s">
        <v>430</v>
      </c>
      <c r="I28" s="43" t="s">
        <v>431</v>
      </c>
      <c r="J28" s="44"/>
      <c r="K28" s="148"/>
    </row>
    <row r="29" s="23" customFormat="true" ht="15.75" hidden="false" customHeight="true" outlineLevel="0" collapsed="false">
      <c r="A29" s="194" t="n">
        <f aca="false">A28+1</f>
        <v>28</v>
      </c>
      <c r="B29" s="203" t="s">
        <v>722</v>
      </c>
      <c r="C29" s="204" t="s">
        <v>720</v>
      </c>
      <c r="D29" s="205" t="s">
        <v>723</v>
      </c>
      <c r="E29" s="206" t="s">
        <v>700</v>
      </c>
      <c r="F29" s="115" t="s">
        <v>14</v>
      </c>
      <c r="G29" s="207" t="n">
        <v>16</v>
      </c>
      <c r="H29" s="192" t="s">
        <v>430</v>
      </c>
      <c r="I29" s="43" t="s">
        <v>431</v>
      </c>
      <c r="J29" s="44"/>
      <c r="K29" s="143"/>
    </row>
    <row r="30" customFormat="false" ht="15.75" hidden="false" customHeight="true" outlineLevel="0" collapsed="false">
      <c r="A30" s="194" t="n">
        <f aca="false">A29+1</f>
        <v>29</v>
      </c>
      <c r="B30" s="203" t="s">
        <v>724</v>
      </c>
      <c r="C30" s="204" t="s">
        <v>725</v>
      </c>
      <c r="D30" s="205" t="s">
        <v>726</v>
      </c>
      <c r="E30" s="206" t="s">
        <v>700</v>
      </c>
      <c r="F30" s="115" t="s">
        <v>14</v>
      </c>
      <c r="G30" s="207" t="n">
        <v>78</v>
      </c>
      <c r="H30" s="192" t="s">
        <v>430</v>
      </c>
      <c r="I30" s="43" t="s">
        <v>431</v>
      </c>
      <c r="J30" s="44"/>
      <c r="K30" s="148"/>
    </row>
    <row r="31" customFormat="false" ht="15.75" hidden="false" customHeight="true" outlineLevel="0" collapsed="false">
      <c r="A31" s="194" t="n">
        <f aca="false">A30+1</f>
        <v>30</v>
      </c>
      <c r="B31" s="203" t="s">
        <v>727</v>
      </c>
      <c r="C31" s="204" t="s">
        <v>725</v>
      </c>
      <c r="D31" s="205" t="s">
        <v>728</v>
      </c>
      <c r="E31" s="206" t="s">
        <v>700</v>
      </c>
      <c r="F31" s="115" t="s">
        <v>14</v>
      </c>
      <c r="G31" s="207" t="n">
        <v>39</v>
      </c>
      <c r="H31" s="192" t="s">
        <v>430</v>
      </c>
      <c r="I31" s="43" t="s">
        <v>431</v>
      </c>
      <c r="J31" s="44"/>
      <c r="K31" s="148"/>
    </row>
    <row r="32" customFormat="false" ht="15.75" hidden="false" customHeight="true" outlineLevel="0" collapsed="false">
      <c r="A32" s="194" t="n">
        <f aca="false">A31+1</f>
        <v>31</v>
      </c>
      <c r="B32" s="203" t="s">
        <v>729</v>
      </c>
      <c r="C32" s="204" t="s">
        <v>730</v>
      </c>
      <c r="D32" s="214" t="s">
        <v>731</v>
      </c>
      <c r="E32" s="206" t="s">
        <v>700</v>
      </c>
      <c r="F32" s="115" t="s">
        <v>14</v>
      </c>
      <c r="G32" s="207" t="n">
        <v>192</v>
      </c>
      <c r="H32" s="192" t="s">
        <v>430</v>
      </c>
      <c r="I32" s="43" t="s">
        <v>431</v>
      </c>
      <c r="J32" s="44"/>
      <c r="K32" s="148"/>
    </row>
    <row r="33" customFormat="false" ht="15.75" hidden="false" customHeight="true" outlineLevel="0" collapsed="false">
      <c r="A33" s="194" t="n">
        <f aca="false">A32+1</f>
        <v>32</v>
      </c>
      <c r="B33" s="203" t="s">
        <v>732</v>
      </c>
      <c r="C33" s="204" t="s">
        <v>730</v>
      </c>
      <c r="D33" s="214" t="s">
        <v>733</v>
      </c>
      <c r="E33" s="206" t="s">
        <v>700</v>
      </c>
      <c r="F33" s="115" t="s">
        <v>14</v>
      </c>
      <c r="G33" s="207" t="n">
        <v>98</v>
      </c>
      <c r="H33" s="192" t="s">
        <v>430</v>
      </c>
      <c r="I33" s="43" t="s">
        <v>431</v>
      </c>
      <c r="J33" s="44"/>
      <c r="K33" s="148"/>
    </row>
    <row r="34" customFormat="false" ht="15.75" hidden="false" customHeight="true" outlineLevel="0" collapsed="false">
      <c r="A34" s="194" t="n">
        <f aca="false">A33+1</f>
        <v>33</v>
      </c>
      <c r="B34" s="203" t="s">
        <v>734</v>
      </c>
      <c r="C34" s="204" t="s">
        <v>735</v>
      </c>
      <c r="D34" s="205" t="s">
        <v>726</v>
      </c>
      <c r="E34" s="206" t="s">
        <v>700</v>
      </c>
      <c r="F34" s="115" t="s">
        <v>14</v>
      </c>
      <c r="G34" s="207" t="n">
        <v>78</v>
      </c>
      <c r="H34" s="192" t="s">
        <v>430</v>
      </c>
      <c r="I34" s="43" t="s">
        <v>431</v>
      </c>
      <c r="J34" s="44"/>
      <c r="K34" s="143"/>
    </row>
    <row r="35" s="23" customFormat="true" ht="15.75" hidden="false" customHeight="true" outlineLevel="0" collapsed="false">
      <c r="A35" s="194" t="n">
        <f aca="false">A34+1</f>
        <v>34</v>
      </c>
      <c r="B35" s="203" t="s">
        <v>736</v>
      </c>
      <c r="C35" s="204" t="s">
        <v>698</v>
      </c>
      <c r="D35" s="205" t="s">
        <v>737</v>
      </c>
      <c r="E35" s="206" t="s">
        <v>700</v>
      </c>
      <c r="F35" s="115" t="s">
        <v>14</v>
      </c>
      <c r="G35" s="207" t="n">
        <v>98</v>
      </c>
      <c r="H35" s="192" t="s">
        <v>430</v>
      </c>
      <c r="I35" s="43" t="s">
        <v>431</v>
      </c>
      <c r="J35" s="44"/>
      <c r="K35" s="148"/>
    </row>
    <row r="36" customFormat="false" ht="15.75" hidden="false" customHeight="true" outlineLevel="0" collapsed="false">
      <c r="A36" s="194" t="n">
        <f aca="false">A35+1</f>
        <v>35</v>
      </c>
      <c r="B36" s="203" t="s">
        <v>738</v>
      </c>
      <c r="C36" s="204" t="s">
        <v>739</v>
      </c>
      <c r="D36" s="214" t="s">
        <v>740</v>
      </c>
      <c r="E36" s="206" t="s">
        <v>700</v>
      </c>
      <c r="F36" s="115" t="s">
        <v>14</v>
      </c>
      <c r="G36" s="207" t="n">
        <v>89</v>
      </c>
      <c r="H36" s="192" t="s">
        <v>430</v>
      </c>
      <c r="I36" s="43" t="s">
        <v>431</v>
      </c>
      <c r="J36" s="44"/>
      <c r="K36" s="148"/>
    </row>
    <row r="37" customFormat="false" ht="15.75" hidden="false" customHeight="true" outlineLevel="0" collapsed="false">
      <c r="A37" s="194" t="n">
        <f aca="false">A36+1</f>
        <v>36</v>
      </c>
      <c r="B37" s="203" t="s">
        <v>741</v>
      </c>
      <c r="C37" s="204" t="s">
        <v>742</v>
      </c>
      <c r="D37" s="214" t="s">
        <v>743</v>
      </c>
      <c r="E37" s="206" t="s">
        <v>700</v>
      </c>
      <c r="F37" s="115" t="s">
        <v>14</v>
      </c>
      <c r="G37" s="207" t="n">
        <v>328</v>
      </c>
      <c r="H37" s="192" t="s">
        <v>430</v>
      </c>
      <c r="I37" s="43" t="s">
        <v>431</v>
      </c>
      <c r="J37" s="44"/>
      <c r="K37" s="143"/>
    </row>
    <row r="38" customFormat="false" ht="15.75" hidden="false" customHeight="true" outlineLevel="0" collapsed="false">
      <c r="A38" s="194" t="n">
        <f aca="false">A37+1</f>
        <v>37</v>
      </c>
      <c r="B38" s="193" t="n">
        <v>66244</v>
      </c>
      <c r="C38" s="115" t="s">
        <v>744</v>
      </c>
      <c r="D38" s="120" t="s">
        <v>745</v>
      </c>
      <c r="E38" s="115" t="s">
        <v>746</v>
      </c>
      <c r="F38" s="114" t="s">
        <v>20</v>
      </c>
      <c r="G38" s="116" t="n">
        <v>19.8</v>
      </c>
      <c r="H38" s="192" t="s">
        <v>430</v>
      </c>
      <c r="I38" s="43" t="s">
        <v>431</v>
      </c>
      <c r="J38" s="44"/>
      <c r="K38" s="143"/>
    </row>
    <row r="39" customFormat="false" ht="15.75" hidden="false" customHeight="true" outlineLevel="0" collapsed="false">
      <c r="A39" s="194" t="n">
        <f aca="false">A38+1</f>
        <v>38</v>
      </c>
      <c r="B39" s="193" t="n">
        <v>68209</v>
      </c>
      <c r="C39" s="115" t="s">
        <v>747</v>
      </c>
      <c r="D39" s="120" t="s">
        <v>748</v>
      </c>
      <c r="E39" s="115" t="s">
        <v>746</v>
      </c>
      <c r="F39" s="114" t="s">
        <v>14</v>
      </c>
      <c r="G39" s="116" t="n">
        <v>32.5</v>
      </c>
      <c r="H39" s="192" t="s">
        <v>430</v>
      </c>
      <c r="I39" s="43" t="s">
        <v>431</v>
      </c>
      <c r="J39" s="44"/>
      <c r="K39" s="148"/>
    </row>
    <row r="40" customFormat="false" ht="15.75" hidden="false" customHeight="true" outlineLevel="0" collapsed="false">
      <c r="A40" s="194" t="n">
        <f aca="false">A39+1</f>
        <v>39</v>
      </c>
      <c r="B40" s="203" t="s">
        <v>749</v>
      </c>
      <c r="C40" s="204" t="s">
        <v>750</v>
      </c>
      <c r="D40" s="205" t="s">
        <v>751</v>
      </c>
      <c r="E40" s="206" t="s">
        <v>752</v>
      </c>
      <c r="F40" s="115" t="s">
        <v>14</v>
      </c>
      <c r="G40" s="207" t="n">
        <v>49.8</v>
      </c>
      <c r="H40" s="192" t="s">
        <v>430</v>
      </c>
      <c r="I40" s="43" t="s">
        <v>431</v>
      </c>
      <c r="J40" s="44"/>
      <c r="K40" s="148"/>
    </row>
    <row r="41" customFormat="false" ht="15.75" hidden="false" customHeight="true" outlineLevel="0" collapsed="false">
      <c r="A41" s="194" t="n">
        <f aca="false">A40+1</f>
        <v>40</v>
      </c>
      <c r="B41" s="191" t="n">
        <v>74380</v>
      </c>
      <c r="C41" s="43" t="s">
        <v>753</v>
      </c>
      <c r="D41" s="44" t="s">
        <v>754</v>
      </c>
      <c r="E41" s="45" t="s">
        <v>755</v>
      </c>
      <c r="F41" s="129" t="s">
        <v>14</v>
      </c>
      <c r="G41" s="80" t="n">
        <v>20</v>
      </c>
      <c r="H41" s="192" t="s">
        <v>430</v>
      </c>
      <c r="I41" s="43" t="s">
        <v>431</v>
      </c>
      <c r="J41" s="44"/>
      <c r="K41" s="148"/>
    </row>
    <row r="42" customFormat="false" ht="15.75" hidden="false" customHeight="true" outlineLevel="0" collapsed="false">
      <c r="A42" s="194" t="n">
        <f aca="false">A41+1</f>
        <v>41</v>
      </c>
      <c r="B42" s="191" t="n">
        <v>30398</v>
      </c>
      <c r="C42" s="43" t="s">
        <v>756</v>
      </c>
      <c r="D42" s="44" t="s">
        <v>757</v>
      </c>
      <c r="E42" s="45" t="s">
        <v>758</v>
      </c>
      <c r="F42" s="43" t="s">
        <v>14</v>
      </c>
      <c r="G42" s="80" t="n">
        <v>19.8</v>
      </c>
      <c r="H42" s="192" t="s">
        <v>430</v>
      </c>
      <c r="I42" s="43" t="s">
        <v>431</v>
      </c>
      <c r="J42" s="44"/>
      <c r="K42" s="148"/>
    </row>
    <row r="43" customFormat="false" ht="15.75" hidden="false" customHeight="true" outlineLevel="0" collapsed="false">
      <c r="A43" s="194" t="n">
        <f aca="false">A42+1</f>
        <v>42</v>
      </c>
      <c r="B43" s="193" t="n">
        <v>1285</v>
      </c>
      <c r="C43" s="114" t="s">
        <v>759</v>
      </c>
      <c r="D43" s="113" t="s">
        <v>760</v>
      </c>
      <c r="E43" s="115" t="s">
        <v>761</v>
      </c>
      <c r="F43" s="115" t="s">
        <v>14</v>
      </c>
      <c r="G43" s="116" t="n">
        <v>159</v>
      </c>
      <c r="H43" s="215" t="s">
        <v>762</v>
      </c>
      <c r="I43" s="216" t="s">
        <v>762</v>
      </c>
      <c r="J43" s="43" t="s">
        <v>763</v>
      </c>
      <c r="K43" s="148"/>
    </row>
    <row r="44" customFormat="false" ht="15.75" hidden="false" customHeight="true" outlineLevel="0" collapsed="false">
      <c r="A44" s="194" t="n">
        <f aca="false">A43+1</f>
        <v>43</v>
      </c>
      <c r="B44" s="193" t="n">
        <v>69297</v>
      </c>
      <c r="C44" s="217" t="s">
        <v>764</v>
      </c>
      <c r="D44" s="113" t="s">
        <v>765</v>
      </c>
      <c r="E44" s="218" t="s">
        <v>766</v>
      </c>
      <c r="F44" s="219" t="s">
        <v>14</v>
      </c>
      <c r="G44" s="116" t="n">
        <v>108</v>
      </c>
      <c r="H44" s="192" t="s">
        <v>430</v>
      </c>
      <c r="I44" s="43" t="s">
        <v>431</v>
      </c>
      <c r="J44" s="44" t="n">
        <v>45001</v>
      </c>
      <c r="K44" s="148"/>
    </row>
    <row r="45" customFormat="false" ht="15.75" hidden="false" customHeight="true" outlineLevel="0" collapsed="false">
      <c r="A45" s="194" t="n">
        <f aca="false">A44+1</f>
        <v>44</v>
      </c>
      <c r="B45" s="193" t="n">
        <v>49781</v>
      </c>
      <c r="C45" s="220" t="s">
        <v>767</v>
      </c>
      <c r="D45" s="113" t="s">
        <v>768</v>
      </c>
      <c r="E45" s="218" t="s">
        <v>766</v>
      </c>
      <c r="F45" s="219" t="s">
        <v>20</v>
      </c>
      <c r="G45" s="116" t="n">
        <v>89</v>
      </c>
      <c r="H45" s="192" t="s">
        <v>430</v>
      </c>
      <c r="I45" s="43" t="s">
        <v>431</v>
      </c>
      <c r="J45" s="44"/>
      <c r="K45" s="148"/>
    </row>
    <row r="46" customFormat="false" ht="15.75" hidden="false" customHeight="true" outlineLevel="0" collapsed="false">
      <c r="A46" s="194" t="n">
        <f aca="false">A45+1</f>
        <v>45</v>
      </c>
      <c r="B46" s="193" t="n">
        <v>49782</v>
      </c>
      <c r="C46" s="220" t="s">
        <v>769</v>
      </c>
      <c r="D46" s="113" t="s">
        <v>770</v>
      </c>
      <c r="E46" s="218" t="s">
        <v>766</v>
      </c>
      <c r="F46" s="219" t="s">
        <v>20</v>
      </c>
      <c r="G46" s="116" t="n">
        <v>119</v>
      </c>
      <c r="H46" s="192" t="s">
        <v>430</v>
      </c>
      <c r="I46" s="43" t="s">
        <v>431</v>
      </c>
      <c r="J46" s="44"/>
      <c r="K46" s="148"/>
    </row>
    <row r="47" customFormat="false" ht="15.75" hidden="false" customHeight="true" outlineLevel="0" collapsed="false">
      <c r="A47" s="194" t="n">
        <f aca="false">A46+1</f>
        <v>46</v>
      </c>
      <c r="B47" s="193" t="n">
        <v>49783</v>
      </c>
      <c r="C47" s="221" t="s">
        <v>771</v>
      </c>
      <c r="D47" s="113" t="s">
        <v>772</v>
      </c>
      <c r="E47" s="218" t="s">
        <v>766</v>
      </c>
      <c r="F47" s="219" t="s">
        <v>20</v>
      </c>
      <c r="G47" s="116" t="n">
        <v>98</v>
      </c>
      <c r="H47" s="192" t="s">
        <v>430</v>
      </c>
      <c r="I47" s="43" t="s">
        <v>431</v>
      </c>
      <c r="J47" s="44"/>
      <c r="K47" s="148"/>
    </row>
    <row r="48" s="83" customFormat="true" ht="15.75" hidden="false" customHeight="true" outlineLevel="0" collapsed="false">
      <c r="A48" s="194" t="n">
        <f aca="false">A47+1</f>
        <v>47</v>
      </c>
      <c r="B48" s="193" t="n">
        <v>49784</v>
      </c>
      <c r="C48" s="222" t="s">
        <v>773</v>
      </c>
      <c r="D48" s="113" t="s">
        <v>774</v>
      </c>
      <c r="E48" s="218" t="s">
        <v>766</v>
      </c>
      <c r="F48" s="219" t="s">
        <v>20</v>
      </c>
      <c r="G48" s="116" t="n">
        <v>108</v>
      </c>
      <c r="H48" s="192" t="s">
        <v>430</v>
      </c>
      <c r="I48" s="43" t="s">
        <v>431</v>
      </c>
      <c r="J48" s="44"/>
      <c r="K48" s="148"/>
    </row>
    <row r="49" customFormat="false" ht="15.75" hidden="false" customHeight="true" outlineLevel="0" collapsed="false">
      <c r="A49" s="194" t="n">
        <f aca="false">A48+1</f>
        <v>48</v>
      </c>
      <c r="B49" s="193" t="n">
        <v>67795</v>
      </c>
      <c r="C49" s="115" t="s">
        <v>775</v>
      </c>
      <c r="D49" s="120" t="s">
        <v>776</v>
      </c>
      <c r="E49" s="115" t="s">
        <v>766</v>
      </c>
      <c r="F49" s="114" t="s">
        <v>252</v>
      </c>
      <c r="G49" s="132" t="n">
        <v>218</v>
      </c>
      <c r="H49" s="192" t="s">
        <v>430</v>
      </c>
      <c r="I49" s="43" t="s">
        <v>431</v>
      </c>
      <c r="J49" s="44"/>
      <c r="K49" s="143"/>
    </row>
    <row r="50" s="55" customFormat="true" ht="15.75" hidden="false" customHeight="true" outlineLevel="0" collapsed="false">
      <c r="A50" s="194" t="n">
        <f aca="false">A49+1</f>
        <v>49</v>
      </c>
      <c r="B50" s="223" t="n">
        <v>53649</v>
      </c>
      <c r="C50" s="199" t="s">
        <v>777</v>
      </c>
      <c r="D50" s="224" t="s">
        <v>778</v>
      </c>
      <c r="E50" s="115" t="s">
        <v>779</v>
      </c>
      <c r="F50" s="115" t="s">
        <v>20</v>
      </c>
      <c r="G50" s="225" t="n">
        <v>208</v>
      </c>
      <c r="H50" s="192" t="s">
        <v>430</v>
      </c>
      <c r="I50" s="43" t="s">
        <v>431</v>
      </c>
      <c r="J50" s="44"/>
      <c r="K50" s="148"/>
    </row>
    <row r="51" customFormat="false" ht="15.75" hidden="false" customHeight="true" outlineLevel="0" collapsed="false">
      <c r="A51" s="194" t="n">
        <f aca="false">A50+1</f>
        <v>50</v>
      </c>
      <c r="B51" s="193" t="n">
        <v>61351</v>
      </c>
      <c r="C51" s="115" t="s">
        <v>780</v>
      </c>
      <c r="D51" s="120" t="s">
        <v>781</v>
      </c>
      <c r="E51" s="115" t="s">
        <v>779</v>
      </c>
      <c r="F51" s="115" t="s">
        <v>20</v>
      </c>
      <c r="G51" s="116" t="n">
        <v>105</v>
      </c>
      <c r="H51" s="192" t="s">
        <v>430</v>
      </c>
      <c r="I51" s="43" t="s">
        <v>431</v>
      </c>
      <c r="J51" s="44"/>
      <c r="K51" s="148"/>
    </row>
    <row r="52" customFormat="false" ht="15.75" hidden="false" customHeight="true" outlineLevel="0" collapsed="false">
      <c r="A52" s="194" t="n">
        <f aca="false">A51+1</f>
        <v>51</v>
      </c>
      <c r="B52" s="193" t="n">
        <v>49772</v>
      </c>
      <c r="C52" s="226" t="s">
        <v>782</v>
      </c>
      <c r="D52" s="113" t="s">
        <v>783</v>
      </c>
      <c r="E52" s="217" t="s">
        <v>784</v>
      </c>
      <c r="F52" s="219" t="s">
        <v>20</v>
      </c>
      <c r="G52" s="116" t="n">
        <v>89</v>
      </c>
      <c r="H52" s="192" t="s">
        <v>430</v>
      </c>
      <c r="I52" s="43" t="s">
        <v>431</v>
      </c>
      <c r="J52" s="44"/>
      <c r="K52" s="148"/>
    </row>
    <row r="53" s="55" customFormat="true" ht="15.75" hidden="false" customHeight="true" outlineLevel="0" collapsed="false">
      <c r="A53" s="194" t="n">
        <f aca="false">A52+1</f>
        <v>52</v>
      </c>
      <c r="B53" s="193" t="n">
        <v>49790</v>
      </c>
      <c r="C53" s="222" t="s">
        <v>785</v>
      </c>
      <c r="D53" s="113" t="s">
        <v>786</v>
      </c>
      <c r="E53" s="217" t="s">
        <v>784</v>
      </c>
      <c r="F53" s="219" t="s">
        <v>20</v>
      </c>
      <c r="G53" s="116" t="n">
        <v>169</v>
      </c>
      <c r="H53" s="192" t="s">
        <v>430</v>
      </c>
      <c r="I53" s="43" t="s">
        <v>431</v>
      </c>
      <c r="J53" s="44"/>
      <c r="K53" s="194"/>
    </row>
    <row r="54" customFormat="false" ht="15.75" hidden="false" customHeight="true" outlineLevel="0" collapsed="false">
      <c r="A54" s="194" t="n">
        <f aca="false">A53+1</f>
        <v>53</v>
      </c>
      <c r="B54" s="193" t="n">
        <v>49795</v>
      </c>
      <c r="C54" s="222" t="s">
        <v>787</v>
      </c>
      <c r="D54" s="113" t="s">
        <v>788</v>
      </c>
      <c r="E54" s="217" t="s">
        <v>784</v>
      </c>
      <c r="F54" s="219" t="s">
        <v>20</v>
      </c>
      <c r="G54" s="116" t="n">
        <v>98</v>
      </c>
      <c r="H54" s="192" t="s">
        <v>430</v>
      </c>
      <c r="I54" s="43" t="s">
        <v>431</v>
      </c>
      <c r="J54" s="44"/>
      <c r="K54" s="148"/>
    </row>
    <row r="55" s="83" customFormat="true" ht="15.75" hidden="false" customHeight="true" outlineLevel="0" collapsed="false">
      <c r="A55" s="194" t="n">
        <f aca="false">A54+1</f>
        <v>54</v>
      </c>
      <c r="B55" s="193" t="n">
        <v>49796</v>
      </c>
      <c r="C55" s="222" t="s">
        <v>789</v>
      </c>
      <c r="D55" s="113" t="s">
        <v>790</v>
      </c>
      <c r="E55" s="217" t="s">
        <v>784</v>
      </c>
      <c r="F55" s="219" t="s">
        <v>20</v>
      </c>
      <c r="G55" s="116" t="n">
        <v>108</v>
      </c>
      <c r="H55" s="192" t="s">
        <v>430</v>
      </c>
      <c r="I55" s="43" t="s">
        <v>431</v>
      </c>
      <c r="J55" s="44"/>
      <c r="K55" s="143"/>
    </row>
    <row r="56" customFormat="false" ht="15.75" hidden="false" customHeight="true" outlineLevel="0" collapsed="false">
      <c r="A56" s="194" t="n">
        <f aca="false">A55+1</f>
        <v>55</v>
      </c>
      <c r="B56" s="193" t="n">
        <v>49797</v>
      </c>
      <c r="C56" s="222" t="s">
        <v>791</v>
      </c>
      <c r="D56" s="113" t="s">
        <v>790</v>
      </c>
      <c r="E56" s="217" t="s">
        <v>784</v>
      </c>
      <c r="F56" s="219" t="s">
        <v>20</v>
      </c>
      <c r="G56" s="116" t="n">
        <v>69</v>
      </c>
      <c r="H56" s="192" t="s">
        <v>430</v>
      </c>
      <c r="I56" s="43" t="s">
        <v>431</v>
      </c>
      <c r="J56" s="44"/>
      <c r="K56" s="143"/>
    </row>
    <row r="57" customFormat="false" ht="15.75" hidden="false" customHeight="true" outlineLevel="0" collapsed="false">
      <c r="A57" s="194" t="n">
        <f aca="false">A56+1</f>
        <v>56</v>
      </c>
      <c r="B57" s="193" t="n">
        <v>82212</v>
      </c>
      <c r="C57" s="222" t="s">
        <v>792</v>
      </c>
      <c r="D57" s="113" t="s">
        <v>786</v>
      </c>
      <c r="E57" s="217" t="s">
        <v>784</v>
      </c>
      <c r="F57" s="219" t="s">
        <v>20</v>
      </c>
      <c r="G57" s="116" t="n">
        <v>78</v>
      </c>
      <c r="H57" s="192" t="s">
        <v>430</v>
      </c>
      <c r="I57" s="43" t="s">
        <v>431</v>
      </c>
      <c r="J57" s="43" t="s">
        <v>793</v>
      </c>
      <c r="K57" s="148"/>
    </row>
    <row r="58" customFormat="false" ht="15.75" hidden="false" customHeight="true" outlineLevel="0" collapsed="false">
      <c r="A58" s="194" t="n">
        <f aca="false">A57+1</f>
        <v>57</v>
      </c>
      <c r="B58" s="193" t="n">
        <v>49773</v>
      </c>
      <c r="C58" s="226" t="s">
        <v>794</v>
      </c>
      <c r="D58" s="113" t="s">
        <v>795</v>
      </c>
      <c r="E58" s="218" t="s">
        <v>796</v>
      </c>
      <c r="F58" s="219" t="s">
        <v>20</v>
      </c>
      <c r="G58" s="116" t="n">
        <v>138</v>
      </c>
      <c r="H58" s="192" t="s">
        <v>430</v>
      </c>
      <c r="I58" s="43" t="s">
        <v>431</v>
      </c>
      <c r="J58" s="44"/>
      <c r="K58" s="148"/>
    </row>
    <row r="59" customFormat="false" ht="15.75" hidden="false" customHeight="true" outlineLevel="0" collapsed="false">
      <c r="A59" s="194" t="n">
        <f aca="false">A58+1</f>
        <v>58</v>
      </c>
      <c r="B59" s="193" t="n">
        <v>49800</v>
      </c>
      <c r="C59" s="222" t="s">
        <v>797</v>
      </c>
      <c r="D59" s="113" t="s">
        <v>798</v>
      </c>
      <c r="E59" s="217" t="s">
        <v>796</v>
      </c>
      <c r="F59" s="219" t="s">
        <v>20</v>
      </c>
      <c r="G59" s="116" t="n">
        <v>108</v>
      </c>
      <c r="H59" s="192" t="s">
        <v>430</v>
      </c>
      <c r="I59" s="43" t="s">
        <v>431</v>
      </c>
      <c r="J59" s="44"/>
      <c r="K59" s="148"/>
    </row>
    <row r="60" customFormat="false" ht="15.75" hidden="false" customHeight="true" outlineLevel="0" collapsed="false">
      <c r="A60" s="194" t="n">
        <f aca="false">A59+1</f>
        <v>59</v>
      </c>
      <c r="B60" s="193" t="n">
        <v>49801</v>
      </c>
      <c r="C60" s="222" t="s">
        <v>799</v>
      </c>
      <c r="D60" s="113" t="s">
        <v>786</v>
      </c>
      <c r="E60" s="217" t="s">
        <v>796</v>
      </c>
      <c r="F60" s="219"/>
      <c r="G60" s="116" t="n">
        <v>138</v>
      </c>
      <c r="H60" s="192" t="s">
        <v>430</v>
      </c>
      <c r="I60" s="43" t="s">
        <v>431</v>
      </c>
      <c r="J60" s="44"/>
      <c r="K60" s="148"/>
    </row>
    <row r="61" customFormat="false" ht="15.75" hidden="false" customHeight="true" outlineLevel="0" collapsed="false">
      <c r="A61" s="194" t="n">
        <f aca="false">A60+1</f>
        <v>60</v>
      </c>
      <c r="B61" s="198" t="n">
        <v>50183</v>
      </c>
      <c r="C61" s="201" t="s">
        <v>800</v>
      </c>
      <c r="D61" s="227" t="s">
        <v>801</v>
      </c>
      <c r="E61" s="202" t="s">
        <v>802</v>
      </c>
      <c r="F61" s="115" t="s">
        <v>14</v>
      </c>
      <c r="G61" s="116" t="n">
        <v>15</v>
      </c>
      <c r="H61" s="192" t="s">
        <v>430</v>
      </c>
      <c r="I61" s="43" t="s">
        <v>431</v>
      </c>
      <c r="J61" s="44"/>
      <c r="K61" s="148"/>
    </row>
    <row r="62" customFormat="false" ht="15.75" hidden="false" customHeight="true" outlineLevel="0" collapsed="false">
      <c r="A62" s="194" t="n">
        <f aca="false">A61+1</f>
        <v>61</v>
      </c>
      <c r="B62" s="198" t="n">
        <v>50185</v>
      </c>
      <c r="C62" s="201" t="s">
        <v>803</v>
      </c>
      <c r="D62" s="227" t="s">
        <v>804</v>
      </c>
      <c r="E62" s="202" t="s">
        <v>802</v>
      </c>
      <c r="F62" s="115" t="s">
        <v>14</v>
      </c>
      <c r="G62" s="116" t="n">
        <v>22.5</v>
      </c>
      <c r="H62" s="192" t="s">
        <v>430</v>
      </c>
      <c r="I62" s="43" t="s">
        <v>431</v>
      </c>
      <c r="J62" s="44"/>
      <c r="K62" s="194"/>
    </row>
    <row r="63" customFormat="false" ht="15.75" hidden="false" customHeight="true" outlineLevel="0" collapsed="false">
      <c r="A63" s="194" t="n">
        <f aca="false">A62+1</f>
        <v>62</v>
      </c>
      <c r="B63" s="198" t="n">
        <v>50186</v>
      </c>
      <c r="C63" s="201" t="s">
        <v>805</v>
      </c>
      <c r="D63" s="227" t="s">
        <v>806</v>
      </c>
      <c r="E63" s="202" t="s">
        <v>802</v>
      </c>
      <c r="F63" s="115" t="s">
        <v>14</v>
      </c>
      <c r="G63" s="116" t="n">
        <v>12</v>
      </c>
      <c r="H63" s="192" t="s">
        <v>430</v>
      </c>
      <c r="I63" s="43" t="s">
        <v>431</v>
      </c>
      <c r="J63" s="44"/>
      <c r="K63" s="148"/>
    </row>
    <row r="64" customFormat="false" ht="15.75" hidden="false" customHeight="true" outlineLevel="0" collapsed="false">
      <c r="A64" s="194" t="n">
        <f aca="false">A63+1</f>
        <v>63</v>
      </c>
      <c r="B64" s="198" t="n">
        <v>50187</v>
      </c>
      <c r="C64" s="201" t="s">
        <v>807</v>
      </c>
      <c r="D64" s="227" t="s">
        <v>286</v>
      </c>
      <c r="E64" s="202" t="s">
        <v>802</v>
      </c>
      <c r="F64" s="115" t="s">
        <v>20</v>
      </c>
      <c r="G64" s="116" t="n">
        <v>25</v>
      </c>
      <c r="H64" s="192" t="s">
        <v>430</v>
      </c>
      <c r="I64" s="43" t="s">
        <v>431</v>
      </c>
      <c r="J64" s="44"/>
      <c r="K64" s="148"/>
    </row>
    <row r="65" customFormat="false" ht="15.75" hidden="false" customHeight="true" outlineLevel="0" collapsed="false">
      <c r="A65" s="194" t="n">
        <f aca="false">A64+1</f>
        <v>64</v>
      </c>
      <c r="B65" s="198" t="n">
        <v>13303</v>
      </c>
      <c r="C65" s="201" t="s">
        <v>808</v>
      </c>
      <c r="D65" s="227" t="s">
        <v>809</v>
      </c>
      <c r="E65" s="202" t="s">
        <v>810</v>
      </c>
      <c r="F65" s="115" t="s">
        <v>14</v>
      </c>
      <c r="G65" s="116" t="n">
        <v>16</v>
      </c>
      <c r="H65" s="192" t="s">
        <v>430</v>
      </c>
      <c r="I65" s="43" t="s">
        <v>431</v>
      </c>
      <c r="J65" s="44"/>
      <c r="K65" s="148"/>
    </row>
    <row r="66" s="23" customFormat="true" ht="15.75" hidden="false" customHeight="true" outlineLevel="0" collapsed="false">
      <c r="A66" s="194" t="n">
        <f aca="false">A65+1</f>
        <v>65</v>
      </c>
      <c r="B66" s="198" t="n">
        <v>24001</v>
      </c>
      <c r="C66" s="201" t="s">
        <v>811</v>
      </c>
      <c r="D66" s="227" t="s">
        <v>812</v>
      </c>
      <c r="E66" s="202" t="s">
        <v>810</v>
      </c>
      <c r="F66" s="115" t="s">
        <v>14</v>
      </c>
      <c r="G66" s="116" t="n">
        <v>18</v>
      </c>
      <c r="H66" s="192" t="s">
        <v>430</v>
      </c>
      <c r="I66" s="43" t="s">
        <v>431</v>
      </c>
      <c r="J66" s="44"/>
      <c r="K66" s="148"/>
    </row>
    <row r="67" customFormat="false" ht="15.75" hidden="false" customHeight="true" outlineLevel="0" collapsed="false">
      <c r="A67" s="194" t="n">
        <f aca="false">A66+1</f>
        <v>66</v>
      </c>
      <c r="B67" s="198" t="n">
        <v>30739</v>
      </c>
      <c r="C67" s="201" t="s">
        <v>813</v>
      </c>
      <c r="D67" s="227" t="s">
        <v>814</v>
      </c>
      <c r="E67" s="202" t="s">
        <v>810</v>
      </c>
      <c r="F67" s="115" t="s">
        <v>14</v>
      </c>
      <c r="G67" s="116" t="n">
        <v>15</v>
      </c>
      <c r="H67" s="192" t="s">
        <v>430</v>
      </c>
      <c r="I67" s="43" t="s">
        <v>431</v>
      </c>
      <c r="J67" s="44"/>
      <c r="K67" s="148"/>
    </row>
    <row r="68" customFormat="false" ht="15.75" hidden="false" customHeight="true" outlineLevel="0" collapsed="false">
      <c r="A68" s="194" t="n">
        <f aca="false">A67+1</f>
        <v>67</v>
      </c>
      <c r="B68" s="198" t="n">
        <v>30743</v>
      </c>
      <c r="C68" s="201" t="s">
        <v>815</v>
      </c>
      <c r="D68" s="227" t="s">
        <v>816</v>
      </c>
      <c r="E68" s="202" t="s">
        <v>810</v>
      </c>
      <c r="F68" s="115" t="s">
        <v>14</v>
      </c>
      <c r="G68" s="116" t="n">
        <v>12</v>
      </c>
      <c r="H68" s="192" t="s">
        <v>430</v>
      </c>
      <c r="I68" s="43" t="s">
        <v>431</v>
      </c>
      <c r="J68" s="44"/>
      <c r="K68" s="148"/>
    </row>
    <row r="69" customFormat="false" ht="15.75" hidden="false" customHeight="true" outlineLevel="0" collapsed="false">
      <c r="A69" s="194" t="n">
        <f aca="false">A68+1</f>
        <v>68</v>
      </c>
      <c r="B69" s="198" t="n">
        <v>38422</v>
      </c>
      <c r="C69" s="201" t="s">
        <v>817</v>
      </c>
      <c r="D69" s="227" t="s">
        <v>818</v>
      </c>
      <c r="E69" s="202" t="s">
        <v>810</v>
      </c>
      <c r="F69" s="115" t="s">
        <v>14</v>
      </c>
      <c r="G69" s="116" t="n">
        <v>12</v>
      </c>
      <c r="H69" s="192" t="s">
        <v>430</v>
      </c>
      <c r="I69" s="43" t="s">
        <v>431</v>
      </c>
      <c r="J69" s="44"/>
      <c r="K69" s="148"/>
    </row>
    <row r="70" customFormat="false" ht="15.75" hidden="false" customHeight="true" outlineLevel="0" collapsed="false">
      <c r="A70" s="194" t="n">
        <f aca="false">A69+1</f>
        <v>69</v>
      </c>
      <c r="B70" s="198" t="n">
        <v>50181</v>
      </c>
      <c r="C70" s="201" t="s">
        <v>819</v>
      </c>
      <c r="D70" s="227" t="s">
        <v>820</v>
      </c>
      <c r="E70" s="202" t="s">
        <v>810</v>
      </c>
      <c r="F70" s="115" t="s">
        <v>14</v>
      </c>
      <c r="G70" s="116" t="n">
        <v>9</v>
      </c>
      <c r="H70" s="192" t="s">
        <v>430</v>
      </c>
      <c r="I70" s="43" t="s">
        <v>431</v>
      </c>
      <c r="J70" s="44"/>
      <c r="K70" s="148"/>
    </row>
    <row r="71" customFormat="false" ht="15.75" hidden="false" customHeight="true" outlineLevel="0" collapsed="false">
      <c r="A71" s="194" t="n">
        <f aca="false">A70+1</f>
        <v>70</v>
      </c>
      <c r="B71" s="198" t="n">
        <v>50184</v>
      </c>
      <c r="C71" s="201" t="s">
        <v>821</v>
      </c>
      <c r="D71" s="227" t="s">
        <v>822</v>
      </c>
      <c r="E71" s="202" t="s">
        <v>810</v>
      </c>
      <c r="F71" s="115" t="s">
        <v>14</v>
      </c>
      <c r="G71" s="116" t="n">
        <v>19.8</v>
      </c>
      <c r="H71" s="192" t="s">
        <v>430</v>
      </c>
      <c r="I71" s="43" t="s">
        <v>431</v>
      </c>
      <c r="J71" s="44"/>
      <c r="K71" s="148"/>
    </row>
    <row r="72" customFormat="false" ht="15.75" hidden="false" customHeight="true" outlineLevel="0" collapsed="false">
      <c r="A72" s="194" t="n">
        <f aca="false">A71+1</f>
        <v>71</v>
      </c>
      <c r="B72" s="198" t="n">
        <v>84535</v>
      </c>
      <c r="C72" s="201" t="s">
        <v>823</v>
      </c>
      <c r="D72" s="227" t="s">
        <v>824</v>
      </c>
      <c r="E72" s="202" t="s">
        <v>810</v>
      </c>
      <c r="F72" s="115" t="s">
        <v>14</v>
      </c>
      <c r="G72" s="116" t="n">
        <v>16</v>
      </c>
      <c r="H72" s="192" t="s">
        <v>430</v>
      </c>
      <c r="I72" s="43" t="s">
        <v>431</v>
      </c>
      <c r="J72" s="43" t="s">
        <v>793</v>
      </c>
      <c r="K72" s="148"/>
    </row>
    <row r="73" customFormat="false" ht="15.75" hidden="false" customHeight="true" outlineLevel="0" collapsed="false">
      <c r="A73" s="194" t="n">
        <f aca="false">A72+1</f>
        <v>72</v>
      </c>
      <c r="B73" s="195" t="n">
        <v>99194</v>
      </c>
      <c r="C73" s="43" t="s">
        <v>825</v>
      </c>
      <c r="D73" s="46" t="s">
        <v>826</v>
      </c>
      <c r="E73" s="45" t="s">
        <v>827</v>
      </c>
      <c r="F73" s="43" t="s">
        <v>14</v>
      </c>
      <c r="G73" s="80" t="n">
        <v>18.8</v>
      </c>
      <c r="H73" s="192" t="s">
        <v>430</v>
      </c>
      <c r="I73" s="43" t="s">
        <v>431</v>
      </c>
      <c r="J73" s="44"/>
      <c r="K73" s="148"/>
    </row>
    <row r="74" customFormat="false" ht="15.75" hidden="false" customHeight="true" outlineLevel="0" collapsed="false">
      <c r="A74" s="194" t="n">
        <f aca="false">A73+1</f>
        <v>73</v>
      </c>
      <c r="B74" s="193" t="n">
        <v>43207</v>
      </c>
      <c r="C74" s="114" t="s">
        <v>828</v>
      </c>
      <c r="D74" s="113" t="s">
        <v>829</v>
      </c>
      <c r="E74" s="115" t="s">
        <v>830</v>
      </c>
      <c r="F74" s="115" t="s">
        <v>14</v>
      </c>
      <c r="G74" s="116" t="n">
        <v>25</v>
      </c>
      <c r="H74" s="192" t="s">
        <v>430</v>
      </c>
      <c r="I74" s="43" t="s">
        <v>431</v>
      </c>
      <c r="J74" s="44"/>
      <c r="K74" s="143"/>
    </row>
    <row r="75" customFormat="false" ht="15.75" hidden="false" customHeight="true" outlineLevel="0" collapsed="false">
      <c r="A75" s="194" t="n">
        <f aca="false">A74+1</f>
        <v>74</v>
      </c>
      <c r="B75" s="193" t="n">
        <v>49798</v>
      </c>
      <c r="C75" s="222" t="s">
        <v>831</v>
      </c>
      <c r="D75" s="113" t="s">
        <v>832</v>
      </c>
      <c r="E75" s="217" t="s">
        <v>833</v>
      </c>
      <c r="F75" s="219" t="s">
        <v>20</v>
      </c>
      <c r="G75" s="116" t="n">
        <v>78</v>
      </c>
      <c r="H75" s="192" t="s">
        <v>430</v>
      </c>
      <c r="I75" s="43" t="s">
        <v>431</v>
      </c>
      <c r="J75" s="44"/>
      <c r="K75" s="148"/>
    </row>
    <row r="76" s="23" customFormat="true" ht="15.75" hidden="false" customHeight="true" outlineLevel="0" collapsed="false">
      <c r="A76" s="194" t="n">
        <f aca="false">A75+1</f>
        <v>75</v>
      </c>
      <c r="B76" s="193" t="n">
        <v>49799</v>
      </c>
      <c r="C76" s="222" t="s">
        <v>834</v>
      </c>
      <c r="D76" s="113" t="s">
        <v>832</v>
      </c>
      <c r="E76" s="217" t="s">
        <v>833</v>
      </c>
      <c r="F76" s="219" t="s">
        <v>20</v>
      </c>
      <c r="G76" s="116" t="n">
        <v>98</v>
      </c>
      <c r="H76" s="192" t="s">
        <v>430</v>
      </c>
      <c r="I76" s="43" t="s">
        <v>431</v>
      </c>
      <c r="J76" s="44"/>
      <c r="K76" s="143"/>
    </row>
    <row r="77" customFormat="false" ht="15.75" hidden="false" customHeight="true" outlineLevel="0" collapsed="false">
      <c r="A77" s="194" t="n">
        <f aca="false">A76+1</f>
        <v>76</v>
      </c>
      <c r="B77" s="193" t="n">
        <v>49774</v>
      </c>
      <c r="C77" s="226" t="s">
        <v>835</v>
      </c>
      <c r="D77" s="113" t="s">
        <v>836</v>
      </c>
      <c r="E77" s="217" t="s">
        <v>837</v>
      </c>
      <c r="F77" s="219" t="s">
        <v>20</v>
      </c>
      <c r="G77" s="116" t="n">
        <v>88</v>
      </c>
      <c r="H77" s="192" t="s">
        <v>430</v>
      </c>
      <c r="I77" s="43" t="s">
        <v>431</v>
      </c>
      <c r="J77" s="44"/>
      <c r="K77" s="148"/>
    </row>
    <row r="78" customFormat="false" ht="15.75" hidden="false" customHeight="true" outlineLevel="0" collapsed="false">
      <c r="A78" s="194" t="n">
        <f aca="false">A77+1</f>
        <v>77</v>
      </c>
      <c r="B78" s="193" t="n">
        <v>49775</v>
      </c>
      <c r="C78" s="221" t="s">
        <v>838</v>
      </c>
      <c r="D78" s="113" t="s">
        <v>839</v>
      </c>
      <c r="E78" s="217" t="s">
        <v>837</v>
      </c>
      <c r="F78" s="219" t="s">
        <v>20</v>
      </c>
      <c r="G78" s="116" t="n">
        <v>108</v>
      </c>
      <c r="H78" s="192" t="s">
        <v>430</v>
      </c>
      <c r="I78" s="43" t="s">
        <v>431</v>
      </c>
      <c r="J78" s="44"/>
      <c r="K78" s="194"/>
    </row>
    <row r="79" customFormat="false" ht="15.75" hidden="false" customHeight="true" outlineLevel="0" collapsed="false">
      <c r="A79" s="194" t="n">
        <f aca="false">A78+1</f>
        <v>78</v>
      </c>
      <c r="B79" s="193" t="n">
        <v>49776</v>
      </c>
      <c r="C79" s="220" t="s">
        <v>840</v>
      </c>
      <c r="D79" s="113" t="s">
        <v>841</v>
      </c>
      <c r="E79" s="228" t="s">
        <v>837</v>
      </c>
      <c r="F79" s="219" t="s">
        <v>20</v>
      </c>
      <c r="G79" s="116" t="n">
        <v>99</v>
      </c>
      <c r="H79" s="192" t="s">
        <v>430</v>
      </c>
      <c r="I79" s="43" t="s">
        <v>431</v>
      </c>
      <c r="J79" s="44"/>
      <c r="K79" s="148"/>
    </row>
    <row r="80" customFormat="false" ht="15.75" hidden="false" customHeight="true" outlineLevel="0" collapsed="false">
      <c r="A80" s="194" t="n">
        <f aca="false">A79+1</f>
        <v>79</v>
      </c>
      <c r="B80" s="193" t="n">
        <v>49777</v>
      </c>
      <c r="C80" s="221" t="s">
        <v>842</v>
      </c>
      <c r="D80" s="113" t="s">
        <v>843</v>
      </c>
      <c r="E80" s="217" t="s">
        <v>837</v>
      </c>
      <c r="F80" s="219" t="s">
        <v>20</v>
      </c>
      <c r="G80" s="116" t="n">
        <v>69</v>
      </c>
      <c r="H80" s="192" t="s">
        <v>430</v>
      </c>
      <c r="I80" s="43" t="s">
        <v>431</v>
      </c>
      <c r="J80" s="44"/>
      <c r="K80" s="143"/>
    </row>
    <row r="81" customFormat="false" ht="15.75" hidden="false" customHeight="true" outlineLevel="0" collapsed="false">
      <c r="A81" s="194" t="n">
        <f aca="false">A80+1</f>
        <v>80</v>
      </c>
      <c r="B81" s="193" t="n">
        <v>49778</v>
      </c>
      <c r="C81" s="222" t="s">
        <v>844</v>
      </c>
      <c r="D81" s="113" t="s">
        <v>841</v>
      </c>
      <c r="E81" s="217" t="s">
        <v>837</v>
      </c>
      <c r="F81" s="219" t="s">
        <v>20</v>
      </c>
      <c r="G81" s="116" t="n">
        <v>108</v>
      </c>
      <c r="H81" s="192" t="s">
        <v>430</v>
      </c>
      <c r="I81" s="43" t="s">
        <v>431</v>
      </c>
      <c r="J81" s="44"/>
      <c r="K81" s="148"/>
    </row>
    <row r="82" customFormat="false" ht="15.75" hidden="false" customHeight="true" outlineLevel="0" collapsed="false">
      <c r="A82" s="194" t="n">
        <f aca="false">A81+1</f>
        <v>81</v>
      </c>
      <c r="B82" s="193" t="n">
        <v>49779</v>
      </c>
      <c r="C82" s="229" t="s">
        <v>845</v>
      </c>
      <c r="D82" s="113" t="s">
        <v>846</v>
      </c>
      <c r="E82" s="228" t="s">
        <v>847</v>
      </c>
      <c r="F82" s="219" t="s">
        <v>20</v>
      </c>
      <c r="G82" s="116" t="n">
        <v>206</v>
      </c>
      <c r="H82" s="192" t="s">
        <v>430</v>
      </c>
      <c r="I82" s="43" t="s">
        <v>431</v>
      </c>
      <c r="J82" s="44"/>
      <c r="K82" s="194"/>
    </row>
    <row r="83" s="83" customFormat="true" ht="15.75" hidden="false" customHeight="true" outlineLevel="0" collapsed="false">
      <c r="A83" s="194" t="n">
        <f aca="false">A82+1</f>
        <v>82</v>
      </c>
      <c r="B83" s="193" t="n">
        <v>49780</v>
      </c>
      <c r="C83" s="229" t="s">
        <v>848</v>
      </c>
      <c r="D83" s="113" t="s">
        <v>849</v>
      </c>
      <c r="E83" s="228" t="s">
        <v>847</v>
      </c>
      <c r="F83" s="219" t="s">
        <v>20</v>
      </c>
      <c r="G83" s="116" t="n">
        <v>99</v>
      </c>
      <c r="H83" s="192" t="s">
        <v>430</v>
      </c>
      <c r="I83" s="43" t="s">
        <v>431</v>
      </c>
      <c r="J83" s="44"/>
      <c r="K83" s="148"/>
    </row>
    <row r="84" customFormat="false" ht="15.75" hidden="false" customHeight="true" outlineLevel="0" collapsed="false">
      <c r="A84" s="194" t="n">
        <f aca="false">A83+1</f>
        <v>83</v>
      </c>
      <c r="B84" s="191" t="n">
        <v>97924</v>
      </c>
      <c r="C84" s="43" t="s">
        <v>850</v>
      </c>
      <c r="D84" s="44" t="s">
        <v>851</v>
      </c>
      <c r="E84" s="45" t="s">
        <v>852</v>
      </c>
      <c r="F84" s="43" t="s">
        <v>20</v>
      </c>
      <c r="G84" s="80" t="n">
        <v>89</v>
      </c>
      <c r="H84" s="192" t="s">
        <v>430</v>
      </c>
      <c r="I84" s="43" t="s">
        <v>431</v>
      </c>
      <c r="J84" s="44"/>
      <c r="K84" s="148"/>
    </row>
    <row r="85" customFormat="false" ht="15.75" hidden="false" customHeight="true" outlineLevel="0" collapsed="false">
      <c r="A85" s="194" t="n">
        <f aca="false">A84+1</f>
        <v>84</v>
      </c>
      <c r="B85" s="198" t="n">
        <v>6385</v>
      </c>
      <c r="C85" s="201" t="s">
        <v>853</v>
      </c>
      <c r="D85" s="227" t="s">
        <v>854</v>
      </c>
      <c r="E85" s="202" t="s">
        <v>855</v>
      </c>
      <c r="F85" s="115" t="s">
        <v>14</v>
      </c>
      <c r="G85" s="116" t="n">
        <v>19.5</v>
      </c>
      <c r="H85" s="192" t="s">
        <v>430</v>
      </c>
      <c r="I85" s="43" t="s">
        <v>431</v>
      </c>
      <c r="J85" s="44"/>
      <c r="K85" s="148"/>
    </row>
    <row r="86" s="23" customFormat="true" ht="15.75" hidden="false" customHeight="true" outlineLevel="0" collapsed="false">
      <c r="A86" s="194" t="n">
        <f aca="false">A85+1</f>
        <v>85</v>
      </c>
      <c r="B86" s="198" t="n">
        <v>6522</v>
      </c>
      <c r="C86" s="201" t="s">
        <v>856</v>
      </c>
      <c r="D86" s="227" t="s">
        <v>854</v>
      </c>
      <c r="E86" s="202" t="s">
        <v>855</v>
      </c>
      <c r="F86" s="115" t="s">
        <v>14</v>
      </c>
      <c r="G86" s="116" t="n">
        <v>19.5</v>
      </c>
      <c r="H86" s="192" t="s">
        <v>430</v>
      </c>
      <c r="I86" s="43" t="s">
        <v>431</v>
      </c>
      <c r="J86" s="44"/>
      <c r="K86" s="148"/>
    </row>
    <row r="87" customFormat="false" ht="15.75" hidden="false" customHeight="true" outlineLevel="0" collapsed="false">
      <c r="A87" s="194" t="n">
        <f aca="false">A86+1</f>
        <v>86</v>
      </c>
      <c r="B87" s="198" t="n">
        <v>6523</v>
      </c>
      <c r="C87" s="201" t="s">
        <v>857</v>
      </c>
      <c r="D87" s="227" t="s">
        <v>854</v>
      </c>
      <c r="E87" s="202" t="s">
        <v>855</v>
      </c>
      <c r="F87" s="115" t="s">
        <v>14</v>
      </c>
      <c r="G87" s="116" t="n">
        <v>19.5</v>
      </c>
      <c r="H87" s="192" t="s">
        <v>430</v>
      </c>
      <c r="I87" s="43" t="s">
        <v>431</v>
      </c>
      <c r="J87" s="44"/>
      <c r="K87" s="148"/>
    </row>
    <row r="88" customFormat="false" ht="15.75" hidden="false" customHeight="true" outlineLevel="0" collapsed="false">
      <c r="A88" s="194" t="n">
        <f aca="false">A87+1</f>
        <v>87</v>
      </c>
      <c r="B88" s="198" t="n">
        <v>6524</v>
      </c>
      <c r="C88" s="201" t="s">
        <v>858</v>
      </c>
      <c r="D88" s="227" t="s">
        <v>854</v>
      </c>
      <c r="E88" s="202" t="s">
        <v>855</v>
      </c>
      <c r="F88" s="115" t="s">
        <v>14</v>
      </c>
      <c r="G88" s="116" t="n">
        <v>19.5</v>
      </c>
      <c r="H88" s="192" t="s">
        <v>430</v>
      </c>
      <c r="I88" s="43" t="s">
        <v>431</v>
      </c>
      <c r="J88" s="44"/>
      <c r="K88" s="194"/>
    </row>
    <row r="89" customFormat="false" ht="15.75" hidden="false" customHeight="true" outlineLevel="0" collapsed="false">
      <c r="A89" s="194" t="n">
        <f aca="false">A88+1</f>
        <v>88</v>
      </c>
      <c r="B89" s="198" t="n">
        <v>6525</v>
      </c>
      <c r="C89" s="201" t="s">
        <v>859</v>
      </c>
      <c r="D89" s="227" t="s">
        <v>854</v>
      </c>
      <c r="E89" s="202" t="s">
        <v>855</v>
      </c>
      <c r="F89" s="115" t="s">
        <v>14</v>
      </c>
      <c r="G89" s="116" t="n">
        <v>19.5</v>
      </c>
      <c r="H89" s="192" t="s">
        <v>430</v>
      </c>
      <c r="I89" s="43" t="s">
        <v>431</v>
      </c>
      <c r="J89" s="44"/>
      <c r="K89" s="148"/>
    </row>
    <row r="90" customFormat="false" ht="15.75" hidden="false" customHeight="true" outlineLevel="0" collapsed="false">
      <c r="A90" s="194" t="n">
        <f aca="false">A89+1</f>
        <v>89</v>
      </c>
      <c r="B90" s="198" t="n">
        <v>24732</v>
      </c>
      <c r="C90" s="201" t="s">
        <v>860</v>
      </c>
      <c r="D90" s="227" t="s">
        <v>854</v>
      </c>
      <c r="E90" s="202" t="s">
        <v>855</v>
      </c>
      <c r="F90" s="115" t="s">
        <v>14</v>
      </c>
      <c r="G90" s="116" t="n">
        <v>19.5</v>
      </c>
      <c r="H90" s="192" t="s">
        <v>430</v>
      </c>
      <c r="I90" s="43" t="s">
        <v>431</v>
      </c>
      <c r="J90" s="44"/>
      <c r="K90" s="148"/>
    </row>
    <row r="91" customFormat="false" ht="15.75" hidden="false" customHeight="true" outlineLevel="0" collapsed="false">
      <c r="A91" s="194" t="n">
        <f aca="false">A90+1</f>
        <v>90</v>
      </c>
      <c r="B91" s="198" t="n">
        <v>50175</v>
      </c>
      <c r="C91" s="201" t="s">
        <v>857</v>
      </c>
      <c r="D91" s="227" t="s">
        <v>861</v>
      </c>
      <c r="E91" s="202" t="s">
        <v>855</v>
      </c>
      <c r="F91" s="115" t="s">
        <v>14</v>
      </c>
      <c r="G91" s="116" t="n">
        <v>42</v>
      </c>
      <c r="H91" s="192" t="s">
        <v>430</v>
      </c>
      <c r="I91" s="43" t="s">
        <v>431</v>
      </c>
      <c r="J91" s="44"/>
      <c r="K91" s="148"/>
    </row>
    <row r="92" customFormat="false" ht="15.75" hidden="false" customHeight="true" outlineLevel="0" collapsed="false">
      <c r="A92" s="194" t="n">
        <f aca="false">A91+1</f>
        <v>91</v>
      </c>
      <c r="B92" s="198" t="n">
        <v>50176</v>
      </c>
      <c r="C92" s="201" t="s">
        <v>858</v>
      </c>
      <c r="D92" s="227" t="s">
        <v>861</v>
      </c>
      <c r="E92" s="202" t="s">
        <v>855</v>
      </c>
      <c r="F92" s="115" t="s">
        <v>14</v>
      </c>
      <c r="G92" s="116" t="n">
        <v>42</v>
      </c>
      <c r="H92" s="192" t="s">
        <v>430</v>
      </c>
      <c r="I92" s="43" t="s">
        <v>431</v>
      </c>
      <c r="J92" s="44"/>
      <c r="K92" s="194"/>
    </row>
    <row r="93" customFormat="false" ht="15.75" hidden="false" customHeight="true" outlineLevel="0" collapsed="false">
      <c r="A93" s="194" t="n">
        <f aca="false">A92+1</f>
        <v>92</v>
      </c>
      <c r="B93" s="198" t="n">
        <v>50177</v>
      </c>
      <c r="C93" s="201" t="s">
        <v>860</v>
      </c>
      <c r="D93" s="227" t="s">
        <v>861</v>
      </c>
      <c r="E93" s="202" t="s">
        <v>855</v>
      </c>
      <c r="F93" s="115" t="s">
        <v>14</v>
      </c>
      <c r="G93" s="116" t="n">
        <v>38</v>
      </c>
      <c r="H93" s="192" t="s">
        <v>430</v>
      </c>
      <c r="I93" s="43" t="s">
        <v>431</v>
      </c>
      <c r="J93" s="44"/>
      <c r="K93" s="148"/>
    </row>
    <row r="94" customFormat="false" ht="15.75" hidden="false" customHeight="true" outlineLevel="0" collapsed="false">
      <c r="A94" s="194" t="n">
        <f aca="false">A93+1</f>
        <v>93</v>
      </c>
      <c r="B94" s="198" t="n">
        <v>50178</v>
      </c>
      <c r="C94" s="201" t="s">
        <v>859</v>
      </c>
      <c r="D94" s="227" t="s">
        <v>861</v>
      </c>
      <c r="E94" s="202" t="s">
        <v>855</v>
      </c>
      <c r="F94" s="115" t="s">
        <v>14</v>
      </c>
      <c r="G94" s="116" t="n">
        <v>38</v>
      </c>
      <c r="H94" s="192" t="s">
        <v>430</v>
      </c>
      <c r="I94" s="43" t="s">
        <v>431</v>
      </c>
      <c r="J94" s="44"/>
      <c r="K94" s="148"/>
    </row>
    <row r="95" customFormat="false" ht="15.75" hidden="false" customHeight="true" outlineLevel="0" collapsed="false">
      <c r="A95" s="194" t="n">
        <f aca="false">A94+1</f>
        <v>94</v>
      </c>
      <c r="B95" s="198" t="n">
        <v>50179</v>
      </c>
      <c r="C95" s="201" t="s">
        <v>853</v>
      </c>
      <c r="D95" s="227" t="s">
        <v>861</v>
      </c>
      <c r="E95" s="202" t="s">
        <v>855</v>
      </c>
      <c r="F95" s="115" t="s">
        <v>14</v>
      </c>
      <c r="G95" s="116" t="n">
        <v>38</v>
      </c>
      <c r="H95" s="192" t="s">
        <v>430</v>
      </c>
      <c r="I95" s="43" t="s">
        <v>431</v>
      </c>
      <c r="J95" s="44"/>
      <c r="K95" s="148"/>
    </row>
    <row r="96" s="23" customFormat="true" ht="15.75" hidden="false" customHeight="true" outlineLevel="0" collapsed="false">
      <c r="A96" s="194" t="n">
        <f aca="false">A95+1</f>
        <v>95</v>
      </c>
      <c r="B96" s="198" t="n">
        <v>50180</v>
      </c>
      <c r="C96" s="201" t="s">
        <v>856</v>
      </c>
      <c r="D96" s="227" t="s">
        <v>861</v>
      </c>
      <c r="E96" s="202" t="s">
        <v>855</v>
      </c>
      <c r="F96" s="115" t="s">
        <v>14</v>
      </c>
      <c r="G96" s="116" t="n">
        <v>38</v>
      </c>
      <c r="H96" s="192" t="s">
        <v>430</v>
      </c>
      <c r="I96" s="43" t="s">
        <v>431</v>
      </c>
      <c r="J96" s="44"/>
      <c r="K96" s="194"/>
    </row>
    <row r="97" customFormat="false" ht="15.75" hidden="false" customHeight="true" outlineLevel="0" collapsed="false">
      <c r="A97" s="194" t="n">
        <f aca="false">A96+1</f>
        <v>96</v>
      </c>
      <c r="B97" s="191" t="n">
        <v>84940</v>
      </c>
      <c r="C97" s="43" t="s">
        <v>862</v>
      </c>
      <c r="D97" s="44" t="s">
        <v>863</v>
      </c>
      <c r="E97" s="45" t="s">
        <v>864</v>
      </c>
      <c r="F97" s="44"/>
      <c r="G97" s="80" t="n">
        <v>38</v>
      </c>
      <c r="H97" s="192" t="s">
        <v>430</v>
      </c>
      <c r="I97" s="43" t="s">
        <v>431</v>
      </c>
      <c r="J97" s="44"/>
      <c r="K97" s="148"/>
    </row>
    <row r="98" customFormat="false" ht="15.75" hidden="false" customHeight="true" outlineLevel="0" collapsed="false">
      <c r="A98" s="194" t="n">
        <f aca="false">A97+1</f>
        <v>97</v>
      </c>
      <c r="B98" s="191" t="n">
        <v>84941</v>
      </c>
      <c r="C98" s="43" t="s">
        <v>862</v>
      </c>
      <c r="D98" s="44" t="s">
        <v>865</v>
      </c>
      <c r="E98" s="45" t="s">
        <v>864</v>
      </c>
      <c r="F98" s="44"/>
      <c r="G98" s="80" t="n">
        <v>25</v>
      </c>
      <c r="H98" s="192" t="s">
        <v>430</v>
      </c>
      <c r="I98" s="43" t="s">
        <v>431</v>
      </c>
      <c r="J98" s="44"/>
      <c r="K98" s="194"/>
    </row>
    <row r="99" customFormat="false" ht="15.75" hidden="false" customHeight="true" outlineLevel="0" collapsed="false">
      <c r="A99" s="194" t="n">
        <f aca="false">A98+1</f>
        <v>98</v>
      </c>
      <c r="B99" s="198" t="n">
        <v>72322</v>
      </c>
      <c r="C99" s="114" t="s">
        <v>866</v>
      </c>
      <c r="D99" s="120" t="s">
        <v>867</v>
      </c>
      <c r="E99" s="115" t="s">
        <v>868</v>
      </c>
      <c r="F99" s="114" t="s">
        <v>14</v>
      </c>
      <c r="G99" s="116" t="n">
        <v>8</v>
      </c>
      <c r="H99" s="192" t="s">
        <v>430</v>
      </c>
      <c r="I99" s="43" t="s">
        <v>431</v>
      </c>
      <c r="J99" s="44"/>
      <c r="K99" s="143"/>
    </row>
    <row r="100" customFormat="false" ht="15.75" hidden="false" customHeight="true" outlineLevel="0" collapsed="false">
      <c r="A100" s="194" t="n">
        <f aca="false">A99+1</f>
        <v>99</v>
      </c>
      <c r="B100" s="230" t="n">
        <v>31784</v>
      </c>
      <c r="C100" s="114" t="s">
        <v>869</v>
      </c>
      <c r="D100" s="119" t="s">
        <v>870</v>
      </c>
      <c r="E100" s="115" t="s">
        <v>871</v>
      </c>
      <c r="F100" s="196" t="s">
        <v>14</v>
      </c>
      <c r="G100" s="197" t="n">
        <v>26.5</v>
      </c>
      <c r="H100" s="192" t="s">
        <v>430</v>
      </c>
      <c r="I100" s="43" t="s">
        <v>431</v>
      </c>
      <c r="J100" s="44"/>
      <c r="K100" s="143"/>
    </row>
    <row r="101" customFormat="false" ht="15.75" hidden="false" customHeight="true" outlineLevel="0" collapsed="false">
      <c r="A101" s="194" t="n">
        <f aca="false">A100+1</f>
        <v>100</v>
      </c>
      <c r="B101" s="198" t="n">
        <v>69934</v>
      </c>
      <c r="C101" s="114" t="s">
        <v>872</v>
      </c>
      <c r="D101" s="120" t="s">
        <v>873</v>
      </c>
      <c r="E101" s="115" t="s">
        <v>874</v>
      </c>
      <c r="F101" s="114" t="s">
        <v>14</v>
      </c>
      <c r="G101" s="116" t="n">
        <v>26</v>
      </c>
      <c r="H101" s="192" t="s">
        <v>430</v>
      </c>
      <c r="I101" s="43" t="s">
        <v>431</v>
      </c>
      <c r="J101" s="44"/>
      <c r="K101" s="143"/>
    </row>
    <row r="102" s="23" customFormat="true" ht="15.75" hidden="false" customHeight="true" outlineLevel="0" collapsed="false">
      <c r="A102" s="194" t="n">
        <f aca="false">A101+1</f>
        <v>101</v>
      </c>
      <c r="B102" s="198" t="n">
        <v>69935</v>
      </c>
      <c r="C102" s="114" t="s">
        <v>875</v>
      </c>
      <c r="D102" s="120" t="s">
        <v>876</v>
      </c>
      <c r="E102" s="115" t="s">
        <v>874</v>
      </c>
      <c r="F102" s="114" t="s">
        <v>14</v>
      </c>
      <c r="G102" s="116" t="n">
        <v>25.6</v>
      </c>
      <c r="H102" s="192" t="s">
        <v>430</v>
      </c>
      <c r="I102" s="43" t="s">
        <v>431</v>
      </c>
      <c r="J102" s="44"/>
      <c r="K102" s="143"/>
    </row>
    <row r="103" customFormat="false" ht="15.75" hidden="false" customHeight="true" outlineLevel="0" collapsed="false">
      <c r="A103" s="194" t="n">
        <f aca="false">A102+1</f>
        <v>102</v>
      </c>
      <c r="B103" s="191" t="n">
        <v>30544</v>
      </c>
      <c r="C103" s="43" t="s">
        <v>877</v>
      </c>
      <c r="D103" s="44" t="s">
        <v>355</v>
      </c>
      <c r="E103" s="45" t="s">
        <v>878</v>
      </c>
      <c r="F103" s="129" t="s">
        <v>14</v>
      </c>
      <c r="G103" s="80" t="n">
        <v>16</v>
      </c>
      <c r="H103" s="192" t="s">
        <v>430</v>
      </c>
      <c r="I103" s="43" t="s">
        <v>431</v>
      </c>
      <c r="J103" s="44"/>
      <c r="K103" s="143"/>
    </row>
    <row r="104" customFormat="false" ht="15.75" hidden="false" customHeight="true" outlineLevel="0" collapsed="false">
      <c r="A104" s="194" t="n">
        <f aca="false">A103+1</f>
        <v>103</v>
      </c>
      <c r="B104" s="193" t="n">
        <v>50249</v>
      </c>
      <c r="C104" s="114" t="s">
        <v>879</v>
      </c>
      <c r="D104" s="119" t="s">
        <v>880</v>
      </c>
      <c r="E104" s="115" t="s">
        <v>150</v>
      </c>
      <c r="F104" s="115" t="s">
        <v>14</v>
      </c>
      <c r="G104" s="116" t="n">
        <v>11</v>
      </c>
      <c r="H104" s="192" t="s">
        <v>430</v>
      </c>
      <c r="I104" s="43" t="s">
        <v>431</v>
      </c>
      <c r="J104" s="44"/>
      <c r="K104" s="143"/>
    </row>
    <row r="105" customFormat="false" ht="15.75" hidden="false" customHeight="true" outlineLevel="0" collapsed="false">
      <c r="A105" s="194" t="n">
        <f aca="false">A104+1</f>
        <v>104</v>
      </c>
      <c r="B105" s="231" t="n">
        <v>39551</v>
      </c>
      <c r="C105" s="115" t="s">
        <v>881</v>
      </c>
      <c r="D105" s="120" t="s">
        <v>812</v>
      </c>
      <c r="E105" s="232" t="s">
        <v>882</v>
      </c>
      <c r="F105" s="115" t="s">
        <v>14</v>
      </c>
      <c r="G105" s="116" t="n">
        <v>16.7</v>
      </c>
      <c r="H105" s="192" t="s">
        <v>430</v>
      </c>
      <c r="I105" s="43" t="s">
        <v>431</v>
      </c>
      <c r="J105" s="44"/>
      <c r="K105" s="148"/>
    </row>
    <row r="106" customFormat="false" ht="15.75" hidden="false" customHeight="true" outlineLevel="0" collapsed="false">
      <c r="A106" s="194" t="n">
        <f aca="false">A105+1</f>
        <v>105</v>
      </c>
      <c r="B106" s="198" t="n">
        <v>69963</v>
      </c>
      <c r="C106" s="199" t="s">
        <v>883</v>
      </c>
      <c r="D106" s="120" t="s">
        <v>884</v>
      </c>
      <c r="E106" s="115" t="s">
        <v>885</v>
      </c>
      <c r="F106" s="114" t="s">
        <v>14</v>
      </c>
      <c r="G106" s="116" t="n">
        <v>16.8</v>
      </c>
      <c r="H106" s="192" t="s">
        <v>430</v>
      </c>
      <c r="I106" s="43" t="s">
        <v>431</v>
      </c>
      <c r="J106" s="44"/>
      <c r="K106" s="148"/>
    </row>
    <row r="107" customFormat="false" ht="15.75" hidden="false" customHeight="true" outlineLevel="0" collapsed="false">
      <c r="A107" s="194" t="n">
        <f aca="false">A106+1</f>
        <v>106</v>
      </c>
      <c r="B107" s="191" t="n">
        <v>58310</v>
      </c>
      <c r="C107" s="43" t="s">
        <v>886</v>
      </c>
      <c r="D107" s="44" t="s">
        <v>887</v>
      </c>
      <c r="E107" s="45" t="s">
        <v>888</v>
      </c>
      <c r="F107" s="129" t="s">
        <v>14</v>
      </c>
      <c r="G107" s="80" t="n">
        <v>13.8</v>
      </c>
      <c r="H107" s="192" t="s">
        <v>430</v>
      </c>
      <c r="I107" s="43" t="s">
        <v>431</v>
      </c>
      <c r="J107" s="44"/>
      <c r="K107" s="148"/>
    </row>
    <row r="108" customFormat="false" ht="15.75" hidden="false" customHeight="true" outlineLevel="0" collapsed="false">
      <c r="A108" s="194" t="n">
        <f aca="false">A107+1</f>
        <v>107</v>
      </c>
      <c r="B108" s="233" t="n">
        <v>60078</v>
      </c>
      <c r="C108" s="234" t="s">
        <v>889</v>
      </c>
      <c r="D108" s="126" t="s">
        <v>890</v>
      </c>
      <c r="E108" s="199" t="s">
        <v>891</v>
      </c>
      <c r="F108" s="115" t="s">
        <v>14</v>
      </c>
      <c r="G108" s="116" t="n">
        <v>13.5</v>
      </c>
      <c r="H108" s="192" t="s">
        <v>430</v>
      </c>
      <c r="I108" s="43" t="s">
        <v>431</v>
      </c>
      <c r="J108" s="44"/>
      <c r="K108" s="148"/>
    </row>
    <row r="109" s="23" customFormat="true" ht="15.75" hidden="false" customHeight="true" outlineLevel="0" collapsed="false">
      <c r="A109" s="194" t="n">
        <f aca="false">A108+1</f>
        <v>108</v>
      </c>
      <c r="B109" s="193" t="n">
        <v>23345</v>
      </c>
      <c r="C109" s="234" t="s">
        <v>892</v>
      </c>
      <c r="D109" s="224" t="s">
        <v>692</v>
      </c>
      <c r="E109" s="199" t="s">
        <v>893</v>
      </c>
      <c r="F109" s="115" t="s">
        <v>14</v>
      </c>
      <c r="G109" s="116" t="n">
        <v>45</v>
      </c>
      <c r="H109" s="192" t="s">
        <v>430</v>
      </c>
      <c r="I109" s="43" t="s">
        <v>431</v>
      </c>
      <c r="J109" s="44"/>
      <c r="K109" s="148"/>
    </row>
    <row r="110" customFormat="false" ht="15.75" hidden="false" customHeight="true" outlineLevel="0" collapsed="false">
      <c r="A110" s="194" t="n">
        <f aca="false">A109+1</f>
        <v>109</v>
      </c>
      <c r="B110" s="198" t="n">
        <v>59954</v>
      </c>
      <c r="C110" s="234" t="s">
        <v>894</v>
      </c>
      <c r="D110" s="200" t="s">
        <v>895</v>
      </c>
      <c r="E110" s="199" t="s">
        <v>896</v>
      </c>
      <c r="F110" s="114" t="s">
        <v>14</v>
      </c>
      <c r="G110" s="132" t="n">
        <v>14.5</v>
      </c>
      <c r="H110" s="192" t="s">
        <v>430</v>
      </c>
      <c r="I110" s="43" t="s">
        <v>431</v>
      </c>
      <c r="J110" s="44"/>
      <c r="K110" s="148"/>
    </row>
    <row r="111" customFormat="false" ht="15.75" hidden="false" customHeight="true" outlineLevel="0" collapsed="false">
      <c r="A111" s="194" t="n">
        <f aca="false">A110+1</f>
        <v>110</v>
      </c>
      <c r="B111" s="193" t="n">
        <v>35228</v>
      </c>
      <c r="C111" s="234" t="s">
        <v>168</v>
      </c>
      <c r="D111" s="224" t="s">
        <v>897</v>
      </c>
      <c r="E111" s="199" t="s">
        <v>898</v>
      </c>
      <c r="F111" s="115" t="s">
        <v>14</v>
      </c>
      <c r="G111" s="116" t="n">
        <v>28</v>
      </c>
      <c r="H111" s="192" t="s">
        <v>430</v>
      </c>
      <c r="I111" s="43" t="s">
        <v>431</v>
      </c>
      <c r="J111" s="44"/>
      <c r="K111" s="194"/>
    </row>
    <row r="112" customFormat="false" ht="15.75" hidden="false" customHeight="true" outlineLevel="0" collapsed="false">
      <c r="A112" s="194" t="n">
        <f aca="false">A111+1</f>
        <v>111</v>
      </c>
      <c r="B112" s="235" t="n">
        <v>45098</v>
      </c>
      <c r="C112" s="236" t="s">
        <v>899</v>
      </c>
      <c r="D112" s="236" t="s">
        <v>900</v>
      </c>
      <c r="E112" s="237" t="s">
        <v>901</v>
      </c>
      <c r="F112" s="115" t="s">
        <v>14</v>
      </c>
      <c r="G112" s="225" t="n">
        <v>28</v>
      </c>
      <c r="H112" s="192" t="s">
        <v>430</v>
      </c>
      <c r="I112" s="43" t="s">
        <v>431</v>
      </c>
      <c r="J112" s="44"/>
      <c r="K112" s="148"/>
    </row>
    <row r="113" customFormat="false" ht="15.75" hidden="false" customHeight="true" outlineLevel="0" collapsed="false">
      <c r="A113" s="194" t="n">
        <f aca="false">A112+1</f>
        <v>112</v>
      </c>
      <c r="B113" s="193" t="n">
        <v>50250</v>
      </c>
      <c r="C113" s="114" t="s">
        <v>902</v>
      </c>
      <c r="D113" s="119" t="s">
        <v>903</v>
      </c>
      <c r="E113" s="115" t="s">
        <v>904</v>
      </c>
      <c r="F113" s="115" t="s">
        <v>14</v>
      </c>
      <c r="G113" s="116" t="n">
        <v>15</v>
      </c>
      <c r="H113" s="192" t="s">
        <v>430</v>
      </c>
      <c r="I113" s="43" t="s">
        <v>431</v>
      </c>
      <c r="J113" s="44"/>
      <c r="K113" s="148"/>
    </row>
    <row r="114" customFormat="false" ht="15.75" hidden="false" customHeight="true" outlineLevel="0" collapsed="false">
      <c r="A114" s="194" t="n">
        <f aca="false">A113+1</f>
        <v>113</v>
      </c>
      <c r="B114" s="193" t="n">
        <v>53980</v>
      </c>
      <c r="C114" s="114" t="s">
        <v>905</v>
      </c>
      <c r="D114" s="119" t="s">
        <v>906</v>
      </c>
      <c r="E114" s="115" t="s">
        <v>907</v>
      </c>
      <c r="F114" s="115" t="s">
        <v>14</v>
      </c>
      <c r="G114" s="116" t="n">
        <v>15.9</v>
      </c>
      <c r="H114" s="192" t="s">
        <v>430</v>
      </c>
      <c r="I114" s="43" t="s">
        <v>431</v>
      </c>
      <c r="J114" s="44"/>
      <c r="K114" s="148"/>
    </row>
    <row r="115" customFormat="false" ht="15.75" hidden="false" customHeight="true" outlineLevel="0" collapsed="false">
      <c r="A115" s="194" t="n">
        <f aca="false">A114+1</f>
        <v>114</v>
      </c>
      <c r="B115" s="195" t="n">
        <v>99265</v>
      </c>
      <c r="C115" s="43" t="s">
        <v>908</v>
      </c>
      <c r="D115" s="46" t="s">
        <v>909</v>
      </c>
      <c r="E115" s="45" t="s">
        <v>910</v>
      </c>
      <c r="F115" s="43" t="s">
        <v>14</v>
      </c>
      <c r="G115" s="80" t="n">
        <v>19.8</v>
      </c>
      <c r="H115" s="192" t="s">
        <v>430</v>
      </c>
      <c r="I115" s="43" t="s">
        <v>431</v>
      </c>
      <c r="J115" s="44"/>
      <c r="K115" s="148"/>
    </row>
    <row r="116" customFormat="false" ht="15.75" hidden="false" customHeight="true" outlineLevel="0" collapsed="false">
      <c r="A116" s="194" t="n">
        <f aca="false">A115+1</f>
        <v>115</v>
      </c>
      <c r="B116" s="193" t="n">
        <v>49316</v>
      </c>
      <c r="C116" s="114" t="s">
        <v>911</v>
      </c>
      <c r="D116" s="119" t="s">
        <v>912</v>
      </c>
      <c r="E116" s="115" t="s">
        <v>913</v>
      </c>
      <c r="F116" s="196" t="s">
        <v>14</v>
      </c>
      <c r="G116" s="197" t="n">
        <v>16.8</v>
      </c>
      <c r="H116" s="192" t="s">
        <v>430</v>
      </c>
      <c r="I116" s="43" t="s">
        <v>431</v>
      </c>
      <c r="J116" s="44"/>
      <c r="K116" s="148"/>
    </row>
    <row r="117" customFormat="false" ht="15.75" hidden="false" customHeight="true" outlineLevel="0" collapsed="false">
      <c r="A117" s="194" t="n">
        <f aca="false">A116+1</f>
        <v>116</v>
      </c>
      <c r="B117" s="238" t="n">
        <v>82844</v>
      </c>
      <c r="C117" s="129" t="s">
        <v>914</v>
      </c>
      <c r="D117" s="91" t="s">
        <v>915</v>
      </c>
      <c r="E117" s="130" t="s">
        <v>916</v>
      </c>
      <c r="F117" s="129" t="s">
        <v>20</v>
      </c>
      <c r="G117" s="80" t="n">
        <v>108</v>
      </c>
      <c r="H117" s="192" t="s">
        <v>430</v>
      </c>
      <c r="I117" s="43" t="s">
        <v>431</v>
      </c>
      <c r="J117" s="44"/>
      <c r="K117" s="148"/>
    </row>
    <row r="118" customFormat="false" ht="15.75" hidden="false" customHeight="true" outlineLevel="0" collapsed="false">
      <c r="A118" s="194" t="n">
        <f aca="false">A117+1</f>
        <v>117</v>
      </c>
      <c r="B118" s="238" t="n">
        <v>82845</v>
      </c>
      <c r="C118" s="129" t="s">
        <v>917</v>
      </c>
      <c r="D118" s="91" t="s">
        <v>918</v>
      </c>
      <c r="E118" s="130" t="s">
        <v>916</v>
      </c>
      <c r="F118" s="129" t="s">
        <v>20</v>
      </c>
      <c r="G118" s="80" t="n">
        <v>77</v>
      </c>
      <c r="H118" s="192" t="s">
        <v>430</v>
      </c>
      <c r="I118" s="43" t="s">
        <v>431</v>
      </c>
      <c r="J118" s="44"/>
      <c r="K118" s="148"/>
    </row>
    <row r="119" customFormat="false" ht="15.75" hidden="false" customHeight="true" outlineLevel="0" collapsed="false">
      <c r="A119" s="194" t="n">
        <f aca="false">A118+1</f>
        <v>118</v>
      </c>
      <c r="B119" s="238" t="n">
        <v>82846</v>
      </c>
      <c r="C119" s="129" t="s">
        <v>919</v>
      </c>
      <c r="D119" s="91" t="s">
        <v>920</v>
      </c>
      <c r="E119" s="130" t="s">
        <v>916</v>
      </c>
      <c r="F119" s="129" t="s">
        <v>20</v>
      </c>
      <c r="G119" s="80" t="n">
        <v>100</v>
      </c>
      <c r="H119" s="192" t="s">
        <v>430</v>
      </c>
      <c r="I119" s="43" t="s">
        <v>431</v>
      </c>
      <c r="J119" s="44"/>
      <c r="K119" s="148"/>
    </row>
    <row r="120" customFormat="false" ht="15.75" hidden="false" customHeight="true" outlineLevel="0" collapsed="false">
      <c r="A120" s="194" t="n">
        <f aca="false">A119+1</f>
        <v>119</v>
      </c>
      <c r="B120" s="238" t="n">
        <v>82853</v>
      </c>
      <c r="C120" s="91" t="s">
        <v>921</v>
      </c>
      <c r="D120" s="91" t="s">
        <v>922</v>
      </c>
      <c r="E120" s="130" t="s">
        <v>916</v>
      </c>
      <c r="F120" s="129" t="s">
        <v>20</v>
      </c>
      <c r="G120" s="80" t="n">
        <v>88</v>
      </c>
      <c r="H120" s="192" t="s">
        <v>430</v>
      </c>
      <c r="I120" s="43" t="s">
        <v>431</v>
      </c>
      <c r="J120" s="44"/>
      <c r="K120" s="148"/>
    </row>
    <row r="121" customFormat="false" ht="15.75" hidden="false" customHeight="true" outlineLevel="0" collapsed="false">
      <c r="A121" s="194" t="n">
        <f aca="false">A120+1</f>
        <v>120</v>
      </c>
      <c r="B121" s="193" t="n">
        <v>54084</v>
      </c>
      <c r="C121" s="114" t="s">
        <v>923</v>
      </c>
      <c r="D121" s="119" t="s">
        <v>924</v>
      </c>
      <c r="E121" s="115" t="s">
        <v>925</v>
      </c>
      <c r="F121" s="115" t="s">
        <v>198</v>
      </c>
      <c r="G121" s="116" t="n">
        <v>13</v>
      </c>
      <c r="H121" s="192" t="s">
        <v>430</v>
      </c>
      <c r="I121" s="43" t="s">
        <v>431</v>
      </c>
      <c r="J121" s="44"/>
      <c r="K121" s="194"/>
    </row>
    <row r="122" customFormat="false" ht="15.75" hidden="false" customHeight="true" outlineLevel="0" collapsed="false">
      <c r="A122" s="194" t="n">
        <f aca="false">A121+1</f>
        <v>121</v>
      </c>
      <c r="B122" s="198" t="n">
        <v>39729</v>
      </c>
      <c r="C122" s="234" t="s">
        <v>926</v>
      </c>
      <c r="D122" s="200" t="s">
        <v>927</v>
      </c>
      <c r="E122" s="199" t="s">
        <v>928</v>
      </c>
      <c r="F122" s="114" t="s">
        <v>14</v>
      </c>
      <c r="G122" s="121" t="n">
        <v>16</v>
      </c>
      <c r="H122" s="192" t="s">
        <v>430</v>
      </c>
      <c r="I122" s="43" t="s">
        <v>431</v>
      </c>
      <c r="J122" s="44"/>
      <c r="K122" s="148"/>
    </row>
    <row r="123" customFormat="false" ht="15.75" hidden="false" customHeight="true" outlineLevel="0" collapsed="false">
      <c r="A123" s="194" t="n">
        <f aca="false">A122+1</f>
        <v>122</v>
      </c>
      <c r="B123" s="198" t="n">
        <v>72300</v>
      </c>
      <c r="C123" s="234" t="s">
        <v>929</v>
      </c>
      <c r="D123" s="200" t="s">
        <v>930</v>
      </c>
      <c r="E123" s="199" t="s">
        <v>928</v>
      </c>
      <c r="F123" s="114" t="s">
        <v>14</v>
      </c>
      <c r="G123" s="121" t="n">
        <v>16</v>
      </c>
      <c r="H123" s="192" t="s">
        <v>430</v>
      </c>
      <c r="I123" s="43" t="s">
        <v>431</v>
      </c>
      <c r="J123" s="44"/>
      <c r="K123" s="194"/>
    </row>
    <row r="124" customFormat="false" ht="15.75" hidden="false" customHeight="true" outlineLevel="0" collapsed="false">
      <c r="A124" s="194" t="n">
        <f aca="false">A123+1</f>
        <v>123</v>
      </c>
      <c r="B124" s="198" t="n">
        <v>72481</v>
      </c>
      <c r="C124" s="234" t="s">
        <v>931</v>
      </c>
      <c r="D124" s="200" t="s">
        <v>932</v>
      </c>
      <c r="E124" s="199" t="s">
        <v>928</v>
      </c>
      <c r="F124" s="114" t="s">
        <v>14</v>
      </c>
      <c r="G124" s="121" t="n">
        <v>26</v>
      </c>
      <c r="H124" s="192" t="s">
        <v>430</v>
      </c>
      <c r="I124" s="43" t="s">
        <v>431</v>
      </c>
      <c r="J124" s="44"/>
      <c r="K124" s="148"/>
    </row>
    <row r="125" customFormat="false" ht="15.75" hidden="false" customHeight="true" outlineLevel="0" collapsed="false">
      <c r="A125" s="194" t="n">
        <f aca="false">A124+1</f>
        <v>124</v>
      </c>
      <c r="B125" s="198" t="n">
        <v>54453</v>
      </c>
      <c r="C125" s="199" t="s">
        <v>933</v>
      </c>
      <c r="D125" s="200" t="s">
        <v>934</v>
      </c>
      <c r="E125" s="199" t="s">
        <v>935</v>
      </c>
      <c r="F125" s="114" t="s">
        <v>14</v>
      </c>
      <c r="G125" s="132" t="n">
        <v>28</v>
      </c>
      <c r="H125" s="192" t="s">
        <v>430</v>
      </c>
      <c r="I125" s="43" t="s">
        <v>431</v>
      </c>
      <c r="J125" s="44"/>
      <c r="K125" s="194"/>
    </row>
    <row r="126" customFormat="false" ht="15.75" hidden="false" customHeight="true" outlineLevel="0" collapsed="false">
      <c r="A126" s="194" t="n">
        <f aca="false">A125+1</f>
        <v>125</v>
      </c>
      <c r="B126" s="239" t="n">
        <v>49317</v>
      </c>
      <c r="C126" s="240" t="s">
        <v>210</v>
      </c>
      <c r="D126" s="241" t="s">
        <v>936</v>
      </c>
      <c r="E126" s="196" t="s">
        <v>937</v>
      </c>
      <c r="F126" s="196" t="s">
        <v>14</v>
      </c>
      <c r="G126" s="197" t="n">
        <v>19.8</v>
      </c>
      <c r="H126" s="192" t="s">
        <v>430</v>
      </c>
      <c r="I126" s="43" t="s">
        <v>431</v>
      </c>
      <c r="J126" s="44"/>
      <c r="K126" s="143"/>
    </row>
    <row r="127" customFormat="false" ht="15.75" hidden="false" customHeight="true" outlineLevel="0" collapsed="false">
      <c r="A127" s="194" t="n">
        <f aca="false">A126+1</f>
        <v>126</v>
      </c>
      <c r="B127" s="198" t="n">
        <v>69061</v>
      </c>
      <c r="C127" s="199" t="s">
        <v>325</v>
      </c>
      <c r="D127" s="200" t="s">
        <v>938</v>
      </c>
      <c r="E127" s="199" t="s">
        <v>939</v>
      </c>
      <c r="F127" s="114" t="s">
        <v>14</v>
      </c>
      <c r="G127" s="116" t="n">
        <v>13</v>
      </c>
      <c r="H127" s="192" t="s">
        <v>430</v>
      </c>
      <c r="I127" s="43" t="s">
        <v>431</v>
      </c>
      <c r="J127" s="44"/>
      <c r="K127" s="148"/>
    </row>
    <row r="128" customFormat="false" ht="15.75" hidden="false" customHeight="true" outlineLevel="0" collapsed="false">
      <c r="A128" s="194" t="n">
        <f aca="false">A127+1</f>
        <v>127</v>
      </c>
      <c r="B128" s="198" t="n">
        <v>69067</v>
      </c>
      <c r="C128" s="199" t="s">
        <v>940</v>
      </c>
      <c r="D128" s="200" t="s">
        <v>420</v>
      </c>
      <c r="E128" s="199" t="s">
        <v>939</v>
      </c>
      <c r="F128" s="114" t="s">
        <v>14</v>
      </c>
      <c r="G128" s="116" t="n">
        <v>15</v>
      </c>
      <c r="H128" s="192" t="s">
        <v>430</v>
      </c>
      <c r="I128" s="43" t="s">
        <v>431</v>
      </c>
      <c r="J128" s="44"/>
      <c r="K128" s="148"/>
    </row>
    <row r="129" customFormat="false" ht="15.75" hidden="false" customHeight="true" outlineLevel="0" collapsed="false">
      <c r="A129" s="194" t="n">
        <f aca="false">A128+1</f>
        <v>128</v>
      </c>
      <c r="B129" s="198" t="n">
        <v>69072</v>
      </c>
      <c r="C129" s="199" t="s">
        <v>941</v>
      </c>
      <c r="D129" s="200" t="s">
        <v>942</v>
      </c>
      <c r="E129" s="199" t="s">
        <v>939</v>
      </c>
      <c r="F129" s="114" t="s">
        <v>14</v>
      </c>
      <c r="G129" s="132" t="n">
        <v>15</v>
      </c>
      <c r="H129" s="192" t="s">
        <v>430</v>
      </c>
      <c r="I129" s="43" t="s">
        <v>431</v>
      </c>
      <c r="J129" s="44"/>
      <c r="K129" s="148"/>
    </row>
    <row r="130" customFormat="false" ht="15.75" hidden="false" customHeight="true" outlineLevel="0" collapsed="false">
      <c r="A130" s="194" t="n">
        <f aca="false">A129+1</f>
        <v>129</v>
      </c>
      <c r="B130" s="198" t="n">
        <v>67611</v>
      </c>
      <c r="C130" s="234" t="s">
        <v>943</v>
      </c>
      <c r="D130" s="200" t="s">
        <v>944</v>
      </c>
      <c r="E130" s="199" t="s">
        <v>945</v>
      </c>
      <c r="F130" s="115" t="s">
        <v>14</v>
      </c>
      <c r="G130" s="121" t="n">
        <v>88</v>
      </c>
      <c r="H130" s="192" t="s">
        <v>430</v>
      </c>
      <c r="I130" s="43" t="s">
        <v>431</v>
      </c>
      <c r="J130" s="44"/>
      <c r="K130" s="148"/>
    </row>
    <row r="131" customFormat="false" ht="15.75" hidden="false" customHeight="true" outlineLevel="0" collapsed="false">
      <c r="A131" s="194" t="n">
        <f aca="false">A130+1</f>
        <v>130</v>
      </c>
      <c r="B131" s="198" t="n">
        <v>67615</v>
      </c>
      <c r="C131" s="234" t="s">
        <v>946</v>
      </c>
      <c r="D131" s="200" t="s">
        <v>947</v>
      </c>
      <c r="E131" s="199" t="s">
        <v>948</v>
      </c>
      <c r="F131" s="115" t="s">
        <v>14</v>
      </c>
      <c r="G131" s="121" t="n">
        <v>138</v>
      </c>
      <c r="H131" s="192" t="s">
        <v>430</v>
      </c>
      <c r="I131" s="43" t="s">
        <v>431</v>
      </c>
      <c r="J131" s="44"/>
      <c r="K131" s="148"/>
    </row>
    <row r="132" customFormat="false" ht="15.75" hidden="false" customHeight="true" outlineLevel="0" collapsed="false">
      <c r="A132" s="194" t="n">
        <f aca="false">A131+1</f>
        <v>131</v>
      </c>
      <c r="B132" s="242" t="n">
        <v>68051</v>
      </c>
      <c r="C132" s="243" t="s">
        <v>949</v>
      </c>
      <c r="D132" s="44" t="s">
        <v>950</v>
      </c>
      <c r="E132" s="45" t="s">
        <v>948</v>
      </c>
      <c r="F132" s="244" t="s">
        <v>14</v>
      </c>
      <c r="G132" s="80" t="n">
        <v>148</v>
      </c>
      <c r="H132" s="192" t="s">
        <v>430</v>
      </c>
      <c r="I132" s="43" t="s">
        <v>431</v>
      </c>
      <c r="J132" s="44"/>
      <c r="K132" s="148"/>
    </row>
    <row r="133" customFormat="false" ht="15.75" hidden="false" customHeight="true" outlineLevel="0" collapsed="false">
      <c r="A133" s="194" t="n">
        <f aca="false">A132+1</f>
        <v>132</v>
      </c>
      <c r="B133" s="242" t="n">
        <v>68052</v>
      </c>
      <c r="C133" s="243" t="s">
        <v>951</v>
      </c>
      <c r="D133" s="44" t="s">
        <v>952</v>
      </c>
      <c r="E133" s="45" t="s">
        <v>948</v>
      </c>
      <c r="F133" s="244" t="s">
        <v>14</v>
      </c>
      <c r="G133" s="80" t="n">
        <v>138</v>
      </c>
      <c r="H133" s="192" t="s">
        <v>430</v>
      </c>
      <c r="I133" s="43" t="s">
        <v>431</v>
      </c>
      <c r="J133" s="44"/>
      <c r="K133" s="194"/>
    </row>
    <row r="134" customFormat="false" ht="15.75" hidden="false" customHeight="true" outlineLevel="0" collapsed="false">
      <c r="A134" s="194" t="n">
        <f aca="false">A133+1</f>
        <v>133</v>
      </c>
      <c r="B134" s="238" t="n">
        <v>68046</v>
      </c>
      <c r="C134" s="129" t="s">
        <v>953</v>
      </c>
      <c r="D134" s="91" t="s">
        <v>954</v>
      </c>
      <c r="E134" s="130" t="s">
        <v>955</v>
      </c>
      <c r="F134" s="129" t="s">
        <v>14</v>
      </c>
      <c r="G134" s="80" t="n">
        <v>98</v>
      </c>
      <c r="H134" s="192" t="s">
        <v>430</v>
      </c>
      <c r="I134" s="43" t="s">
        <v>431</v>
      </c>
      <c r="J134" s="44"/>
      <c r="K134" s="148"/>
    </row>
    <row r="135" customFormat="false" ht="15.75" hidden="false" customHeight="true" outlineLevel="0" collapsed="false">
      <c r="A135" s="194" t="n">
        <f aca="false">A134+1</f>
        <v>134</v>
      </c>
      <c r="B135" s="238" t="n">
        <v>68049</v>
      </c>
      <c r="C135" s="129" t="s">
        <v>956</v>
      </c>
      <c r="D135" s="91" t="s">
        <v>957</v>
      </c>
      <c r="E135" s="130" t="s">
        <v>955</v>
      </c>
      <c r="F135" s="129" t="s">
        <v>14</v>
      </c>
      <c r="G135" s="80" t="n">
        <v>78</v>
      </c>
      <c r="H135" s="192" t="s">
        <v>430</v>
      </c>
      <c r="I135" s="43" t="s">
        <v>431</v>
      </c>
      <c r="J135" s="44"/>
      <c r="K135" s="148"/>
    </row>
    <row r="136" customFormat="false" ht="15.75" hidden="false" customHeight="true" outlineLevel="0" collapsed="false">
      <c r="A136" s="194" t="n">
        <f aca="false">A135+1</f>
        <v>135</v>
      </c>
      <c r="B136" s="238" t="n">
        <v>68053</v>
      </c>
      <c r="C136" s="129" t="s">
        <v>958</v>
      </c>
      <c r="D136" s="91" t="s">
        <v>959</v>
      </c>
      <c r="E136" s="130" t="s">
        <v>955</v>
      </c>
      <c r="F136" s="129" t="s">
        <v>14</v>
      </c>
      <c r="G136" s="80" t="n">
        <v>98</v>
      </c>
      <c r="H136" s="192" t="s">
        <v>430</v>
      </c>
      <c r="I136" s="43" t="s">
        <v>431</v>
      </c>
      <c r="J136" s="44"/>
      <c r="K136" s="148"/>
    </row>
    <row r="137" customFormat="false" ht="15.75" hidden="false" customHeight="true" outlineLevel="0" collapsed="false">
      <c r="A137" s="194" t="n">
        <f aca="false">A136+1</f>
        <v>136</v>
      </c>
      <c r="B137" s="238" t="n">
        <v>68055</v>
      </c>
      <c r="C137" s="129" t="s">
        <v>960</v>
      </c>
      <c r="D137" s="91" t="s">
        <v>957</v>
      </c>
      <c r="E137" s="130" t="s">
        <v>955</v>
      </c>
      <c r="F137" s="129" t="s">
        <v>14</v>
      </c>
      <c r="G137" s="80" t="n">
        <v>78</v>
      </c>
      <c r="H137" s="192" t="s">
        <v>430</v>
      </c>
      <c r="I137" s="43" t="s">
        <v>431</v>
      </c>
      <c r="J137" s="44"/>
      <c r="K137" s="148"/>
    </row>
    <row r="138" customFormat="false" ht="15.75" hidden="false" customHeight="true" outlineLevel="0" collapsed="false">
      <c r="A138" s="194" t="n">
        <f aca="false">A137+1</f>
        <v>137</v>
      </c>
      <c r="B138" s="193" t="n">
        <v>68917</v>
      </c>
      <c r="C138" s="115" t="s">
        <v>961</v>
      </c>
      <c r="D138" s="200" t="s">
        <v>962</v>
      </c>
      <c r="E138" s="115" t="s">
        <v>963</v>
      </c>
      <c r="F138" s="114" t="s">
        <v>14</v>
      </c>
      <c r="G138" s="116" t="n">
        <v>18</v>
      </c>
      <c r="H138" s="192" t="s">
        <v>430</v>
      </c>
      <c r="I138" s="43" t="s">
        <v>431</v>
      </c>
      <c r="J138" s="44"/>
      <c r="K138" s="148"/>
    </row>
    <row r="139" customFormat="false" ht="15.75" hidden="false" customHeight="true" outlineLevel="0" collapsed="false">
      <c r="A139" s="194" t="n">
        <f aca="false">A138+1</f>
        <v>138</v>
      </c>
      <c r="B139" s="198" t="n">
        <v>67630</v>
      </c>
      <c r="C139" s="234" t="s">
        <v>964</v>
      </c>
      <c r="D139" s="200" t="s">
        <v>965</v>
      </c>
      <c r="E139" s="199" t="s">
        <v>966</v>
      </c>
      <c r="F139" s="115" t="s">
        <v>14</v>
      </c>
      <c r="G139" s="121" t="n">
        <v>98</v>
      </c>
      <c r="H139" s="192" t="s">
        <v>430</v>
      </c>
      <c r="I139" s="43" t="s">
        <v>431</v>
      </c>
      <c r="J139" s="44"/>
      <c r="K139" s="148"/>
    </row>
    <row r="140" customFormat="false" ht="15.75" hidden="false" customHeight="true" outlineLevel="0" collapsed="false">
      <c r="A140" s="194" t="n">
        <f aca="false">A139+1</f>
        <v>139</v>
      </c>
      <c r="B140" s="198" t="n">
        <v>67631</v>
      </c>
      <c r="C140" s="234" t="s">
        <v>967</v>
      </c>
      <c r="D140" s="200" t="s">
        <v>968</v>
      </c>
      <c r="E140" s="199" t="s">
        <v>966</v>
      </c>
      <c r="F140" s="115" t="s">
        <v>14</v>
      </c>
      <c r="G140" s="121" t="n">
        <v>98</v>
      </c>
      <c r="H140" s="192" t="s">
        <v>430</v>
      </c>
      <c r="I140" s="43" t="s">
        <v>431</v>
      </c>
      <c r="J140" s="44"/>
      <c r="K140" s="148"/>
    </row>
    <row r="141" customFormat="false" ht="15.75" hidden="false" customHeight="true" outlineLevel="0" collapsed="false">
      <c r="A141" s="194" t="n">
        <f aca="false">A140+1</f>
        <v>140</v>
      </c>
      <c r="B141" s="203" t="s">
        <v>969</v>
      </c>
      <c r="C141" s="204" t="s">
        <v>970</v>
      </c>
      <c r="D141" s="214" t="s">
        <v>971</v>
      </c>
      <c r="E141" s="206" t="s">
        <v>966</v>
      </c>
      <c r="F141" s="115" t="s">
        <v>14</v>
      </c>
      <c r="G141" s="207" t="n">
        <v>29.8</v>
      </c>
      <c r="H141" s="192" t="s">
        <v>430</v>
      </c>
      <c r="I141" s="43" t="s">
        <v>431</v>
      </c>
      <c r="J141" s="44"/>
      <c r="K141" s="148"/>
    </row>
    <row r="142" customFormat="false" ht="15.75" hidden="false" customHeight="true" outlineLevel="0" collapsed="false">
      <c r="A142" s="194" t="n">
        <f aca="false">A141+1</f>
        <v>141</v>
      </c>
      <c r="B142" s="203" t="s">
        <v>972</v>
      </c>
      <c r="C142" s="204" t="s">
        <v>973</v>
      </c>
      <c r="D142" s="214" t="s">
        <v>974</v>
      </c>
      <c r="E142" s="206" t="s">
        <v>966</v>
      </c>
      <c r="F142" s="115" t="s">
        <v>14</v>
      </c>
      <c r="G142" s="207" t="n">
        <v>15.9</v>
      </c>
      <c r="H142" s="192" t="s">
        <v>430</v>
      </c>
      <c r="I142" s="43" t="s">
        <v>431</v>
      </c>
      <c r="J142" s="44"/>
      <c r="K142" s="148"/>
    </row>
    <row r="143" customFormat="false" ht="15.75" hidden="false" customHeight="true" outlineLevel="0" collapsed="false">
      <c r="A143" s="194" t="n">
        <f aca="false">A142+1</f>
        <v>142</v>
      </c>
      <c r="B143" s="203" t="s">
        <v>975</v>
      </c>
      <c r="C143" s="204" t="s">
        <v>976</v>
      </c>
      <c r="D143" s="214" t="s">
        <v>977</v>
      </c>
      <c r="E143" s="206" t="s">
        <v>966</v>
      </c>
      <c r="F143" s="115" t="s">
        <v>14</v>
      </c>
      <c r="G143" s="207" t="n">
        <v>28</v>
      </c>
      <c r="H143" s="192" t="s">
        <v>430</v>
      </c>
      <c r="I143" s="43" t="s">
        <v>431</v>
      </c>
      <c r="J143" s="44"/>
      <c r="K143" s="194"/>
    </row>
    <row r="144" customFormat="false" ht="15.75" hidden="false" customHeight="true" outlineLevel="0" collapsed="false">
      <c r="A144" s="194" t="n">
        <f aca="false">A143+1</f>
        <v>143</v>
      </c>
      <c r="B144" s="203" t="s">
        <v>978</v>
      </c>
      <c r="C144" s="204" t="s">
        <v>979</v>
      </c>
      <c r="D144" s="214" t="s">
        <v>980</v>
      </c>
      <c r="E144" s="206" t="s">
        <v>966</v>
      </c>
      <c r="F144" s="115" t="s">
        <v>14</v>
      </c>
      <c r="G144" s="207" t="n">
        <v>89</v>
      </c>
      <c r="H144" s="192" t="s">
        <v>430</v>
      </c>
      <c r="I144" s="43" t="s">
        <v>431</v>
      </c>
      <c r="J144" s="44"/>
      <c r="K144" s="148"/>
    </row>
    <row r="145" customFormat="false" ht="15.75" hidden="false" customHeight="true" outlineLevel="0" collapsed="false">
      <c r="A145" s="194" t="n">
        <f aca="false">A144+1</f>
        <v>144</v>
      </c>
      <c r="B145" s="203" t="s">
        <v>981</v>
      </c>
      <c r="C145" s="204" t="s">
        <v>982</v>
      </c>
      <c r="D145" s="205" t="s">
        <v>983</v>
      </c>
      <c r="E145" s="206" t="s">
        <v>984</v>
      </c>
      <c r="F145" s="115" t="s">
        <v>14</v>
      </c>
      <c r="G145" s="207" t="n">
        <v>98</v>
      </c>
      <c r="H145" s="192" t="s">
        <v>430</v>
      </c>
      <c r="I145" s="43" t="s">
        <v>431</v>
      </c>
      <c r="J145" s="44"/>
      <c r="K145" s="148"/>
    </row>
    <row r="146" customFormat="false" ht="15.75" hidden="false" customHeight="true" outlineLevel="0" collapsed="false">
      <c r="A146" s="194" t="n">
        <f aca="false">A145+1</f>
        <v>145</v>
      </c>
      <c r="B146" s="238" t="n">
        <v>44724</v>
      </c>
      <c r="C146" s="129" t="s">
        <v>985</v>
      </c>
      <c r="D146" s="91" t="s">
        <v>986</v>
      </c>
      <c r="E146" s="130" t="s">
        <v>987</v>
      </c>
      <c r="F146" s="129" t="s">
        <v>14</v>
      </c>
      <c r="G146" s="80" t="n">
        <v>23.8</v>
      </c>
      <c r="H146" s="192" t="s">
        <v>430</v>
      </c>
      <c r="I146" s="43" t="s">
        <v>431</v>
      </c>
      <c r="J146" s="44"/>
      <c r="K146" s="148"/>
    </row>
    <row r="147" customFormat="false" ht="15.75" hidden="false" customHeight="true" outlineLevel="0" collapsed="false">
      <c r="A147" s="194" t="n">
        <f aca="false">A146+1</f>
        <v>146</v>
      </c>
      <c r="B147" s="198" t="n">
        <v>2444</v>
      </c>
      <c r="C147" s="199" t="s">
        <v>171</v>
      </c>
      <c r="D147" s="200" t="s">
        <v>988</v>
      </c>
      <c r="E147" s="199" t="s">
        <v>989</v>
      </c>
      <c r="F147" s="114" t="s">
        <v>14</v>
      </c>
      <c r="G147" s="132" t="n">
        <v>9.8</v>
      </c>
      <c r="H147" s="192" t="s">
        <v>430</v>
      </c>
      <c r="I147" s="43" t="s">
        <v>431</v>
      </c>
      <c r="J147" s="43" t="s">
        <v>990</v>
      </c>
      <c r="K147" s="148"/>
    </row>
    <row r="148" customFormat="false" ht="15.75" hidden="false" customHeight="true" outlineLevel="0" collapsed="false">
      <c r="A148" s="194" t="n">
        <f aca="false">A147+1</f>
        <v>147</v>
      </c>
      <c r="B148" s="191" t="n">
        <v>67648</v>
      </c>
      <c r="C148" s="43" t="s">
        <v>991</v>
      </c>
      <c r="D148" s="44" t="s">
        <v>992</v>
      </c>
      <c r="E148" s="45" t="s">
        <v>993</v>
      </c>
      <c r="F148" s="43" t="s">
        <v>198</v>
      </c>
      <c r="G148" s="80" t="n">
        <v>12</v>
      </c>
      <c r="H148" s="192" t="s">
        <v>430</v>
      </c>
      <c r="I148" s="43" t="s">
        <v>431</v>
      </c>
      <c r="J148" s="44"/>
      <c r="K148" s="148"/>
    </row>
    <row r="149" customFormat="false" ht="15.75" hidden="false" customHeight="true" outlineLevel="0" collapsed="false">
      <c r="A149" s="194" t="n">
        <f aca="false">A148+1</f>
        <v>148</v>
      </c>
      <c r="B149" s="191" t="n">
        <v>82613</v>
      </c>
      <c r="C149" s="43" t="s">
        <v>994</v>
      </c>
      <c r="D149" s="44" t="s">
        <v>924</v>
      </c>
      <c r="E149" s="45" t="s">
        <v>993</v>
      </c>
      <c r="F149" s="43" t="s">
        <v>198</v>
      </c>
      <c r="G149" s="80" t="n">
        <v>18</v>
      </c>
      <c r="H149" s="192" t="s">
        <v>430</v>
      </c>
      <c r="I149" s="43" t="s">
        <v>431</v>
      </c>
      <c r="J149" s="44"/>
      <c r="K149" s="148"/>
    </row>
    <row r="150" customFormat="false" ht="15.75" hidden="false" customHeight="true" outlineLevel="0" collapsed="false">
      <c r="A150" s="194" t="n">
        <f aca="false">A149+1</f>
        <v>149</v>
      </c>
      <c r="B150" s="198" t="n">
        <v>30286</v>
      </c>
      <c r="C150" s="199" t="s">
        <v>995</v>
      </c>
      <c r="D150" s="200" t="s">
        <v>996</v>
      </c>
      <c r="E150" s="115" t="s">
        <v>997</v>
      </c>
      <c r="F150" s="114" t="s">
        <v>14</v>
      </c>
      <c r="G150" s="132" t="n">
        <v>26.5</v>
      </c>
      <c r="H150" s="192" t="s">
        <v>430</v>
      </c>
      <c r="I150" s="43" t="s">
        <v>431</v>
      </c>
      <c r="J150" s="44"/>
      <c r="K150" s="148"/>
    </row>
    <row r="151" customFormat="false" ht="15.75" hidden="false" customHeight="true" outlineLevel="0" collapsed="false">
      <c r="A151" s="194" t="n">
        <f aca="false">A150+1</f>
        <v>150</v>
      </c>
      <c r="B151" s="198" t="n">
        <v>31128</v>
      </c>
      <c r="C151" s="199" t="s">
        <v>998</v>
      </c>
      <c r="D151" s="200" t="s">
        <v>999</v>
      </c>
      <c r="E151" s="115" t="s">
        <v>997</v>
      </c>
      <c r="F151" s="114" t="s">
        <v>14</v>
      </c>
      <c r="G151" s="132" t="n">
        <v>15.5</v>
      </c>
      <c r="H151" s="192" t="s">
        <v>430</v>
      </c>
      <c r="I151" s="43" t="s">
        <v>431</v>
      </c>
      <c r="J151" s="44"/>
      <c r="K151" s="148"/>
    </row>
    <row r="152" customFormat="false" ht="15.75" hidden="false" customHeight="true" outlineLevel="0" collapsed="false">
      <c r="A152" s="194" t="n">
        <f aca="false">A151+1</f>
        <v>151</v>
      </c>
      <c r="B152" s="198" t="n">
        <v>66067</v>
      </c>
      <c r="C152" s="234" t="s">
        <v>1000</v>
      </c>
      <c r="D152" s="200" t="s">
        <v>1001</v>
      </c>
      <c r="E152" s="199" t="s">
        <v>997</v>
      </c>
      <c r="F152" s="114" t="s">
        <v>14</v>
      </c>
      <c r="G152" s="132" t="n">
        <v>17.8</v>
      </c>
      <c r="H152" s="192" t="s">
        <v>430</v>
      </c>
      <c r="I152" s="43" t="s">
        <v>431</v>
      </c>
      <c r="J152" s="44"/>
      <c r="K152" s="148"/>
    </row>
    <row r="153" customFormat="false" ht="15.75" hidden="false" customHeight="true" outlineLevel="0" collapsed="false">
      <c r="A153" s="194" t="n">
        <f aca="false">A152+1</f>
        <v>152</v>
      </c>
      <c r="B153" s="198" t="n">
        <v>29492</v>
      </c>
      <c r="C153" s="201" t="s">
        <v>1002</v>
      </c>
      <c r="D153" s="227" t="s">
        <v>1003</v>
      </c>
      <c r="E153" s="202" t="s">
        <v>1004</v>
      </c>
      <c r="F153" s="115" t="s">
        <v>14</v>
      </c>
      <c r="G153" s="116" t="n">
        <v>30</v>
      </c>
      <c r="H153" s="192" t="s">
        <v>430</v>
      </c>
      <c r="I153" s="43" t="s">
        <v>431</v>
      </c>
      <c r="J153" s="44"/>
      <c r="K153" s="245"/>
    </row>
    <row r="154" customFormat="false" ht="15.75" hidden="false" customHeight="true" outlineLevel="0" collapsed="false">
      <c r="A154" s="194" t="n">
        <f aca="false">A153+1</f>
        <v>153</v>
      </c>
      <c r="B154" s="198" t="n">
        <v>35145</v>
      </c>
      <c r="C154" s="201" t="s">
        <v>1005</v>
      </c>
      <c r="D154" s="227" t="s">
        <v>1006</v>
      </c>
      <c r="E154" s="202" t="s">
        <v>1004</v>
      </c>
      <c r="F154" s="115" t="s">
        <v>14</v>
      </c>
      <c r="G154" s="116" t="n">
        <v>15</v>
      </c>
      <c r="H154" s="192" t="s">
        <v>430</v>
      </c>
      <c r="I154" s="43" t="s">
        <v>431</v>
      </c>
      <c r="J154" s="44"/>
      <c r="K154" s="148"/>
    </row>
    <row r="155" customFormat="false" ht="15.75" hidden="false" customHeight="true" outlineLevel="0" collapsed="false">
      <c r="A155" s="194" t="n">
        <f aca="false">A154+1</f>
        <v>154</v>
      </c>
      <c r="B155" s="198" t="n">
        <v>50172</v>
      </c>
      <c r="C155" s="201" t="s">
        <v>1007</v>
      </c>
      <c r="D155" s="227" t="s">
        <v>1008</v>
      </c>
      <c r="E155" s="202" t="s">
        <v>1009</v>
      </c>
      <c r="F155" s="115" t="s">
        <v>14</v>
      </c>
      <c r="G155" s="116" t="n">
        <v>16</v>
      </c>
      <c r="H155" s="192" t="s">
        <v>430</v>
      </c>
      <c r="I155" s="43" t="s">
        <v>431</v>
      </c>
      <c r="J155" s="44"/>
      <c r="K155" s="194"/>
    </row>
    <row r="156" customFormat="false" ht="15.75" hidden="false" customHeight="true" outlineLevel="0" collapsed="false">
      <c r="A156" s="194" t="n">
        <f aca="false">A155+1</f>
        <v>155</v>
      </c>
      <c r="B156" s="198" t="n">
        <v>50173</v>
      </c>
      <c r="C156" s="201" t="s">
        <v>1010</v>
      </c>
      <c r="D156" s="227" t="s">
        <v>1011</v>
      </c>
      <c r="E156" s="202" t="s">
        <v>1009</v>
      </c>
      <c r="F156" s="115" t="s">
        <v>14</v>
      </c>
      <c r="G156" s="116" t="n">
        <v>9.5</v>
      </c>
      <c r="H156" s="192" t="s">
        <v>430</v>
      </c>
      <c r="I156" s="43" t="s">
        <v>431</v>
      </c>
      <c r="J156" s="44"/>
      <c r="K156" s="148"/>
    </row>
    <row r="157" customFormat="false" ht="15.75" hidden="false" customHeight="true" outlineLevel="0" collapsed="false">
      <c r="A157" s="194" t="n">
        <f aca="false">A156+1</f>
        <v>156</v>
      </c>
      <c r="B157" s="198" t="n">
        <v>66656</v>
      </c>
      <c r="C157" s="115" t="s">
        <v>1012</v>
      </c>
      <c r="D157" s="120" t="s">
        <v>1013</v>
      </c>
      <c r="E157" s="115" t="s">
        <v>1014</v>
      </c>
      <c r="F157" s="115" t="s">
        <v>20</v>
      </c>
      <c r="G157" s="116" t="n">
        <v>18</v>
      </c>
      <c r="H157" s="192" t="s">
        <v>430</v>
      </c>
      <c r="I157" s="43" t="s">
        <v>431</v>
      </c>
      <c r="J157" s="43" t="s">
        <v>1015</v>
      </c>
      <c r="K157" s="148"/>
    </row>
    <row r="158" s="83" customFormat="true" ht="15.75" hidden="false" customHeight="true" outlineLevel="0" collapsed="false">
      <c r="A158" s="194" t="n">
        <f aca="false">A157+1</f>
        <v>157</v>
      </c>
      <c r="B158" s="195" t="n">
        <v>93377</v>
      </c>
      <c r="C158" s="43" t="s">
        <v>1016</v>
      </c>
      <c r="D158" s="44" t="s">
        <v>1017</v>
      </c>
      <c r="E158" s="45" t="s">
        <v>1018</v>
      </c>
      <c r="F158" s="43" t="s">
        <v>14</v>
      </c>
      <c r="G158" s="80" t="n">
        <v>20</v>
      </c>
      <c r="H158" s="192" t="s">
        <v>430</v>
      </c>
      <c r="I158" s="43" t="s">
        <v>431</v>
      </c>
      <c r="J158" s="44"/>
      <c r="K158" s="148"/>
    </row>
    <row r="159" customFormat="false" ht="15.75" hidden="false" customHeight="true" outlineLevel="0" collapsed="false">
      <c r="A159" s="194" t="n">
        <f aca="false">A158+1</f>
        <v>158</v>
      </c>
      <c r="B159" s="195" t="n">
        <v>84167</v>
      </c>
      <c r="C159" s="43" t="s">
        <v>1019</v>
      </c>
      <c r="D159" s="44" t="s">
        <v>1020</v>
      </c>
      <c r="E159" s="45" t="s">
        <v>1021</v>
      </c>
      <c r="F159" s="43" t="s">
        <v>14</v>
      </c>
      <c r="G159" s="80" t="n">
        <v>12</v>
      </c>
      <c r="H159" s="192" t="s">
        <v>430</v>
      </c>
      <c r="I159" s="43" t="s">
        <v>431</v>
      </c>
      <c r="J159" s="44"/>
      <c r="K159" s="194"/>
    </row>
    <row r="160" customFormat="false" ht="15.75" hidden="false" customHeight="true" outlineLevel="0" collapsed="false">
      <c r="A160" s="194" t="n">
        <f aca="false">A159+1</f>
        <v>159</v>
      </c>
      <c r="B160" s="195" t="n">
        <v>89960</v>
      </c>
      <c r="C160" s="43" t="s">
        <v>1022</v>
      </c>
      <c r="D160" s="44" t="s">
        <v>1023</v>
      </c>
      <c r="E160" s="45" t="s">
        <v>1021</v>
      </c>
      <c r="F160" s="43" t="s">
        <v>14</v>
      </c>
      <c r="G160" s="80" t="n">
        <v>16</v>
      </c>
      <c r="H160" s="192" t="s">
        <v>430</v>
      </c>
      <c r="I160" s="43" t="s">
        <v>431</v>
      </c>
      <c r="J160" s="44"/>
      <c r="K160" s="194"/>
    </row>
    <row r="161" customFormat="false" ht="15.75" hidden="false" customHeight="true" outlineLevel="0" collapsed="false">
      <c r="A161" s="194" t="n">
        <f aca="false">A160+1</f>
        <v>160</v>
      </c>
      <c r="B161" s="195" t="n">
        <v>89964</v>
      </c>
      <c r="C161" s="43" t="s">
        <v>1024</v>
      </c>
      <c r="D161" s="44" t="s">
        <v>1025</v>
      </c>
      <c r="E161" s="45" t="s">
        <v>1021</v>
      </c>
      <c r="F161" s="43" t="s">
        <v>14</v>
      </c>
      <c r="G161" s="80" t="n">
        <v>16</v>
      </c>
      <c r="H161" s="192" t="s">
        <v>430</v>
      </c>
      <c r="I161" s="43" t="s">
        <v>431</v>
      </c>
      <c r="J161" s="44"/>
      <c r="K161" s="148"/>
    </row>
    <row r="162" customFormat="false" ht="15.75" hidden="false" customHeight="true" outlineLevel="0" collapsed="false">
      <c r="A162" s="194" t="n">
        <f aca="false">A161+1</f>
        <v>161</v>
      </c>
      <c r="B162" s="195" t="n">
        <v>84349</v>
      </c>
      <c r="C162" s="43" t="s">
        <v>1026</v>
      </c>
      <c r="D162" s="44" t="s">
        <v>1027</v>
      </c>
      <c r="E162" s="45" t="s">
        <v>1028</v>
      </c>
      <c r="F162" s="43" t="s">
        <v>14</v>
      </c>
      <c r="G162" s="80" t="n">
        <v>26</v>
      </c>
      <c r="H162" s="192" t="s">
        <v>430</v>
      </c>
      <c r="I162" s="43" t="s">
        <v>431</v>
      </c>
      <c r="J162" s="44"/>
      <c r="K162" s="148"/>
    </row>
    <row r="163" customFormat="false" ht="15.75" hidden="false" customHeight="true" outlineLevel="0" collapsed="false">
      <c r="A163" s="194" t="n">
        <f aca="false">A162+1</f>
        <v>162</v>
      </c>
      <c r="B163" s="239" t="n">
        <v>49315</v>
      </c>
      <c r="C163" s="240" t="s">
        <v>1029</v>
      </c>
      <c r="D163" s="241" t="s">
        <v>1030</v>
      </c>
      <c r="E163" s="196" t="s">
        <v>1031</v>
      </c>
      <c r="F163" s="196" t="s">
        <v>14</v>
      </c>
      <c r="G163" s="197" t="n">
        <v>13.8</v>
      </c>
      <c r="H163" s="192" t="s">
        <v>430</v>
      </c>
      <c r="I163" s="43" t="s">
        <v>431</v>
      </c>
      <c r="J163" s="44"/>
      <c r="K163" s="148"/>
    </row>
    <row r="164" customFormat="false" ht="15.75" hidden="false" customHeight="true" outlineLevel="0" collapsed="false">
      <c r="A164" s="194" t="n">
        <f aca="false">A163+1</f>
        <v>163</v>
      </c>
      <c r="B164" s="193" t="n">
        <v>8130</v>
      </c>
      <c r="C164" s="114" t="s">
        <v>1032</v>
      </c>
      <c r="D164" s="113" t="s">
        <v>863</v>
      </c>
      <c r="E164" s="115" t="s">
        <v>278</v>
      </c>
      <c r="F164" s="115" t="s">
        <v>20</v>
      </c>
      <c r="G164" s="132" t="n">
        <v>17.6</v>
      </c>
      <c r="H164" s="246" t="s">
        <v>1033</v>
      </c>
      <c r="I164" s="119" t="s">
        <v>1033</v>
      </c>
      <c r="J164" s="44"/>
      <c r="K164" s="148"/>
    </row>
    <row r="165" customFormat="false" ht="15.75" hidden="false" customHeight="true" outlineLevel="0" collapsed="false">
      <c r="A165" s="194" t="n">
        <f aca="false">A164+1</f>
        <v>164</v>
      </c>
      <c r="B165" s="193" t="n">
        <v>58880</v>
      </c>
      <c r="C165" s="114" t="s">
        <v>1034</v>
      </c>
      <c r="D165" s="119" t="s">
        <v>1035</v>
      </c>
      <c r="E165" s="115" t="s">
        <v>278</v>
      </c>
      <c r="F165" s="115" t="s">
        <v>14</v>
      </c>
      <c r="G165" s="116" t="n">
        <v>12.5</v>
      </c>
      <c r="H165" s="246" t="s">
        <v>1036</v>
      </c>
      <c r="I165" s="119" t="s">
        <v>1036</v>
      </c>
      <c r="J165" s="44" t="n">
        <v>10165</v>
      </c>
      <c r="K165" s="148"/>
    </row>
    <row r="166" customFormat="false" ht="15.75" hidden="false" customHeight="true" outlineLevel="0" collapsed="false">
      <c r="A166" s="194" t="n">
        <f aca="false">A165+1</f>
        <v>165</v>
      </c>
      <c r="B166" s="193" t="n">
        <v>10967</v>
      </c>
      <c r="C166" s="114" t="s">
        <v>1037</v>
      </c>
      <c r="D166" s="113" t="s">
        <v>1038</v>
      </c>
      <c r="E166" s="115" t="s">
        <v>278</v>
      </c>
      <c r="F166" s="115" t="s">
        <v>14</v>
      </c>
      <c r="G166" s="116" t="n">
        <v>19.5</v>
      </c>
      <c r="H166" s="192" t="s">
        <v>430</v>
      </c>
      <c r="I166" s="43" t="s">
        <v>431</v>
      </c>
      <c r="J166" s="44"/>
      <c r="K166" s="148"/>
    </row>
    <row r="167" customFormat="false" ht="15.75" hidden="false" customHeight="true" outlineLevel="0" collapsed="false">
      <c r="A167" s="194" t="n">
        <f aca="false">A166+1</f>
        <v>166</v>
      </c>
      <c r="B167" s="193" t="n">
        <v>12036</v>
      </c>
      <c r="C167" s="114" t="s">
        <v>1039</v>
      </c>
      <c r="D167" s="113" t="s">
        <v>1040</v>
      </c>
      <c r="E167" s="115" t="s">
        <v>278</v>
      </c>
      <c r="F167" s="115" t="s">
        <v>14</v>
      </c>
      <c r="G167" s="132" t="n">
        <v>19.8</v>
      </c>
      <c r="H167" s="192" t="s">
        <v>430</v>
      </c>
      <c r="I167" s="43" t="s">
        <v>431</v>
      </c>
      <c r="J167" s="44"/>
      <c r="K167" s="148"/>
    </row>
    <row r="168" customFormat="false" ht="15.75" hidden="false" customHeight="true" outlineLevel="0" collapsed="false">
      <c r="A168" s="194" t="n">
        <f aca="false">A167+1</f>
        <v>167</v>
      </c>
      <c r="B168" s="193" t="n">
        <v>14438</v>
      </c>
      <c r="C168" s="114" t="s">
        <v>1041</v>
      </c>
      <c r="D168" s="119" t="s">
        <v>1042</v>
      </c>
      <c r="E168" s="115" t="s">
        <v>278</v>
      </c>
      <c r="F168" s="115" t="s">
        <v>14</v>
      </c>
      <c r="G168" s="116" t="n">
        <v>19.5</v>
      </c>
      <c r="H168" s="192" t="s">
        <v>430</v>
      </c>
      <c r="I168" s="43" t="s">
        <v>431</v>
      </c>
      <c r="J168" s="44"/>
      <c r="K168" s="148"/>
    </row>
    <row r="169" customFormat="false" ht="15.75" hidden="false" customHeight="true" outlineLevel="0" collapsed="false">
      <c r="A169" s="194" t="n">
        <f aca="false">A168+1</f>
        <v>168</v>
      </c>
      <c r="B169" s="193" t="n">
        <v>21583</v>
      </c>
      <c r="C169" s="114" t="s">
        <v>1043</v>
      </c>
      <c r="D169" s="119" t="s">
        <v>1044</v>
      </c>
      <c r="E169" s="115" t="s">
        <v>278</v>
      </c>
      <c r="F169" s="115" t="s">
        <v>14</v>
      </c>
      <c r="G169" s="116" t="n">
        <v>15</v>
      </c>
      <c r="H169" s="192" t="s">
        <v>430</v>
      </c>
      <c r="I169" s="43" t="s">
        <v>431</v>
      </c>
      <c r="J169" s="44"/>
      <c r="K169" s="148"/>
    </row>
    <row r="170" customFormat="false" ht="15.75" hidden="false" customHeight="true" outlineLevel="0" collapsed="false">
      <c r="A170" s="194" t="n">
        <f aca="false">A169+1</f>
        <v>169</v>
      </c>
      <c r="B170" s="193" t="n">
        <v>22671</v>
      </c>
      <c r="C170" s="114" t="s">
        <v>1045</v>
      </c>
      <c r="D170" s="113" t="s">
        <v>1046</v>
      </c>
      <c r="E170" s="115" t="s">
        <v>278</v>
      </c>
      <c r="F170" s="115" t="s">
        <v>14</v>
      </c>
      <c r="G170" s="116" t="n">
        <v>87</v>
      </c>
      <c r="H170" s="246" t="s">
        <v>1047</v>
      </c>
      <c r="I170" s="119" t="s">
        <v>1047</v>
      </c>
      <c r="J170" s="44"/>
      <c r="K170" s="148"/>
    </row>
    <row r="171" customFormat="false" ht="15.75" hidden="false" customHeight="true" outlineLevel="0" collapsed="false">
      <c r="A171" s="194" t="n">
        <f aca="false">A170+1</f>
        <v>170</v>
      </c>
      <c r="B171" s="193" t="n">
        <v>24038</v>
      </c>
      <c r="C171" s="114" t="s">
        <v>1048</v>
      </c>
      <c r="D171" s="113" t="s">
        <v>1049</v>
      </c>
      <c r="E171" s="115" t="s">
        <v>278</v>
      </c>
      <c r="F171" s="115" t="s">
        <v>14</v>
      </c>
      <c r="G171" s="116" t="n">
        <v>23.1</v>
      </c>
      <c r="H171" s="192" t="s">
        <v>430</v>
      </c>
      <c r="I171" s="43" t="s">
        <v>431</v>
      </c>
      <c r="J171" s="44"/>
      <c r="K171" s="148"/>
    </row>
    <row r="172" s="23" customFormat="true" ht="15.75" hidden="false" customHeight="true" outlineLevel="0" collapsed="false">
      <c r="A172" s="194" t="n">
        <f aca="false">A171+1</f>
        <v>171</v>
      </c>
      <c r="B172" s="193" t="n">
        <v>27622</v>
      </c>
      <c r="C172" s="114" t="s">
        <v>1050</v>
      </c>
      <c r="D172" s="113" t="s">
        <v>1051</v>
      </c>
      <c r="E172" s="115" t="s">
        <v>278</v>
      </c>
      <c r="F172" s="115" t="s">
        <v>14</v>
      </c>
      <c r="G172" s="116" t="n">
        <v>16.5</v>
      </c>
      <c r="H172" s="192" t="s">
        <v>430</v>
      </c>
      <c r="I172" s="43" t="s">
        <v>431</v>
      </c>
      <c r="J172" s="44"/>
      <c r="K172" s="194"/>
    </row>
    <row r="173" s="23" customFormat="true" ht="15.75" hidden="false" customHeight="true" outlineLevel="0" collapsed="false">
      <c r="A173" s="194" t="n">
        <f aca="false">A172+1</f>
        <v>172</v>
      </c>
      <c r="B173" s="193" t="n">
        <v>27623</v>
      </c>
      <c r="C173" s="114" t="s">
        <v>1052</v>
      </c>
      <c r="D173" s="113" t="s">
        <v>1053</v>
      </c>
      <c r="E173" s="115" t="s">
        <v>278</v>
      </c>
      <c r="F173" s="115" t="s">
        <v>14</v>
      </c>
      <c r="G173" s="116" t="n">
        <v>15</v>
      </c>
      <c r="H173" s="192" t="s">
        <v>430</v>
      </c>
      <c r="I173" s="43" t="s">
        <v>431</v>
      </c>
      <c r="J173" s="44"/>
      <c r="K173" s="148"/>
    </row>
    <row r="174" s="23" customFormat="true" ht="15.75" hidden="false" customHeight="true" outlineLevel="0" collapsed="false">
      <c r="A174" s="194" t="n">
        <f aca="false">A173+1</f>
        <v>173</v>
      </c>
      <c r="B174" s="193" t="n">
        <v>27624</v>
      </c>
      <c r="C174" s="114" t="s">
        <v>1054</v>
      </c>
      <c r="D174" s="113" t="s">
        <v>1055</v>
      </c>
      <c r="E174" s="115" t="s">
        <v>278</v>
      </c>
      <c r="F174" s="115" t="s">
        <v>14</v>
      </c>
      <c r="G174" s="116" t="n">
        <v>19.5</v>
      </c>
      <c r="H174" s="192" t="s">
        <v>430</v>
      </c>
      <c r="I174" s="43" t="s">
        <v>431</v>
      </c>
      <c r="J174" s="44"/>
      <c r="K174" s="148"/>
    </row>
    <row r="175" s="23" customFormat="true" ht="15.75" hidden="false" customHeight="true" outlineLevel="0" collapsed="false">
      <c r="A175" s="194" t="n">
        <f aca="false">A174+1</f>
        <v>174</v>
      </c>
      <c r="B175" s="193" t="n">
        <v>27910</v>
      </c>
      <c r="C175" s="114" t="s">
        <v>1056</v>
      </c>
      <c r="D175" s="113" t="s">
        <v>1055</v>
      </c>
      <c r="E175" s="115" t="s">
        <v>278</v>
      </c>
      <c r="F175" s="115" t="s">
        <v>14</v>
      </c>
      <c r="G175" s="116" t="n">
        <v>16.8</v>
      </c>
      <c r="H175" s="192" t="s">
        <v>430</v>
      </c>
      <c r="I175" s="43" t="s">
        <v>431</v>
      </c>
      <c r="J175" s="44"/>
      <c r="K175" s="143"/>
    </row>
    <row r="176" s="23" customFormat="true" ht="15.75" hidden="false" customHeight="true" outlineLevel="0" collapsed="false">
      <c r="A176" s="194" t="n">
        <f aca="false">A175+1</f>
        <v>175</v>
      </c>
      <c r="B176" s="193" t="n">
        <v>28935</v>
      </c>
      <c r="C176" s="114" t="s">
        <v>1057</v>
      </c>
      <c r="D176" s="113" t="s">
        <v>745</v>
      </c>
      <c r="E176" s="115" t="s">
        <v>278</v>
      </c>
      <c r="F176" s="115" t="s">
        <v>20</v>
      </c>
      <c r="G176" s="116" t="n">
        <v>18</v>
      </c>
      <c r="H176" s="192" t="s">
        <v>430</v>
      </c>
      <c r="I176" s="43" t="s">
        <v>431</v>
      </c>
      <c r="J176" s="44"/>
      <c r="K176" s="148"/>
    </row>
    <row r="177" s="23" customFormat="true" ht="15.75" hidden="false" customHeight="true" outlineLevel="0" collapsed="false">
      <c r="A177" s="194" t="n">
        <f aca="false">A176+1</f>
        <v>176</v>
      </c>
      <c r="B177" s="193" t="n">
        <v>35084</v>
      </c>
      <c r="C177" s="114" t="s">
        <v>1058</v>
      </c>
      <c r="D177" s="113" t="s">
        <v>1049</v>
      </c>
      <c r="E177" s="115" t="s">
        <v>278</v>
      </c>
      <c r="F177" s="115" t="s">
        <v>14</v>
      </c>
      <c r="G177" s="116" t="n">
        <v>19.5</v>
      </c>
      <c r="H177" s="192" t="s">
        <v>430</v>
      </c>
      <c r="I177" s="43" t="s">
        <v>431</v>
      </c>
      <c r="J177" s="44"/>
      <c r="K177" s="148"/>
    </row>
    <row r="178" customFormat="false" ht="15.75" hidden="false" customHeight="true" outlineLevel="0" collapsed="false">
      <c r="A178" s="194" t="n">
        <f aca="false">A177+1</f>
        <v>177</v>
      </c>
      <c r="B178" s="193" t="n">
        <v>37050</v>
      </c>
      <c r="C178" s="114" t="s">
        <v>1059</v>
      </c>
      <c r="D178" s="113" t="s">
        <v>1060</v>
      </c>
      <c r="E178" s="115" t="s">
        <v>278</v>
      </c>
      <c r="F178" s="115" t="s">
        <v>1061</v>
      </c>
      <c r="G178" s="116" t="n">
        <v>12</v>
      </c>
      <c r="H178" s="246" t="s">
        <v>1062</v>
      </c>
      <c r="I178" s="119" t="s">
        <v>1062</v>
      </c>
      <c r="J178" s="44"/>
      <c r="K178" s="148"/>
    </row>
    <row r="179" customFormat="false" ht="15.75" hidden="false" customHeight="true" outlineLevel="0" collapsed="false">
      <c r="A179" s="194" t="n">
        <f aca="false">A178+1</f>
        <v>178</v>
      </c>
      <c r="B179" s="193" t="n">
        <v>38127</v>
      </c>
      <c r="C179" s="114" t="s">
        <v>1063</v>
      </c>
      <c r="D179" s="113" t="s">
        <v>1060</v>
      </c>
      <c r="E179" s="115" t="s">
        <v>278</v>
      </c>
      <c r="F179" s="115" t="s">
        <v>1061</v>
      </c>
      <c r="G179" s="116" t="n">
        <v>10.8</v>
      </c>
      <c r="H179" s="246" t="s">
        <v>1062</v>
      </c>
      <c r="I179" s="119" t="s">
        <v>1062</v>
      </c>
      <c r="J179" s="44"/>
      <c r="K179" s="148"/>
    </row>
    <row r="180" customFormat="false" ht="15.75" hidden="false" customHeight="true" outlineLevel="0" collapsed="false">
      <c r="A180" s="194" t="n">
        <f aca="false">A179+1</f>
        <v>179</v>
      </c>
      <c r="B180" s="193" t="n">
        <v>41077</v>
      </c>
      <c r="C180" s="114" t="s">
        <v>1064</v>
      </c>
      <c r="D180" s="113" t="s">
        <v>1060</v>
      </c>
      <c r="E180" s="115" t="s">
        <v>278</v>
      </c>
      <c r="F180" s="115" t="s">
        <v>1061</v>
      </c>
      <c r="G180" s="116" t="n">
        <v>15</v>
      </c>
      <c r="H180" s="246" t="s">
        <v>1062</v>
      </c>
      <c r="I180" s="119" t="s">
        <v>1062</v>
      </c>
      <c r="J180" s="44"/>
      <c r="K180" s="194"/>
    </row>
    <row r="181" customFormat="false" ht="15.75" hidden="false" customHeight="true" outlineLevel="0" collapsed="false">
      <c r="A181" s="194" t="n">
        <f aca="false">A180+1</f>
        <v>180</v>
      </c>
      <c r="B181" s="193" t="n">
        <v>38126</v>
      </c>
      <c r="C181" s="114" t="s">
        <v>1065</v>
      </c>
      <c r="D181" s="113" t="s">
        <v>863</v>
      </c>
      <c r="E181" s="115" t="s">
        <v>278</v>
      </c>
      <c r="F181" s="115" t="s">
        <v>14</v>
      </c>
      <c r="G181" s="116" t="n">
        <v>16.8</v>
      </c>
      <c r="H181" s="192" t="s">
        <v>430</v>
      </c>
      <c r="I181" s="43" t="s">
        <v>431</v>
      </c>
      <c r="J181" s="44"/>
      <c r="K181" s="148"/>
    </row>
    <row r="182" s="23" customFormat="true" ht="15.75" hidden="false" customHeight="true" outlineLevel="0" collapsed="false">
      <c r="A182" s="194" t="n">
        <f aca="false">A181+1</f>
        <v>181</v>
      </c>
      <c r="B182" s="193" t="n">
        <v>39900</v>
      </c>
      <c r="C182" s="114" t="s">
        <v>1066</v>
      </c>
      <c r="D182" s="113" t="s">
        <v>1067</v>
      </c>
      <c r="E182" s="115" t="s">
        <v>278</v>
      </c>
      <c r="F182" s="115" t="s">
        <v>14</v>
      </c>
      <c r="G182" s="116" t="n">
        <v>12.8</v>
      </c>
      <c r="H182" s="192" t="s">
        <v>430</v>
      </c>
      <c r="I182" s="43" t="s">
        <v>431</v>
      </c>
      <c r="J182" s="44"/>
      <c r="K182" s="148"/>
    </row>
    <row r="183" s="23" customFormat="true" ht="15.75" hidden="false" customHeight="true" outlineLevel="0" collapsed="false">
      <c r="A183" s="194" t="n">
        <f aca="false">A182+1</f>
        <v>182</v>
      </c>
      <c r="B183" s="193" t="n">
        <v>39911</v>
      </c>
      <c r="C183" s="114" t="s">
        <v>1068</v>
      </c>
      <c r="D183" s="113" t="s">
        <v>1051</v>
      </c>
      <c r="E183" s="115" t="s">
        <v>278</v>
      </c>
      <c r="F183" s="115" t="s">
        <v>14</v>
      </c>
      <c r="G183" s="116" t="n">
        <v>19.5</v>
      </c>
      <c r="H183" s="192" t="s">
        <v>430</v>
      </c>
      <c r="I183" s="43" t="s">
        <v>431</v>
      </c>
      <c r="J183" s="44"/>
      <c r="K183" s="148"/>
    </row>
    <row r="184" customFormat="false" ht="15.75" hidden="false" customHeight="true" outlineLevel="0" collapsed="false">
      <c r="A184" s="194" t="n">
        <f aca="false">A183+1</f>
        <v>183</v>
      </c>
      <c r="B184" s="193" t="n">
        <v>39912</v>
      </c>
      <c r="C184" s="114" t="s">
        <v>1069</v>
      </c>
      <c r="D184" s="113" t="s">
        <v>1055</v>
      </c>
      <c r="E184" s="115" t="s">
        <v>278</v>
      </c>
      <c r="F184" s="115" t="s">
        <v>14</v>
      </c>
      <c r="G184" s="116" t="n">
        <v>19.5</v>
      </c>
      <c r="H184" s="192" t="s">
        <v>430</v>
      </c>
      <c r="I184" s="43" t="s">
        <v>431</v>
      </c>
      <c r="J184" s="44"/>
      <c r="K184" s="194"/>
    </row>
    <row r="185" customFormat="false" ht="15.75" hidden="false" customHeight="true" outlineLevel="0" collapsed="false">
      <c r="A185" s="194" t="n">
        <f aca="false">A184+1</f>
        <v>184</v>
      </c>
      <c r="B185" s="193" t="n">
        <v>40223</v>
      </c>
      <c r="C185" s="114" t="s">
        <v>1070</v>
      </c>
      <c r="D185" s="113" t="s">
        <v>1071</v>
      </c>
      <c r="E185" s="115" t="s">
        <v>278</v>
      </c>
      <c r="F185" s="115" t="s">
        <v>14</v>
      </c>
      <c r="G185" s="116" t="n">
        <v>14</v>
      </c>
      <c r="H185" s="246" t="s">
        <v>1072</v>
      </c>
      <c r="I185" s="119" t="s">
        <v>1072</v>
      </c>
      <c r="J185" s="44"/>
      <c r="K185" s="148"/>
    </row>
    <row r="186" customFormat="false" ht="15.75" hidden="false" customHeight="true" outlineLevel="0" collapsed="false">
      <c r="A186" s="194" t="n">
        <f aca="false">A185+1</f>
        <v>185</v>
      </c>
      <c r="B186" s="193" t="n">
        <v>40226</v>
      </c>
      <c r="C186" s="114" t="s">
        <v>1073</v>
      </c>
      <c r="D186" s="113" t="s">
        <v>1074</v>
      </c>
      <c r="E186" s="115" t="s">
        <v>278</v>
      </c>
      <c r="F186" s="115" t="s">
        <v>20</v>
      </c>
      <c r="G186" s="116" t="n">
        <v>28</v>
      </c>
      <c r="H186" s="192" t="s">
        <v>430</v>
      </c>
      <c r="I186" s="43" t="s">
        <v>431</v>
      </c>
      <c r="J186" s="44"/>
      <c r="K186" s="148"/>
    </row>
    <row r="187" s="23" customFormat="true" ht="15.75" hidden="false" customHeight="true" outlineLevel="0" collapsed="false">
      <c r="A187" s="194" t="n">
        <f aca="false">A186+1</f>
        <v>186</v>
      </c>
      <c r="B187" s="193" t="n">
        <v>41186</v>
      </c>
      <c r="C187" s="114" t="s">
        <v>1075</v>
      </c>
      <c r="D187" s="113" t="s">
        <v>1076</v>
      </c>
      <c r="E187" s="115" t="s">
        <v>278</v>
      </c>
      <c r="F187" s="115" t="s">
        <v>14</v>
      </c>
      <c r="G187" s="116" t="n">
        <v>9</v>
      </c>
      <c r="H187" s="192" t="s">
        <v>430</v>
      </c>
      <c r="I187" s="43" t="s">
        <v>431</v>
      </c>
      <c r="J187" s="44"/>
      <c r="K187" s="148"/>
    </row>
    <row r="188" customFormat="false" ht="15.75" hidden="false" customHeight="true" outlineLevel="0" collapsed="false">
      <c r="A188" s="194" t="n">
        <f aca="false">A187+1</f>
        <v>187</v>
      </c>
      <c r="B188" s="193" t="n">
        <v>42101</v>
      </c>
      <c r="C188" s="114" t="s">
        <v>1077</v>
      </c>
      <c r="D188" s="113" t="s">
        <v>1078</v>
      </c>
      <c r="E188" s="115" t="s">
        <v>278</v>
      </c>
      <c r="F188" s="115" t="s">
        <v>14</v>
      </c>
      <c r="G188" s="116" t="n">
        <v>9.7</v>
      </c>
      <c r="H188" s="192" t="s">
        <v>430</v>
      </c>
      <c r="I188" s="43" t="s">
        <v>431</v>
      </c>
      <c r="J188" s="44"/>
      <c r="K188" s="148"/>
    </row>
    <row r="189" customFormat="false" ht="15.75" hidden="false" customHeight="true" outlineLevel="0" collapsed="false">
      <c r="A189" s="194" t="n">
        <f aca="false">A188+1</f>
        <v>188</v>
      </c>
      <c r="B189" s="193" t="n">
        <v>99935</v>
      </c>
      <c r="C189" s="114" t="s">
        <v>1079</v>
      </c>
      <c r="D189" s="119" t="s">
        <v>1080</v>
      </c>
      <c r="E189" s="115" t="s">
        <v>278</v>
      </c>
      <c r="F189" s="115" t="s">
        <v>14</v>
      </c>
      <c r="G189" s="116" t="n">
        <v>13</v>
      </c>
      <c r="H189" s="192" t="s">
        <v>430</v>
      </c>
      <c r="I189" s="43" t="s">
        <v>431</v>
      </c>
      <c r="J189" s="44" t="n">
        <v>44249</v>
      </c>
      <c r="K189" s="148"/>
    </row>
    <row r="190" customFormat="false" ht="15.75" hidden="false" customHeight="true" outlineLevel="0" collapsed="false">
      <c r="A190" s="194" t="n">
        <f aca="false">A189+1</f>
        <v>189</v>
      </c>
      <c r="B190" s="193" t="n">
        <v>45012</v>
      </c>
      <c r="C190" s="114" t="s">
        <v>1081</v>
      </c>
      <c r="D190" s="119" t="s">
        <v>1082</v>
      </c>
      <c r="E190" s="115" t="s">
        <v>278</v>
      </c>
      <c r="F190" s="115" t="s">
        <v>14</v>
      </c>
      <c r="G190" s="116" t="n">
        <v>16.5</v>
      </c>
      <c r="H190" s="192" t="s">
        <v>430</v>
      </c>
      <c r="I190" s="43" t="s">
        <v>431</v>
      </c>
      <c r="J190" s="44"/>
      <c r="K190" s="194"/>
    </row>
    <row r="191" s="83" customFormat="true" ht="15.75" hidden="false" customHeight="true" outlineLevel="0" collapsed="false">
      <c r="A191" s="194" t="n">
        <f aca="false">A190+1</f>
        <v>190</v>
      </c>
      <c r="B191" s="233" t="n">
        <v>45321</v>
      </c>
      <c r="C191" s="234" t="s">
        <v>1083</v>
      </c>
      <c r="D191" s="224" t="s">
        <v>1084</v>
      </c>
      <c r="E191" s="115" t="s">
        <v>278</v>
      </c>
      <c r="F191" s="115" t="s">
        <v>20</v>
      </c>
      <c r="G191" s="116" t="n">
        <v>20</v>
      </c>
      <c r="H191" s="246" t="s">
        <v>1085</v>
      </c>
      <c r="I191" s="119" t="s">
        <v>1085</v>
      </c>
      <c r="J191" s="44"/>
      <c r="K191" s="143"/>
    </row>
    <row r="192" s="83" customFormat="true" ht="15.75" hidden="false" customHeight="true" outlineLevel="0" collapsed="false">
      <c r="A192" s="194" t="n">
        <f aca="false">A191+1</f>
        <v>191</v>
      </c>
      <c r="B192" s="193" t="n">
        <v>45478</v>
      </c>
      <c r="C192" s="114" t="s">
        <v>1086</v>
      </c>
      <c r="D192" s="119" t="s">
        <v>1087</v>
      </c>
      <c r="E192" s="115" t="s">
        <v>278</v>
      </c>
      <c r="F192" s="115" t="s">
        <v>14</v>
      </c>
      <c r="G192" s="116" t="n">
        <v>9</v>
      </c>
      <c r="H192" s="192" t="s">
        <v>430</v>
      </c>
      <c r="I192" s="43" t="s">
        <v>431</v>
      </c>
      <c r="J192" s="44"/>
      <c r="K192" s="143"/>
    </row>
    <row r="193" s="83" customFormat="true" ht="15.75" hidden="false" customHeight="true" outlineLevel="0" collapsed="false">
      <c r="A193" s="194" t="n">
        <f aca="false">A192+1</f>
        <v>192</v>
      </c>
      <c r="B193" s="193" t="n">
        <v>45479</v>
      </c>
      <c r="C193" s="114" t="s">
        <v>1088</v>
      </c>
      <c r="D193" s="119" t="s">
        <v>1089</v>
      </c>
      <c r="E193" s="115" t="s">
        <v>278</v>
      </c>
      <c r="F193" s="115" t="s">
        <v>14</v>
      </c>
      <c r="G193" s="116" t="n">
        <v>3.7</v>
      </c>
      <c r="H193" s="192" t="s">
        <v>430</v>
      </c>
      <c r="I193" s="43" t="s">
        <v>431</v>
      </c>
      <c r="J193" s="44"/>
      <c r="K193" s="143"/>
    </row>
    <row r="194" customFormat="false" ht="15.75" hidden="false" customHeight="true" outlineLevel="0" collapsed="false">
      <c r="A194" s="194" t="n">
        <f aca="false">A193+1</f>
        <v>193</v>
      </c>
      <c r="B194" s="193" t="n">
        <v>45500</v>
      </c>
      <c r="C194" s="114" t="s">
        <v>1090</v>
      </c>
      <c r="D194" s="113" t="s">
        <v>1051</v>
      </c>
      <c r="E194" s="115" t="s">
        <v>278</v>
      </c>
      <c r="F194" s="115" t="s">
        <v>14</v>
      </c>
      <c r="G194" s="116" t="n">
        <v>19.5</v>
      </c>
      <c r="H194" s="192" t="s">
        <v>430</v>
      </c>
      <c r="I194" s="43" t="s">
        <v>431</v>
      </c>
      <c r="J194" s="44"/>
      <c r="K194" s="148"/>
    </row>
    <row r="195" customFormat="false" ht="15.75" hidden="false" customHeight="true" outlineLevel="0" collapsed="false">
      <c r="A195" s="194" t="n">
        <f aca="false">A194+1</f>
        <v>194</v>
      </c>
      <c r="B195" s="193" t="n">
        <v>45501</v>
      </c>
      <c r="C195" s="114" t="s">
        <v>1091</v>
      </c>
      <c r="D195" s="119" t="s">
        <v>1087</v>
      </c>
      <c r="E195" s="115" t="s">
        <v>278</v>
      </c>
      <c r="F195" s="115" t="s">
        <v>14</v>
      </c>
      <c r="G195" s="116" t="n">
        <v>10</v>
      </c>
      <c r="H195" s="192" t="s">
        <v>430</v>
      </c>
      <c r="I195" s="43" t="s">
        <v>431</v>
      </c>
      <c r="J195" s="44"/>
      <c r="K195" s="148"/>
    </row>
    <row r="196" customFormat="false" ht="15.75" hidden="false" customHeight="true" outlineLevel="0" collapsed="false">
      <c r="A196" s="194" t="n">
        <f aca="false">A195+1</f>
        <v>195</v>
      </c>
      <c r="B196" s="193" t="n">
        <v>45545</v>
      </c>
      <c r="C196" s="114" t="s">
        <v>1092</v>
      </c>
      <c r="D196" s="119" t="s">
        <v>1093</v>
      </c>
      <c r="E196" s="115" t="s">
        <v>278</v>
      </c>
      <c r="F196" s="115" t="s">
        <v>14</v>
      </c>
      <c r="G196" s="116" t="n">
        <v>10</v>
      </c>
      <c r="H196" s="192" t="s">
        <v>430</v>
      </c>
      <c r="I196" s="43" t="s">
        <v>431</v>
      </c>
      <c r="J196" s="44"/>
      <c r="K196" s="148"/>
    </row>
    <row r="197" customFormat="false" ht="15.75" hidden="false" customHeight="true" outlineLevel="0" collapsed="false">
      <c r="A197" s="194" t="n">
        <f aca="false">A196+1</f>
        <v>196</v>
      </c>
      <c r="B197" s="193" t="n">
        <v>47008</v>
      </c>
      <c r="C197" s="114" t="s">
        <v>1094</v>
      </c>
      <c r="D197" s="119" t="s">
        <v>1095</v>
      </c>
      <c r="E197" s="115" t="s">
        <v>278</v>
      </c>
      <c r="F197" s="115" t="s">
        <v>14</v>
      </c>
      <c r="G197" s="116" t="n">
        <v>10</v>
      </c>
      <c r="H197" s="192" t="s">
        <v>430</v>
      </c>
      <c r="I197" s="43" t="s">
        <v>431</v>
      </c>
      <c r="J197" s="44"/>
      <c r="K197" s="148"/>
    </row>
    <row r="198" customFormat="false" ht="15.75" hidden="false" customHeight="true" outlineLevel="0" collapsed="false">
      <c r="A198" s="194" t="n">
        <f aca="false">A197+1</f>
        <v>197</v>
      </c>
      <c r="B198" s="193" t="n">
        <v>47830</v>
      </c>
      <c r="C198" s="114" t="s">
        <v>1096</v>
      </c>
      <c r="D198" s="119" t="s">
        <v>1097</v>
      </c>
      <c r="E198" s="115" t="s">
        <v>278</v>
      </c>
      <c r="F198" s="115" t="s">
        <v>14</v>
      </c>
      <c r="G198" s="116" t="n">
        <v>13</v>
      </c>
      <c r="H198" s="246" t="s">
        <v>1098</v>
      </c>
      <c r="I198" s="119" t="s">
        <v>1098</v>
      </c>
      <c r="J198" s="44"/>
      <c r="K198" s="148"/>
    </row>
    <row r="199" customFormat="false" ht="15.75" hidden="false" customHeight="true" outlineLevel="0" collapsed="false">
      <c r="A199" s="194" t="n">
        <f aca="false">A198+1</f>
        <v>198</v>
      </c>
      <c r="B199" s="193" t="n">
        <v>48311</v>
      </c>
      <c r="C199" s="114" t="s">
        <v>1099</v>
      </c>
      <c r="D199" s="113" t="s">
        <v>1055</v>
      </c>
      <c r="E199" s="115" t="s">
        <v>278</v>
      </c>
      <c r="F199" s="115" t="s">
        <v>14</v>
      </c>
      <c r="G199" s="116" t="n">
        <v>19.5</v>
      </c>
      <c r="H199" s="192" t="s">
        <v>430</v>
      </c>
      <c r="I199" s="43" t="s">
        <v>431</v>
      </c>
      <c r="J199" s="44"/>
      <c r="K199" s="194"/>
    </row>
    <row r="200" customFormat="false" ht="15.75" hidden="false" customHeight="true" outlineLevel="0" collapsed="false">
      <c r="A200" s="194" t="n">
        <f aca="false">A199+1</f>
        <v>199</v>
      </c>
      <c r="B200" s="193" t="n">
        <v>48851</v>
      </c>
      <c r="C200" s="114" t="s">
        <v>1100</v>
      </c>
      <c r="D200" s="119" t="s">
        <v>1101</v>
      </c>
      <c r="E200" s="115" t="s">
        <v>278</v>
      </c>
      <c r="F200" s="115" t="s">
        <v>14</v>
      </c>
      <c r="G200" s="116" t="n">
        <v>9.8</v>
      </c>
      <c r="H200" s="192" t="s">
        <v>430</v>
      </c>
      <c r="I200" s="43" t="s">
        <v>431</v>
      </c>
      <c r="J200" s="44"/>
      <c r="K200" s="194"/>
    </row>
    <row r="201" customFormat="false" ht="15.75" hidden="false" customHeight="true" outlineLevel="0" collapsed="false">
      <c r="A201" s="194" t="n">
        <f aca="false">A200+1</f>
        <v>200</v>
      </c>
      <c r="B201" s="193" t="n">
        <v>49230</v>
      </c>
      <c r="C201" s="114" t="s">
        <v>1102</v>
      </c>
      <c r="D201" s="119" t="s">
        <v>1103</v>
      </c>
      <c r="E201" s="115" t="s">
        <v>278</v>
      </c>
      <c r="F201" s="115" t="s">
        <v>14</v>
      </c>
      <c r="G201" s="116" t="n">
        <v>12.9</v>
      </c>
      <c r="H201" s="192" t="s">
        <v>430</v>
      </c>
      <c r="I201" s="43" t="s">
        <v>431</v>
      </c>
      <c r="J201" s="44" t="n">
        <v>50433</v>
      </c>
      <c r="K201" s="148"/>
    </row>
    <row r="202" customFormat="false" ht="15.75" hidden="false" customHeight="true" outlineLevel="0" collapsed="false">
      <c r="A202" s="194" t="n">
        <f aca="false">A201+1</f>
        <v>201</v>
      </c>
      <c r="B202" s="247" t="n">
        <v>49449</v>
      </c>
      <c r="C202" s="248" t="s">
        <v>1104</v>
      </c>
      <c r="D202" s="249" t="s">
        <v>1105</v>
      </c>
      <c r="E202" s="250" t="s">
        <v>278</v>
      </c>
      <c r="F202" s="251" t="s">
        <v>14</v>
      </c>
      <c r="G202" s="252" t="n">
        <v>19.5</v>
      </c>
      <c r="H202" s="253" t="s">
        <v>430</v>
      </c>
      <c r="I202" s="43" t="s">
        <v>431</v>
      </c>
      <c r="J202" s="44"/>
      <c r="K202" s="148"/>
    </row>
    <row r="203" customFormat="false" ht="15.75" hidden="false" customHeight="true" outlineLevel="0" collapsed="false">
      <c r="A203" s="194" t="n">
        <f aca="false">A202+1</f>
        <v>202</v>
      </c>
      <c r="B203" s="193" t="n">
        <v>49450</v>
      </c>
      <c r="C203" s="114" t="s">
        <v>1106</v>
      </c>
      <c r="D203" s="119" t="s">
        <v>1107</v>
      </c>
      <c r="E203" s="115" t="s">
        <v>278</v>
      </c>
      <c r="F203" s="115" t="s">
        <v>14</v>
      </c>
      <c r="G203" s="116" t="n">
        <v>80.4</v>
      </c>
      <c r="H203" s="192" t="s">
        <v>430</v>
      </c>
      <c r="I203" s="43" t="s">
        <v>431</v>
      </c>
      <c r="J203" s="44"/>
      <c r="K203" s="148"/>
    </row>
    <row r="204" customFormat="false" ht="15.75" hidden="false" customHeight="true" outlineLevel="0" collapsed="false">
      <c r="A204" s="194" t="n">
        <f aca="false">A203+1</f>
        <v>203</v>
      </c>
      <c r="B204" s="193" t="n">
        <v>50233</v>
      </c>
      <c r="C204" s="114" t="s">
        <v>1102</v>
      </c>
      <c r="D204" s="119" t="s">
        <v>1103</v>
      </c>
      <c r="E204" s="115" t="s">
        <v>278</v>
      </c>
      <c r="F204" s="115" t="s">
        <v>14</v>
      </c>
      <c r="G204" s="116" t="n">
        <v>12.9</v>
      </c>
      <c r="H204" s="192" t="s">
        <v>430</v>
      </c>
      <c r="I204" s="43" t="s">
        <v>431</v>
      </c>
      <c r="J204" s="44"/>
      <c r="K204" s="148"/>
    </row>
    <row r="205" customFormat="false" ht="15.75" hidden="false" customHeight="true" outlineLevel="0" collapsed="false">
      <c r="A205" s="194" t="n">
        <f aca="false">A204+1</f>
        <v>204</v>
      </c>
      <c r="B205" s="191" t="n">
        <v>65314</v>
      </c>
      <c r="C205" s="43" t="s">
        <v>1108</v>
      </c>
      <c r="D205" s="44" t="s">
        <v>1109</v>
      </c>
      <c r="E205" s="115" t="s">
        <v>278</v>
      </c>
      <c r="F205" s="115" t="s">
        <v>14</v>
      </c>
      <c r="G205" s="80" t="n">
        <v>12.7</v>
      </c>
      <c r="H205" s="192" t="s">
        <v>430</v>
      </c>
      <c r="I205" s="43" t="s">
        <v>431</v>
      </c>
      <c r="J205" s="44"/>
      <c r="K205" s="148"/>
    </row>
    <row r="206" customFormat="false" ht="15.75" hidden="false" customHeight="true" outlineLevel="0" collapsed="false">
      <c r="A206" s="194" t="n">
        <f aca="false">A205+1</f>
        <v>205</v>
      </c>
      <c r="B206" s="191" t="n">
        <v>65315</v>
      </c>
      <c r="C206" s="43" t="s">
        <v>1110</v>
      </c>
      <c r="D206" s="44" t="s">
        <v>1109</v>
      </c>
      <c r="E206" s="115" t="s">
        <v>278</v>
      </c>
      <c r="F206" s="115" t="s">
        <v>14</v>
      </c>
      <c r="G206" s="80" t="n">
        <v>9</v>
      </c>
      <c r="H206" s="192" t="s">
        <v>430</v>
      </c>
      <c r="I206" s="43" t="s">
        <v>431</v>
      </c>
      <c r="J206" s="44"/>
      <c r="K206" s="143"/>
    </row>
    <row r="207" customFormat="false" ht="15.75" hidden="false" customHeight="true" outlineLevel="0" collapsed="false">
      <c r="A207" s="194" t="n">
        <f aca="false">A206+1</f>
        <v>206</v>
      </c>
      <c r="B207" s="191" t="n">
        <v>65316</v>
      </c>
      <c r="C207" s="43" t="s">
        <v>1111</v>
      </c>
      <c r="D207" s="44" t="s">
        <v>1109</v>
      </c>
      <c r="E207" s="115" t="s">
        <v>278</v>
      </c>
      <c r="F207" s="115" t="s">
        <v>14</v>
      </c>
      <c r="G207" s="80" t="n">
        <v>7.8</v>
      </c>
      <c r="H207" s="192" t="s">
        <v>430</v>
      </c>
      <c r="I207" s="43" t="s">
        <v>431</v>
      </c>
      <c r="J207" s="44"/>
      <c r="K207" s="148"/>
    </row>
    <row r="208" customFormat="false" ht="15.75" hidden="false" customHeight="true" outlineLevel="0" collapsed="false">
      <c r="A208" s="194" t="n">
        <f aca="false">A207+1</f>
        <v>207</v>
      </c>
      <c r="B208" s="191" t="n">
        <v>65317</v>
      </c>
      <c r="C208" s="43" t="s">
        <v>1112</v>
      </c>
      <c r="D208" s="44" t="s">
        <v>1109</v>
      </c>
      <c r="E208" s="115" t="s">
        <v>278</v>
      </c>
      <c r="F208" s="115" t="s">
        <v>14</v>
      </c>
      <c r="G208" s="80" t="n">
        <v>8.8</v>
      </c>
      <c r="H208" s="192" t="s">
        <v>430</v>
      </c>
      <c r="I208" s="43" t="s">
        <v>431</v>
      </c>
      <c r="J208" s="44"/>
      <c r="K208" s="143"/>
    </row>
    <row r="209" customFormat="false" ht="15.75" hidden="false" customHeight="true" outlineLevel="0" collapsed="false">
      <c r="A209" s="194" t="n">
        <f aca="false">A208+1</f>
        <v>208</v>
      </c>
      <c r="B209" s="193" t="n">
        <v>75483</v>
      </c>
      <c r="C209" s="114" t="s">
        <v>1113</v>
      </c>
      <c r="D209" s="113" t="s">
        <v>1114</v>
      </c>
      <c r="E209" s="115" t="s">
        <v>278</v>
      </c>
      <c r="F209" s="115" t="s">
        <v>14</v>
      </c>
      <c r="G209" s="116" t="n">
        <v>46.6</v>
      </c>
      <c r="H209" s="192" t="s">
        <v>430</v>
      </c>
      <c r="I209" s="43" t="s">
        <v>431</v>
      </c>
      <c r="J209" s="44"/>
      <c r="K209" s="148"/>
    </row>
    <row r="210" s="83" customFormat="true" ht="15.75" hidden="false" customHeight="true" outlineLevel="0" collapsed="false">
      <c r="A210" s="194" t="n">
        <f aca="false">A209+1</f>
        <v>209</v>
      </c>
      <c r="B210" s="193" t="n">
        <v>45137</v>
      </c>
      <c r="C210" s="114" t="s">
        <v>1115</v>
      </c>
      <c r="D210" s="113" t="s">
        <v>1116</v>
      </c>
      <c r="E210" s="115" t="s">
        <v>278</v>
      </c>
      <c r="F210" s="115" t="s">
        <v>14</v>
      </c>
      <c r="G210" s="116" t="n">
        <v>36.3</v>
      </c>
      <c r="H210" s="192" t="s">
        <v>430</v>
      </c>
      <c r="I210" s="43" t="s">
        <v>431</v>
      </c>
      <c r="J210" s="44"/>
      <c r="K210" s="143"/>
    </row>
    <row r="211" s="83" customFormat="true" ht="15.75" hidden="false" customHeight="true" outlineLevel="0" collapsed="false">
      <c r="A211" s="194" t="n">
        <f aca="false">A210+1</f>
        <v>210</v>
      </c>
      <c r="B211" s="193" t="n">
        <v>39925</v>
      </c>
      <c r="C211" s="114" t="s">
        <v>1117</v>
      </c>
      <c r="D211" s="113" t="s">
        <v>1118</v>
      </c>
      <c r="E211" s="115" t="s">
        <v>278</v>
      </c>
      <c r="F211" s="115" t="s">
        <v>14</v>
      </c>
      <c r="G211" s="116" t="n">
        <v>63</v>
      </c>
      <c r="H211" s="192" t="s">
        <v>430</v>
      </c>
      <c r="I211" s="43" t="s">
        <v>431</v>
      </c>
      <c r="J211" s="44"/>
      <c r="K211" s="143"/>
    </row>
    <row r="212" s="83" customFormat="true" ht="15.75" hidden="false" customHeight="true" outlineLevel="0" collapsed="false">
      <c r="A212" s="194" t="n">
        <f aca="false">A211+1</f>
        <v>211</v>
      </c>
      <c r="B212" s="193" t="n">
        <v>89118</v>
      </c>
      <c r="C212" s="114" t="s">
        <v>1119</v>
      </c>
      <c r="D212" s="44" t="s">
        <v>1120</v>
      </c>
      <c r="E212" s="115" t="s">
        <v>278</v>
      </c>
      <c r="F212" s="115" t="s">
        <v>14</v>
      </c>
      <c r="G212" s="116" t="n">
        <v>19.5</v>
      </c>
      <c r="H212" s="192" t="s">
        <v>430</v>
      </c>
      <c r="I212" s="43" t="s">
        <v>431</v>
      </c>
      <c r="J212" s="44"/>
      <c r="K212" s="143"/>
    </row>
    <row r="213" s="83" customFormat="true" ht="15.75" hidden="false" customHeight="true" outlineLevel="0" collapsed="false">
      <c r="A213" s="194" t="n">
        <f aca="false">A212+1</f>
        <v>212</v>
      </c>
      <c r="B213" s="193" t="n">
        <v>90612</v>
      </c>
      <c r="C213" s="114" t="s">
        <v>1121</v>
      </c>
      <c r="D213" s="44" t="s">
        <v>1109</v>
      </c>
      <c r="E213" s="115" t="s">
        <v>278</v>
      </c>
      <c r="F213" s="115" t="s">
        <v>14</v>
      </c>
      <c r="G213" s="116" t="n">
        <v>9</v>
      </c>
      <c r="H213" s="192" t="s">
        <v>430</v>
      </c>
      <c r="I213" s="43" t="s">
        <v>431</v>
      </c>
      <c r="J213" s="44"/>
      <c r="K213" s="143"/>
    </row>
    <row r="214" s="83" customFormat="true" ht="15.75" hidden="false" customHeight="true" outlineLevel="0" collapsed="false">
      <c r="A214" s="194" t="n">
        <f aca="false">A213+1</f>
        <v>213</v>
      </c>
      <c r="B214" s="193" t="n">
        <v>89117</v>
      </c>
      <c r="C214" s="114" t="s">
        <v>1122</v>
      </c>
      <c r="D214" s="44" t="s">
        <v>1123</v>
      </c>
      <c r="E214" s="115" t="s">
        <v>278</v>
      </c>
      <c r="F214" s="115" t="s">
        <v>14</v>
      </c>
      <c r="G214" s="116" t="n">
        <v>29.6</v>
      </c>
      <c r="H214" s="192" t="s">
        <v>430</v>
      </c>
      <c r="I214" s="43" t="s">
        <v>431</v>
      </c>
      <c r="J214" s="44"/>
      <c r="K214" s="143"/>
    </row>
    <row r="215" customFormat="false" ht="15.75" hidden="false" customHeight="true" outlineLevel="0" collapsed="false">
      <c r="A215" s="194" t="n">
        <f aca="false">A214+1</f>
        <v>214</v>
      </c>
      <c r="B215" s="233" t="n">
        <v>47163</v>
      </c>
      <c r="C215" s="234" t="s">
        <v>1124</v>
      </c>
      <c r="D215" s="113" t="s">
        <v>1125</v>
      </c>
      <c r="E215" s="115" t="s">
        <v>1126</v>
      </c>
      <c r="F215" s="115" t="s">
        <v>14</v>
      </c>
      <c r="G215" s="116" t="n">
        <v>8</v>
      </c>
      <c r="H215" s="192" t="s">
        <v>430</v>
      </c>
      <c r="I215" s="43" t="s">
        <v>431</v>
      </c>
      <c r="J215" s="44"/>
      <c r="K215" s="148"/>
    </row>
    <row r="216" customFormat="false" ht="15.75" hidden="false" customHeight="true" outlineLevel="0" collapsed="false">
      <c r="A216" s="194" t="n">
        <f aca="false">A215+1</f>
        <v>215</v>
      </c>
      <c r="B216" s="193" t="n">
        <v>49787</v>
      </c>
      <c r="C216" s="221" t="s">
        <v>1127</v>
      </c>
      <c r="D216" s="113" t="s">
        <v>1128</v>
      </c>
      <c r="E216" s="218" t="s">
        <v>1129</v>
      </c>
      <c r="F216" s="219" t="s">
        <v>20</v>
      </c>
      <c r="G216" s="116" t="n">
        <v>99</v>
      </c>
      <c r="H216" s="192" t="s">
        <v>430</v>
      </c>
      <c r="I216" s="43" t="s">
        <v>431</v>
      </c>
      <c r="J216" s="44"/>
      <c r="K216" s="148"/>
    </row>
    <row r="217" customFormat="false" ht="15.75" hidden="false" customHeight="true" outlineLevel="0" collapsed="false">
      <c r="A217" s="194" t="n">
        <f aca="false">A216+1</f>
        <v>216</v>
      </c>
      <c r="B217" s="193" t="n">
        <v>49788</v>
      </c>
      <c r="C217" s="221" t="s">
        <v>1130</v>
      </c>
      <c r="D217" s="113" t="s">
        <v>1128</v>
      </c>
      <c r="E217" s="218" t="s">
        <v>1129</v>
      </c>
      <c r="F217" s="219" t="s">
        <v>20</v>
      </c>
      <c r="G217" s="116" t="n">
        <v>78</v>
      </c>
      <c r="H217" s="192" t="s">
        <v>430</v>
      </c>
      <c r="I217" s="43" t="s">
        <v>431</v>
      </c>
      <c r="J217" s="44"/>
      <c r="K217" s="148"/>
    </row>
    <row r="218" customFormat="false" ht="15.75" hidden="false" customHeight="true" outlineLevel="0" collapsed="false">
      <c r="A218" s="194" t="n">
        <f aca="false">A217+1</f>
        <v>217</v>
      </c>
      <c r="B218" s="191" t="n">
        <v>86231</v>
      </c>
      <c r="C218" s="43" t="s">
        <v>1131</v>
      </c>
      <c r="D218" s="44" t="s">
        <v>1132</v>
      </c>
      <c r="E218" s="45" t="s">
        <v>1133</v>
      </c>
      <c r="F218" s="129" t="s">
        <v>14</v>
      </c>
      <c r="G218" s="80" t="n">
        <v>29.5</v>
      </c>
      <c r="H218" s="192" t="s">
        <v>430</v>
      </c>
      <c r="I218" s="43" t="s">
        <v>431</v>
      </c>
      <c r="J218" s="44"/>
      <c r="K218" s="148"/>
    </row>
    <row r="219" s="83" customFormat="true" ht="15.75" hidden="false" customHeight="true" outlineLevel="0" collapsed="false">
      <c r="A219" s="143" t="n">
        <f aca="false">A218+1</f>
        <v>218</v>
      </c>
      <c r="B219" s="193" t="n">
        <v>1805</v>
      </c>
      <c r="C219" s="114" t="s">
        <v>1134</v>
      </c>
      <c r="D219" s="113" t="s">
        <v>355</v>
      </c>
      <c r="E219" s="115" t="s">
        <v>287</v>
      </c>
      <c r="F219" s="115" t="s">
        <v>20</v>
      </c>
      <c r="G219" s="116" t="n">
        <v>4.8</v>
      </c>
      <c r="H219" s="192" t="s">
        <v>430</v>
      </c>
      <c r="I219" s="43" t="s">
        <v>431</v>
      </c>
      <c r="J219" s="44"/>
      <c r="K219" s="143"/>
    </row>
    <row r="220" s="83" customFormat="true" ht="15.75" hidden="false" customHeight="true" outlineLevel="0" collapsed="false">
      <c r="A220" s="143" t="n">
        <f aca="false">A219+1</f>
        <v>219</v>
      </c>
      <c r="B220" s="230" t="n">
        <v>3040</v>
      </c>
      <c r="C220" s="114" t="s">
        <v>1135</v>
      </c>
      <c r="D220" s="113" t="s">
        <v>1136</v>
      </c>
      <c r="E220" s="115" t="s">
        <v>287</v>
      </c>
      <c r="F220" s="115" t="s">
        <v>1061</v>
      </c>
      <c r="G220" s="116" t="n">
        <v>9.8</v>
      </c>
      <c r="H220" s="192" t="s">
        <v>430</v>
      </c>
      <c r="I220" s="43" t="s">
        <v>431</v>
      </c>
      <c r="J220" s="43" t="s">
        <v>1137</v>
      </c>
      <c r="K220" s="143"/>
    </row>
    <row r="221" s="83" customFormat="true" ht="15.75" hidden="false" customHeight="true" outlineLevel="0" collapsed="false">
      <c r="A221" s="143" t="n">
        <f aca="false">A220+1</f>
        <v>220</v>
      </c>
      <c r="B221" s="193" t="n">
        <v>5607</v>
      </c>
      <c r="C221" s="114" t="s">
        <v>1138</v>
      </c>
      <c r="D221" s="113" t="s">
        <v>286</v>
      </c>
      <c r="E221" s="115" t="s">
        <v>287</v>
      </c>
      <c r="F221" s="115" t="s">
        <v>20</v>
      </c>
      <c r="G221" s="116" t="n">
        <v>5.5</v>
      </c>
      <c r="H221" s="192" t="s">
        <v>430</v>
      </c>
      <c r="I221" s="43" t="s">
        <v>431</v>
      </c>
      <c r="J221" s="43" t="s">
        <v>1137</v>
      </c>
      <c r="K221" s="143"/>
    </row>
    <row r="222" s="83" customFormat="true" ht="15.75" hidden="false" customHeight="true" outlineLevel="0" collapsed="false">
      <c r="A222" s="143" t="n">
        <f aca="false">A221+1</f>
        <v>221</v>
      </c>
      <c r="B222" s="193" t="n">
        <v>16836</v>
      </c>
      <c r="C222" s="114" t="s">
        <v>1139</v>
      </c>
      <c r="D222" s="113" t="s">
        <v>355</v>
      </c>
      <c r="E222" s="115" t="s">
        <v>287</v>
      </c>
      <c r="F222" s="115" t="s">
        <v>20</v>
      </c>
      <c r="G222" s="116" t="n">
        <v>5.5</v>
      </c>
      <c r="H222" s="192" t="s">
        <v>430</v>
      </c>
      <c r="I222" s="43" t="s">
        <v>431</v>
      </c>
      <c r="J222" s="43" t="s">
        <v>1137</v>
      </c>
      <c r="K222" s="143"/>
    </row>
    <row r="223" s="83" customFormat="true" ht="15.75" hidden="false" customHeight="true" outlineLevel="0" collapsed="false">
      <c r="A223" s="143" t="n">
        <f aca="false">A222+1</f>
        <v>222</v>
      </c>
      <c r="B223" s="193" t="n">
        <v>16837</v>
      </c>
      <c r="C223" s="114" t="s">
        <v>1140</v>
      </c>
      <c r="D223" s="113" t="s">
        <v>355</v>
      </c>
      <c r="E223" s="115" t="s">
        <v>287</v>
      </c>
      <c r="F223" s="115" t="s">
        <v>20</v>
      </c>
      <c r="G223" s="116" t="n">
        <v>4.8</v>
      </c>
      <c r="H223" s="192" t="s">
        <v>430</v>
      </c>
      <c r="I223" s="43" t="s">
        <v>431</v>
      </c>
      <c r="J223" s="43" t="s">
        <v>1137</v>
      </c>
      <c r="K223" s="143"/>
    </row>
    <row r="224" s="83" customFormat="true" ht="15.75" hidden="false" customHeight="true" outlineLevel="0" collapsed="false">
      <c r="A224" s="143" t="n">
        <f aca="false">A223+1</f>
        <v>223</v>
      </c>
      <c r="B224" s="193" t="n">
        <v>31620</v>
      </c>
      <c r="C224" s="114" t="s">
        <v>1141</v>
      </c>
      <c r="D224" s="113" t="s">
        <v>355</v>
      </c>
      <c r="E224" s="115" t="s">
        <v>287</v>
      </c>
      <c r="F224" s="115" t="s">
        <v>20</v>
      </c>
      <c r="G224" s="116" t="n">
        <v>4.8</v>
      </c>
      <c r="H224" s="192" t="s">
        <v>430</v>
      </c>
      <c r="I224" s="43" t="s">
        <v>431</v>
      </c>
      <c r="J224" s="43" t="s">
        <v>1137</v>
      </c>
      <c r="K224" s="143"/>
    </row>
    <row r="225" s="83" customFormat="true" ht="15.75" hidden="false" customHeight="true" outlineLevel="0" collapsed="false">
      <c r="A225" s="143" t="n">
        <f aca="false">A224+1</f>
        <v>224</v>
      </c>
      <c r="B225" s="193" t="n">
        <v>33957</v>
      </c>
      <c r="C225" s="114" t="s">
        <v>1142</v>
      </c>
      <c r="D225" s="113" t="s">
        <v>1060</v>
      </c>
      <c r="E225" s="115" t="s">
        <v>287</v>
      </c>
      <c r="F225" s="115" t="s">
        <v>1061</v>
      </c>
      <c r="G225" s="116" t="n">
        <v>6.5</v>
      </c>
      <c r="H225" s="192" t="s">
        <v>430</v>
      </c>
      <c r="I225" s="43" t="s">
        <v>431</v>
      </c>
      <c r="J225" s="44"/>
      <c r="K225" s="143"/>
    </row>
    <row r="226" s="83" customFormat="true" ht="15.75" hidden="false" customHeight="true" outlineLevel="0" collapsed="false">
      <c r="A226" s="143" t="n">
        <f aca="false">A225+1</f>
        <v>225</v>
      </c>
      <c r="B226" s="193" t="n">
        <v>34336</v>
      </c>
      <c r="C226" s="114" t="s">
        <v>1143</v>
      </c>
      <c r="D226" s="113" t="s">
        <v>1144</v>
      </c>
      <c r="E226" s="115" t="s">
        <v>287</v>
      </c>
      <c r="F226" s="115" t="s">
        <v>14</v>
      </c>
      <c r="G226" s="116" t="n">
        <v>13.3</v>
      </c>
      <c r="H226" s="192" t="s">
        <v>430</v>
      </c>
      <c r="I226" s="43" t="s">
        <v>431</v>
      </c>
      <c r="J226" s="44"/>
      <c r="K226" s="143"/>
    </row>
    <row r="227" s="83" customFormat="true" ht="15.75" hidden="false" customHeight="true" outlineLevel="0" collapsed="false">
      <c r="A227" s="143" t="n">
        <f aca="false">A226+1</f>
        <v>226</v>
      </c>
      <c r="B227" s="193" t="n">
        <v>34338</v>
      </c>
      <c r="C227" s="114" t="s">
        <v>1145</v>
      </c>
      <c r="D227" s="113" t="s">
        <v>355</v>
      </c>
      <c r="E227" s="115" t="s">
        <v>287</v>
      </c>
      <c r="F227" s="115" t="s">
        <v>20</v>
      </c>
      <c r="G227" s="116" t="n">
        <v>4.8</v>
      </c>
      <c r="H227" s="192" t="s">
        <v>430</v>
      </c>
      <c r="I227" s="43" t="s">
        <v>431</v>
      </c>
      <c r="J227" s="44"/>
      <c r="K227" s="143"/>
    </row>
    <row r="228" s="83" customFormat="true" ht="15.75" hidden="false" customHeight="true" outlineLevel="0" collapsed="false">
      <c r="A228" s="143" t="n">
        <f aca="false">A227+1</f>
        <v>227</v>
      </c>
      <c r="B228" s="193" t="n">
        <v>40932</v>
      </c>
      <c r="C228" s="114" t="s">
        <v>1146</v>
      </c>
      <c r="D228" s="113" t="s">
        <v>1147</v>
      </c>
      <c r="E228" s="115" t="s">
        <v>287</v>
      </c>
      <c r="F228" s="115" t="s">
        <v>14</v>
      </c>
      <c r="G228" s="116" t="n">
        <v>12.8</v>
      </c>
      <c r="H228" s="192" t="s">
        <v>430</v>
      </c>
      <c r="I228" s="43" t="s">
        <v>431</v>
      </c>
      <c r="J228" s="44"/>
      <c r="K228" s="143"/>
    </row>
    <row r="229" s="83" customFormat="true" ht="15.75" hidden="false" customHeight="true" outlineLevel="0" collapsed="false">
      <c r="A229" s="143" t="n">
        <f aca="false">A228+1</f>
        <v>228</v>
      </c>
      <c r="B229" s="193" t="n">
        <v>43822</v>
      </c>
      <c r="C229" s="114" t="s">
        <v>1148</v>
      </c>
      <c r="D229" s="113" t="s">
        <v>1149</v>
      </c>
      <c r="E229" s="115" t="s">
        <v>287</v>
      </c>
      <c r="F229" s="115" t="s">
        <v>1061</v>
      </c>
      <c r="G229" s="116" t="n">
        <v>6</v>
      </c>
      <c r="H229" s="192" t="s">
        <v>430</v>
      </c>
      <c r="I229" s="43" t="s">
        <v>431</v>
      </c>
      <c r="J229" s="44"/>
      <c r="K229" s="143"/>
    </row>
    <row r="230" s="83" customFormat="true" ht="15.75" hidden="false" customHeight="true" outlineLevel="0" collapsed="false">
      <c r="A230" s="143" t="n">
        <f aca="false">A229+1</f>
        <v>229</v>
      </c>
      <c r="B230" s="193" t="n">
        <v>43826</v>
      </c>
      <c r="C230" s="114" t="s">
        <v>1150</v>
      </c>
      <c r="D230" s="113" t="s">
        <v>1151</v>
      </c>
      <c r="E230" s="115" t="s">
        <v>287</v>
      </c>
      <c r="F230" s="115" t="s">
        <v>1061</v>
      </c>
      <c r="G230" s="116" t="n">
        <v>7.5</v>
      </c>
      <c r="H230" s="192" t="s">
        <v>430</v>
      </c>
      <c r="I230" s="43" t="s">
        <v>431</v>
      </c>
      <c r="J230" s="44"/>
      <c r="K230" s="143"/>
    </row>
    <row r="231" s="83" customFormat="true" ht="15.75" hidden="false" customHeight="true" outlineLevel="0" collapsed="false">
      <c r="A231" s="143" t="n">
        <f aca="false">A230+1</f>
        <v>230</v>
      </c>
      <c r="B231" s="193" t="n">
        <v>44244</v>
      </c>
      <c r="C231" s="114" t="s">
        <v>1152</v>
      </c>
      <c r="D231" s="113" t="s">
        <v>1153</v>
      </c>
      <c r="E231" s="115" t="s">
        <v>287</v>
      </c>
      <c r="F231" s="115" t="s">
        <v>14</v>
      </c>
      <c r="G231" s="116" t="n">
        <v>11.5</v>
      </c>
      <c r="H231" s="192" t="s">
        <v>430</v>
      </c>
      <c r="I231" s="43" t="s">
        <v>431</v>
      </c>
      <c r="J231" s="44"/>
      <c r="K231" s="143"/>
    </row>
    <row r="232" s="23" customFormat="true" ht="15.75" hidden="false" customHeight="true" outlineLevel="0" collapsed="false">
      <c r="A232" s="194" t="n">
        <f aca="false">A231+1</f>
        <v>231</v>
      </c>
      <c r="B232" s="254" t="n">
        <v>43823</v>
      </c>
      <c r="C232" s="134" t="s">
        <v>1154</v>
      </c>
      <c r="D232" s="255" t="s">
        <v>1155</v>
      </c>
      <c r="E232" s="136" t="s">
        <v>287</v>
      </c>
      <c r="F232" s="136" t="s">
        <v>14</v>
      </c>
      <c r="G232" s="137" t="n">
        <v>6.5</v>
      </c>
      <c r="H232" s="213" t="s">
        <v>426</v>
      </c>
      <c r="I232" s="138" t="s">
        <v>427</v>
      </c>
      <c r="J232" s="138" t="n">
        <v>46943</v>
      </c>
      <c r="K232" s="256" t="s">
        <v>1156</v>
      </c>
    </row>
    <row r="233" s="83" customFormat="true" ht="15.75" hidden="false" customHeight="true" outlineLevel="0" collapsed="false">
      <c r="A233" s="143" t="n">
        <f aca="false">A232+1</f>
        <v>232</v>
      </c>
      <c r="B233" s="193" t="n">
        <v>50287</v>
      </c>
      <c r="C233" s="114" t="s">
        <v>1157</v>
      </c>
      <c r="D233" s="119" t="s">
        <v>1158</v>
      </c>
      <c r="E233" s="115" t="s">
        <v>287</v>
      </c>
      <c r="F233" s="115" t="s">
        <v>14</v>
      </c>
      <c r="G233" s="116" t="n">
        <v>10.8</v>
      </c>
      <c r="H233" s="192" t="s">
        <v>430</v>
      </c>
      <c r="I233" s="43" t="s">
        <v>431</v>
      </c>
      <c r="J233" s="44"/>
      <c r="K233" s="143"/>
    </row>
    <row r="234" s="83" customFormat="true" ht="15.75" hidden="false" customHeight="true" outlineLevel="0" collapsed="false">
      <c r="A234" s="143" t="n">
        <f aca="false">A233+1</f>
        <v>233</v>
      </c>
      <c r="B234" s="193" t="n">
        <v>50343</v>
      </c>
      <c r="C234" s="114" t="s">
        <v>1159</v>
      </c>
      <c r="D234" s="113" t="s">
        <v>1147</v>
      </c>
      <c r="E234" s="115" t="s">
        <v>287</v>
      </c>
      <c r="F234" s="115" t="s">
        <v>1061</v>
      </c>
      <c r="G234" s="116" t="n">
        <v>8</v>
      </c>
      <c r="H234" s="192" t="s">
        <v>430</v>
      </c>
      <c r="I234" s="43" t="s">
        <v>431</v>
      </c>
      <c r="J234" s="44"/>
      <c r="K234" s="143"/>
    </row>
    <row r="235" s="83" customFormat="true" ht="15.75" hidden="false" customHeight="true" outlineLevel="0" collapsed="false">
      <c r="A235" s="143" t="n">
        <f aca="false">A234+1</f>
        <v>234</v>
      </c>
      <c r="B235" s="193" t="n">
        <v>50345</v>
      </c>
      <c r="C235" s="114" t="s">
        <v>1160</v>
      </c>
      <c r="D235" s="119" t="s">
        <v>1161</v>
      </c>
      <c r="E235" s="115" t="s">
        <v>287</v>
      </c>
      <c r="F235" s="115" t="s">
        <v>14</v>
      </c>
      <c r="G235" s="116" t="n">
        <v>11.5</v>
      </c>
      <c r="H235" s="192" t="s">
        <v>430</v>
      </c>
      <c r="I235" s="43" t="s">
        <v>431</v>
      </c>
      <c r="J235" s="44"/>
      <c r="K235" s="143"/>
    </row>
    <row r="236" customFormat="false" ht="15.75" hidden="false" customHeight="true" outlineLevel="0" collapsed="false">
      <c r="A236" s="194" t="n">
        <f aca="false">A235+1</f>
        <v>235</v>
      </c>
      <c r="B236" s="193" t="n">
        <v>46536</v>
      </c>
      <c r="C236" s="234" t="s">
        <v>1162</v>
      </c>
      <c r="D236" s="224" t="s">
        <v>1163</v>
      </c>
      <c r="E236" s="199" t="s">
        <v>1164</v>
      </c>
      <c r="F236" s="115" t="s">
        <v>14</v>
      </c>
      <c r="G236" s="116" t="n">
        <v>13</v>
      </c>
      <c r="H236" s="192" t="s">
        <v>430</v>
      </c>
      <c r="I236" s="43" t="s">
        <v>431</v>
      </c>
      <c r="J236" s="44"/>
      <c r="K236" s="194"/>
    </row>
    <row r="237" customFormat="false" ht="15.75" hidden="false" customHeight="true" outlineLevel="0" collapsed="false">
      <c r="A237" s="194" t="n">
        <f aca="false">A236+1</f>
        <v>236</v>
      </c>
      <c r="B237" s="193" t="n">
        <v>40886</v>
      </c>
      <c r="C237" s="114" t="s">
        <v>1165</v>
      </c>
      <c r="D237" s="113" t="s">
        <v>1166</v>
      </c>
      <c r="E237" s="115" t="s">
        <v>1167</v>
      </c>
      <c r="F237" s="115" t="s">
        <v>20</v>
      </c>
      <c r="G237" s="116" t="n">
        <v>45</v>
      </c>
      <c r="H237" s="192" t="s">
        <v>430</v>
      </c>
      <c r="I237" s="43" t="s">
        <v>431</v>
      </c>
      <c r="J237" s="44"/>
      <c r="K237" s="148"/>
    </row>
    <row r="238" s="23" customFormat="true" ht="15.75" hidden="false" customHeight="true" outlineLevel="0" collapsed="false">
      <c r="A238" s="194" t="n">
        <f aca="false">A237+1</f>
        <v>237</v>
      </c>
      <c r="B238" s="198" t="n">
        <v>50189</v>
      </c>
      <c r="C238" s="201" t="s">
        <v>1168</v>
      </c>
      <c r="D238" s="227" t="s">
        <v>1169</v>
      </c>
      <c r="E238" s="202" t="s">
        <v>1167</v>
      </c>
      <c r="F238" s="115" t="s">
        <v>14</v>
      </c>
      <c r="G238" s="116" t="n">
        <v>38</v>
      </c>
      <c r="H238" s="192" t="s">
        <v>430</v>
      </c>
      <c r="I238" s="43" t="s">
        <v>431</v>
      </c>
      <c r="J238" s="44"/>
      <c r="K238" s="148"/>
    </row>
    <row r="239" s="23" customFormat="true" ht="15.75" hidden="false" customHeight="true" outlineLevel="0" collapsed="false">
      <c r="A239" s="194" t="n">
        <f aca="false">A238+1</f>
        <v>238</v>
      </c>
      <c r="B239" s="198" t="n">
        <v>50190</v>
      </c>
      <c r="C239" s="201" t="s">
        <v>1168</v>
      </c>
      <c r="D239" s="227" t="s">
        <v>1170</v>
      </c>
      <c r="E239" s="202" t="s">
        <v>1167</v>
      </c>
      <c r="F239" s="115" t="s">
        <v>14</v>
      </c>
      <c r="G239" s="116" t="n">
        <v>38</v>
      </c>
      <c r="H239" s="192" t="s">
        <v>430</v>
      </c>
      <c r="I239" s="43" t="s">
        <v>431</v>
      </c>
      <c r="J239" s="44"/>
      <c r="K239" s="148"/>
    </row>
    <row r="240" customFormat="false" ht="15.75" hidden="false" customHeight="true" outlineLevel="0" collapsed="false">
      <c r="A240" s="194" t="n">
        <f aca="false">A239+1</f>
        <v>239</v>
      </c>
      <c r="B240" s="230" t="n">
        <v>49185</v>
      </c>
      <c r="C240" s="240" t="s">
        <v>1171</v>
      </c>
      <c r="D240" s="257" t="s">
        <v>1172</v>
      </c>
      <c r="E240" s="196" t="s">
        <v>1173</v>
      </c>
      <c r="F240" s="196" t="s">
        <v>14</v>
      </c>
      <c r="G240" s="197" t="n">
        <v>28</v>
      </c>
      <c r="H240" s="192" t="s">
        <v>430</v>
      </c>
      <c r="I240" s="43" t="s">
        <v>431</v>
      </c>
      <c r="J240" s="44"/>
      <c r="K240" s="148"/>
    </row>
    <row r="241" customFormat="false" ht="15.75" hidden="false" customHeight="true" outlineLevel="0" collapsed="false">
      <c r="A241" s="194" t="n">
        <f aca="false">A240+1</f>
        <v>240</v>
      </c>
      <c r="B241" s="198" t="n">
        <v>66718</v>
      </c>
      <c r="C241" s="115" t="s">
        <v>1174</v>
      </c>
      <c r="D241" s="120" t="s">
        <v>924</v>
      </c>
      <c r="E241" s="115" t="s">
        <v>1173</v>
      </c>
      <c r="F241" s="115" t="s">
        <v>198</v>
      </c>
      <c r="G241" s="116" t="n">
        <v>8</v>
      </c>
      <c r="H241" s="192" t="s">
        <v>430</v>
      </c>
      <c r="I241" s="43" t="s">
        <v>431</v>
      </c>
      <c r="J241" s="44"/>
      <c r="K241" s="148"/>
    </row>
    <row r="242" customFormat="false" ht="15.75" hidden="false" customHeight="true" outlineLevel="0" collapsed="false">
      <c r="A242" s="194" t="n">
        <f aca="false">A241+1</f>
        <v>241</v>
      </c>
      <c r="B242" s="195" t="n">
        <v>99187</v>
      </c>
      <c r="C242" s="43" t="s">
        <v>1175</v>
      </c>
      <c r="D242" s="46" t="s">
        <v>1176</v>
      </c>
      <c r="E242" s="45" t="s">
        <v>294</v>
      </c>
      <c r="F242" s="43" t="s">
        <v>14</v>
      </c>
      <c r="G242" s="80" t="n">
        <v>65</v>
      </c>
      <c r="H242" s="192" t="s">
        <v>430</v>
      </c>
      <c r="I242" s="43" t="s">
        <v>431</v>
      </c>
      <c r="J242" s="44"/>
      <c r="K242" s="148"/>
    </row>
    <row r="243" customFormat="false" ht="15.75" hidden="false" customHeight="true" outlineLevel="0" collapsed="false">
      <c r="A243" s="194" t="n">
        <f aca="false">A242+1</f>
        <v>242</v>
      </c>
      <c r="B243" s="195" t="n">
        <v>99188</v>
      </c>
      <c r="C243" s="43" t="s">
        <v>292</v>
      </c>
      <c r="D243" s="46" t="s">
        <v>1177</v>
      </c>
      <c r="E243" s="45" t="s">
        <v>294</v>
      </c>
      <c r="F243" s="43" t="s">
        <v>14</v>
      </c>
      <c r="G243" s="80" t="n">
        <v>60</v>
      </c>
      <c r="H243" s="192" t="s">
        <v>430</v>
      </c>
      <c r="I243" s="43" t="s">
        <v>431</v>
      </c>
      <c r="J243" s="44"/>
      <c r="K243" s="148"/>
    </row>
    <row r="244" customFormat="false" ht="15.75" hidden="false" customHeight="true" outlineLevel="0" collapsed="false">
      <c r="A244" s="194" t="n">
        <f aca="false">A243+1</f>
        <v>243</v>
      </c>
      <c r="B244" s="193" t="n">
        <v>62367</v>
      </c>
      <c r="C244" s="258" t="s">
        <v>1178</v>
      </c>
      <c r="D244" s="259" t="s">
        <v>1179</v>
      </c>
      <c r="E244" s="232" t="s">
        <v>1180</v>
      </c>
      <c r="F244" s="114" t="s">
        <v>20</v>
      </c>
      <c r="G244" s="116" t="n">
        <v>108</v>
      </c>
      <c r="H244" s="192" t="s">
        <v>430</v>
      </c>
      <c r="I244" s="43" t="s">
        <v>431</v>
      </c>
      <c r="J244" s="44"/>
      <c r="K244" s="148"/>
    </row>
    <row r="245" customFormat="false" ht="15.75" hidden="false" customHeight="true" outlineLevel="0" collapsed="false">
      <c r="A245" s="194" t="n">
        <f aca="false">A244+1</f>
        <v>244</v>
      </c>
      <c r="B245" s="193" t="n">
        <v>62372</v>
      </c>
      <c r="C245" s="258" t="s">
        <v>1181</v>
      </c>
      <c r="D245" s="259" t="s">
        <v>1182</v>
      </c>
      <c r="E245" s="232" t="s">
        <v>1180</v>
      </c>
      <c r="F245" s="114" t="s">
        <v>20</v>
      </c>
      <c r="G245" s="116" t="n">
        <v>98</v>
      </c>
      <c r="H245" s="192" t="s">
        <v>430</v>
      </c>
      <c r="I245" s="43" t="s">
        <v>431</v>
      </c>
      <c r="J245" s="44"/>
      <c r="K245" s="148"/>
    </row>
    <row r="246" customFormat="false" ht="15.75" hidden="false" customHeight="true" outlineLevel="0" collapsed="false">
      <c r="A246" s="194" t="n">
        <f aca="false">A245+1</f>
        <v>245</v>
      </c>
      <c r="B246" s="193" t="n">
        <v>62373</v>
      </c>
      <c r="C246" s="258" t="s">
        <v>1183</v>
      </c>
      <c r="D246" s="259" t="s">
        <v>1182</v>
      </c>
      <c r="E246" s="232" t="s">
        <v>1180</v>
      </c>
      <c r="F246" s="114" t="s">
        <v>20</v>
      </c>
      <c r="G246" s="116" t="n">
        <v>98</v>
      </c>
      <c r="H246" s="192" t="s">
        <v>430</v>
      </c>
      <c r="I246" s="43" t="s">
        <v>431</v>
      </c>
      <c r="J246" s="44"/>
      <c r="K246" s="148"/>
    </row>
    <row r="247" customFormat="false" ht="15.75" hidden="false" customHeight="true" outlineLevel="0" collapsed="false">
      <c r="A247" s="194" t="n">
        <f aca="false">A246+1</f>
        <v>246</v>
      </c>
      <c r="B247" s="193" t="n">
        <v>62546</v>
      </c>
      <c r="C247" s="258" t="s">
        <v>1184</v>
      </c>
      <c r="D247" s="259" t="s">
        <v>1182</v>
      </c>
      <c r="E247" s="232" t="s">
        <v>1180</v>
      </c>
      <c r="F247" s="114" t="s">
        <v>20</v>
      </c>
      <c r="G247" s="116" t="n">
        <v>100</v>
      </c>
      <c r="H247" s="192" t="s">
        <v>430</v>
      </c>
      <c r="I247" s="43" t="s">
        <v>431</v>
      </c>
      <c r="J247" s="44"/>
      <c r="K247" s="148"/>
    </row>
    <row r="248" customFormat="false" ht="15.75" hidden="false" customHeight="true" outlineLevel="0" collapsed="false">
      <c r="A248" s="194" t="n">
        <f aca="false">A247+1</f>
        <v>247</v>
      </c>
      <c r="B248" s="193" t="n">
        <v>62561</v>
      </c>
      <c r="C248" s="232" t="s">
        <v>1185</v>
      </c>
      <c r="D248" s="259" t="s">
        <v>1182</v>
      </c>
      <c r="E248" s="232" t="s">
        <v>1180</v>
      </c>
      <c r="F248" s="114" t="s">
        <v>20</v>
      </c>
      <c r="G248" s="116" t="n">
        <v>128</v>
      </c>
      <c r="H248" s="192" t="s">
        <v>430</v>
      </c>
      <c r="I248" s="43" t="s">
        <v>431</v>
      </c>
      <c r="J248" s="44"/>
      <c r="K248" s="148"/>
    </row>
    <row r="249" customFormat="false" ht="15.75" hidden="false" customHeight="true" outlineLevel="0" collapsed="false">
      <c r="A249" s="194" t="n">
        <f aca="false">A248+1</f>
        <v>248</v>
      </c>
      <c r="B249" s="193" t="n">
        <v>62563</v>
      </c>
      <c r="C249" s="258" t="s">
        <v>1186</v>
      </c>
      <c r="D249" s="259" t="s">
        <v>1182</v>
      </c>
      <c r="E249" s="232" t="s">
        <v>1180</v>
      </c>
      <c r="F249" s="114" t="s">
        <v>20</v>
      </c>
      <c r="G249" s="116" t="n">
        <v>93</v>
      </c>
      <c r="H249" s="192" t="s">
        <v>430</v>
      </c>
      <c r="I249" s="43" t="s">
        <v>431</v>
      </c>
      <c r="J249" s="44"/>
      <c r="K249" s="148"/>
    </row>
    <row r="250" customFormat="false" ht="15.75" hidden="false" customHeight="true" outlineLevel="0" collapsed="false">
      <c r="A250" s="194" t="n">
        <f aca="false">A249+1</f>
        <v>249</v>
      </c>
      <c r="B250" s="193" t="n">
        <v>62587</v>
      </c>
      <c r="C250" s="232" t="s">
        <v>1187</v>
      </c>
      <c r="D250" s="259" t="s">
        <v>1182</v>
      </c>
      <c r="E250" s="232" t="s">
        <v>1180</v>
      </c>
      <c r="F250" s="114" t="s">
        <v>20</v>
      </c>
      <c r="G250" s="116" t="n">
        <v>138</v>
      </c>
      <c r="H250" s="192" t="s">
        <v>430</v>
      </c>
      <c r="I250" s="43" t="s">
        <v>431</v>
      </c>
      <c r="J250" s="44"/>
      <c r="K250" s="148"/>
    </row>
    <row r="251" customFormat="false" ht="15.75" hidden="false" customHeight="true" outlineLevel="0" collapsed="false">
      <c r="A251" s="194" t="n">
        <f aca="false">A250+1</f>
        <v>250</v>
      </c>
      <c r="B251" s="193" t="n">
        <v>62596</v>
      </c>
      <c r="C251" s="258" t="s">
        <v>1188</v>
      </c>
      <c r="D251" s="259" t="s">
        <v>1189</v>
      </c>
      <c r="E251" s="232" t="s">
        <v>1180</v>
      </c>
      <c r="F251" s="114" t="s">
        <v>20</v>
      </c>
      <c r="G251" s="116" t="n">
        <v>88</v>
      </c>
      <c r="H251" s="192" t="s">
        <v>430</v>
      </c>
      <c r="I251" s="43" t="s">
        <v>431</v>
      </c>
      <c r="J251" s="44"/>
      <c r="K251" s="148"/>
    </row>
    <row r="252" customFormat="false" ht="15.75" hidden="false" customHeight="true" outlineLevel="0" collapsed="false">
      <c r="A252" s="194" t="n">
        <f aca="false">A251+1</f>
        <v>251</v>
      </c>
      <c r="B252" s="193" t="n">
        <v>62597</v>
      </c>
      <c r="C252" s="232" t="s">
        <v>1190</v>
      </c>
      <c r="D252" s="259" t="s">
        <v>1182</v>
      </c>
      <c r="E252" s="232" t="s">
        <v>1180</v>
      </c>
      <c r="F252" s="114" t="s">
        <v>20</v>
      </c>
      <c r="G252" s="116" t="n">
        <v>116</v>
      </c>
      <c r="H252" s="192" t="s">
        <v>430</v>
      </c>
      <c r="I252" s="43" t="s">
        <v>431</v>
      </c>
      <c r="J252" s="44"/>
      <c r="K252" s="148"/>
    </row>
    <row r="253" customFormat="false" ht="15.75" hidden="false" customHeight="true" outlineLevel="0" collapsed="false">
      <c r="A253" s="194" t="n">
        <f aca="false">A252+1</f>
        <v>252</v>
      </c>
      <c r="B253" s="193" t="n">
        <v>62599</v>
      </c>
      <c r="C253" s="232" t="s">
        <v>1191</v>
      </c>
      <c r="D253" s="259" t="s">
        <v>1182</v>
      </c>
      <c r="E253" s="232" t="s">
        <v>1180</v>
      </c>
      <c r="F253" s="114" t="s">
        <v>20</v>
      </c>
      <c r="G253" s="116" t="n">
        <v>98</v>
      </c>
      <c r="H253" s="192" t="s">
        <v>430</v>
      </c>
      <c r="I253" s="43" t="s">
        <v>431</v>
      </c>
      <c r="J253" s="44"/>
      <c r="K253" s="148"/>
    </row>
    <row r="254" customFormat="false" ht="15.75" hidden="false" customHeight="true" outlineLevel="0" collapsed="false">
      <c r="A254" s="194" t="n">
        <f aca="false">A253+1</f>
        <v>253</v>
      </c>
      <c r="B254" s="193" t="n">
        <v>62602</v>
      </c>
      <c r="C254" s="258" t="s">
        <v>1192</v>
      </c>
      <c r="D254" s="259" t="s">
        <v>1193</v>
      </c>
      <c r="E254" s="232" t="s">
        <v>1180</v>
      </c>
      <c r="F254" s="114" t="s">
        <v>20</v>
      </c>
      <c r="G254" s="116" t="n">
        <v>106</v>
      </c>
      <c r="H254" s="192" t="s">
        <v>430</v>
      </c>
      <c r="I254" s="43" t="s">
        <v>431</v>
      </c>
      <c r="J254" s="44"/>
      <c r="K254" s="148"/>
    </row>
    <row r="255" customFormat="false" ht="15.75" hidden="false" customHeight="true" outlineLevel="0" collapsed="false">
      <c r="A255" s="194" t="n">
        <f aca="false">A254+1</f>
        <v>254</v>
      </c>
      <c r="B255" s="193" t="n">
        <v>62605</v>
      </c>
      <c r="C255" s="232" t="s">
        <v>1194</v>
      </c>
      <c r="D255" s="260" t="s">
        <v>1195</v>
      </c>
      <c r="E255" s="232" t="s">
        <v>1180</v>
      </c>
      <c r="F255" s="114" t="s">
        <v>20</v>
      </c>
      <c r="G255" s="116" t="n">
        <v>96</v>
      </c>
      <c r="H255" s="192" t="s">
        <v>430</v>
      </c>
      <c r="I255" s="43" t="s">
        <v>431</v>
      </c>
      <c r="J255" s="44"/>
      <c r="K255" s="148"/>
    </row>
    <row r="256" s="83" customFormat="true" ht="15.75" hidden="false" customHeight="true" outlineLevel="0" collapsed="false">
      <c r="A256" s="194" t="n">
        <f aca="false">A255+1</f>
        <v>255</v>
      </c>
      <c r="B256" s="193" t="n">
        <v>62608</v>
      </c>
      <c r="C256" s="232" t="s">
        <v>1196</v>
      </c>
      <c r="D256" s="260" t="s">
        <v>1197</v>
      </c>
      <c r="E256" s="232" t="s">
        <v>1180</v>
      </c>
      <c r="F256" s="114" t="s">
        <v>20</v>
      </c>
      <c r="G256" s="116" t="n">
        <v>88</v>
      </c>
      <c r="H256" s="192" t="s">
        <v>430</v>
      </c>
      <c r="I256" s="43" t="s">
        <v>431</v>
      </c>
      <c r="J256" s="44"/>
      <c r="K256" s="148"/>
    </row>
    <row r="257" customFormat="false" ht="15.75" hidden="false" customHeight="true" outlineLevel="0" collapsed="false">
      <c r="A257" s="194" t="n">
        <f aca="false">A256+1</f>
        <v>256</v>
      </c>
      <c r="B257" s="193" t="n">
        <v>67257</v>
      </c>
      <c r="C257" s="114" t="s">
        <v>1198</v>
      </c>
      <c r="D257" s="120" t="s">
        <v>1199</v>
      </c>
      <c r="E257" s="115" t="s">
        <v>1180</v>
      </c>
      <c r="F257" s="115" t="s">
        <v>20</v>
      </c>
      <c r="G257" s="116" t="n">
        <v>120</v>
      </c>
      <c r="H257" s="192" t="s">
        <v>430</v>
      </c>
      <c r="I257" s="43" t="s">
        <v>431</v>
      </c>
      <c r="J257" s="44"/>
      <c r="K257" s="148"/>
    </row>
    <row r="258" customFormat="false" ht="15.75" hidden="false" customHeight="true" outlineLevel="0" collapsed="false">
      <c r="A258" s="194" t="n">
        <f aca="false">A257+1</f>
        <v>257</v>
      </c>
      <c r="B258" s="198" t="n">
        <v>67258</v>
      </c>
      <c r="C258" s="115" t="s">
        <v>1200</v>
      </c>
      <c r="D258" s="120" t="s">
        <v>1201</v>
      </c>
      <c r="E258" s="115" t="s">
        <v>1180</v>
      </c>
      <c r="F258" s="115" t="s">
        <v>20</v>
      </c>
      <c r="G258" s="116" t="n">
        <v>128</v>
      </c>
      <c r="H258" s="192" t="s">
        <v>430</v>
      </c>
      <c r="I258" s="43" t="s">
        <v>431</v>
      </c>
      <c r="J258" s="44"/>
      <c r="K258" s="148"/>
    </row>
    <row r="259" customFormat="false" ht="15.75" hidden="false" customHeight="true" outlineLevel="0" collapsed="false">
      <c r="A259" s="194" t="n">
        <f aca="false">A258+1</f>
        <v>258</v>
      </c>
      <c r="B259" s="198" t="n">
        <v>67259</v>
      </c>
      <c r="C259" s="115" t="s">
        <v>1202</v>
      </c>
      <c r="D259" s="120" t="s">
        <v>1203</v>
      </c>
      <c r="E259" s="115" t="s">
        <v>1180</v>
      </c>
      <c r="F259" s="115" t="s">
        <v>20</v>
      </c>
      <c r="G259" s="116" t="n">
        <v>88</v>
      </c>
      <c r="H259" s="192" t="s">
        <v>430</v>
      </c>
      <c r="I259" s="43" t="s">
        <v>431</v>
      </c>
      <c r="J259" s="44"/>
      <c r="K259" s="148"/>
    </row>
    <row r="260" customFormat="false" ht="15.75" hidden="false" customHeight="true" outlineLevel="0" collapsed="false">
      <c r="A260" s="194" t="n">
        <f aca="false">A259+1</f>
        <v>259</v>
      </c>
      <c r="B260" s="191" t="n">
        <v>94421</v>
      </c>
      <c r="C260" s="43" t="s">
        <v>1204</v>
      </c>
      <c r="D260" s="205" t="s">
        <v>1199</v>
      </c>
      <c r="E260" s="45" t="s">
        <v>1180</v>
      </c>
      <c r="F260" s="43" t="s">
        <v>14</v>
      </c>
      <c r="G260" s="80" t="n">
        <v>128</v>
      </c>
      <c r="H260" s="192" t="s">
        <v>430</v>
      </c>
      <c r="I260" s="43" t="s">
        <v>431</v>
      </c>
      <c r="J260" s="44"/>
      <c r="K260" s="194"/>
    </row>
    <row r="261" customFormat="false" ht="15.75" hidden="false" customHeight="true" outlineLevel="0" collapsed="false">
      <c r="A261" s="194" t="n">
        <f aca="false">A260+1</f>
        <v>260</v>
      </c>
      <c r="B261" s="238" t="n">
        <v>82836</v>
      </c>
      <c r="C261" s="129" t="s">
        <v>1205</v>
      </c>
      <c r="D261" s="91" t="s">
        <v>1195</v>
      </c>
      <c r="E261" s="130" t="s">
        <v>1206</v>
      </c>
      <c r="F261" s="129" t="s">
        <v>20</v>
      </c>
      <c r="G261" s="80" t="n">
        <v>100</v>
      </c>
      <c r="H261" s="192" t="s">
        <v>430</v>
      </c>
      <c r="I261" s="43" t="s">
        <v>431</v>
      </c>
      <c r="J261" s="44"/>
      <c r="K261" s="148"/>
    </row>
    <row r="262" customFormat="false" ht="15.75" hidden="false" customHeight="true" outlineLevel="0" collapsed="false">
      <c r="A262" s="194" t="n">
        <f aca="false">A261+1</f>
        <v>261</v>
      </c>
      <c r="B262" s="238" t="n">
        <v>82842</v>
      </c>
      <c r="C262" s="129" t="s">
        <v>1207</v>
      </c>
      <c r="D262" s="91" t="s">
        <v>1208</v>
      </c>
      <c r="E262" s="130" t="s">
        <v>1206</v>
      </c>
      <c r="F262" s="129" t="s">
        <v>20</v>
      </c>
      <c r="G262" s="80" t="n">
        <v>77</v>
      </c>
      <c r="H262" s="192" t="s">
        <v>430</v>
      </c>
      <c r="I262" s="43" t="s">
        <v>431</v>
      </c>
      <c r="J262" s="44"/>
      <c r="K262" s="148"/>
    </row>
    <row r="263" customFormat="false" ht="15.75" hidden="false" customHeight="true" outlineLevel="0" collapsed="false">
      <c r="A263" s="194" t="n">
        <f aca="false">A262+1</f>
        <v>262</v>
      </c>
      <c r="B263" s="238" t="n">
        <v>82843</v>
      </c>
      <c r="C263" s="129" t="s">
        <v>1209</v>
      </c>
      <c r="D263" s="91" t="s">
        <v>1210</v>
      </c>
      <c r="E263" s="130" t="s">
        <v>1206</v>
      </c>
      <c r="F263" s="129" t="s">
        <v>20</v>
      </c>
      <c r="G263" s="80" t="n">
        <v>128</v>
      </c>
      <c r="H263" s="192" t="s">
        <v>430</v>
      </c>
      <c r="I263" s="43" t="s">
        <v>431</v>
      </c>
      <c r="J263" s="44"/>
      <c r="K263" s="148"/>
    </row>
    <row r="264" customFormat="false" ht="15.75" hidden="false" customHeight="true" outlineLevel="0" collapsed="false">
      <c r="A264" s="194" t="n">
        <f aca="false">A263+1</f>
        <v>263</v>
      </c>
      <c r="B264" s="238" t="n">
        <v>82847</v>
      </c>
      <c r="C264" s="129" t="s">
        <v>1211</v>
      </c>
      <c r="D264" s="91" t="s">
        <v>1210</v>
      </c>
      <c r="E264" s="130" t="s">
        <v>1206</v>
      </c>
      <c r="F264" s="129" t="s">
        <v>20</v>
      </c>
      <c r="G264" s="80" t="n">
        <v>138</v>
      </c>
      <c r="H264" s="192" t="s">
        <v>430</v>
      </c>
      <c r="I264" s="43" t="s">
        <v>431</v>
      </c>
      <c r="J264" s="44"/>
      <c r="K264" s="148"/>
    </row>
    <row r="265" customFormat="false" ht="15.75" hidden="false" customHeight="true" outlineLevel="0" collapsed="false">
      <c r="A265" s="194" t="n">
        <f aca="false">A264+1</f>
        <v>264</v>
      </c>
      <c r="B265" s="238" t="n">
        <v>82848</v>
      </c>
      <c r="C265" s="129" t="s">
        <v>1212</v>
      </c>
      <c r="D265" s="91" t="s">
        <v>1213</v>
      </c>
      <c r="E265" s="130" t="s">
        <v>1206</v>
      </c>
      <c r="F265" s="129" t="s">
        <v>20</v>
      </c>
      <c r="G265" s="80" t="n">
        <v>128</v>
      </c>
      <c r="H265" s="192" t="s">
        <v>430</v>
      </c>
      <c r="I265" s="43" t="s">
        <v>431</v>
      </c>
      <c r="J265" s="44"/>
      <c r="K265" s="148"/>
    </row>
    <row r="266" customFormat="false" ht="15.75" hidden="false" customHeight="true" outlineLevel="0" collapsed="false">
      <c r="A266" s="194" t="n">
        <f aca="false">A265+1</f>
        <v>265</v>
      </c>
      <c r="B266" s="238" t="n">
        <v>82849</v>
      </c>
      <c r="C266" s="129" t="s">
        <v>1214</v>
      </c>
      <c r="D266" s="91" t="s">
        <v>1215</v>
      </c>
      <c r="E266" s="130" t="s">
        <v>1206</v>
      </c>
      <c r="F266" s="129" t="s">
        <v>20</v>
      </c>
      <c r="G266" s="80" t="n">
        <v>88</v>
      </c>
      <c r="H266" s="192" t="s">
        <v>430</v>
      </c>
      <c r="I266" s="43" t="s">
        <v>431</v>
      </c>
      <c r="J266" s="44"/>
      <c r="K266" s="148"/>
    </row>
    <row r="267" customFormat="false" ht="15.75" hidden="false" customHeight="true" outlineLevel="0" collapsed="false">
      <c r="A267" s="194" t="n">
        <f aca="false">A266+1</f>
        <v>266</v>
      </c>
      <c r="B267" s="238" t="n">
        <v>82850</v>
      </c>
      <c r="C267" s="129" t="s">
        <v>1216</v>
      </c>
      <c r="D267" s="91" t="s">
        <v>1217</v>
      </c>
      <c r="E267" s="130" t="s">
        <v>1206</v>
      </c>
      <c r="F267" s="129" t="s">
        <v>20</v>
      </c>
      <c r="G267" s="80" t="n">
        <v>158</v>
      </c>
      <c r="H267" s="192" t="s">
        <v>430</v>
      </c>
      <c r="I267" s="43" t="s">
        <v>431</v>
      </c>
      <c r="J267" s="44"/>
      <c r="K267" s="194"/>
    </row>
    <row r="268" customFormat="false" ht="15.75" hidden="false" customHeight="true" outlineLevel="0" collapsed="false">
      <c r="A268" s="194" t="n">
        <f aca="false">A267+1</f>
        <v>267</v>
      </c>
      <c r="B268" s="238" t="n">
        <v>82852</v>
      </c>
      <c r="C268" s="129" t="s">
        <v>1218</v>
      </c>
      <c r="D268" s="91" t="s">
        <v>1219</v>
      </c>
      <c r="E268" s="130" t="s">
        <v>1206</v>
      </c>
      <c r="F268" s="129" t="s">
        <v>20</v>
      </c>
      <c r="G268" s="80" t="n">
        <v>88</v>
      </c>
      <c r="H268" s="192" t="s">
        <v>430</v>
      </c>
      <c r="I268" s="43" t="s">
        <v>431</v>
      </c>
      <c r="J268" s="44"/>
      <c r="K268" s="245"/>
    </row>
    <row r="269" s="23" customFormat="true" ht="15.75" hidden="false" customHeight="true" outlineLevel="0" collapsed="false">
      <c r="A269" s="194" t="n">
        <f aca="false">A268+1</f>
        <v>268</v>
      </c>
      <c r="B269" s="242" t="n">
        <v>83190</v>
      </c>
      <c r="C269" s="244" t="s">
        <v>1220</v>
      </c>
      <c r="D269" s="91" t="s">
        <v>1221</v>
      </c>
      <c r="E269" s="130" t="s">
        <v>1206</v>
      </c>
      <c r="F269" s="129" t="s">
        <v>20</v>
      </c>
      <c r="G269" s="80" t="n">
        <v>88</v>
      </c>
      <c r="H269" s="192" t="s">
        <v>430</v>
      </c>
      <c r="I269" s="43" t="s">
        <v>431</v>
      </c>
      <c r="J269" s="44"/>
      <c r="K269" s="148"/>
    </row>
    <row r="270" customFormat="false" ht="15.75" hidden="false" customHeight="true" outlineLevel="0" collapsed="false">
      <c r="A270" s="194" t="n">
        <f aca="false">A269+1</f>
        <v>269</v>
      </c>
      <c r="B270" s="191" t="n">
        <v>87022</v>
      </c>
      <c r="C270" s="43" t="s">
        <v>1222</v>
      </c>
      <c r="D270" s="91" t="s">
        <v>1223</v>
      </c>
      <c r="E270" s="45" t="s">
        <v>1206</v>
      </c>
      <c r="F270" s="129" t="s">
        <v>20</v>
      </c>
      <c r="G270" s="80" t="n">
        <v>88</v>
      </c>
      <c r="H270" s="192" t="s">
        <v>430</v>
      </c>
      <c r="I270" s="43" t="s">
        <v>431</v>
      </c>
      <c r="J270" s="44"/>
      <c r="K270" s="148"/>
    </row>
    <row r="271" customFormat="false" ht="15.75" hidden="false" customHeight="true" outlineLevel="0" collapsed="false">
      <c r="A271" s="194" t="n">
        <f aca="false">A270+1</f>
        <v>270</v>
      </c>
      <c r="B271" s="193" t="n">
        <v>62366</v>
      </c>
      <c r="C271" s="258" t="s">
        <v>1224</v>
      </c>
      <c r="D271" s="259" t="s">
        <v>1182</v>
      </c>
      <c r="E271" s="232" t="s">
        <v>1225</v>
      </c>
      <c r="F271" s="114" t="s">
        <v>20</v>
      </c>
      <c r="G271" s="116" t="n">
        <v>96</v>
      </c>
      <c r="H271" s="192" t="s">
        <v>430</v>
      </c>
      <c r="I271" s="43" t="s">
        <v>431</v>
      </c>
      <c r="J271" s="44"/>
      <c r="K271" s="245"/>
    </row>
    <row r="272" customFormat="false" ht="15.75" hidden="false" customHeight="true" outlineLevel="0" collapsed="false">
      <c r="A272" s="194" t="n">
        <f aca="false">A271+1</f>
        <v>271</v>
      </c>
      <c r="B272" s="193" t="n">
        <v>62370</v>
      </c>
      <c r="C272" s="258" t="s">
        <v>1226</v>
      </c>
      <c r="D272" s="259" t="s">
        <v>1182</v>
      </c>
      <c r="E272" s="232" t="s">
        <v>1225</v>
      </c>
      <c r="F272" s="114" t="s">
        <v>20</v>
      </c>
      <c r="G272" s="116" t="n">
        <v>96</v>
      </c>
      <c r="H272" s="192" t="s">
        <v>430</v>
      </c>
      <c r="I272" s="43" t="s">
        <v>431</v>
      </c>
      <c r="J272" s="44"/>
      <c r="K272" s="148"/>
    </row>
    <row r="273" s="83" customFormat="true" ht="15.75" hidden="false" customHeight="true" outlineLevel="0" collapsed="false">
      <c r="A273" s="194" t="n">
        <f aca="false">A272+1</f>
        <v>272</v>
      </c>
      <c r="B273" s="193" t="n">
        <v>62371</v>
      </c>
      <c r="C273" s="258" t="s">
        <v>1227</v>
      </c>
      <c r="D273" s="259" t="s">
        <v>1228</v>
      </c>
      <c r="E273" s="232" t="s">
        <v>1225</v>
      </c>
      <c r="F273" s="114" t="s">
        <v>20</v>
      </c>
      <c r="G273" s="116" t="n">
        <v>86</v>
      </c>
      <c r="H273" s="192" t="s">
        <v>430</v>
      </c>
      <c r="I273" s="43" t="s">
        <v>431</v>
      </c>
      <c r="J273" s="44"/>
      <c r="K273" s="148"/>
    </row>
    <row r="274" s="83" customFormat="true" ht="15.75" hidden="false" customHeight="true" outlineLevel="0" collapsed="false">
      <c r="A274" s="194" t="n">
        <f aca="false">A273+1</f>
        <v>273</v>
      </c>
      <c r="B274" s="193" t="n">
        <v>62374</v>
      </c>
      <c r="C274" s="258" t="s">
        <v>1229</v>
      </c>
      <c r="D274" s="259" t="s">
        <v>1182</v>
      </c>
      <c r="E274" s="232" t="s">
        <v>1225</v>
      </c>
      <c r="F274" s="114" t="s">
        <v>20</v>
      </c>
      <c r="G274" s="116" t="n">
        <v>86</v>
      </c>
      <c r="H274" s="192" t="s">
        <v>430</v>
      </c>
      <c r="I274" s="43" t="s">
        <v>431</v>
      </c>
      <c r="J274" s="44"/>
      <c r="K274" s="148"/>
    </row>
    <row r="275" customFormat="false" ht="15.75" hidden="false" customHeight="true" outlineLevel="0" collapsed="false">
      <c r="A275" s="194" t="n">
        <f aca="false">A274+1</f>
        <v>274</v>
      </c>
      <c r="B275" s="193" t="n">
        <v>62375</v>
      </c>
      <c r="C275" s="258" t="s">
        <v>1230</v>
      </c>
      <c r="D275" s="259" t="s">
        <v>1231</v>
      </c>
      <c r="E275" s="232" t="s">
        <v>1225</v>
      </c>
      <c r="F275" s="114" t="s">
        <v>20</v>
      </c>
      <c r="G275" s="116" t="n">
        <v>66</v>
      </c>
      <c r="H275" s="192" t="s">
        <v>430</v>
      </c>
      <c r="I275" s="43" t="s">
        <v>431</v>
      </c>
      <c r="J275" s="44"/>
      <c r="K275" s="148"/>
    </row>
    <row r="276" customFormat="false" ht="15.75" hidden="false" customHeight="true" outlineLevel="0" collapsed="false">
      <c r="A276" s="194" t="n">
        <f aca="false">A275+1</f>
        <v>275</v>
      </c>
      <c r="B276" s="193" t="n">
        <v>62376</v>
      </c>
      <c r="C276" s="258" t="s">
        <v>1232</v>
      </c>
      <c r="D276" s="259" t="s">
        <v>1233</v>
      </c>
      <c r="E276" s="232" t="s">
        <v>1225</v>
      </c>
      <c r="F276" s="114" t="s">
        <v>20</v>
      </c>
      <c r="G276" s="116" t="n">
        <v>178</v>
      </c>
      <c r="H276" s="192" t="s">
        <v>430</v>
      </c>
      <c r="I276" s="43" t="s">
        <v>431</v>
      </c>
      <c r="J276" s="44"/>
      <c r="K276" s="148"/>
    </row>
    <row r="277" customFormat="false" ht="15.75" hidden="false" customHeight="true" outlineLevel="0" collapsed="false">
      <c r="A277" s="194" t="n">
        <f aca="false">A276+1</f>
        <v>276</v>
      </c>
      <c r="B277" s="193" t="n">
        <v>62558</v>
      </c>
      <c r="C277" s="258" t="s">
        <v>1234</v>
      </c>
      <c r="D277" s="259" t="s">
        <v>1235</v>
      </c>
      <c r="E277" s="232" t="s">
        <v>1225</v>
      </c>
      <c r="F277" s="114" t="s">
        <v>20</v>
      </c>
      <c r="G277" s="116" t="n">
        <v>68</v>
      </c>
      <c r="H277" s="192" t="s">
        <v>430</v>
      </c>
      <c r="I277" s="43" t="s">
        <v>431</v>
      </c>
      <c r="J277" s="44"/>
      <c r="K277" s="148"/>
    </row>
    <row r="278" customFormat="false" ht="15.75" hidden="false" customHeight="true" outlineLevel="0" collapsed="false">
      <c r="A278" s="194" t="n">
        <f aca="false">A277+1</f>
        <v>277</v>
      </c>
      <c r="B278" s="193" t="n">
        <v>62576</v>
      </c>
      <c r="C278" s="232" t="s">
        <v>1236</v>
      </c>
      <c r="D278" s="259" t="s">
        <v>1182</v>
      </c>
      <c r="E278" s="232" t="s">
        <v>1225</v>
      </c>
      <c r="F278" s="114" t="s">
        <v>20</v>
      </c>
      <c r="G278" s="116" t="n">
        <v>96</v>
      </c>
      <c r="H278" s="192" t="s">
        <v>430</v>
      </c>
      <c r="I278" s="43" t="s">
        <v>431</v>
      </c>
      <c r="J278" s="44"/>
      <c r="K278" s="143"/>
    </row>
    <row r="279" customFormat="false" ht="15.75" hidden="false" customHeight="true" outlineLevel="0" collapsed="false">
      <c r="A279" s="194" t="n">
        <f aca="false">A278+1</f>
        <v>278</v>
      </c>
      <c r="B279" s="193" t="n">
        <v>62577</v>
      </c>
      <c r="C279" s="232" t="s">
        <v>1237</v>
      </c>
      <c r="D279" s="259" t="s">
        <v>1238</v>
      </c>
      <c r="E279" s="232" t="s">
        <v>1225</v>
      </c>
      <c r="F279" s="114" t="s">
        <v>20</v>
      </c>
      <c r="G279" s="116" t="n">
        <v>90</v>
      </c>
      <c r="H279" s="192" t="s">
        <v>430</v>
      </c>
      <c r="I279" s="43" t="s">
        <v>431</v>
      </c>
      <c r="J279" s="44"/>
      <c r="K279" s="143"/>
    </row>
    <row r="280" customFormat="false" ht="15.75" hidden="false" customHeight="true" outlineLevel="0" collapsed="false">
      <c r="A280" s="194" t="n">
        <f aca="false">A279+1</f>
        <v>279</v>
      </c>
      <c r="B280" s="193" t="n">
        <v>62578</v>
      </c>
      <c r="C280" s="232" t="s">
        <v>1239</v>
      </c>
      <c r="D280" s="259" t="s">
        <v>1240</v>
      </c>
      <c r="E280" s="232" t="s">
        <v>1225</v>
      </c>
      <c r="F280" s="114" t="s">
        <v>20</v>
      </c>
      <c r="G280" s="116" t="n">
        <v>190</v>
      </c>
      <c r="H280" s="192" t="s">
        <v>430</v>
      </c>
      <c r="I280" s="43" t="s">
        <v>431</v>
      </c>
      <c r="J280" s="44"/>
      <c r="K280" s="148"/>
    </row>
    <row r="281" customFormat="false" ht="15.75" hidden="false" customHeight="true" outlineLevel="0" collapsed="false">
      <c r="A281" s="194" t="n">
        <f aca="false">A280+1</f>
        <v>280</v>
      </c>
      <c r="B281" s="193" t="n">
        <v>62579</v>
      </c>
      <c r="C281" s="232" t="s">
        <v>1241</v>
      </c>
      <c r="D281" s="259" t="s">
        <v>1182</v>
      </c>
      <c r="E281" s="232" t="s">
        <v>1225</v>
      </c>
      <c r="F281" s="114" t="s">
        <v>20</v>
      </c>
      <c r="G281" s="116" t="n">
        <v>120</v>
      </c>
      <c r="H281" s="192" t="s">
        <v>430</v>
      </c>
      <c r="I281" s="43" t="s">
        <v>431</v>
      </c>
      <c r="J281" s="44"/>
      <c r="K281" s="148"/>
    </row>
    <row r="282" customFormat="false" ht="15.75" hidden="false" customHeight="true" outlineLevel="0" collapsed="false">
      <c r="A282" s="194" t="n">
        <f aca="false">A281+1</f>
        <v>281</v>
      </c>
      <c r="B282" s="193" t="n">
        <v>62586</v>
      </c>
      <c r="C282" s="232" t="s">
        <v>1242</v>
      </c>
      <c r="D282" s="259" t="s">
        <v>1182</v>
      </c>
      <c r="E282" s="232" t="s">
        <v>1225</v>
      </c>
      <c r="F282" s="114" t="s">
        <v>20</v>
      </c>
      <c r="G282" s="116" t="n">
        <v>115</v>
      </c>
      <c r="H282" s="192" t="s">
        <v>430</v>
      </c>
      <c r="I282" s="43" t="s">
        <v>431</v>
      </c>
      <c r="J282" s="44"/>
      <c r="K282" s="148"/>
    </row>
    <row r="283" customFormat="false" ht="15.75" hidden="false" customHeight="true" outlineLevel="0" collapsed="false">
      <c r="A283" s="194" t="n">
        <f aca="false">A282+1</f>
        <v>282</v>
      </c>
      <c r="B283" s="193" t="n">
        <v>62588</v>
      </c>
      <c r="C283" s="232" t="s">
        <v>1243</v>
      </c>
      <c r="D283" s="259" t="s">
        <v>1182</v>
      </c>
      <c r="E283" s="232" t="s">
        <v>1225</v>
      </c>
      <c r="F283" s="114" t="s">
        <v>20</v>
      </c>
      <c r="G283" s="116" t="n">
        <v>88</v>
      </c>
      <c r="H283" s="192" t="s">
        <v>430</v>
      </c>
      <c r="I283" s="43" t="s">
        <v>431</v>
      </c>
      <c r="J283" s="44"/>
      <c r="K283" s="148"/>
    </row>
    <row r="284" customFormat="false" ht="15.75" hidden="false" customHeight="true" outlineLevel="0" collapsed="false">
      <c r="A284" s="194" t="n">
        <f aca="false">A283+1</f>
        <v>283</v>
      </c>
      <c r="B284" s="193" t="n">
        <v>62598</v>
      </c>
      <c r="C284" s="232" t="s">
        <v>1244</v>
      </c>
      <c r="D284" s="259" t="s">
        <v>1182</v>
      </c>
      <c r="E284" s="232" t="s">
        <v>1225</v>
      </c>
      <c r="F284" s="114" t="s">
        <v>20</v>
      </c>
      <c r="G284" s="116" t="n">
        <v>108</v>
      </c>
      <c r="H284" s="192" t="s">
        <v>430</v>
      </c>
      <c r="I284" s="43" t="s">
        <v>431</v>
      </c>
      <c r="J284" s="44"/>
      <c r="K284" s="148"/>
    </row>
    <row r="285" customFormat="false" ht="15.75" hidden="false" customHeight="true" outlineLevel="0" collapsed="false">
      <c r="A285" s="194" t="n">
        <f aca="false">A284+1</f>
        <v>284</v>
      </c>
      <c r="B285" s="193" t="n">
        <v>62606</v>
      </c>
      <c r="C285" s="232" t="s">
        <v>1245</v>
      </c>
      <c r="D285" s="259" t="s">
        <v>1182</v>
      </c>
      <c r="E285" s="232" t="s">
        <v>1225</v>
      </c>
      <c r="F285" s="114" t="s">
        <v>20</v>
      </c>
      <c r="G285" s="116" t="n">
        <v>106</v>
      </c>
      <c r="H285" s="192" t="s">
        <v>430</v>
      </c>
      <c r="I285" s="43" t="s">
        <v>431</v>
      </c>
      <c r="J285" s="44"/>
      <c r="K285" s="148"/>
    </row>
    <row r="286" customFormat="false" ht="15.75" hidden="false" customHeight="true" outlineLevel="0" collapsed="false">
      <c r="A286" s="194" t="n">
        <f aca="false">A285+1</f>
        <v>285</v>
      </c>
      <c r="B286" s="193" t="n">
        <v>62614</v>
      </c>
      <c r="C286" s="232" t="s">
        <v>1246</v>
      </c>
      <c r="D286" s="259" t="s">
        <v>1182</v>
      </c>
      <c r="E286" s="232" t="s">
        <v>1225</v>
      </c>
      <c r="F286" s="114" t="s">
        <v>20</v>
      </c>
      <c r="G286" s="116" t="n">
        <v>108</v>
      </c>
      <c r="H286" s="192" t="s">
        <v>430</v>
      </c>
      <c r="I286" s="43" t="s">
        <v>431</v>
      </c>
      <c r="J286" s="44"/>
      <c r="K286" s="148"/>
    </row>
    <row r="287" s="55" customFormat="true" ht="15.75" hidden="false" customHeight="true" outlineLevel="0" collapsed="false">
      <c r="A287" s="194" t="n">
        <f aca="false">A286+1</f>
        <v>286</v>
      </c>
      <c r="B287" s="261" t="n">
        <v>44369</v>
      </c>
      <c r="C287" s="262" t="s">
        <v>1247</v>
      </c>
      <c r="D287" s="263" t="s">
        <v>1248</v>
      </c>
      <c r="E287" s="264" t="s">
        <v>1249</v>
      </c>
      <c r="F287" s="265" t="s">
        <v>14</v>
      </c>
      <c r="G287" s="266" t="n">
        <v>10</v>
      </c>
      <c r="H287" s="267" t="s">
        <v>1250</v>
      </c>
      <c r="I287" s="178" t="s">
        <v>1251</v>
      </c>
      <c r="J287" s="178" t="s">
        <v>763</v>
      </c>
      <c r="K287" s="245"/>
    </row>
    <row r="288" s="55" customFormat="true" ht="15.75" hidden="false" customHeight="true" outlineLevel="0" collapsed="false">
      <c r="A288" s="194" t="n">
        <f aca="false">A287+1</f>
        <v>287</v>
      </c>
      <c r="B288" s="261" t="n">
        <v>44370</v>
      </c>
      <c r="C288" s="262" t="s">
        <v>1247</v>
      </c>
      <c r="D288" s="263" t="s">
        <v>1252</v>
      </c>
      <c r="E288" s="264" t="s">
        <v>1249</v>
      </c>
      <c r="F288" s="265" t="s">
        <v>14</v>
      </c>
      <c r="G288" s="266" t="n">
        <v>10</v>
      </c>
      <c r="H288" s="267" t="s">
        <v>1250</v>
      </c>
      <c r="I288" s="178" t="s">
        <v>1251</v>
      </c>
      <c r="J288" s="178" t="s">
        <v>763</v>
      </c>
      <c r="K288" s="245"/>
    </row>
    <row r="289" s="55" customFormat="true" ht="15.75" hidden="false" customHeight="true" outlineLevel="0" collapsed="false">
      <c r="A289" s="194" t="n">
        <f aca="false">A288+1</f>
        <v>288</v>
      </c>
      <c r="B289" s="261" t="n">
        <v>44371</v>
      </c>
      <c r="C289" s="262" t="s">
        <v>1247</v>
      </c>
      <c r="D289" s="263" t="s">
        <v>1253</v>
      </c>
      <c r="E289" s="264" t="s">
        <v>1249</v>
      </c>
      <c r="F289" s="265" t="s">
        <v>14</v>
      </c>
      <c r="G289" s="266" t="n">
        <v>10</v>
      </c>
      <c r="H289" s="267" t="s">
        <v>1250</v>
      </c>
      <c r="I289" s="178" t="s">
        <v>1251</v>
      </c>
      <c r="J289" s="178" t="s">
        <v>763</v>
      </c>
      <c r="K289" s="245"/>
    </row>
    <row r="290" s="55" customFormat="true" ht="15.75" hidden="false" customHeight="true" outlineLevel="0" collapsed="false">
      <c r="A290" s="194" t="n">
        <f aca="false">A289+1</f>
        <v>289</v>
      </c>
      <c r="B290" s="261" t="n">
        <v>44372</v>
      </c>
      <c r="C290" s="262" t="s">
        <v>1247</v>
      </c>
      <c r="D290" s="268" t="s">
        <v>1254</v>
      </c>
      <c r="E290" s="264" t="s">
        <v>1249</v>
      </c>
      <c r="F290" s="265" t="s">
        <v>14</v>
      </c>
      <c r="G290" s="266" t="n">
        <v>10</v>
      </c>
      <c r="H290" s="267" t="s">
        <v>1250</v>
      </c>
      <c r="I290" s="178" t="s">
        <v>1251</v>
      </c>
      <c r="J290" s="178" t="s">
        <v>763</v>
      </c>
      <c r="K290" s="245"/>
    </row>
    <row r="291" customFormat="false" ht="15.75" hidden="false" customHeight="true" outlineLevel="0" collapsed="false">
      <c r="A291" s="194" t="n">
        <f aca="false">A290+1</f>
        <v>290</v>
      </c>
      <c r="B291" s="193" t="n">
        <v>53978</v>
      </c>
      <c r="C291" s="114" t="s">
        <v>1255</v>
      </c>
      <c r="D291" s="119" t="s">
        <v>1256</v>
      </c>
      <c r="E291" s="115" t="s">
        <v>1257</v>
      </c>
      <c r="F291" s="115" t="s">
        <v>14</v>
      </c>
      <c r="G291" s="116" t="n">
        <v>19</v>
      </c>
      <c r="H291" s="192" t="s">
        <v>430</v>
      </c>
      <c r="I291" s="43" t="s">
        <v>431</v>
      </c>
      <c r="J291" s="44"/>
      <c r="K291" s="148"/>
    </row>
    <row r="292" customFormat="false" ht="15.75" hidden="false" customHeight="true" outlineLevel="0" collapsed="false">
      <c r="A292" s="194" t="n">
        <f aca="false">A291+1</f>
        <v>291</v>
      </c>
      <c r="B292" s="230" t="n">
        <v>49184</v>
      </c>
      <c r="C292" s="240" t="s">
        <v>195</v>
      </c>
      <c r="D292" s="241" t="s">
        <v>1258</v>
      </c>
      <c r="E292" s="196" t="s">
        <v>1259</v>
      </c>
      <c r="F292" s="196" t="s">
        <v>198</v>
      </c>
      <c r="G292" s="197" t="n">
        <v>13.5</v>
      </c>
      <c r="H292" s="192" t="s">
        <v>430</v>
      </c>
      <c r="I292" s="43" t="s">
        <v>431</v>
      </c>
      <c r="J292" s="44"/>
      <c r="K292" s="148"/>
    </row>
    <row r="293" s="83" customFormat="true" ht="15.75" hidden="false" customHeight="true" outlineLevel="0" collapsed="false">
      <c r="A293" s="194" t="n">
        <f aca="false">A292+1</f>
        <v>292</v>
      </c>
      <c r="B293" s="193" t="n">
        <v>41013</v>
      </c>
      <c r="C293" s="114" t="s">
        <v>1260</v>
      </c>
      <c r="D293" s="113" t="s">
        <v>1261</v>
      </c>
      <c r="E293" s="115" t="s">
        <v>1262</v>
      </c>
      <c r="F293" s="115" t="s">
        <v>14</v>
      </c>
      <c r="G293" s="116" t="n">
        <v>58</v>
      </c>
      <c r="H293" s="192" t="s">
        <v>430</v>
      </c>
      <c r="I293" s="43" t="s">
        <v>431</v>
      </c>
      <c r="J293" s="44"/>
      <c r="K293" s="148"/>
    </row>
    <row r="294" s="83" customFormat="true" ht="15.75" hidden="false" customHeight="true" outlineLevel="0" collapsed="false">
      <c r="A294" s="194" t="n">
        <f aca="false">A293+1</f>
        <v>293</v>
      </c>
      <c r="B294" s="235" t="n">
        <v>50239</v>
      </c>
      <c r="C294" s="237" t="s">
        <v>1263</v>
      </c>
      <c r="D294" s="236" t="s">
        <v>1264</v>
      </c>
      <c r="E294" s="237" t="s">
        <v>1265</v>
      </c>
      <c r="F294" s="115" t="s">
        <v>14</v>
      </c>
      <c r="G294" s="225" t="n">
        <v>38</v>
      </c>
      <c r="H294" s="192" t="s">
        <v>430</v>
      </c>
      <c r="I294" s="43" t="s">
        <v>431</v>
      </c>
      <c r="J294" s="44"/>
      <c r="K294" s="148"/>
    </row>
    <row r="295" s="83" customFormat="true" ht="15.75" hidden="false" customHeight="true" outlineLevel="0" collapsed="false">
      <c r="A295" s="194" t="n">
        <f aca="false">A294+1</f>
        <v>294</v>
      </c>
      <c r="B295" s="235" t="n">
        <v>50240</v>
      </c>
      <c r="C295" s="237" t="s">
        <v>1266</v>
      </c>
      <c r="D295" s="236" t="s">
        <v>1267</v>
      </c>
      <c r="E295" s="237" t="s">
        <v>1265</v>
      </c>
      <c r="F295" s="115" t="s">
        <v>14</v>
      </c>
      <c r="G295" s="225" t="n">
        <v>16</v>
      </c>
      <c r="H295" s="192" t="s">
        <v>430</v>
      </c>
      <c r="I295" s="43" t="s">
        <v>431</v>
      </c>
      <c r="J295" s="44"/>
      <c r="K295" s="148"/>
    </row>
    <row r="296" s="83" customFormat="true" ht="15.75" hidden="false" customHeight="true" outlineLevel="0" collapsed="false">
      <c r="A296" s="194" t="n">
        <f aca="false">A295+1</f>
        <v>295</v>
      </c>
      <c r="B296" s="195" t="n">
        <v>99013</v>
      </c>
      <c r="C296" s="43" t="s">
        <v>1268</v>
      </c>
      <c r="D296" s="44" t="s">
        <v>1269</v>
      </c>
      <c r="E296" s="45" t="s">
        <v>1270</v>
      </c>
      <c r="F296" s="43" t="s">
        <v>14</v>
      </c>
      <c r="G296" s="80" t="n">
        <v>10.5</v>
      </c>
      <c r="H296" s="192" t="s">
        <v>430</v>
      </c>
      <c r="I296" s="43" t="s">
        <v>431</v>
      </c>
      <c r="J296" s="44"/>
      <c r="K296" s="148"/>
    </row>
    <row r="297" s="83" customFormat="true" ht="15.75" hidden="false" customHeight="true" outlineLevel="0" collapsed="false">
      <c r="A297" s="194" t="n">
        <f aca="false">A296+1</f>
        <v>296</v>
      </c>
      <c r="B297" s="223" t="n">
        <v>53924</v>
      </c>
      <c r="C297" s="114" t="s">
        <v>1271</v>
      </c>
      <c r="D297" s="120" t="s">
        <v>1272</v>
      </c>
      <c r="E297" s="115" t="s">
        <v>1273</v>
      </c>
      <c r="F297" s="114" t="s">
        <v>14</v>
      </c>
      <c r="G297" s="116" t="n">
        <v>18</v>
      </c>
      <c r="H297" s="192" t="s">
        <v>430</v>
      </c>
      <c r="I297" s="43" t="s">
        <v>431</v>
      </c>
      <c r="J297" s="44"/>
      <c r="K297" s="148"/>
    </row>
    <row r="298" s="83" customFormat="true" ht="15.75" hidden="false" customHeight="true" outlineLevel="0" collapsed="false">
      <c r="A298" s="194" t="n">
        <f aca="false">A297+1</f>
        <v>297</v>
      </c>
      <c r="B298" s="198" t="n">
        <v>69757</v>
      </c>
      <c r="C298" s="199" t="s">
        <v>1274</v>
      </c>
      <c r="D298" s="200" t="s">
        <v>1275</v>
      </c>
      <c r="E298" s="199" t="s">
        <v>1276</v>
      </c>
      <c r="F298" s="114" t="s">
        <v>14</v>
      </c>
      <c r="G298" s="132" t="n">
        <v>27</v>
      </c>
      <c r="H298" s="192" t="s">
        <v>430</v>
      </c>
      <c r="I298" s="43" t="s">
        <v>431</v>
      </c>
      <c r="J298" s="44"/>
      <c r="K298" s="148"/>
    </row>
    <row r="299" s="83" customFormat="true" ht="15.75" hidden="false" customHeight="true" outlineLevel="0" collapsed="false">
      <c r="A299" s="194" t="n">
        <f aca="false">A298+1</f>
        <v>298</v>
      </c>
      <c r="B299" s="198" t="n">
        <v>69766</v>
      </c>
      <c r="C299" s="199" t="s">
        <v>1277</v>
      </c>
      <c r="D299" s="200" t="s">
        <v>1278</v>
      </c>
      <c r="E299" s="199" t="s">
        <v>1276</v>
      </c>
      <c r="F299" s="114" t="s">
        <v>14</v>
      </c>
      <c r="G299" s="132" t="n">
        <v>18</v>
      </c>
      <c r="H299" s="192" t="s">
        <v>430</v>
      </c>
      <c r="I299" s="43" t="s">
        <v>431</v>
      </c>
      <c r="J299" s="44"/>
      <c r="K299" s="148"/>
    </row>
    <row r="300" s="83" customFormat="true" ht="15.75" hidden="false" customHeight="true" outlineLevel="0" collapsed="false">
      <c r="A300" s="194" t="n">
        <f aca="false">A299+1</f>
        <v>299</v>
      </c>
      <c r="B300" s="193" t="n">
        <v>23748</v>
      </c>
      <c r="C300" s="114" t="s">
        <v>1279</v>
      </c>
      <c r="D300" s="113" t="s">
        <v>1280</v>
      </c>
      <c r="E300" s="115" t="s">
        <v>1281</v>
      </c>
      <c r="F300" s="115" t="s">
        <v>14</v>
      </c>
      <c r="G300" s="116" t="n">
        <v>14.8</v>
      </c>
      <c r="H300" s="269" t="s">
        <v>1098</v>
      </c>
      <c r="I300" s="270" t="s">
        <v>1098</v>
      </c>
      <c r="J300" s="43" t="s">
        <v>763</v>
      </c>
      <c r="K300" s="148"/>
    </row>
    <row r="301" s="83" customFormat="true" ht="15.75" hidden="false" customHeight="true" outlineLevel="0" collapsed="false">
      <c r="A301" s="194" t="n">
        <f aca="false">A300+1</f>
        <v>300</v>
      </c>
      <c r="B301" s="191" t="n">
        <v>65110</v>
      </c>
      <c r="C301" s="43" t="s">
        <v>869</v>
      </c>
      <c r="D301" s="44" t="s">
        <v>1282</v>
      </c>
      <c r="E301" s="45" t="s">
        <v>1283</v>
      </c>
      <c r="F301" s="129" t="s">
        <v>14</v>
      </c>
      <c r="G301" s="80" t="n">
        <v>34.9</v>
      </c>
      <c r="H301" s="192" t="s">
        <v>430</v>
      </c>
      <c r="I301" s="43" t="s">
        <v>431</v>
      </c>
      <c r="J301" s="44"/>
      <c r="K301" s="148"/>
    </row>
    <row r="302" s="83" customFormat="true" ht="15.75" hidden="false" customHeight="true" outlineLevel="0" collapsed="false">
      <c r="A302" s="194" t="n">
        <f aca="false">A301+1</f>
        <v>301</v>
      </c>
      <c r="B302" s="198" t="n">
        <v>39954</v>
      </c>
      <c r="C302" s="201" t="s">
        <v>1284</v>
      </c>
      <c r="D302" s="227" t="s">
        <v>1285</v>
      </c>
      <c r="E302" s="202" t="s">
        <v>1286</v>
      </c>
      <c r="F302" s="115" t="s">
        <v>14</v>
      </c>
      <c r="G302" s="116" t="n">
        <v>15</v>
      </c>
      <c r="H302" s="192" t="s">
        <v>430</v>
      </c>
      <c r="I302" s="43" t="s">
        <v>431</v>
      </c>
      <c r="J302" s="44"/>
      <c r="K302" s="148"/>
    </row>
    <row r="303" s="83" customFormat="true" ht="15.75" hidden="false" customHeight="true" outlineLevel="0" collapsed="false">
      <c r="A303" s="194" t="n">
        <f aca="false">A302+1</f>
        <v>302</v>
      </c>
      <c r="B303" s="198" t="n">
        <v>88727</v>
      </c>
      <c r="C303" s="115" t="s">
        <v>1287</v>
      </c>
      <c r="D303" s="224" t="s">
        <v>1288</v>
      </c>
      <c r="E303" s="115" t="s">
        <v>1289</v>
      </c>
      <c r="F303" s="271" t="s">
        <v>14</v>
      </c>
      <c r="G303" s="116" t="n">
        <v>19.8</v>
      </c>
      <c r="H303" s="192" t="s">
        <v>430</v>
      </c>
      <c r="I303" s="43" t="s">
        <v>431</v>
      </c>
      <c r="J303" s="43" t="s">
        <v>793</v>
      </c>
      <c r="K303" s="143"/>
    </row>
    <row r="304" s="23" customFormat="true" ht="15.75" hidden="false" customHeight="true" outlineLevel="0" collapsed="false">
      <c r="A304" s="194" t="n">
        <f aca="false">A303+1</f>
        <v>303</v>
      </c>
      <c r="B304" s="198" t="n">
        <v>67290</v>
      </c>
      <c r="C304" s="234" t="s">
        <v>1290</v>
      </c>
      <c r="D304" s="200" t="s">
        <v>1291</v>
      </c>
      <c r="E304" s="199" t="s">
        <v>1292</v>
      </c>
      <c r="F304" s="115" t="s">
        <v>14</v>
      </c>
      <c r="G304" s="121" t="n">
        <v>58</v>
      </c>
      <c r="H304" s="192" t="s">
        <v>430</v>
      </c>
      <c r="I304" s="43" t="s">
        <v>431</v>
      </c>
      <c r="J304" s="44"/>
      <c r="K304" s="148"/>
    </row>
    <row r="305" s="83" customFormat="true" ht="15.75" hidden="false" customHeight="true" outlineLevel="0" collapsed="false">
      <c r="A305" s="194" t="n">
        <f aca="false">A304+1</f>
        <v>304</v>
      </c>
      <c r="B305" s="198" t="n">
        <v>67291</v>
      </c>
      <c r="C305" s="234" t="s">
        <v>1293</v>
      </c>
      <c r="D305" s="200" t="s">
        <v>703</v>
      </c>
      <c r="E305" s="199" t="s">
        <v>1292</v>
      </c>
      <c r="F305" s="115" t="s">
        <v>14</v>
      </c>
      <c r="G305" s="121" t="n">
        <v>58</v>
      </c>
      <c r="H305" s="192" t="s">
        <v>430</v>
      </c>
      <c r="I305" s="43" t="s">
        <v>431</v>
      </c>
      <c r="J305" s="44"/>
      <c r="K305" s="143"/>
    </row>
    <row r="306" s="83" customFormat="true" ht="15.75" hidden="false" customHeight="true" outlineLevel="0" collapsed="false">
      <c r="A306" s="194" t="n">
        <f aca="false">A305+1</f>
        <v>305</v>
      </c>
      <c r="B306" s="198" t="n">
        <v>67294</v>
      </c>
      <c r="C306" s="234" t="s">
        <v>1294</v>
      </c>
      <c r="D306" s="272" t="s">
        <v>1295</v>
      </c>
      <c r="E306" s="199" t="s">
        <v>1292</v>
      </c>
      <c r="F306" s="115" t="s">
        <v>14</v>
      </c>
      <c r="G306" s="121" t="n">
        <v>58</v>
      </c>
      <c r="H306" s="192" t="s">
        <v>430</v>
      </c>
      <c r="I306" s="43" t="s">
        <v>431</v>
      </c>
      <c r="J306" s="44"/>
      <c r="K306" s="148"/>
    </row>
    <row r="307" s="83" customFormat="true" ht="15.75" hidden="false" customHeight="true" outlineLevel="0" collapsed="false">
      <c r="A307" s="194" t="n">
        <f aca="false">A306+1</f>
        <v>306</v>
      </c>
      <c r="B307" s="198" t="n">
        <v>67389</v>
      </c>
      <c r="C307" s="234" t="s">
        <v>1296</v>
      </c>
      <c r="D307" s="200" t="s">
        <v>1291</v>
      </c>
      <c r="E307" s="199" t="s">
        <v>1292</v>
      </c>
      <c r="F307" s="115" t="s">
        <v>14</v>
      </c>
      <c r="G307" s="121" t="n">
        <v>58</v>
      </c>
      <c r="H307" s="192" t="s">
        <v>430</v>
      </c>
      <c r="I307" s="43" t="s">
        <v>431</v>
      </c>
      <c r="J307" s="44"/>
      <c r="K307" s="148"/>
    </row>
    <row r="308" s="83" customFormat="true" ht="15.75" hidden="false" customHeight="true" outlineLevel="0" collapsed="false">
      <c r="A308" s="194" t="n">
        <f aca="false">A307+1</f>
        <v>307</v>
      </c>
      <c r="B308" s="198" t="n">
        <v>67637</v>
      </c>
      <c r="C308" s="234" t="s">
        <v>949</v>
      </c>
      <c r="D308" s="200" t="s">
        <v>1297</v>
      </c>
      <c r="E308" s="199" t="s">
        <v>1292</v>
      </c>
      <c r="F308" s="115" t="s">
        <v>14</v>
      </c>
      <c r="G308" s="121" t="n">
        <v>148</v>
      </c>
      <c r="H308" s="192" t="s">
        <v>430</v>
      </c>
      <c r="I308" s="43" t="s">
        <v>431</v>
      </c>
      <c r="J308" s="44"/>
      <c r="K308" s="148"/>
    </row>
    <row r="309" s="83" customFormat="true" ht="15.75" hidden="false" customHeight="true" outlineLevel="0" collapsed="false">
      <c r="A309" s="194" t="n">
        <f aca="false">A308+1</f>
        <v>308</v>
      </c>
      <c r="B309" s="198" t="n">
        <v>67638</v>
      </c>
      <c r="C309" s="234" t="s">
        <v>233</v>
      </c>
      <c r="D309" s="200" t="s">
        <v>1298</v>
      </c>
      <c r="E309" s="199" t="s">
        <v>1292</v>
      </c>
      <c r="F309" s="115" t="s">
        <v>14</v>
      </c>
      <c r="G309" s="121" t="n">
        <v>78</v>
      </c>
      <c r="H309" s="192" t="s">
        <v>430</v>
      </c>
      <c r="I309" s="43" t="s">
        <v>431</v>
      </c>
      <c r="J309" s="44"/>
      <c r="K309" s="148"/>
    </row>
    <row r="310" s="83" customFormat="true" ht="15.75" hidden="false" customHeight="true" outlineLevel="0" collapsed="false">
      <c r="A310" s="194" t="n">
        <f aca="false">A309+1</f>
        <v>309</v>
      </c>
      <c r="B310" s="198" t="n">
        <v>67639</v>
      </c>
      <c r="C310" s="234" t="s">
        <v>1299</v>
      </c>
      <c r="D310" s="200" t="s">
        <v>1300</v>
      </c>
      <c r="E310" s="199" t="s">
        <v>1292</v>
      </c>
      <c r="F310" s="115" t="s">
        <v>14</v>
      </c>
      <c r="G310" s="121" t="n">
        <v>68</v>
      </c>
      <c r="H310" s="192" t="s">
        <v>430</v>
      </c>
      <c r="I310" s="43" t="s">
        <v>431</v>
      </c>
      <c r="J310" s="44"/>
      <c r="K310" s="148"/>
    </row>
    <row r="311" s="83" customFormat="true" ht="15.75" hidden="false" customHeight="true" outlineLevel="0" collapsed="false">
      <c r="A311" s="194" t="n">
        <f aca="false">A310+1</f>
        <v>310</v>
      </c>
      <c r="B311" s="203" t="s">
        <v>1301</v>
      </c>
      <c r="C311" s="204" t="s">
        <v>1302</v>
      </c>
      <c r="D311" s="205" t="s">
        <v>980</v>
      </c>
      <c r="E311" s="206" t="s">
        <v>1303</v>
      </c>
      <c r="F311" s="115" t="s">
        <v>14</v>
      </c>
      <c r="G311" s="207" t="n">
        <v>19.8</v>
      </c>
      <c r="H311" s="192" t="s">
        <v>430</v>
      </c>
      <c r="I311" s="43" t="s">
        <v>431</v>
      </c>
      <c r="J311" s="44"/>
      <c r="K311" s="194"/>
    </row>
    <row r="312" s="23" customFormat="true" ht="15.75" hidden="false" customHeight="true" outlineLevel="0" collapsed="false">
      <c r="A312" s="194" t="n">
        <f aca="false">A311+1</f>
        <v>311</v>
      </c>
      <c r="B312" s="198" t="n">
        <v>66265</v>
      </c>
      <c r="C312" s="115" t="s">
        <v>1304</v>
      </c>
      <c r="D312" s="120" t="s">
        <v>1305</v>
      </c>
      <c r="E312" s="115" t="s">
        <v>1306</v>
      </c>
      <c r="F312" s="115" t="s">
        <v>14</v>
      </c>
      <c r="G312" s="116" t="n">
        <v>18</v>
      </c>
      <c r="H312" s="192" t="s">
        <v>430</v>
      </c>
      <c r="I312" s="43" t="s">
        <v>431</v>
      </c>
      <c r="J312" s="44"/>
      <c r="K312" s="143"/>
    </row>
    <row r="313" s="83" customFormat="true" ht="15.75" hidden="false" customHeight="true" outlineLevel="0" collapsed="false">
      <c r="A313" s="194" t="n">
        <f aca="false">A312+1</f>
        <v>312</v>
      </c>
      <c r="B313" s="238" t="n">
        <v>75071</v>
      </c>
      <c r="C313" s="129" t="s">
        <v>1307</v>
      </c>
      <c r="D313" s="91" t="s">
        <v>1308</v>
      </c>
      <c r="E313" s="130" t="s">
        <v>1309</v>
      </c>
      <c r="F313" s="129" t="s">
        <v>14</v>
      </c>
      <c r="G313" s="80" t="n">
        <v>78</v>
      </c>
      <c r="H313" s="192" t="s">
        <v>430</v>
      </c>
      <c r="I313" s="43" t="s">
        <v>431</v>
      </c>
      <c r="J313" s="44"/>
      <c r="K313" s="148"/>
    </row>
    <row r="314" s="83" customFormat="true" ht="15.75" hidden="false" customHeight="true" outlineLevel="0" collapsed="false">
      <c r="A314" s="194" t="n">
        <f aca="false">A313+1</f>
        <v>313</v>
      </c>
      <c r="B314" s="238" t="n">
        <v>75072</v>
      </c>
      <c r="C314" s="129" t="s">
        <v>1310</v>
      </c>
      <c r="D314" s="91" t="s">
        <v>1311</v>
      </c>
      <c r="E314" s="130" t="s">
        <v>1309</v>
      </c>
      <c r="F314" s="129" t="s">
        <v>14</v>
      </c>
      <c r="G314" s="80" t="n">
        <v>138</v>
      </c>
      <c r="H314" s="192" t="s">
        <v>430</v>
      </c>
      <c r="I314" s="43" t="s">
        <v>431</v>
      </c>
      <c r="J314" s="44"/>
      <c r="K314" s="148"/>
    </row>
    <row r="315" s="23" customFormat="true" ht="15.75" hidden="false" customHeight="true" outlineLevel="0" collapsed="false">
      <c r="A315" s="194" t="n">
        <f aca="false">A314+1</f>
        <v>314</v>
      </c>
      <c r="B315" s="203" t="s">
        <v>1312</v>
      </c>
      <c r="C315" s="204" t="s">
        <v>1313</v>
      </c>
      <c r="D315" s="205" t="s">
        <v>1314</v>
      </c>
      <c r="E315" s="206" t="s">
        <v>1309</v>
      </c>
      <c r="F315" s="115" t="s">
        <v>14</v>
      </c>
      <c r="G315" s="207" t="n">
        <v>188</v>
      </c>
      <c r="H315" s="192" t="s">
        <v>430</v>
      </c>
      <c r="I315" s="43" t="s">
        <v>431</v>
      </c>
      <c r="J315" s="44"/>
      <c r="K315" s="143"/>
    </row>
    <row r="316" customFormat="false" ht="15.75" hidden="false" customHeight="true" outlineLevel="0" collapsed="false">
      <c r="A316" s="194" t="n">
        <f aca="false">A315+1</f>
        <v>315</v>
      </c>
      <c r="B316" s="203" t="s">
        <v>1315</v>
      </c>
      <c r="C316" s="204" t="s">
        <v>1316</v>
      </c>
      <c r="D316" s="205" t="s">
        <v>1317</v>
      </c>
      <c r="E316" s="206" t="s">
        <v>1309</v>
      </c>
      <c r="F316" s="115" t="s">
        <v>14</v>
      </c>
      <c r="G316" s="207" t="n">
        <v>78</v>
      </c>
      <c r="H316" s="192" t="s">
        <v>430</v>
      </c>
      <c r="I316" s="43" t="s">
        <v>431</v>
      </c>
      <c r="J316" s="44"/>
      <c r="K316" s="143"/>
    </row>
    <row r="317" s="23" customFormat="true" ht="15.75" hidden="false" customHeight="true" outlineLevel="0" collapsed="false">
      <c r="A317" s="194" t="n">
        <f aca="false">A316+1</f>
        <v>316</v>
      </c>
      <c r="B317" s="203" t="s">
        <v>1318</v>
      </c>
      <c r="C317" s="204" t="s">
        <v>1319</v>
      </c>
      <c r="D317" s="205" t="s">
        <v>1317</v>
      </c>
      <c r="E317" s="206" t="s">
        <v>1309</v>
      </c>
      <c r="F317" s="115" t="s">
        <v>14</v>
      </c>
      <c r="G317" s="207" t="n">
        <v>78</v>
      </c>
      <c r="H317" s="192" t="s">
        <v>430</v>
      </c>
      <c r="I317" s="43" t="s">
        <v>431</v>
      </c>
      <c r="J317" s="44"/>
      <c r="K317" s="143"/>
    </row>
    <row r="318" customFormat="false" ht="15.75" hidden="false" customHeight="true" outlineLevel="0" collapsed="false">
      <c r="A318" s="194" t="n">
        <f aca="false">A317+1</f>
        <v>317</v>
      </c>
      <c r="B318" s="203" t="s">
        <v>1320</v>
      </c>
      <c r="C318" s="204" t="s">
        <v>1321</v>
      </c>
      <c r="D318" s="205" t="s">
        <v>1322</v>
      </c>
      <c r="E318" s="206" t="s">
        <v>1309</v>
      </c>
      <c r="F318" s="115" t="s">
        <v>14</v>
      </c>
      <c r="G318" s="207" t="n">
        <v>78</v>
      </c>
      <c r="H318" s="192" t="s">
        <v>430</v>
      </c>
      <c r="I318" s="43" t="s">
        <v>431</v>
      </c>
      <c r="J318" s="44"/>
      <c r="K318" s="143"/>
    </row>
    <row r="319" customFormat="false" ht="15.75" hidden="false" customHeight="true" outlineLevel="0" collapsed="false">
      <c r="A319" s="194" t="n">
        <f aca="false">A318+1</f>
        <v>318</v>
      </c>
      <c r="B319" s="203" t="s">
        <v>1323</v>
      </c>
      <c r="C319" s="204" t="s">
        <v>621</v>
      </c>
      <c r="D319" s="205" t="s">
        <v>1314</v>
      </c>
      <c r="E319" s="206" t="s">
        <v>1309</v>
      </c>
      <c r="F319" s="115" t="s">
        <v>14</v>
      </c>
      <c r="G319" s="207" t="n">
        <v>138</v>
      </c>
      <c r="H319" s="192" t="s">
        <v>430</v>
      </c>
      <c r="I319" s="43" t="s">
        <v>431</v>
      </c>
      <c r="J319" s="44"/>
      <c r="K319" s="143"/>
    </row>
    <row r="320" s="23" customFormat="true" ht="15.75" hidden="false" customHeight="true" outlineLevel="0" collapsed="false">
      <c r="A320" s="194" t="n">
        <f aca="false">A319+1</f>
        <v>319</v>
      </c>
      <c r="B320" s="273" t="n">
        <v>35144</v>
      </c>
      <c r="C320" s="274" t="s">
        <v>1324</v>
      </c>
      <c r="D320" s="275" t="s">
        <v>1325</v>
      </c>
      <c r="E320" s="276" t="s">
        <v>1326</v>
      </c>
      <c r="F320" s="136" t="s">
        <v>14</v>
      </c>
      <c r="G320" s="137" t="n">
        <v>30</v>
      </c>
      <c r="H320" s="213" t="s">
        <v>426</v>
      </c>
      <c r="I320" s="138" t="s">
        <v>427</v>
      </c>
      <c r="J320" s="138"/>
      <c r="K320" s="194"/>
    </row>
    <row r="321" s="23" customFormat="true" ht="15.75" hidden="false" customHeight="true" outlineLevel="0" collapsed="false">
      <c r="A321" s="194" t="n">
        <f aca="false">A320+1</f>
        <v>320</v>
      </c>
      <c r="B321" s="277" t="n">
        <v>66290</v>
      </c>
      <c r="C321" s="278" t="s">
        <v>1327</v>
      </c>
      <c r="D321" s="279" t="s">
        <v>974</v>
      </c>
      <c r="E321" s="280" t="s">
        <v>1326</v>
      </c>
      <c r="F321" s="281" t="s">
        <v>14</v>
      </c>
      <c r="G321" s="282" t="n">
        <v>17</v>
      </c>
      <c r="H321" s="283" t="s">
        <v>426</v>
      </c>
      <c r="I321" s="138" t="s">
        <v>427</v>
      </c>
      <c r="J321" s="138"/>
      <c r="K321" s="194"/>
    </row>
    <row r="322" s="23" customFormat="true" ht="15.75" hidden="false" customHeight="true" outlineLevel="0" collapsed="false">
      <c r="A322" s="194" t="n">
        <f aca="false">A321+1</f>
        <v>321</v>
      </c>
      <c r="B322" s="273" t="n">
        <v>66292</v>
      </c>
      <c r="C322" s="284" t="s">
        <v>1328</v>
      </c>
      <c r="D322" s="285" t="s">
        <v>974</v>
      </c>
      <c r="E322" s="286" t="s">
        <v>1326</v>
      </c>
      <c r="F322" s="134" t="s">
        <v>14</v>
      </c>
      <c r="G322" s="137" t="n">
        <v>18</v>
      </c>
      <c r="H322" s="213" t="s">
        <v>426</v>
      </c>
      <c r="I322" s="138" t="s">
        <v>427</v>
      </c>
      <c r="J322" s="138"/>
      <c r="K322" s="194"/>
    </row>
    <row r="323" customFormat="false" ht="15.75" hidden="false" customHeight="true" outlineLevel="0" collapsed="false">
      <c r="A323" s="194" t="n">
        <f aca="false">A322+1</f>
        <v>322</v>
      </c>
      <c r="B323" s="198" t="n">
        <v>69756</v>
      </c>
      <c r="C323" s="199" t="s">
        <v>1329</v>
      </c>
      <c r="D323" s="200" t="s">
        <v>1330</v>
      </c>
      <c r="E323" s="115" t="s">
        <v>1331</v>
      </c>
      <c r="F323" s="114" t="s">
        <v>14</v>
      </c>
      <c r="G323" s="132" t="n">
        <v>17</v>
      </c>
      <c r="H323" s="192" t="s">
        <v>430</v>
      </c>
      <c r="I323" s="43" t="s">
        <v>431</v>
      </c>
      <c r="J323" s="44"/>
      <c r="K323" s="143"/>
    </row>
    <row r="324" customFormat="false" ht="15.75" hidden="false" customHeight="true" outlineLevel="0" collapsed="false">
      <c r="A324" s="194" t="n">
        <f aca="false">A323+1</f>
        <v>323</v>
      </c>
      <c r="B324" s="193" t="n">
        <v>14813</v>
      </c>
      <c r="C324" s="114" t="s">
        <v>1332</v>
      </c>
      <c r="D324" s="113" t="s">
        <v>1333</v>
      </c>
      <c r="E324" s="115" t="s">
        <v>1334</v>
      </c>
      <c r="F324" s="115" t="s">
        <v>14</v>
      </c>
      <c r="G324" s="116" t="n">
        <v>199</v>
      </c>
      <c r="H324" s="192" t="s">
        <v>430</v>
      </c>
      <c r="I324" s="43" t="s">
        <v>431</v>
      </c>
      <c r="J324" s="44"/>
      <c r="K324" s="143"/>
    </row>
    <row r="325" customFormat="false" ht="15.75" hidden="false" customHeight="true" outlineLevel="0" collapsed="false">
      <c r="A325" s="194" t="n">
        <f aca="false">A324+1</f>
        <v>324</v>
      </c>
      <c r="B325" s="238" t="n">
        <v>64752</v>
      </c>
      <c r="C325" s="129" t="s">
        <v>1335</v>
      </c>
      <c r="D325" s="91" t="s">
        <v>355</v>
      </c>
      <c r="E325" s="130" t="s">
        <v>1336</v>
      </c>
      <c r="F325" s="129" t="s">
        <v>20</v>
      </c>
      <c r="G325" s="80" t="n">
        <v>18</v>
      </c>
      <c r="H325" s="192" t="s">
        <v>430</v>
      </c>
      <c r="I325" s="43" t="s">
        <v>431</v>
      </c>
      <c r="J325" s="44"/>
      <c r="K325" s="143"/>
    </row>
    <row r="326" customFormat="false" ht="15.75" hidden="false" customHeight="true" outlineLevel="0" collapsed="false">
      <c r="A326" s="194" t="n">
        <f aca="false">A325+1</f>
        <v>325</v>
      </c>
      <c r="B326" s="238" t="n">
        <v>72511</v>
      </c>
      <c r="C326" s="129" t="s">
        <v>1337</v>
      </c>
      <c r="D326" s="91" t="s">
        <v>1338</v>
      </c>
      <c r="E326" s="130" t="s">
        <v>1339</v>
      </c>
      <c r="F326" s="129" t="s">
        <v>14</v>
      </c>
      <c r="G326" s="80" t="n">
        <v>14</v>
      </c>
      <c r="H326" s="192" t="s">
        <v>430</v>
      </c>
      <c r="I326" s="43" t="s">
        <v>431</v>
      </c>
      <c r="J326" s="44"/>
      <c r="K326" s="143"/>
    </row>
    <row r="327" customFormat="false" ht="15.75" hidden="false" customHeight="true" outlineLevel="0" collapsed="false">
      <c r="A327" s="194" t="n">
        <f aca="false">A326+1</f>
        <v>326</v>
      </c>
      <c r="B327" s="191" t="n">
        <v>73485</v>
      </c>
      <c r="C327" s="43" t="s">
        <v>1340</v>
      </c>
      <c r="D327" s="91" t="s">
        <v>1341</v>
      </c>
      <c r="E327" s="130" t="s">
        <v>1339</v>
      </c>
      <c r="F327" s="129" t="s">
        <v>14</v>
      </c>
      <c r="G327" s="80" t="n">
        <v>19.5</v>
      </c>
      <c r="H327" s="192" t="s">
        <v>430</v>
      </c>
      <c r="I327" s="43" t="s">
        <v>431</v>
      </c>
      <c r="J327" s="44"/>
      <c r="K327" s="143"/>
    </row>
    <row r="328" customFormat="false" ht="15.75" hidden="false" customHeight="true" outlineLevel="0" collapsed="false">
      <c r="A328" s="194" t="n">
        <f aca="false">A327+1</f>
        <v>327</v>
      </c>
      <c r="B328" s="238" t="n">
        <v>83266</v>
      </c>
      <c r="C328" s="129" t="s">
        <v>1342</v>
      </c>
      <c r="D328" s="91" t="s">
        <v>1343</v>
      </c>
      <c r="E328" s="130" t="s">
        <v>1339</v>
      </c>
      <c r="F328" s="287" t="s">
        <v>14</v>
      </c>
      <c r="G328" s="80" t="n">
        <v>10.4</v>
      </c>
      <c r="H328" s="192" t="s">
        <v>430</v>
      </c>
      <c r="I328" s="43" t="s">
        <v>431</v>
      </c>
      <c r="J328" s="44"/>
      <c r="K328" s="143"/>
    </row>
    <row r="329" customFormat="false" ht="15.75" hidden="false" customHeight="true" outlineLevel="0" collapsed="false">
      <c r="A329" s="194" t="n">
        <f aca="false">A328+1</f>
        <v>328</v>
      </c>
      <c r="B329" s="238" t="n">
        <v>83269</v>
      </c>
      <c r="C329" s="129" t="s">
        <v>1344</v>
      </c>
      <c r="D329" s="91" t="s">
        <v>1345</v>
      </c>
      <c r="E329" s="130" t="s">
        <v>1339</v>
      </c>
      <c r="F329" s="287" t="s">
        <v>14</v>
      </c>
      <c r="G329" s="80" t="n">
        <v>9.7</v>
      </c>
      <c r="H329" s="192" t="s">
        <v>430</v>
      </c>
      <c r="I329" s="43" t="s">
        <v>431</v>
      </c>
      <c r="J329" s="44"/>
      <c r="K329" s="143"/>
    </row>
    <row r="330" customFormat="false" ht="15.75" hidden="false" customHeight="true" outlineLevel="0" collapsed="false">
      <c r="A330" s="194" t="n">
        <f aca="false">A329+1</f>
        <v>329</v>
      </c>
      <c r="B330" s="238" t="n">
        <v>83270</v>
      </c>
      <c r="C330" s="129" t="s">
        <v>1346</v>
      </c>
      <c r="D330" s="91" t="s">
        <v>1343</v>
      </c>
      <c r="E330" s="130" t="s">
        <v>1339</v>
      </c>
      <c r="F330" s="287" t="s">
        <v>14</v>
      </c>
      <c r="G330" s="80" t="n">
        <v>8</v>
      </c>
      <c r="H330" s="192" t="s">
        <v>430</v>
      </c>
      <c r="I330" s="43" t="s">
        <v>431</v>
      </c>
      <c r="J330" s="44"/>
      <c r="K330" s="143"/>
    </row>
    <row r="331" customFormat="false" ht="15.75" hidden="false" customHeight="true" outlineLevel="0" collapsed="false">
      <c r="A331" s="194" t="n">
        <f aca="false">A330+1</f>
        <v>330</v>
      </c>
      <c r="B331" s="238" t="n">
        <v>83271</v>
      </c>
      <c r="C331" s="129" t="s">
        <v>1347</v>
      </c>
      <c r="D331" s="91" t="s">
        <v>1343</v>
      </c>
      <c r="E331" s="130" t="s">
        <v>1339</v>
      </c>
      <c r="F331" s="287" t="s">
        <v>14</v>
      </c>
      <c r="G331" s="80" t="n">
        <v>10.4</v>
      </c>
      <c r="H331" s="192" t="s">
        <v>430</v>
      </c>
      <c r="I331" s="43" t="s">
        <v>431</v>
      </c>
      <c r="J331" s="44"/>
      <c r="K331" s="143"/>
    </row>
    <row r="332" s="55" customFormat="true" ht="15.75" hidden="false" customHeight="true" outlineLevel="0" collapsed="false">
      <c r="A332" s="194" t="n">
        <f aca="false">A331+1</f>
        <v>331</v>
      </c>
      <c r="B332" s="238" t="n">
        <v>83272</v>
      </c>
      <c r="C332" s="129" t="s">
        <v>1348</v>
      </c>
      <c r="D332" s="91" t="s">
        <v>1349</v>
      </c>
      <c r="E332" s="130" t="s">
        <v>1339</v>
      </c>
      <c r="F332" s="287" t="s">
        <v>14</v>
      </c>
      <c r="G332" s="80" t="n">
        <v>9.5</v>
      </c>
      <c r="H332" s="192" t="s">
        <v>430</v>
      </c>
      <c r="I332" s="43" t="s">
        <v>431</v>
      </c>
      <c r="J332" s="44"/>
      <c r="K332" s="148"/>
    </row>
    <row r="333" s="55" customFormat="true" ht="15.75" hidden="false" customHeight="true" outlineLevel="0" collapsed="false">
      <c r="A333" s="194" t="n">
        <f aca="false">A332+1</f>
        <v>332</v>
      </c>
      <c r="B333" s="238" t="n">
        <v>83304</v>
      </c>
      <c r="C333" s="129" t="s">
        <v>428</v>
      </c>
      <c r="D333" s="91" t="s">
        <v>1343</v>
      </c>
      <c r="E333" s="130" t="s">
        <v>1339</v>
      </c>
      <c r="F333" s="287" t="s">
        <v>14</v>
      </c>
      <c r="G333" s="288" t="n">
        <v>12.6</v>
      </c>
      <c r="H333" s="192" t="s">
        <v>430</v>
      </c>
      <c r="I333" s="43" t="s">
        <v>431</v>
      </c>
      <c r="J333" s="44"/>
      <c r="K333" s="148"/>
    </row>
    <row r="334" s="55" customFormat="true" ht="15.75" hidden="false" customHeight="true" outlineLevel="0" collapsed="false">
      <c r="A334" s="194" t="n">
        <f aca="false">A333+1</f>
        <v>333</v>
      </c>
      <c r="B334" s="238" t="n">
        <v>83305</v>
      </c>
      <c r="C334" s="129" t="s">
        <v>1350</v>
      </c>
      <c r="D334" s="91" t="s">
        <v>1351</v>
      </c>
      <c r="E334" s="130" t="s">
        <v>1339</v>
      </c>
      <c r="F334" s="287" t="s">
        <v>14</v>
      </c>
      <c r="G334" s="289" t="n">
        <v>5.2</v>
      </c>
      <c r="H334" s="192" t="s">
        <v>430</v>
      </c>
      <c r="I334" s="43" t="s">
        <v>431</v>
      </c>
      <c r="J334" s="44"/>
      <c r="K334" s="148"/>
    </row>
    <row r="335" s="55" customFormat="true" ht="15.75" hidden="false" customHeight="true" outlineLevel="0" collapsed="false">
      <c r="A335" s="194" t="n">
        <f aca="false">A334+1</f>
        <v>334</v>
      </c>
      <c r="B335" s="238" t="n">
        <v>83306</v>
      </c>
      <c r="C335" s="129" t="s">
        <v>1352</v>
      </c>
      <c r="D335" s="91" t="s">
        <v>1343</v>
      </c>
      <c r="E335" s="130" t="s">
        <v>1339</v>
      </c>
      <c r="F335" s="287" t="s">
        <v>14</v>
      </c>
      <c r="G335" s="80" t="n">
        <v>6.6</v>
      </c>
      <c r="H335" s="192" t="s">
        <v>430</v>
      </c>
      <c r="I335" s="43" t="s">
        <v>431</v>
      </c>
      <c r="J335" s="44"/>
      <c r="K335" s="148"/>
    </row>
    <row r="336" s="55" customFormat="true" ht="15.75" hidden="false" customHeight="true" outlineLevel="0" collapsed="false">
      <c r="A336" s="194" t="n">
        <f aca="false">A335+1</f>
        <v>335</v>
      </c>
      <c r="B336" s="238" t="n">
        <v>83308</v>
      </c>
      <c r="C336" s="129" t="s">
        <v>1353</v>
      </c>
      <c r="D336" s="91" t="s">
        <v>1354</v>
      </c>
      <c r="E336" s="130" t="s">
        <v>1339</v>
      </c>
      <c r="F336" s="287" t="s">
        <v>14</v>
      </c>
      <c r="G336" s="80" t="n">
        <v>6.8</v>
      </c>
      <c r="H336" s="192" t="s">
        <v>430</v>
      </c>
      <c r="I336" s="43" t="s">
        <v>431</v>
      </c>
      <c r="J336" s="44"/>
      <c r="K336" s="148"/>
    </row>
    <row r="337" s="55" customFormat="true" ht="15.75" hidden="false" customHeight="true" outlineLevel="0" collapsed="false">
      <c r="A337" s="194" t="n">
        <f aca="false">A336+1</f>
        <v>336</v>
      </c>
      <c r="B337" s="238" t="n">
        <v>83311</v>
      </c>
      <c r="C337" s="129" t="s">
        <v>1355</v>
      </c>
      <c r="D337" s="91" t="s">
        <v>1356</v>
      </c>
      <c r="E337" s="130" t="s">
        <v>1339</v>
      </c>
      <c r="F337" s="287" t="s">
        <v>14</v>
      </c>
      <c r="G337" s="80" t="n">
        <v>6.6</v>
      </c>
      <c r="H337" s="192" t="s">
        <v>430</v>
      </c>
      <c r="I337" s="43" t="s">
        <v>431</v>
      </c>
      <c r="J337" s="44"/>
      <c r="K337" s="148"/>
    </row>
    <row r="338" customFormat="false" ht="15.75" hidden="false" customHeight="true" outlineLevel="0" collapsed="false">
      <c r="A338" s="194" t="n">
        <f aca="false">A337+1</f>
        <v>337</v>
      </c>
      <c r="B338" s="231" t="n">
        <v>10954</v>
      </c>
      <c r="C338" s="115" t="s">
        <v>1357</v>
      </c>
      <c r="D338" s="200" t="s">
        <v>1358</v>
      </c>
      <c r="E338" s="232" t="s">
        <v>1359</v>
      </c>
      <c r="F338" s="250" t="s">
        <v>14</v>
      </c>
      <c r="G338" s="116" t="n">
        <v>24</v>
      </c>
      <c r="H338" s="192" t="s">
        <v>430</v>
      </c>
      <c r="I338" s="43" t="s">
        <v>431</v>
      </c>
      <c r="J338" s="44"/>
      <c r="K338" s="148"/>
    </row>
    <row r="339" s="23" customFormat="true" ht="15.75" hidden="false" customHeight="true" outlineLevel="0" collapsed="false">
      <c r="A339" s="194" t="n">
        <f aca="false">A338+1</f>
        <v>338</v>
      </c>
      <c r="B339" s="254" t="n">
        <v>16985</v>
      </c>
      <c r="C339" s="134" t="s">
        <v>1360</v>
      </c>
      <c r="D339" s="290" t="s">
        <v>1361</v>
      </c>
      <c r="E339" s="136" t="s">
        <v>1362</v>
      </c>
      <c r="F339" s="291" t="s">
        <v>198</v>
      </c>
      <c r="G339" s="137" t="n">
        <v>19.5</v>
      </c>
      <c r="H339" s="213" t="s">
        <v>426</v>
      </c>
      <c r="I339" s="138" t="s">
        <v>427</v>
      </c>
      <c r="J339" s="138"/>
      <c r="K339" s="194"/>
    </row>
    <row r="340" s="23" customFormat="true" ht="15.75" hidden="false" customHeight="true" outlineLevel="0" collapsed="false">
      <c r="A340" s="194" t="n">
        <f aca="false">A339+1</f>
        <v>339</v>
      </c>
      <c r="B340" s="254" t="n">
        <v>29781</v>
      </c>
      <c r="C340" s="134" t="s">
        <v>1363</v>
      </c>
      <c r="D340" s="255" t="s">
        <v>1364</v>
      </c>
      <c r="E340" s="136" t="s">
        <v>1362</v>
      </c>
      <c r="F340" s="291" t="s">
        <v>20</v>
      </c>
      <c r="G340" s="137" t="n">
        <v>19.8</v>
      </c>
      <c r="H340" s="213" t="s">
        <v>426</v>
      </c>
      <c r="I340" s="138" t="s">
        <v>427</v>
      </c>
      <c r="J340" s="138"/>
      <c r="K340" s="194"/>
    </row>
    <row r="341" s="23" customFormat="true" ht="15.75" hidden="false" customHeight="true" outlineLevel="0" collapsed="false">
      <c r="A341" s="194" t="n">
        <f aca="false">A340+1</f>
        <v>340</v>
      </c>
      <c r="B341" s="254" t="n">
        <v>40327</v>
      </c>
      <c r="C341" s="134" t="s">
        <v>1365</v>
      </c>
      <c r="D341" s="290" t="s">
        <v>1366</v>
      </c>
      <c r="E341" s="136" t="s">
        <v>1362</v>
      </c>
      <c r="F341" s="291" t="s">
        <v>198</v>
      </c>
      <c r="G341" s="137" t="n">
        <v>14</v>
      </c>
      <c r="H341" s="213" t="s">
        <v>426</v>
      </c>
      <c r="I341" s="138" t="s">
        <v>427</v>
      </c>
      <c r="J341" s="138"/>
      <c r="K341" s="194"/>
    </row>
    <row r="342" customFormat="false" ht="15.75" hidden="false" customHeight="true" outlineLevel="0" collapsed="false">
      <c r="A342" s="194" t="n">
        <f aca="false">A341+1</f>
        <v>341</v>
      </c>
      <c r="B342" s="193" t="n">
        <v>45537</v>
      </c>
      <c r="C342" s="114" t="s">
        <v>1367</v>
      </c>
      <c r="D342" s="119" t="s">
        <v>1368</v>
      </c>
      <c r="E342" s="115" t="s">
        <v>1362</v>
      </c>
      <c r="F342" s="250" t="s">
        <v>20</v>
      </c>
      <c r="G342" s="116" t="n">
        <v>24.9</v>
      </c>
      <c r="H342" s="192" t="s">
        <v>430</v>
      </c>
      <c r="I342" s="43" t="s">
        <v>431</v>
      </c>
      <c r="J342" s="44"/>
      <c r="K342" s="148"/>
    </row>
    <row r="343" customFormat="false" ht="15.75" hidden="false" customHeight="true" outlineLevel="0" collapsed="false">
      <c r="A343" s="194" t="n">
        <f aca="false">A342+1</f>
        <v>342</v>
      </c>
      <c r="B343" s="238" t="n">
        <v>58338</v>
      </c>
      <c r="C343" s="129" t="s">
        <v>1369</v>
      </c>
      <c r="D343" s="91" t="s">
        <v>1370</v>
      </c>
      <c r="E343" s="130" t="s">
        <v>1371</v>
      </c>
      <c r="F343" s="287" t="s">
        <v>14</v>
      </c>
      <c r="G343" s="80" t="n">
        <v>48</v>
      </c>
      <c r="H343" s="192" t="s">
        <v>430</v>
      </c>
      <c r="I343" s="43" t="s">
        <v>431</v>
      </c>
      <c r="J343" s="44" t="n">
        <v>55992</v>
      </c>
      <c r="K343" s="148"/>
    </row>
    <row r="344" customFormat="false" ht="15.75" hidden="false" customHeight="true" outlineLevel="0" collapsed="false">
      <c r="A344" s="194" t="n">
        <f aca="false">A343+1</f>
        <v>343</v>
      </c>
      <c r="B344" s="223" t="n">
        <v>91230</v>
      </c>
      <c r="C344" s="114" t="s">
        <v>1372</v>
      </c>
      <c r="D344" s="224" t="s">
        <v>726</v>
      </c>
      <c r="E344" s="115" t="s">
        <v>1373</v>
      </c>
      <c r="F344" s="250" t="s">
        <v>20</v>
      </c>
      <c r="G344" s="225" t="n">
        <v>138</v>
      </c>
      <c r="H344" s="192" t="s">
        <v>430</v>
      </c>
      <c r="I344" s="43" t="s">
        <v>431</v>
      </c>
      <c r="J344" s="43" t="s">
        <v>793</v>
      </c>
      <c r="K344" s="148"/>
    </row>
    <row r="345" customFormat="false" ht="15.75" hidden="false" customHeight="true" outlineLevel="0" collapsed="false">
      <c r="A345" s="194" t="n">
        <f aca="false">A344+1</f>
        <v>344</v>
      </c>
      <c r="B345" s="198" t="n">
        <v>69091</v>
      </c>
      <c r="C345" s="199" t="s">
        <v>1374</v>
      </c>
      <c r="D345" s="200" t="s">
        <v>1375</v>
      </c>
      <c r="E345" s="199" t="s">
        <v>1376</v>
      </c>
      <c r="F345" s="248" t="s">
        <v>14</v>
      </c>
      <c r="G345" s="116" t="n">
        <v>14.8</v>
      </c>
      <c r="H345" s="192" t="s">
        <v>430</v>
      </c>
      <c r="I345" s="43" t="s">
        <v>431</v>
      </c>
      <c r="J345" s="44"/>
      <c r="K345" s="148"/>
    </row>
    <row r="346" customFormat="false" ht="15.75" hidden="false" customHeight="true" outlineLevel="0" collapsed="false">
      <c r="A346" s="194" t="n">
        <f aca="false">A345+1</f>
        <v>345</v>
      </c>
      <c r="B346" s="292" t="n">
        <v>32600</v>
      </c>
      <c r="C346" s="293" t="s">
        <v>1377</v>
      </c>
      <c r="D346" s="294" t="s">
        <v>1378</v>
      </c>
      <c r="E346" s="295" t="s">
        <v>1379</v>
      </c>
      <c r="F346" s="251" t="s">
        <v>14</v>
      </c>
      <c r="G346" s="252" t="n">
        <v>17</v>
      </c>
      <c r="H346" s="253" t="s">
        <v>430</v>
      </c>
      <c r="I346" s="43" t="s">
        <v>431</v>
      </c>
      <c r="J346" s="44"/>
      <c r="K346" s="143"/>
    </row>
    <row r="347" customFormat="false" ht="15.75" hidden="false" customHeight="true" outlineLevel="0" collapsed="false">
      <c r="A347" s="194" t="n">
        <f aca="false">A346+1</f>
        <v>346</v>
      </c>
      <c r="B347" s="198" t="n">
        <v>69749</v>
      </c>
      <c r="C347" s="199" t="s">
        <v>1380</v>
      </c>
      <c r="D347" s="200" t="s">
        <v>1381</v>
      </c>
      <c r="E347" s="199" t="s">
        <v>1382</v>
      </c>
      <c r="F347" s="114" t="s">
        <v>14</v>
      </c>
      <c r="G347" s="132" t="n">
        <v>19.5</v>
      </c>
      <c r="H347" s="192" t="s">
        <v>430</v>
      </c>
      <c r="I347" s="43" t="s">
        <v>431</v>
      </c>
      <c r="J347" s="44"/>
      <c r="K347" s="143"/>
    </row>
    <row r="348" customFormat="false" ht="15.75" hidden="false" customHeight="true" outlineLevel="0" collapsed="false">
      <c r="A348" s="194" t="n">
        <f aca="false">A347+1</f>
        <v>347</v>
      </c>
      <c r="B348" s="203" t="s">
        <v>1383</v>
      </c>
      <c r="C348" s="204" t="s">
        <v>1384</v>
      </c>
      <c r="D348" s="214" t="s">
        <v>211</v>
      </c>
      <c r="E348" s="206" t="s">
        <v>1385</v>
      </c>
      <c r="F348" s="115" t="s">
        <v>14</v>
      </c>
      <c r="G348" s="207" t="n">
        <v>39</v>
      </c>
      <c r="H348" s="192" t="s">
        <v>430</v>
      </c>
      <c r="I348" s="43" t="s">
        <v>431</v>
      </c>
      <c r="J348" s="44"/>
      <c r="K348" s="143"/>
    </row>
    <row r="349" customFormat="false" ht="15.75" hidden="false" customHeight="true" outlineLevel="0" collapsed="false">
      <c r="A349" s="194" t="n">
        <f aca="false">A348+1</f>
        <v>348</v>
      </c>
      <c r="B349" s="203" t="s">
        <v>1386</v>
      </c>
      <c r="C349" s="204" t="s">
        <v>1384</v>
      </c>
      <c r="D349" s="214" t="s">
        <v>1387</v>
      </c>
      <c r="E349" s="206" t="s">
        <v>1385</v>
      </c>
      <c r="F349" s="115" t="s">
        <v>14</v>
      </c>
      <c r="G349" s="207" t="n">
        <v>14</v>
      </c>
      <c r="H349" s="192" t="s">
        <v>430</v>
      </c>
      <c r="I349" s="43" t="s">
        <v>431</v>
      </c>
      <c r="J349" s="44"/>
      <c r="K349" s="245"/>
    </row>
    <row r="350" s="2" customFormat="true" ht="15.75" hidden="false" customHeight="true" outlineLevel="0" collapsed="false">
      <c r="A350" s="194" t="n">
        <f aca="false">A349+1</f>
        <v>349</v>
      </c>
      <c r="B350" s="193" t="n">
        <v>43918</v>
      </c>
      <c r="C350" s="234" t="s">
        <v>1388</v>
      </c>
      <c r="D350" s="200" t="s">
        <v>974</v>
      </c>
      <c r="E350" s="115" t="s">
        <v>330</v>
      </c>
      <c r="F350" s="115" t="s">
        <v>14</v>
      </c>
      <c r="G350" s="116" t="n">
        <v>9</v>
      </c>
      <c r="H350" s="192" t="s">
        <v>430</v>
      </c>
      <c r="I350" s="43" t="s">
        <v>431</v>
      </c>
      <c r="J350" s="44"/>
      <c r="K350" s="245"/>
    </row>
    <row r="351" s="300" customFormat="true" ht="15.75" hidden="false" customHeight="true" outlineLevel="0" collapsed="false">
      <c r="A351" s="245" t="n">
        <f aca="false">A350+1</f>
        <v>350</v>
      </c>
      <c r="B351" s="296" t="n">
        <v>44609</v>
      </c>
      <c r="C351" s="297" t="s">
        <v>1389</v>
      </c>
      <c r="D351" s="298" t="s">
        <v>1390</v>
      </c>
      <c r="E351" s="297" t="s">
        <v>330</v>
      </c>
      <c r="F351" s="299" t="s">
        <v>14</v>
      </c>
      <c r="G351" s="266" t="n">
        <v>13.3</v>
      </c>
      <c r="H351" s="267" t="s">
        <v>1391</v>
      </c>
      <c r="I351" s="178" t="s">
        <v>1392</v>
      </c>
      <c r="J351" s="178" t="n">
        <v>8.26</v>
      </c>
      <c r="K351" s="245"/>
    </row>
    <row r="352" s="301" customFormat="true" ht="15.75" hidden="false" customHeight="true" outlineLevel="0" collapsed="false">
      <c r="A352" s="194" t="n">
        <f aca="false">A351+1</f>
        <v>351</v>
      </c>
      <c r="B352" s="193" t="n">
        <v>54144</v>
      </c>
      <c r="C352" s="114" t="s">
        <v>1393</v>
      </c>
      <c r="D352" s="120" t="s">
        <v>286</v>
      </c>
      <c r="E352" s="117" t="s">
        <v>330</v>
      </c>
      <c r="F352" s="115" t="s">
        <v>14</v>
      </c>
      <c r="G352" s="116" t="n">
        <v>18</v>
      </c>
      <c r="H352" s="192" t="s">
        <v>430</v>
      </c>
      <c r="I352" s="43" t="s">
        <v>431</v>
      </c>
      <c r="J352" s="44"/>
      <c r="K352" s="194"/>
    </row>
    <row r="353" s="23" customFormat="true" ht="15.75" hidden="false" customHeight="true" outlineLevel="0" collapsed="false">
      <c r="A353" s="194" t="n">
        <f aca="false">A352+1</f>
        <v>352</v>
      </c>
      <c r="B353" s="193" t="n">
        <v>66073</v>
      </c>
      <c r="C353" s="114" t="s">
        <v>1394</v>
      </c>
      <c r="D353" s="120" t="s">
        <v>1395</v>
      </c>
      <c r="E353" s="115" t="s">
        <v>330</v>
      </c>
      <c r="F353" s="115" t="s">
        <v>14</v>
      </c>
      <c r="G353" s="116" t="n">
        <v>30</v>
      </c>
      <c r="H353" s="192" t="s">
        <v>430</v>
      </c>
      <c r="I353" s="43" t="s">
        <v>431</v>
      </c>
      <c r="J353" s="44"/>
      <c r="K353" s="194"/>
    </row>
    <row r="354" customFormat="false" ht="15.75" hidden="false" customHeight="true" outlineLevel="0" collapsed="false">
      <c r="A354" s="194" t="n">
        <f aca="false">A353+1</f>
        <v>353</v>
      </c>
      <c r="B354" s="191" t="n">
        <v>69783</v>
      </c>
      <c r="C354" s="129" t="s">
        <v>1396</v>
      </c>
      <c r="D354" s="91" t="s">
        <v>1397</v>
      </c>
      <c r="E354" s="130" t="s">
        <v>330</v>
      </c>
      <c r="F354" s="129" t="s">
        <v>14</v>
      </c>
      <c r="G354" s="80" t="n">
        <v>75</v>
      </c>
      <c r="H354" s="192" t="s">
        <v>430</v>
      </c>
      <c r="I354" s="43" t="s">
        <v>431</v>
      </c>
      <c r="J354" s="44"/>
      <c r="K354" s="245"/>
    </row>
    <row r="355" customFormat="false" ht="15.75" hidden="false" customHeight="true" outlineLevel="0" collapsed="false">
      <c r="A355" s="194" t="n">
        <f aca="false">A354+1</f>
        <v>354</v>
      </c>
      <c r="B355" s="191" t="n">
        <v>94918</v>
      </c>
      <c r="C355" s="43" t="s">
        <v>1398</v>
      </c>
      <c r="D355" s="44" t="s">
        <v>1399</v>
      </c>
      <c r="E355" s="45" t="s">
        <v>1400</v>
      </c>
      <c r="F355" s="43" t="s">
        <v>14</v>
      </c>
      <c r="G355" s="80" t="n">
        <v>26</v>
      </c>
      <c r="H355" s="192" t="s">
        <v>430</v>
      </c>
      <c r="I355" s="43" t="s">
        <v>431</v>
      </c>
      <c r="J355" s="44"/>
      <c r="K355" s="245"/>
    </row>
    <row r="356" customFormat="false" ht="15.75" hidden="false" customHeight="true" outlineLevel="0" collapsed="false">
      <c r="A356" s="194" t="n">
        <f aca="false">A355+1</f>
        <v>355</v>
      </c>
      <c r="B356" s="203" t="s">
        <v>1401</v>
      </c>
      <c r="C356" s="204" t="s">
        <v>1402</v>
      </c>
      <c r="D356" s="205" t="s">
        <v>1403</v>
      </c>
      <c r="E356" s="206" t="s">
        <v>1404</v>
      </c>
      <c r="F356" s="115" t="s">
        <v>14</v>
      </c>
      <c r="G356" s="207" t="n">
        <v>15.8</v>
      </c>
      <c r="H356" s="192" t="s">
        <v>430</v>
      </c>
      <c r="I356" s="43" t="s">
        <v>431</v>
      </c>
      <c r="J356" s="44"/>
      <c r="K356" s="245"/>
    </row>
    <row r="357" s="23" customFormat="true" ht="15.75" hidden="false" customHeight="true" outlineLevel="0" collapsed="false">
      <c r="A357" s="194" t="n">
        <f aca="false">A356+1</f>
        <v>356</v>
      </c>
      <c r="B357" s="242" t="n">
        <v>75347</v>
      </c>
      <c r="C357" s="243" t="s">
        <v>1405</v>
      </c>
      <c r="D357" s="302" t="s">
        <v>1406</v>
      </c>
      <c r="E357" s="303" t="s">
        <v>1407</v>
      </c>
      <c r="F357" s="244" t="s">
        <v>202</v>
      </c>
      <c r="G357" s="304" t="n">
        <v>138</v>
      </c>
      <c r="H357" s="192" t="s">
        <v>430</v>
      </c>
      <c r="I357" s="43" t="s">
        <v>431</v>
      </c>
      <c r="J357" s="44"/>
      <c r="K357" s="245"/>
    </row>
    <row r="358" customFormat="false" ht="15.75" hidden="false" customHeight="true" outlineLevel="0" collapsed="false">
      <c r="A358" s="194" t="n">
        <f aca="false">A357+1</f>
        <v>357</v>
      </c>
      <c r="B358" s="238" t="n">
        <v>85371</v>
      </c>
      <c r="C358" s="129" t="s">
        <v>1408</v>
      </c>
      <c r="D358" s="91" t="s">
        <v>1409</v>
      </c>
      <c r="E358" s="130" t="s">
        <v>1410</v>
      </c>
      <c r="F358" s="115" t="s">
        <v>14</v>
      </c>
      <c r="G358" s="80" t="n">
        <v>100</v>
      </c>
      <c r="H358" s="192" t="s">
        <v>430</v>
      </c>
      <c r="I358" s="43" t="s">
        <v>431</v>
      </c>
      <c r="J358" s="44"/>
      <c r="K358" s="245"/>
    </row>
    <row r="359" customFormat="false" ht="15.75" hidden="false" customHeight="true" outlineLevel="0" collapsed="false">
      <c r="A359" s="194" t="n">
        <f aca="false">A358+1</f>
        <v>358</v>
      </c>
      <c r="B359" s="238" t="n">
        <v>85372</v>
      </c>
      <c r="C359" s="129" t="s">
        <v>1408</v>
      </c>
      <c r="D359" s="91" t="s">
        <v>1411</v>
      </c>
      <c r="E359" s="130" t="s">
        <v>1410</v>
      </c>
      <c r="F359" s="115" t="s">
        <v>14</v>
      </c>
      <c r="G359" s="80" t="n">
        <v>62.5</v>
      </c>
      <c r="H359" s="192" t="s">
        <v>430</v>
      </c>
      <c r="I359" s="43" t="s">
        <v>431</v>
      </c>
      <c r="J359" s="44"/>
      <c r="K359" s="148"/>
    </row>
    <row r="360" customFormat="false" ht="15.75" hidden="false" customHeight="true" outlineLevel="0" collapsed="false">
      <c r="A360" s="194" t="n">
        <f aca="false">A359+1</f>
        <v>359</v>
      </c>
      <c r="B360" s="238" t="n">
        <v>85374</v>
      </c>
      <c r="C360" s="129" t="s">
        <v>1408</v>
      </c>
      <c r="D360" s="91" t="s">
        <v>1412</v>
      </c>
      <c r="E360" s="130" t="s">
        <v>1410</v>
      </c>
      <c r="F360" s="115" t="s">
        <v>14</v>
      </c>
      <c r="G360" s="80" t="n">
        <v>25</v>
      </c>
      <c r="H360" s="192" t="s">
        <v>430</v>
      </c>
      <c r="I360" s="43" t="s">
        <v>431</v>
      </c>
      <c r="J360" s="44"/>
      <c r="K360" s="148"/>
    </row>
    <row r="361" customFormat="false" ht="15.75" hidden="false" customHeight="true" outlineLevel="0" collapsed="false">
      <c r="A361" s="194" t="n">
        <f aca="false">A360+1</f>
        <v>360</v>
      </c>
      <c r="B361" s="198" t="n">
        <v>47998</v>
      </c>
      <c r="C361" s="201" t="s">
        <v>1413</v>
      </c>
      <c r="D361" s="227" t="s">
        <v>1414</v>
      </c>
      <c r="E361" s="202" t="s">
        <v>1415</v>
      </c>
      <c r="F361" s="115" t="s">
        <v>14</v>
      </c>
      <c r="G361" s="116" t="n">
        <v>58</v>
      </c>
      <c r="H361" s="192" t="s">
        <v>430</v>
      </c>
      <c r="I361" s="43" t="s">
        <v>431</v>
      </c>
      <c r="J361" s="44"/>
      <c r="K361" s="148"/>
    </row>
    <row r="362" customFormat="false" ht="15.75" hidden="false" customHeight="true" outlineLevel="0" collapsed="false">
      <c r="A362" s="194" t="n">
        <f aca="false">A361+1</f>
        <v>361</v>
      </c>
      <c r="B362" s="193" t="n">
        <v>23120</v>
      </c>
      <c r="C362" s="114" t="s">
        <v>1416</v>
      </c>
      <c r="D362" s="126" t="s">
        <v>1417</v>
      </c>
      <c r="E362" s="115" t="s">
        <v>359</v>
      </c>
      <c r="F362" s="115" t="s">
        <v>14</v>
      </c>
      <c r="G362" s="305" t="n">
        <v>9</v>
      </c>
      <c r="H362" s="192" t="s">
        <v>430</v>
      </c>
      <c r="I362" s="43" t="s">
        <v>431</v>
      </c>
      <c r="J362" s="44"/>
      <c r="K362" s="148"/>
    </row>
    <row r="363" s="83" customFormat="true" ht="15.75" hidden="false" customHeight="true" outlineLevel="0" collapsed="false">
      <c r="A363" s="194" t="n">
        <f aca="false">A362+1</f>
        <v>362</v>
      </c>
      <c r="B363" s="193" t="n">
        <v>35100</v>
      </c>
      <c r="C363" s="114" t="s">
        <v>1418</v>
      </c>
      <c r="D363" s="113" t="s">
        <v>1060</v>
      </c>
      <c r="E363" s="115" t="s">
        <v>359</v>
      </c>
      <c r="F363" s="115" t="s">
        <v>1061</v>
      </c>
      <c r="G363" s="116" t="n">
        <v>12</v>
      </c>
      <c r="H363" s="192" t="s">
        <v>430</v>
      </c>
      <c r="I363" s="43" t="s">
        <v>431</v>
      </c>
      <c r="J363" s="44"/>
      <c r="K363" s="148"/>
    </row>
    <row r="364" s="83" customFormat="true" ht="15.75" hidden="false" customHeight="true" outlineLevel="0" collapsed="false">
      <c r="A364" s="194" t="n">
        <f aca="false">A363+1</f>
        <v>363</v>
      </c>
      <c r="B364" s="193" t="n">
        <v>35101</v>
      </c>
      <c r="C364" s="114" t="s">
        <v>1419</v>
      </c>
      <c r="D364" s="113" t="s">
        <v>1060</v>
      </c>
      <c r="E364" s="115" t="s">
        <v>359</v>
      </c>
      <c r="F364" s="115" t="s">
        <v>1061</v>
      </c>
      <c r="G364" s="116" t="n">
        <v>12</v>
      </c>
      <c r="H364" s="192" t="s">
        <v>430</v>
      </c>
      <c r="I364" s="43" t="s">
        <v>431</v>
      </c>
      <c r="J364" s="44"/>
      <c r="K364" s="148"/>
    </row>
    <row r="365" s="83" customFormat="true" ht="15.75" hidden="false" customHeight="true" outlineLevel="0" collapsed="false">
      <c r="A365" s="194" t="n">
        <f aca="false">A364+1</f>
        <v>364</v>
      </c>
      <c r="B365" s="193" t="n">
        <v>35102</v>
      </c>
      <c r="C365" s="114" t="s">
        <v>1420</v>
      </c>
      <c r="D365" s="113" t="s">
        <v>1136</v>
      </c>
      <c r="E365" s="115" t="s">
        <v>359</v>
      </c>
      <c r="F365" s="115" t="s">
        <v>1061</v>
      </c>
      <c r="G365" s="116" t="n">
        <v>12</v>
      </c>
      <c r="H365" s="192" t="s">
        <v>430</v>
      </c>
      <c r="I365" s="43" t="s">
        <v>431</v>
      </c>
      <c r="J365" s="44"/>
      <c r="K365" s="245"/>
    </row>
    <row r="366" s="83" customFormat="true" ht="15.75" hidden="false" customHeight="true" outlineLevel="0" collapsed="false">
      <c r="A366" s="194" t="n">
        <f aca="false">A365+1</f>
        <v>365</v>
      </c>
      <c r="B366" s="193" t="n">
        <v>37803</v>
      </c>
      <c r="C366" s="114" t="s">
        <v>1421</v>
      </c>
      <c r="D366" s="113" t="s">
        <v>1060</v>
      </c>
      <c r="E366" s="115" t="s">
        <v>359</v>
      </c>
      <c r="F366" s="115" t="s">
        <v>1061</v>
      </c>
      <c r="G366" s="116" t="n">
        <v>10.8</v>
      </c>
      <c r="H366" s="192" t="s">
        <v>430</v>
      </c>
      <c r="I366" s="43" t="s">
        <v>431</v>
      </c>
      <c r="J366" s="44"/>
      <c r="K366" s="148"/>
    </row>
    <row r="367" s="83" customFormat="true" ht="15.75" hidden="false" customHeight="true" outlineLevel="0" collapsed="false">
      <c r="A367" s="194" t="n">
        <f aca="false">A366+1</f>
        <v>366</v>
      </c>
      <c r="B367" s="193" t="n">
        <v>38124</v>
      </c>
      <c r="C367" s="114" t="s">
        <v>1422</v>
      </c>
      <c r="D367" s="119" t="s">
        <v>1423</v>
      </c>
      <c r="E367" s="115" t="s">
        <v>359</v>
      </c>
      <c r="F367" s="115" t="s">
        <v>14</v>
      </c>
      <c r="G367" s="116" t="n">
        <v>15</v>
      </c>
      <c r="H367" s="192" t="s">
        <v>430</v>
      </c>
      <c r="I367" s="43" t="s">
        <v>431</v>
      </c>
      <c r="J367" s="44"/>
      <c r="K367" s="148"/>
    </row>
    <row r="368" s="83" customFormat="true" ht="15.75" hidden="false" customHeight="true" outlineLevel="0" collapsed="false">
      <c r="A368" s="194" t="n">
        <f aca="false">A367+1</f>
        <v>367</v>
      </c>
      <c r="B368" s="193" t="n">
        <v>39247</v>
      </c>
      <c r="C368" s="114" t="s">
        <v>1106</v>
      </c>
      <c r="D368" s="119" t="s">
        <v>1424</v>
      </c>
      <c r="E368" s="115" t="s">
        <v>359</v>
      </c>
      <c r="F368" s="115" t="s">
        <v>14</v>
      </c>
      <c r="G368" s="116" t="n">
        <v>15</v>
      </c>
      <c r="H368" s="192" t="s">
        <v>430</v>
      </c>
      <c r="I368" s="43" t="s">
        <v>431</v>
      </c>
      <c r="J368" s="44"/>
      <c r="K368" s="148"/>
    </row>
    <row r="369" s="83" customFormat="true" ht="15.75" hidden="false" customHeight="true" outlineLevel="0" collapsed="false">
      <c r="A369" s="194" t="n">
        <f aca="false">A368+1</f>
        <v>368</v>
      </c>
      <c r="B369" s="193" t="n">
        <v>40696</v>
      </c>
      <c r="C369" s="114" t="s">
        <v>1083</v>
      </c>
      <c r="D369" s="119" t="s">
        <v>1425</v>
      </c>
      <c r="E369" s="115" t="s">
        <v>359</v>
      </c>
      <c r="F369" s="115" t="s">
        <v>14</v>
      </c>
      <c r="G369" s="116" t="n">
        <v>36</v>
      </c>
      <c r="H369" s="306" t="s">
        <v>1426</v>
      </c>
      <c r="I369" s="224" t="s">
        <v>1426</v>
      </c>
      <c r="J369" s="44"/>
      <c r="K369" s="245"/>
    </row>
    <row r="370" s="83" customFormat="true" ht="15.75" hidden="false" customHeight="true" outlineLevel="0" collapsed="false">
      <c r="A370" s="194" t="n">
        <f aca="false">A369+1</f>
        <v>369</v>
      </c>
      <c r="B370" s="193" t="n">
        <v>40744</v>
      </c>
      <c r="C370" s="114" t="s">
        <v>1427</v>
      </c>
      <c r="D370" s="113" t="s">
        <v>1136</v>
      </c>
      <c r="E370" s="115" t="s">
        <v>359</v>
      </c>
      <c r="F370" s="115" t="s">
        <v>1061</v>
      </c>
      <c r="G370" s="116" t="n">
        <v>12.5</v>
      </c>
      <c r="H370" s="192" t="s">
        <v>430</v>
      </c>
      <c r="I370" s="43" t="s">
        <v>431</v>
      </c>
      <c r="J370" s="44"/>
      <c r="K370" s="194"/>
    </row>
    <row r="371" s="83" customFormat="true" ht="15.75" hidden="false" customHeight="true" outlineLevel="0" collapsed="false">
      <c r="A371" s="194" t="n">
        <f aca="false">A370+1</f>
        <v>370</v>
      </c>
      <c r="B371" s="247" t="n">
        <v>45388</v>
      </c>
      <c r="C371" s="248" t="s">
        <v>1342</v>
      </c>
      <c r="D371" s="249" t="s">
        <v>1424</v>
      </c>
      <c r="E371" s="250" t="s">
        <v>359</v>
      </c>
      <c r="F371" s="250" t="s">
        <v>14</v>
      </c>
      <c r="G371" s="252" t="n">
        <v>15</v>
      </c>
      <c r="H371" s="253" t="s">
        <v>430</v>
      </c>
      <c r="I371" s="43" t="s">
        <v>431</v>
      </c>
      <c r="J371" s="44"/>
      <c r="K371" s="148"/>
    </row>
    <row r="372" s="83" customFormat="true" ht="15.75" hidden="false" customHeight="true" outlineLevel="0" collapsed="false">
      <c r="A372" s="194" t="n">
        <f aca="false">A371+1</f>
        <v>371</v>
      </c>
      <c r="B372" s="193" t="n">
        <v>49937</v>
      </c>
      <c r="C372" s="114" t="s">
        <v>1428</v>
      </c>
      <c r="D372" s="126" t="s">
        <v>1429</v>
      </c>
      <c r="E372" s="115" t="s">
        <v>359</v>
      </c>
      <c r="F372" s="115" t="s">
        <v>14</v>
      </c>
      <c r="G372" s="127" t="n">
        <v>18</v>
      </c>
      <c r="H372" s="192" t="s">
        <v>430</v>
      </c>
      <c r="I372" s="43" t="s">
        <v>431</v>
      </c>
      <c r="J372" s="44"/>
      <c r="K372" s="148"/>
    </row>
    <row r="373" s="55" customFormat="true" ht="15.75" hidden="false" customHeight="true" outlineLevel="0" collapsed="false">
      <c r="A373" s="194" t="n">
        <f aca="false">A372+1</f>
        <v>372</v>
      </c>
      <c r="B373" s="238" t="n">
        <v>49938</v>
      </c>
      <c r="C373" s="129" t="s">
        <v>1430</v>
      </c>
      <c r="D373" s="91" t="s">
        <v>1431</v>
      </c>
      <c r="E373" s="130" t="s">
        <v>359</v>
      </c>
      <c r="F373" s="129" t="s">
        <v>14</v>
      </c>
      <c r="G373" s="80" t="n">
        <v>7.8</v>
      </c>
      <c r="H373" s="192" t="s">
        <v>430</v>
      </c>
      <c r="I373" s="43" t="s">
        <v>431</v>
      </c>
      <c r="J373" s="44"/>
      <c r="K373" s="194"/>
    </row>
    <row r="374" customFormat="false" ht="15.75" hidden="false" customHeight="true" outlineLevel="0" collapsed="false">
      <c r="A374" s="194" t="n">
        <f aca="false">A373+1</f>
        <v>373</v>
      </c>
      <c r="B374" s="193" t="n">
        <v>49940</v>
      </c>
      <c r="C374" s="114" t="s">
        <v>428</v>
      </c>
      <c r="D374" s="126" t="s">
        <v>429</v>
      </c>
      <c r="E374" s="115" t="s">
        <v>359</v>
      </c>
      <c r="F374" s="115" t="s">
        <v>14</v>
      </c>
      <c r="G374" s="127" t="n">
        <v>15</v>
      </c>
      <c r="H374" s="192" t="s">
        <v>430</v>
      </c>
      <c r="I374" s="43" t="s">
        <v>431</v>
      </c>
      <c r="J374" s="44"/>
      <c r="K374" s="148"/>
    </row>
    <row r="375" customFormat="false" ht="15.75" hidden="false" customHeight="true" outlineLevel="0" collapsed="false">
      <c r="A375" s="194" t="n">
        <f aca="false">A374+1</f>
        <v>374</v>
      </c>
      <c r="B375" s="193" t="n">
        <v>49941</v>
      </c>
      <c r="C375" s="114" t="s">
        <v>1121</v>
      </c>
      <c r="D375" s="126" t="s">
        <v>1432</v>
      </c>
      <c r="E375" s="115" t="s">
        <v>359</v>
      </c>
      <c r="F375" s="115" t="s">
        <v>14</v>
      </c>
      <c r="G375" s="127" t="n">
        <v>6.6</v>
      </c>
      <c r="H375" s="192" t="s">
        <v>430</v>
      </c>
      <c r="I375" s="43" t="s">
        <v>431</v>
      </c>
      <c r="J375" s="44"/>
      <c r="K375" s="148"/>
    </row>
    <row r="376" customFormat="false" ht="15.75" hidden="false" customHeight="true" outlineLevel="0" collapsed="false">
      <c r="A376" s="194" t="n">
        <f aca="false">A375+1</f>
        <v>375</v>
      </c>
      <c r="B376" s="238" t="n">
        <v>49942</v>
      </c>
      <c r="C376" s="129" t="s">
        <v>1433</v>
      </c>
      <c r="D376" s="91" t="s">
        <v>1434</v>
      </c>
      <c r="E376" s="130" t="s">
        <v>359</v>
      </c>
      <c r="F376" s="129" t="s">
        <v>14</v>
      </c>
      <c r="G376" s="80" t="n">
        <v>9.5</v>
      </c>
      <c r="H376" s="192" t="s">
        <v>430</v>
      </c>
      <c r="I376" s="43" t="s">
        <v>431</v>
      </c>
      <c r="J376" s="44"/>
      <c r="K376" s="148"/>
    </row>
    <row r="377" s="55" customFormat="true" ht="15.75" hidden="false" customHeight="true" outlineLevel="0" collapsed="false">
      <c r="A377" s="194" t="n">
        <f aca="false">A376+1</f>
        <v>376</v>
      </c>
      <c r="B377" s="238" t="n">
        <v>49943</v>
      </c>
      <c r="C377" s="129" t="s">
        <v>1435</v>
      </c>
      <c r="D377" s="91" t="s">
        <v>1431</v>
      </c>
      <c r="E377" s="130" t="s">
        <v>359</v>
      </c>
      <c r="F377" s="129" t="s">
        <v>14</v>
      </c>
      <c r="G377" s="80" t="n">
        <v>6.1</v>
      </c>
      <c r="H377" s="192" t="s">
        <v>430</v>
      </c>
      <c r="I377" s="43" t="s">
        <v>431</v>
      </c>
      <c r="J377" s="44"/>
      <c r="K377" s="148"/>
    </row>
    <row r="378" s="55" customFormat="true" ht="15.75" hidden="false" customHeight="true" outlineLevel="0" collapsed="false">
      <c r="A378" s="194" t="n">
        <f aca="false">A377+1</f>
        <v>377</v>
      </c>
      <c r="B378" s="238" t="n">
        <v>58375</v>
      </c>
      <c r="C378" s="129" t="s">
        <v>1110</v>
      </c>
      <c r="D378" s="91" t="s">
        <v>1436</v>
      </c>
      <c r="E378" s="130" t="s">
        <v>359</v>
      </c>
      <c r="F378" s="129" t="s">
        <v>14</v>
      </c>
      <c r="G378" s="80" t="n">
        <v>10</v>
      </c>
      <c r="H378" s="192" t="s">
        <v>430</v>
      </c>
      <c r="I378" s="43" t="s">
        <v>431</v>
      </c>
      <c r="J378" s="44"/>
      <c r="K378" s="148"/>
    </row>
    <row r="379" s="55" customFormat="true" ht="15.75" hidden="false" customHeight="true" outlineLevel="0" collapsed="false">
      <c r="A379" s="194" t="n">
        <f aca="false">A378+1</f>
        <v>378</v>
      </c>
      <c r="B379" s="193" t="n">
        <v>45389</v>
      </c>
      <c r="C379" s="114" t="s">
        <v>1437</v>
      </c>
      <c r="D379" s="126" t="s">
        <v>1434</v>
      </c>
      <c r="E379" s="115" t="s">
        <v>359</v>
      </c>
      <c r="F379" s="115" t="s">
        <v>14</v>
      </c>
      <c r="G379" s="116" t="n">
        <v>48</v>
      </c>
      <c r="H379" s="192" t="s">
        <v>430</v>
      </c>
      <c r="I379" s="43" t="s">
        <v>431</v>
      </c>
      <c r="J379" s="44" t="n">
        <v>63403</v>
      </c>
      <c r="K379" s="148"/>
    </row>
    <row r="380" s="55" customFormat="true" ht="15.75" hidden="false" customHeight="true" outlineLevel="0" collapsed="false">
      <c r="A380" s="194" t="n">
        <f aca="false">A379+1</f>
        <v>379</v>
      </c>
      <c r="B380" s="238" t="n">
        <v>67893</v>
      </c>
      <c r="C380" s="129" t="s">
        <v>1438</v>
      </c>
      <c r="D380" s="91" t="s">
        <v>1439</v>
      </c>
      <c r="E380" s="130" t="s">
        <v>359</v>
      </c>
      <c r="F380" s="129" t="s">
        <v>14</v>
      </c>
      <c r="G380" s="80" t="n">
        <v>15</v>
      </c>
      <c r="H380" s="192" t="s">
        <v>430</v>
      </c>
      <c r="I380" s="43" t="s">
        <v>431</v>
      </c>
      <c r="J380" s="44"/>
      <c r="K380" s="148"/>
    </row>
    <row r="381" s="55" customFormat="true" ht="15.75" hidden="false" customHeight="true" outlineLevel="0" collapsed="false">
      <c r="A381" s="194" t="n">
        <f aca="false">A380+1</f>
        <v>380</v>
      </c>
      <c r="B381" s="238" t="n">
        <v>74554</v>
      </c>
      <c r="C381" s="129" t="s">
        <v>1440</v>
      </c>
      <c r="D381" s="91" t="s">
        <v>1441</v>
      </c>
      <c r="E381" s="130" t="s">
        <v>359</v>
      </c>
      <c r="F381" s="129" t="s">
        <v>14</v>
      </c>
      <c r="G381" s="80" t="n">
        <v>5.9</v>
      </c>
      <c r="H381" s="192" t="s">
        <v>430</v>
      </c>
      <c r="I381" s="43" t="s">
        <v>431</v>
      </c>
      <c r="J381" s="44"/>
      <c r="K381" s="148"/>
    </row>
    <row r="382" s="55" customFormat="true" ht="15.75" hidden="false" customHeight="true" outlineLevel="0" collapsed="false">
      <c r="A382" s="194" t="n">
        <f aca="false">A381+1</f>
        <v>381</v>
      </c>
      <c r="B382" s="238" t="n">
        <v>74885</v>
      </c>
      <c r="C382" s="129" t="s">
        <v>1442</v>
      </c>
      <c r="D382" s="91" t="s">
        <v>1443</v>
      </c>
      <c r="E382" s="130" t="s">
        <v>359</v>
      </c>
      <c r="F382" s="129" t="s">
        <v>14</v>
      </c>
      <c r="G382" s="80" t="n">
        <v>12</v>
      </c>
      <c r="H382" s="192" t="s">
        <v>430</v>
      </c>
      <c r="I382" s="43" t="s">
        <v>431</v>
      </c>
      <c r="J382" s="44"/>
      <c r="K382" s="148"/>
    </row>
    <row r="383" s="55" customFormat="true" ht="15.75" hidden="false" customHeight="true" outlineLevel="0" collapsed="false">
      <c r="A383" s="194" t="n">
        <f aca="false">A382+1</f>
        <v>382</v>
      </c>
      <c r="B383" s="238" t="n">
        <v>75138</v>
      </c>
      <c r="C383" s="129" t="s">
        <v>1444</v>
      </c>
      <c r="D383" s="91" t="s">
        <v>1445</v>
      </c>
      <c r="E383" s="130" t="s">
        <v>359</v>
      </c>
      <c r="F383" s="129" t="s">
        <v>14</v>
      </c>
      <c r="G383" s="80" t="n">
        <v>58</v>
      </c>
      <c r="H383" s="192" t="s">
        <v>430</v>
      </c>
      <c r="I383" s="43" t="s">
        <v>431</v>
      </c>
      <c r="J383" s="44"/>
      <c r="K383" s="148"/>
    </row>
    <row r="384" s="55" customFormat="true" ht="15.75" hidden="false" customHeight="true" outlineLevel="0" collapsed="false">
      <c r="A384" s="194" t="n">
        <f aca="false">A383+1</f>
        <v>383</v>
      </c>
      <c r="B384" s="238" t="n">
        <v>64766</v>
      </c>
      <c r="C384" s="129" t="s">
        <v>1446</v>
      </c>
      <c r="D384" s="91" t="s">
        <v>422</v>
      </c>
      <c r="E384" s="130" t="s">
        <v>423</v>
      </c>
      <c r="F384" s="129" t="s">
        <v>14</v>
      </c>
      <c r="G384" s="80" t="n">
        <v>7.6</v>
      </c>
      <c r="H384" s="192" t="s">
        <v>430</v>
      </c>
      <c r="I384" s="43" t="s">
        <v>431</v>
      </c>
      <c r="J384" s="44"/>
      <c r="K384" s="148"/>
    </row>
    <row r="385" s="55" customFormat="true" ht="15.75" hidden="false" customHeight="true" outlineLevel="0" collapsed="false">
      <c r="A385" s="194" t="n">
        <f aca="false">A384+1</f>
        <v>384</v>
      </c>
      <c r="B385" s="193" t="n">
        <v>28273</v>
      </c>
      <c r="C385" s="114" t="s">
        <v>1447</v>
      </c>
      <c r="D385" s="119" t="s">
        <v>1448</v>
      </c>
      <c r="E385" s="115" t="s">
        <v>1449</v>
      </c>
      <c r="F385" s="115" t="s">
        <v>14</v>
      </c>
      <c r="G385" s="116" t="n">
        <v>13.5</v>
      </c>
      <c r="H385" s="192" t="n">
        <v>2</v>
      </c>
      <c r="I385" s="44" t="n">
        <v>1.5</v>
      </c>
      <c r="J385" s="44"/>
      <c r="K385" s="148"/>
    </row>
    <row r="386" s="55" customFormat="true" ht="15.75" hidden="false" customHeight="true" outlineLevel="0" collapsed="false">
      <c r="A386" s="194" t="n">
        <f aca="false">A385+1</f>
        <v>385</v>
      </c>
      <c r="B386" s="193" t="n">
        <v>31440</v>
      </c>
      <c r="C386" s="114" t="s">
        <v>1450</v>
      </c>
      <c r="D386" s="113" t="s">
        <v>1071</v>
      </c>
      <c r="E386" s="115" t="s">
        <v>1449</v>
      </c>
      <c r="F386" s="115" t="s">
        <v>14</v>
      </c>
      <c r="G386" s="116" t="n">
        <v>13.5</v>
      </c>
      <c r="H386" s="192" t="n">
        <v>2.5</v>
      </c>
      <c r="I386" s="44" t="n">
        <v>1.5</v>
      </c>
      <c r="J386" s="44"/>
      <c r="K386" s="148"/>
    </row>
    <row r="387" s="55" customFormat="true" ht="15.75" hidden="false" customHeight="true" outlineLevel="0" collapsed="false">
      <c r="A387" s="194" t="n">
        <f aca="false">A386+1</f>
        <v>386</v>
      </c>
      <c r="B387" s="193" t="n">
        <v>31441</v>
      </c>
      <c r="C387" s="114" t="s">
        <v>1451</v>
      </c>
      <c r="D387" s="113" t="s">
        <v>1452</v>
      </c>
      <c r="E387" s="115" t="s">
        <v>1449</v>
      </c>
      <c r="F387" s="115" t="s">
        <v>14</v>
      </c>
      <c r="G387" s="116" t="n">
        <v>25</v>
      </c>
      <c r="H387" s="192" t="n">
        <v>3</v>
      </c>
      <c r="I387" s="44" t="n">
        <v>2.5</v>
      </c>
      <c r="J387" s="44"/>
      <c r="K387" s="194"/>
    </row>
    <row r="388" s="55" customFormat="true" ht="15.75" hidden="false" customHeight="true" outlineLevel="0" collapsed="false">
      <c r="A388" s="194" t="n">
        <f aca="false">A387+1</f>
        <v>387</v>
      </c>
      <c r="B388" s="193" t="n">
        <v>31904</v>
      </c>
      <c r="C388" s="114" t="s">
        <v>1453</v>
      </c>
      <c r="D388" s="119" t="s">
        <v>1454</v>
      </c>
      <c r="E388" s="115" t="s">
        <v>1449</v>
      </c>
      <c r="F388" s="115" t="s">
        <v>14</v>
      </c>
      <c r="G388" s="116" t="n">
        <v>13</v>
      </c>
      <c r="H388" s="192" t="n">
        <v>2</v>
      </c>
      <c r="I388" s="44" t="n">
        <v>1.5</v>
      </c>
      <c r="J388" s="44"/>
      <c r="K388" s="148"/>
    </row>
    <row r="389" s="55" customFormat="true" ht="15.75" hidden="false" customHeight="true" outlineLevel="0" collapsed="false">
      <c r="A389" s="194" t="n">
        <f aca="false">A388+1</f>
        <v>388</v>
      </c>
      <c r="B389" s="193" t="n">
        <v>44902</v>
      </c>
      <c r="C389" s="114" t="s">
        <v>1455</v>
      </c>
      <c r="D389" s="119" t="s">
        <v>1456</v>
      </c>
      <c r="E389" s="115" t="s">
        <v>1449</v>
      </c>
      <c r="F389" s="115" t="s">
        <v>14</v>
      </c>
      <c r="G389" s="116" t="n">
        <v>31.8</v>
      </c>
      <c r="H389" s="192" t="n">
        <v>5</v>
      </c>
      <c r="I389" s="44" t="n">
        <v>4</v>
      </c>
      <c r="J389" s="44"/>
      <c r="K389" s="148"/>
    </row>
    <row r="390" s="55" customFormat="true" ht="15.75" hidden="false" customHeight="true" outlineLevel="0" collapsed="false">
      <c r="A390" s="194" t="n">
        <f aca="false">A389+1</f>
        <v>389</v>
      </c>
      <c r="B390" s="193" t="n">
        <v>49971</v>
      </c>
      <c r="C390" s="114" t="s">
        <v>1457</v>
      </c>
      <c r="D390" s="113" t="s">
        <v>1458</v>
      </c>
      <c r="E390" s="115" t="s">
        <v>1449</v>
      </c>
      <c r="F390" s="115" t="s">
        <v>14</v>
      </c>
      <c r="G390" s="116" t="n">
        <v>19.8</v>
      </c>
      <c r="H390" s="192" t="n">
        <v>3</v>
      </c>
      <c r="I390" s="44" t="n">
        <v>2</v>
      </c>
      <c r="J390" s="44"/>
      <c r="K390" s="148"/>
    </row>
    <row r="391" s="55" customFormat="true" ht="15.75" hidden="false" customHeight="true" outlineLevel="0" collapsed="false">
      <c r="A391" s="194" t="n">
        <f aca="false">A390+1</f>
        <v>390</v>
      </c>
      <c r="B391" s="193" t="n">
        <v>53629</v>
      </c>
      <c r="C391" s="114" t="s">
        <v>1459</v>
      </c>
      <c r="D391" s="120" t="s">
        <v>1460</v>
      </c>
      <c r="E391" s="115" t="s">
        <v>1449</v>
      </c>
      <c r="F391" s="114" t="s">
        <v>14</v>
      </c>
      <c r="G391" s="116" t="n">
        <v>38</v>
      </c>
      <c r="H391" s="192" t="n">
        <v>5</v>
      </c>
      <c r="I391" s="44" t="n">
        <v>4</v>
      </c>
      <c r="J391" s="44"/>
      <c r="K391" s="148"/>
    </row>
    <row r="392" s="55" customFormat="true" ht="15.75" hidden="false" customHeight="true" outlineLevel="0" collapsed="false">
      <c r="A392" s="194" t="n">
        <f aca="false">A391+1</f>
        <v>391</v>
      </c>
      <c r="B392" s="193" t="n">
        <v>68222</v>
      </c>
      <c r="C392" s="114" t="s">
        <v>1461</v>
      </c>
      <c r="D392" s="120" t="s">
        <v>1462</v>
      </c>
      <c r="E392" s="115" t="s">
        <v>1449</v>
      </c>
      <c r="F392" s="115" t="s">
        <v>14</v>
      </c>
      <c r="G392" s="116" t="n">
        <v>9</v>
      </c>
      <c r="H392" s="192" t="n">
        <v>1</v>
      </c>
      <c r="I392" s="44" t="n">
        <v>1</v>
      </c>
      <c r="J392" s="44"/>
      <c r="K392" s="194"/>
    </row>
    <row r="393" customFormat="false" ht="15.75" hidden="false" customHeight="true" outlineLevel="0" collapsed="false">
      <c r="A393" s="194" t="n">
        <f aca="false">A392+1</f>
        <v>392</v>
      </c>
      <c r="B393" s="191" t="n">
        <v>84174</v>
      </c>
      <c r="C393" s="243" t="s">
        <v>1106</v>
      </c>
      <c r="D393" s="80" t="s">
        <v>1463</v>
      </c>
      <c r="E393" s="45" t="s">
        <v>1449</v>
      </c>
      <c r="F393" s="115" t="s">
        <v>14</v>
      </c>
      <c r="G393" s="80" t="n">
        <v>15</v>
      </c>
      <c r="H393" s="307" t="s">
        <v>1464</v>
      </c>
      <c r="I393" s="44" t="s">
        <v>1464</v>
      </c>
      <c r="J393" s="44"/>
      <c r="K393" s="148"/>
    </row>
    <row r="394" customFormat="false" ht="15.75" hidden="false" customHeight="true" outlineLevel="0" collapsed="false">
      <c r="A394" s="194" t="n">
        <f aca="false">A393+1</f>
        <v>393</v>
      </c>
      <c r="B394" s="193" t="n">
        <v>49785</v>
      </c>
      <c r="C394" s="221" t="s">
        <v>1465</v>
      </c>
      <c r="D394" s="113" t="s">
        <v>1466</v>
      </c>
      <c r="E394" s="228" t="s">
        <v>1467</v>
      </c>
      <c r="F394" s="219" t="s">
        <v>20</v>
      </c>
      <c r="G394" s="116" t="n">
        <v>68</v>
      </c>
      <c r="H394" s="192" t="s">
        <v>430</v>
      </c>
      <c r="I394" s="43" t="s">
        <v>431</v>
      </c>
      <c r="J394" s="44"/>
      <c r="K394" s="148"/>
    </row>
    <row r="395" customFormat="false" ht="15.75" hidden="false" customHeight="true" outlineLevel="0" collapsed="false">
      <c r="A395" s="194" t="n">
        <f aca="false">A394+1</f>
        <v>394</v>
      </c>
      <c r="B395" s="193" t="n">
        <v>49786</v>
      </c>
      <c r="C395" s="221" t="s">
        <v>1468</v>
      </c>
      <c r="D395" s="113" t="s">
        <v>1469</v>
      </c>
      <c r="E395" s="228" t="s">
        <v>1467</v>
      </c>
      <c r="F395" s="219" t="s">
        <v>20</v>
      </c>
      <c r="G395" s="116" t="n">
        <v>78</v>
      </c>
      <c r="H395" s="192" t="s">
        <v>430</v>
      </c>
      <c r="I395" s="43" t="s">
        <v>431</v>
      </c>
      <c r="J395" s="44"/>
      <c r="K395" s="245"/>
    </row>
    <row r="396" customFormat="false" ht="15.75" hidden="false" customHeight="true" outlineLevel="0" collapsed="false">
      <c r="A396" s="194" t="n">
        <f aca="false">A395+1</f>
        <v>395</v>
      </c>
      <c r="B396" s="191" t="n">
        <v>35094</v>
      </c>
      <c r="C396" s="43" t="s">
        <v>1470</v>
      </c>
      <c r="D396" s="44"/>
      <c r="E396" s="45"/>
      <c r="F396" s="43" t="s">
        <v>14</v>
      </c>
      <c r="G396" s="80" t="n">
        <v>22.5</v>
      </c>
      <c r="H396" s="192" t="s">
        <v>430</v>
      </c>
      <c r="I396" s="43" t="s">
        <v>431</v>
      </c>
      <c r="J396" s="44"/>
      <c r="K396" s="148"/>
      <c r="L396" s="308"/>
    </row>
    <row r="397" s="83" customFormat="true" ht="15.75" hidden="false" customHeight="true" outlineLevel="0" collapsed="false">
      <c r="A397" s="194" t="n">
        <f aca="false">A396+1</f>
        <v>396</v>
      </c>
      <c r="B397" s="125" t="n">
        <v>95113</v>
      </c>
      <c r="C397" s="309" t="s">
        <v>1471</v>
      </c>
      <c r="D397" s="143"/>
      <c r="E397" s="310" t="s">
        <v>1472</v>
      </c>
      <c r="F397" s="89" t="s">
        <v>14</v>
      </c>
      <c r="G397" s="311" t="n">
        <v>24.5</v>
      </c>
      <c r="H397" s="192" t="s">
        <v>430</v>
      </c>
      <c r="I397" s="43" t="s">
        <v>431</v>
      </c>
      <c r="J397" s="143"/>
      <c r="K397" s="143"/>
    </row>
    <row r="398" s="55" customFormat="true" ht="15.75" hidden="false" customHeight="true" outlineLevel="0" collapsed="false">
      <c r="A398" s="194" t="n">
        <f aca="false">A397+1</f>
        <v>397</v>
      </c>
      <c r="B398" s="312" t="n">
        <v>53789</v>
      </c>
      <c r="C398" s="313" t="s">
        <v>1473</v>
      </c>
      <c r="D398" s="314" t="s">
        <v>1474</v>
      </c>
      <c r="E398" s="315" t="s">
        <v>1475</v>
      </c>
      <c r="F398" s="315" t="s">
        <v>14</v>
      </c>
      <c r="G398" s="312" t="n">
        <v>46</v>
      </c>
      <c r="H398" s="267" t="s">
        <v>1250</v>
      </c>
      <c r="I398" s="178" t="s">
        <v>1251</v>
      </c>
      <c r="J398" s="315" t="s">
        <v>763</v>
      </c>
      <c r="K398" s="166" t="n">
        <v>3.28</v>
      </c>
      <c r="L398" s="316"/>
    </row>
    <row r="399" s="83" customFormat="true" ht="15.75" hidden="false" customHeight="true" outlineLevel="0" collapsed="false">
      <c r="A399" s="194" t="n">
        <f aca="false">A398+1</f>
        <v>398</v>
      </c>
      <c r="B399" s="28" t="n">
        <v>40935</v>
      </c>
      <c r="C399" s="33" t="s">
        <v>1476</v>
      </c>
      <c r="D399" s="34" t="s">
        <v>1477</v>
      </c>
      <c r="E399" s="35" t="s">
        <v>1478</v>
      </c>
      <c r="F399" s="89" t="s">
        <v>14</v>
      </c>
      <c r="G399" s="311" t="n">
        <v>18</v>
      </c>
      <c r="H399" s="192" t="s">
        <v>430</v>
      </c>
      <c r="I399" s="43" t="s">
        <v>431</v>
      </c>
      <c r="J399" s="143"/>
      <c r="K399" s="143"/>
    </row>
    <row r="400" s="83" customFormat="true" ht="15.75" hidden="false" customHeight="true" outlineLevel="0" collapsed="false">
      <c r="A400" s="194" t="n">
        <f aca="false">A399+1</f>
        <v>399</v>
      </c>
      <c r="B400" s="28" t="n">
        <v>19498</v>
      </c>
      <c r="C400" s="33" t="s">
        <v>1479</v>
      </c>
      <c r="D400" s="34" t="s">
        <v>1480</v>
      </c>
      <c r="E400" s="35" t="s">
        <v>1481</v>
      </c>
      <c r="F400" s="89" t="s">
        <v>14</v>
      </c>
      <c r="G400" s="311" t="n">
        <v>32</v>
      </c>
      <c r="H400" s="192" t="s">
        <v>430</v>
      </c>
      <c r="I400" s="43" t="s">
        <v>431</v>
      </c>
      <c r="J400" s="143"/>
      <c r="K400" s="143"/>
    </row>
    <row r="401" s="83" customFormat="true" ht="15.75" hidden="false" customHeight="true" outlineLevel="0" collapsed="false">
      <c r="A401" s="194" t="n">
        <f aca="false">A400+1</f>
        <v>400</v>
      </c>
      <c r="B401" s="28" t="n">
        <v>23000</v>
      </c>
      <c r="C401" s="33" t="s">
        <v>1482</v>
      </c>
      <c r="D401" s="34" t="s">
        <v>1483</v>
      </c>
      <c r="E401" s="35" t="s">
        <v>1478</v>
      </c>
      <c r="F401" s="89" t="s">
        <v>14</v>
      </c>
      <c r="G401" s="311" t="n">
        <v>38</v>
      </c>
      <c r="H401" s="192" t="s">
        <v>430</v>
      </c>
      <c r="I401" s="43" t="s">
        <v>431</v>
      </c>
      <c r="J401" s="143"/>
      <c r="K401" s="143"/>
    </row>
    <row r="402" s="83" customFormat="true" ht="15.75" hidden="false" customHeight="true" outlineLevel="0" collapsed="false">
      <c r="A402" s="194" t="n">
        <f aca="false">A401+1</f>
        <v>401</v>
      </c>
      <c r="B402" s="317" t="n">
        <v>26560</v>
      </c>
      <c r="C402" s="318" t="s">
        <v>1484</v>
      </c>
      <c r="D402" s="319" t="s">
        <v>1485</v>
      </c>
      <c r="E402" s="320" t="s">
        <v>1486</v>
      </c>
      <c r="F402" s="321" t="s">
        <v>14</v>
      </c>
      <c r="G402" s="322" t="n">
        <v>19.6</v>
      </c>
      <c r="H402" s="253" t="s">
        <v>430</v>
      </c>
      <c r="I402" s="43" t="s">
        <v>431</v>
      </c>
      <c r="J402" s="143"/>
      <c r="K402" s="143"/>
    </row>
    <row r="403" s="83" customFormat="true" ht="15.75" hidden="false" customHeight="true" outlineLevel="0" collapsed="false">
      <c r="A403" s="194" t="n">
        <f aca="false">A402+1</f>
        <v>402</v>
      </c>
      <c r="B403" s="156" t="n">
        <v>24173</v>
      </c>
      <c r="C403" s="111" t="s">
        <v>1487</v>
      </c>
      <c r="D403" s="34" t="s">
        <v>1488</v>
      </c>
      <c r="E403" s="35" t="s">
        <v>1489</v>
      </c>
      <c r="F403" s="33" t="s">
        <v>14</v>
      </c>
      <c r="G403" s="28" t="n">
        <v>16</v>
      </c>
      <c r="H403" s="192" t="s">
        <v>430</v>
      </c>
      <c r="I403" s="43" t="s">
        <v>431</v>
      </c>
      <c r="J403" s="143"/>
      <c r="K403" s="143"/>
    </row>
    <row r="404" s="83" customFormat="true" ht="15.75" hidden="false" customHeight="true" outlineLevel="0" collapsed="false">
      <c r="A404" s="194" t="n">
        <f aca="false">A403+1</f>
        <v>403</v>
      </c>
      <c r="B404" s="156" t="n">
        <v>71679</v>
      </c>
      <c r="C404" s="111" t="s">
        <v>1490</v>
      </c>
      <c r="D404" s="34" t="s">
        <v>1491</v>
      </c>
      <c r="E404" s="35" t="s">
        <v>1489</v>
      </c>
      <c r="F404" s="33" t="s">
        <v>14</v>
      </c>
      <c r="G404" s="28" t="n">
        <v>22</v>
      </c>
      <c r="H404" s="192" t="s">
        <v>430</v>
      </c>
      <c r="I404" s="43" t="s">
        <v>431</v>
      </c>
      <c r="J404" s="143"/>
      <c r="K404" s="143"/>
    </row>
    <row r="405" s="83" customFormat="true" ht="15.75" hidden="false" customHeight="true" outlineLevel="0" collapsed="false">
      <c r="A405" s="194" t="n">
        <f aca="false">A404+1</f>
        <v>404</v>
      </c>
      <c r="B405" s="41" t="n">
        <v>101030</v>
      </c>
      <c r="C405" s="33" t="s">
        <v>1492</v>
      </c>
      <c r="D405" s="34" t="s">
        <v>1493</v>
      </c>
      <c r="E405" s="35" t="s">
        <v>1494</v>
      </c>
      <c r="F405" s="33" t="s">
        <v>14</v>
      </c>
      <c r="G405" s="323" t="n">
        <v>388</v>
      </c>
      <c r="H405" s="192" t="s">
        <v>430</v>
      </c>
      <c r="I405" s="43" t="s">
        <v>431</v>
      </c>
      <c r="J405" s="143"/>
      <c r="K405" s="143"/>
    </row>
    <row r="406" s="83" customFormat="true" ht="15.75" hidden="false" customHeight="true" outlineLevel="0" collapsed="false">
      <c r="A406" s="194" t="n">
        <f aca="false">A405+1</f>
        <v>405</v>
      </c>
      <c r="B406" s="41" t="n">
        <v>101031</v>
      </c>
      <c r="C406" s="33" t="s">
        <v>1492</v>
      </c>
      <c r="D406" s="34" t="s">
        <v>1495</v>
      </c>
      <c r="E406" s="35" t="s">
        <v>1494</v>
      </c>
      <c r="F406" s="33" t="s">
        <v>14</v>
      </c>
      <c r="G406" s="323" t="n">
        <v>168</v>
      </c>
      <c r="H406" s="192" t="s">
        <v>430</v>
      </c>
      <c r="I406" s="43" t="s">
        <v>431</v>
      </c>
      <c r="J406" s="143"/>
      <c r="K406" s="143"/>
    </row>
    <row r="407" s="83" customFormat="true" ht="15.75" hidden="false" customHeight="true" outlineLevel="0" collapsed="false">
      <c r="A407" s="194" t="n">
        <f aca="false">A406+1</f>
        <v>406</v>
      </c>
      <c r="B407" s="41" t="n">
        <v>101032</v>
      </c>
      <c r="C407" s="33" t="s">
        <v>1496</v>
      </c>
      <c r="D407" s="34" t="s">
        <v>1497</v>
      </c>
      <c r="E407" s="35" t="s">
        <v>1494</v>
      </c>
      <c r="F407" s="33" t="s">
        <v>14</v>
      </c>
      <c r="G407" s="323" t="n">
        <v>78</v>
      </c>
      <c r="H407" s="192" t="s">
        <v>430</v>
      </c>
      <c r="I407" s="43" t="s">
        <v>431</v>
      </c>
      <c r="J407" s="143"/>
      <c r="K407" s="143"/>
    </row>
    <row r="408" s="83" customFormat="true" ht="15.75" hidden="false" customHeight="true" outlineLevel="0" collapsed="false">
      <c r="A408" s="194" t="n">
        <f aca="false">A407+1</f>
        <v>407</v>
      </c>
      <c r="B408" s="41" t="n">
        <v>101011</v>
      </c>
      <c r="C408" s="33" t="s">
        <v>1498</v>
      </c>
      <c r="D408" s="34" t="s">
        <v>1499</v>
      </c>
      <c r="E408" s="35" t="s">
        <v>1494</v>
      </c>
      <c r="F408" s="33" t="s">
        <v>14</v>
      </c>
      <c r="G408" s="323" t="n">
        <v>98</v>
      </c>
      <c r="H408" s="192" t="s">
        <v>430</v>
      </c>
      <c r="I408" s="43" t="s">
        <v>431</v>
      </c>
      <c r="J408" s="143"/>
      <c r="K408" s="143"/>
    </row>
    <row r="409" s="83" customFormat="true" ht="15.75" hidden="false" customHeight="true" outlineLevel="0" collapsed="false">
      <c r="A409" s="194" t="n">
        <f aca="false">A408+1</f>
        <v>408</v>
      </c>
      <c r="B409" s="41" t="n">
        <v>104013</v>
      </c>
      <c r="C409" s="33" t="s">
        <v>1500</v>
      </c>
      <c r="D409" s="34" t="s">
        <v>1501</v>
      </c>
      <c r="E409" s="111" t="s">
        <v>1502</v>
      </c>
      <c r="F409" s="129" t="s">
        <v>14</v>
      </c>
      <c r="G409" s="28" t="n">
        <v>78</v>
      </c>
      <c r="H409" s="45" t="s">
        <v>430</v>
      </c>
      <c r="I409" s="43" t="s">
        <v>431</v>
      </c>
      <c r="J409" s="324"/>
    </row>
    <row r="410" s="83" customFormat="true" ht="15.75" hidden="false" customHeight="true" outlineLevel="0" collapsed="false">
      <c r="A410" s="194" t="n">
        <f aca="false">A409+1</f>
        <v>409</v>
      </c>
      <c r="B410" s="41" t="n">
        <v>100907</v>
      </c>
      <c r="C410" s="33" t="s">
        <v>1503</v>
      </c>
      <c r="D410" s="34" t="s">
        <v>1504</v>
      </c>
      <c r="E410" s="35" t="s">
        <v>1494</v>
      </c>
      <c r="F410" s="33" t="s">
        <v>14</v>
      </c>
      <c r="G410" s="323" t="n">
        <v>198</v>
      </c>
      <c r="H410" s="192" t="s">
        <v>430</v>
      </c>
      <c r="I410" s="43" t="s">
        <v>431</v>
      </c>
      <c r="J410" s="143"/>
      <c r="K410" s="143"/>
    </row>
    <row r="411" s="83" customFormat="true" ht="15.75" hidden="false" customHeight="true" outlineLevel="0" collapsed="false">
      <c r="A411" s="194" t="n">
        <f aca="false">A410+1</f>
        <v>410</v>
      </c>
      <c r="B411" s="325" t="n">
        <v>101128</v>
      </c>
      <c r="C411" s="124" t="s">
        <v>1505</v>
      </c>
      <c r="D411" s="123" t="s">
        <v>323</v>
      </c>
      <c r="E411" s="74" t="s">
        <v>1506</v>
      </c>
      <c r="F411" s="124" t="s">
        <v>20</v>
      </c>
      <c r="G411" s="323" t="n">
        <v>119</v>
      </c>
      <c r="H411" s="192" t="s">
        <v>430</v>
      </c>
      <c r="I411" s="43" t="s">
        <v>431</v>
      </c>
      <c r="J411" s="143"/>
      <c r="K411" s="143"/>
    </row>
    <row r="412" s="83" customFormat="true" ht="15.75" hidden="false" customHeight="true" outlineLevel="0" collapsed="false">
      <c r="A412" s="194" t="n">
        <f aca="false">A411+1</f>
        <v>411</v>
      </c>
      <c r="B412" s="156" t="n">
        <v>12182</v>
      </c>
      <c r="C412" s="111" t="s">
        <v>1507</v>
      </c>
      <c r="D412" s="34" t="s">
        <v>1508</v>
      </c>
      <c r="E412" s="35" t="s">
        <v>1509</v>
      </c>
      <c r="F412" s="33" t="s">
        <v>1061</v>
      </c>
      <c r="G412" s="28" t="n">
        <v>16</v>
      </c>
      <c r="H412" s="192" t="s">
        <v>430</v>
      </c>
      <c r="I412" s="43" t="s">
        <v>431</v>
      </c>
      <c r="J412" s="143"/>
      <c r="K412" s="143"/>
    </row>
    <row r="413" s="83" customFormat="true" ht="15.75" hidden="false" customHeight="true" outlineLevel="0" collapsed="false">
      <c r="A413" s="194" t="n">
        <f aca="false">A412+1</f>
        <v>412</v>
      </c>
      <c r="B413" s="156" t="n">
        <v>67771</v>
      </c>
      <c r="C413" s="111" t="s">
        <v>1510</v>
      </c>
      <c r="D413" s="34" t="s">
        <v>1511</v>
      </c>
      <c r="E413" s="35" t="s">
        <v>1509</v>
      </c>
      <c r="F413" s="33" t="s">
        <v>1061</v>
      </c>
      <c r="G413" s="28" t="n">
        <v>19</v>
      </c>
      <c r="H413" s="192" t="s">
        <v>430</v>
      </c>
      <c r="I413" s="43" t="s">
        <v>431</v>
      </c>
      <c r="J413" s="143"/>
      <c r="K413" s="143"/>
    </row>
    <row r="414" s="83" customFormat="true" ht="15.75" hidden="false" customHeight="true" outlineLevel="0" collapsed="false">
      <c r="A414" s="194" t="n">
        <f aca="false">A413+1</f>
        <v>413</v>
      </c>
      <c r="B414" s="156" t="n">
        <v>24973</v>
      </c>
      <c r="C414" s="111" t="s">
        <v>1512</v>
      </c>
      <c r="D414" s="34" t="s">
        <v>1513</v>
      </c>
      <c r="E414" s="35" t="s">
        <v>1509</v>
      </c>
      <c r="F414" s="33" t="s">
        <v>14</v>
      </c>
      <c r="G414" s="28" t="n">
        <v>13</v>
      </c>
      <c r="H414" s="192" t="s">
        <v>430</v>
      </c>
      <c r="I414" s="43" t="s">
        <v>431</v>
      </c>
      <c r="J414" s="143"/>
      <c r="K414" s="143"/>
    </row>
    <row r="415" s="83" customFormat="true" ht="15.75" hidden="false" customHeight="true" outlineLevel="0" collapsed="false">
      <c r="A415" s="194" t="n">
        <f aca="false">A414+1</f>
        <v>414</v>
      </c>
      <c r="B415" s="156" t="n">
        <v>82207</v>
      </c>
      <c r="C415" s="111" t="s">
        <v>1514</v>
      </c>
      <c r="D415" s="34" t="s">
        <v>1515</v>
      </c>
      <c r="E415" s="35" t="s">
        <v>1509</v>
      </c>
      <c r="F415" s="33" t="s">
        <v>14</v>
      </c>
      <c r="G415" s="28" t="n">
        <v>6.5</v>
      </c>
      <c r="H415" s="192" t="s">
        <v>430</v>
      </c>
      <c r="I415" s="43" t="s">
        <v>431</v>
      </c>
      <c r="J415" s="143"/>
      <c r="K415" s="143"/>
    </row>
    <row r="416" s="83" customFormat="true" ht="15.75" hidden="false" customHeight="true" outlineLevel="0" collapsed="false">
      <c r="A416" s="194" t="n">
        <f aca="false">A415+1</f>
        <v>415</v>
      </c>
      <c r="B416" s="156" t="n">
        <v>67822</v>
      </c>
      <c r="C416" s="111" t="s">
        <v>1516</v>
      </c>
      <c r="D416" s="34" t="s">
        <v>1517</v>
      </c>
      <c r="E416" s="35" t="s">
        <v>1509</v>
      </c>
      <c r="F416" s="33" t="s">
        <v>14</v>
      </c>
      <c r="G416" s="28" t="n">
        <v>9.5</v>
      </c>
      <c r="H416" s="192" t="s">
        <v>430</v>
      </c>
      <c r="I416" s="43" t="s">
        <v>431</v>
      </c>
      <c r="J416" s="143"/>
      <c r="K416" s="143"/>
    </row>
    <row r="417" s="83" customFormat="true" ht="15.75" hidden="false" customHeight="true" outlineLevel="0" collapsed="false">
      <c r="A417" s="194" t="n">
        <f aca="false">A416+1</f>
        <v>416</v>
      </c>
      <c r="B417" s="156" t="n">
        <v>67821</v>
      </c>
      <c r="C417" s="111" t="s">
        <v>1518</v>
      </c>
      <c r="D417" s="34" t="s">
        <v>1519</v>
      </c>
      <c r="E417" s="35" t="s">
        <v>1509</v>
      </c>
      <c r="F417" s="33" t="s">
        <v>14</v>
      </c>
      <c r="G417" s="28" t="n">
        <v>15.8</v>
      </c>
      <c r="H417" s="192" t="s">
        <v>430</v>
      </c>
      <c r="I417" s="43" t="s">
        <v>431</v>
      </c>
      <c r="J417" s="143"/>
      <c r="K417" s="143"/>
    </row>
    <row r="418" s="83" customFormat="true" ht="15.75" hidden="false" customHeight="true" outlineLevel="0" collapsed="false">
      <c r="A418" s="194" t="n">
        <f aca="false">A417+1</f>
        <v>417</v>
      </c>
      <c r="B418" s="156" t="n">
        <v>67832</v>
      </c>
      <c r="C418" s="111" t="s">
        <v>1520</v>
      </c>
      <c r="D418" s="34" t="s">
        <v>1521</v>
      </c>
      <c r="E418" s="35" t="s">
        <v>1509</v>
      </c>
      <c r="F418" s="33" t="s">
        <v>14</v>
      </c>
      <c r="G418" s="28" t="n">
        <v>17.5</v>
      </c>
      <c r="H418" s="43" t="s">
        <v>430</v>
      </c>
      <c r="I418" s="43" t="s">
        <v>431</v>
      </c>
      <c r="J418" s="143"/>
      <c r="K418" s="143"/>
    </row>
    <row r="419" s="326" customFormat="true" ht="15.75" hidden="false" customHeight="true" outlineLevel="0" collapsed="false">
      <c r="A419" s="194" t="n">
        <f aca="false">A418+1</f>
        <v>418</v>
      </c>
      <c r="B419" s="116" t="n">
        <v>50075</v>
      </c>
      <c r="C419" s="222" t="s">
        <v>1522</v>
      </c>
      <c r="D419" s="119" t="s">
        <v>1523</v>
      </c>
      <c r="E419" s="217" t="s">
        <v>1524</v>
      </c>
      <c r="F419" s="219" t="s">
        <v>14</v>
      </c>
      <c r="G419" s="116" t="n">
        <v>218</v>
      </c>
      <c r="H419" s="43" t="s">
        <v>430</v>
      </c>
      <c r="I419" s="43" t="s">
        <v>431</v>
      </c>
      <c r="J419" s="34"/>
      <c r="K419" s="143"/>
    </row>
    <row r="420" s="326" customFormat="true" ht="15.75" hidden="false" customHeight="true" outlineLevel="0" collapsed="false">
      <c r="A420" s="194" t="n">
        <f aca="false">A419+1</f>
        <v>419</v>
      </c>
      <c r="B420" s="323" t="n">
        <v>90611</v>
      </c>
      <c r="C420" s="309" t="s">
        <v>413</v>
      </c>
      <c r="D420" s="143" t="s">
        <v>1525</v>
      </c>
      <c r="E420" s="310" t="s">
        <v>1526</v>
      </c>
      <c r="F420" s="33" t="s">
        <v>14</v>
      </c>
      <c r="G420" s="311" t="n">
        <v>19.5</v>
      </c>
      <c r="H420" s="43" t="s">
        <v>430</v>
      </c>
      <c r="I420" s="43" t="s">
        <v>431</v>
      </c>
      <c r="J420" s="143"/>
      <c r="K420" s="143"/>
    </row>
    <row r="421" s="326" customFormat="true" ht="15.75" hidden="false" customHeight="true" outlineLevel="0" collapsed="false">
      <c r="A421" s="194" t="n">
        <f aca="false">A420+1</f>
        <v>420</v>
      </c>
      <c r="B421" s="323" t="n">
        <v>99935</v>
      </c>
      <c r="C421" s="309" t="s">
        <v>1440</v>
      </c>
      <c r="D421" s="143" t="s">
        <v>1527</v>
      </c>
      <c r="E421" s="310" t="s">
        <v>1526</v>
      </c>
      <c r="F421" s="33" t="s">
        <v>14</v>
      </c>
      <c r="G421" s="311" t="n">
        <v>16.8</v>
      </c>
      <c r="H421" s="43" t="s">
        <v>430</v>
      </c>
      <c r="I421" s="43" t="s">
        <v>431</v>
      </c>
      <c r="J421" s="143"/>
      <c r="K421" s="143"/>
    </row>
    <row r="422" s="326" customFormat="true" ht="15.75" hidden="false" customHeight="true" outlineLevel="0" collapsed="false">
      <c r="A422" s="194" t="n">
        <f aca="false">A421+1</f>
        <v>421</v>
      </c>
      <c r="B422" s="323" t="n">
        <v>98099</v>
      </c>
      <c r="C422" s="309" t="s">
        <v>1528</v>
      </c>
      <c r="D422" s="143" t="s">
        <v>1529</v>
      </c>
      <c r="E422" s="310" t="s">
        <v>1526</v>
      </c>
      <c r="F422" s="33" t="s">
        <v>14</v>
      </c>
      <c r="G422" s="311" t="n">
        <v>23.5</v>
      </c>
      <c r="H422" s="43" t="s">
        <v>430</v>
      </c>
      <c r="I422" s="43" t="s">
        <v>431</v>
      </c>
      <c r="J422" s="143"/>
      <c r="K422" s="143"/>
    </row>
    <row r="423" s="326" customFormat="true" ht="15.75" hidden="false" customHeight="true" outlineLevel="0" collapsed="false">
      <c r="A423" s="194" t="n">
        <f aca="false">A422+1</f>
        <v>422</v>
      </c>
      <c r="B423" s="323" t="n">
        <v>2134</v>
      </c>
      <c r="C423" s="309" t="s">
        <v>1530</v>
      </c>
      <c r="D423" s="143" t="s">
        <v>1531</v>
      </c>
      <c r="E423" s="310" t="s">
        <v>1526</v>
      </c>
      <c r="F423" s="33" t="s">
        <v>20</v>
      </c>
      <c r="G423" s="311" t="n">
        <v>10.5</v>
      </c>
      <c r="H423" s="43" t="s">
        <v>430</v>
      </c>
      <c r="I423" s="43" t="s">
        <v>431</v>
      </c>
      <c r="J423" s="143"/>
      <c r="K423" s="143"/>
    </row>
    <row r="424" s="326" customFormat="true" ht="15.75" hidden="false" customHeight="true" outlineLevel="0" collapsed="false">
      <c r="A424" s="194" t="n">
        <f aca="false">A423+1</f>
        <v>423</v>
      </c>
      <c r="B424" s="323" t="n">
        <v>98101</v>
      </c>
      <c r="C424" s="309" t="s">
        <v>1532</v>
      </c>
      <c r="D424" s="143" t="s">
        <v>1529</v>
      </c>
      <c r="E424" s="310" t="s">
        <v>1533</v>
      </c>
      <c r="F424" s="33" t="s">
        <v>14</v>
      </c>
      <c r="G424" s="311" t="n">
        <v>23.5</v>
      </c>
      <c r="H424" s="43" t="s">
        <v>430</v>
      </c>
      <c r="I424" s="43" t="s">
        <v>431</v>
      </c>
      <c r="J424" s="143"/>
      <c r="K424" s="143"/>
    </row>
    <row r="425" s="326" customFormat="true" ht="15.75" hidden="false" customHeight="true" outlineLevel="0" collapsed="false">
      <c r="A425" s="194" t="n">
        <f aca="false">A424+1</f>
        <v>424</v>
      </c>
      <c r="B425" s="41" t="n">
        <v>88209</v>
      </c>
      <c r="C425" s="33" t="s">
        <v>1534</v>
      </c>
      <c r="D425" s="34" t="s">
        <v>1535</v>
      </c>
      <c r="E425" s="35" t="s">
        <v>1536</v>
      </c>
      <c r="F425" s="33" t="s">
        <v>14</v>
      </c>
      <c r="G425" s="28" t="n">
        <v>18</v>
      </c>
      <c r="H425" s="43" t="s">
        <v>430</v>
      </c>
      <c r="I425" s="43" t="s">
        <v>431</v>
      </c>
      <c r="J425" s="143"/>
      <c r="K425" s="143"/>
    </row>
    <row r="426" s="326" customFormat="true" ht="15.75" hidden="false" customHeight="true" outlineLevel="0" collapsed="false">
      <c r="A426" s="194" t="n">
        <f aca="false">A425+1</f>
        <v>425</v>
      </c>
      <c r="B426" s="41" t="n">
        <v>101159</v>
      </c>
      <c r="C426" s="33" t="s">
        <v>1537</v>
      </c>
      <c r="D426" s="34" t="s">
        <v>1538</v>
      </c>
      <c r="E426" s="35" t="s">
        <v>1536</v>
      </c>
      <c r="F426" s="33" t="s">
        <v>14</v>
      </c>
      <c r="G426" s="28" t="n">
        <v>18</v>
      </c>
      <c r="H426" s="43" t="s">
        <v>430</v>
      </c>
      <c r="I426" s="43" t="s">
        <v>431</v>
      </c>
      <c r="J426" s="143"/>
      <c r="K426" s="143"/>
    </row>
    <row r="427" s="326" customFormat="true" ht="15.75" hidden="false" customHeight="true" outlineLevel="0" collapsed="false">
      <c r="A427" s="194" t="n">
        <f aca="false">A426+1</f>
        <v>426</v>
      </c>
      <c r="B427" s="41" t="n">
        <v>29360</v>
      </c>
      <c r="C427" s="33" t="s">
        <v>1539</v>
      </c>
      <c r="D427" s="34" t="s">
        <v>1540</v>
      </c>
      <c r="E427" s="35" t="s">
        <v>1536</v>
      </c>
      <c r="F427" s="33" t="s">
        <v>14</v>
      </c>
      <c r="G427" s="28" t="n">
        <v>18</v>
      </c>
      <c r="H427" s="43" t="s">
        <v>430</v>
      </c>
      <c r="I427" s="43" t="s">
        <v>431</v>
      </c>
      <c r="J427" s="143"/>
      <c r="K427" s="143"/>
    </row>
    <row r="428" s="326" customFormat="true" ht="15.75" hidden="false" customHeight="true" outlineLevel="0" collapsed="false">
      <c r="A428" s="194" t="n">
        <f aca="false">A427+1</f>
        <v>427</v>
      </c>
      <c r="B428" s="41" t="n">
        <v>30394</v>
      </c>
      <c r="C428" s="33" t="s">
        <v>1541</v>
      </c>
      <c r="D428" s="34" t="s">
        <v>1542</v>
      </c>
      <c r="E428" s="35" t="s">
        <v>1536</v>
      </c>
      <c r="F428" s="33" t="s">
        <v>14</v>
      </c>
      <c r="G428" s="28" t="n">
        <v>18</v>
      </c>
      <c r="H428" s="43" t="s">
        <v>430</v>
      </c>
      <c r="I428" s="43" t="s">
        <v>431</v>
      </c>
      <c r="J428" s="143"/>
      <c r="K428" s="143"/>
    </row>
    <row r="429" s="326" customFormat="true" ht="15.75" hidden="false" customHeight="true" outlineLevel="0" collapsed="false">
      <c r="A429" s="194" t="n">
        <f aca="false">A428+1</f>
        <v>428</v>
      </c>
      <c r="B429" s="41" t="n">
        <v>103459</v>
      </c>
      <c r="C429" s="33" t="s">
        <v>1543</v>
      </c>
      <c r="D429" s="34" t="s">
        <v>1544</v>
      </c>
      <c r="E429" s="35" t="s">
        <v>1545</v>
      </c>
      <c r="F429" s="33" t="s">
        <v>14</v>
      </c>
      <c r="G429" s="41" t="n">
        <v>187</v>
      </c>
      <c r="H429" s="43" t="s">
        <v>430</v>
      </c>
      <c r="I429" s="43" t="s">
        <v>431</v>
      </c>
      <c r="J429" s="143"/>
      <c r="K429" s="143"/>
    </row>
    <row r="430" s="326" customFormat="true" ht="15.75" hidden="false" customHeight="true" outlineLevel="0" collapsed="false">
      <c r="A430" s="194" t="n">
        <f aca="false">A429+1</f>
        <v>429</v>
      </c>
      <c r="B430" s="41" t="n">
        <v>103433</v>
      </c>
      <c r="C430" s="33" t="s">
        <v>1546</v>
      </c>
      <c r="D430" s="34" t="s">
        <v>1547</v>
      </c>
      <c r="E430" s="35" t="s">
        <v>1548</v>
      </c>
      <c r="F430" s="33" t="s">
        <v>14</v>
      </c>
      <c r="G430" s="41" t="n">
        <v>68</v>
      </c>
      <c r="H430" s="43" t="s">
        <v>430</v>
      </c>
      <c r="I430" s="43" t="s">
        <v>431</v>
      </c>
      <c r="J430" s="143"/>
      <c r="K430" s="143"/>
    </row>
    <row r="431" s="326" customFormat="true" ht="15.75" hidden="false" customHeight="true" outlineLevel="0" collapsed="false">
      <c r="A431" s="194" t="n">
        <f aca="false">A430+1</f>
        <v>430</v>
      </c>
      <c r="B431" s="156" t="n">
        <v>62109</v>
      </c>
      <c r="C431" s="111" t="s">
        <v>1549</v>
      </c>
      <c r="D431" s="34" t="s">
        <v>1550</v>
      </c>
      <c r="E431" s="35" t="s">
        <v>1551</v>
      </c>
      <c r="F431" s="33" t="s">
        <v>14</v>
      </c>
      <c r="G431" s="28" t="n">
        <v>9.8</v>
      </c>
      <c r="H431" s="43" t="s">
        <v>430</v>
      </c>
      <c r="I431" s="43" t="s">
        <v>431</v>
      </c>
      <c r="J431" s="143"/>
      <c r="K431" s="143"/>
    </row>
    <row r="432" s="326" customFormat="true" ht="15.75" hidden="false" customHeight="true" outlineLevel="0" collapsed="false">
      <c r="A432" s="194" t="n">
        <f aca="false">A431+1</f>
        <v>431</v>
      </c>
      <c r="B432" s="156" t="n">
        <v>102973</v>
      </c>
      <c r="C432" s="111" t="s">
        <v>1552</v>
      </c>
      <c r="D432" s="34" t="s">
        <v>1553</v>
      </c>
      <c r="E432" s="35" t="s">
        <v>1554</v>
      </c>
      <c r="F432" s="33" t="s">
        <v>14</v>
      </c>
      <c r="G432" s="28" t="n">
        <v>16</v>
      </c>
      <c r="H432" s="43" t="s">
        <v>430</v>
      </c>
      <c r="I432" s="43" t="s">
        <v>431</v>
      </c>
      <c r="J432" s="143"/>
      <c r="K432" s="143"/>
    </row>
    <row r="433" s="326" customFormat="true" ht="15.75" hidden="false" customHeight="true" outlineLevel="0" collapsed="false">
      <c r="A433" s="194" t="n">
        <f aca="false">A432+1</f>
        <v>432</v>
      </c>
      <c r="B433" s="156" t="n">
        <v>100719</v>
      </c>
      <c r="C433" s="111" t="s">
        <v>1555</v>
      </c>
      <c r="D433" s="34" t="s">
        <v>1556</v>
      </c>
      <c r="E433" s="35" t="s">
        <v>1557</v>
      </c>
      <c r="F433" s="33" t="s">
        <v>14</v>
      </c>
      <c r="G433" s="28" t="n">
        <v>18</v>
      </c>
      <c r="H433" s="43" t="s">
        <v>430</v>
      </c>
      <c r="I433" s="43" t="s">
        <v>431</v>
      </c>
      <c r="J433" s="143"/>
      <c r="K433" s="143"/>
    </row>
    <row r="434" s="326" customFormat="true" ht="15.75" hidden="false" customHeight="true" outlineLevel="0" collapsed="false">
      <c r="A434" s="194" t="n">
        <f aca="false">A433+1</f>
        <v>433</v>
      </c>
      <c r="B434" s="156" t="n">
        <v>102970</v>
      </c>
      <c r="C434" s="111" t="s">
        <v>1558</v>
      </c>
      <c r="D434" s="34" t="s">
        <v>1559</v>
      </c>
      <c r="E434" s="35" t="s">
        <v>1554</v>
      </c>
      <c r="F434" s="33" t="s">
        <v>14</v>
      </c>
      <c r="G434" s="28" t="n">
        <v>9.8</v>
      </c>
      <c r="H434" s="43" t="s">
        <v>430</v>
      </c>
      <c r="I434" s="43" t="s">
        <v>431</v>
      </c>
      <c r="J434" s="143"/>
      <c r="K434" s="143"/>
    </row>
    <row r="435" s="326" customFormat="true" ht="15.75" hidden="false" customHeight="true" outlineLevel="0" collapsed="false">
      <c r="A435" s="194" t="n">
        <f aca="false">A434+1</f>
        <v>434</v>
      </c>
      <c r="B435" s="156" t="n">
        <v>103846</v>
      </c>
      <c r="C435" s="33" t="s">
        <v>1560</v>
      </c>
      <c r="D435" s="34" t="s">
        <v>1561</v>
      </c>
      <c r="E435" s="35" t="s">
        <v>175</v>
      </c>
      <c r="F435" s="33" t="s">
        <v>14</v>
      </c>
      <c r="G435" s="28" t="n">
        <v>23.5</v>
      </c>
      <c r="H435" s="43" t="s">
        <v>430</v>
      </c>
      <c r="I435" s="43" t="s">
        <v>431</v>
      </c>
      <c r="J435" s="143"/>
      <c r="K435" s="143"/>
    </row>
    <row r="436" s="326" customFormat="true" ht="15.75" hidden="false" customHeight="true" outlineLevel="0" collapsed="false">
      <c r="A436" s="194" t="n">
        <f aca="false">A435+1</f>
        <v>435</v>
      </c>
      <c r="B436" s="41" t="n">
        <v>101144</v>
      </c>
      <c r="C436" s="33" t="s">
        <v>1562</v>
      </c>
      <c r="D436" s="34" t="s">
        <v>1563</v>
      </c>
      <c r="E436" s="35" t="s">
        <v>1564</v>
      </c>
      <c r="F436" s="33" t="s">
        <v>14</v>
      </c>
      <c r="G436" s="28" t="n">
        <v>27.5</v>
      </c>
      <c r="H436" s="43" t="s">
        <v>430</v>
      </c>
      <c r="I436" s="43" t="s">
        <v>431</v>
      </c>
      <c r="J436" s="143"/>
      <c r="K436" s="143"/>
    </row>
    <row r="437" s="326" customFormat="true" ht="15.75" hidden="false" customHeight="true" outlineLevel="0" collapsed="false">
      <c r="A437" s="194" t="n">
        <f aca="false">A436+1</f>
        <v>436</v>
      </c>
      <c r="B437" s="41" t="n">
        <v>101145</v>
      </c>
      <c r="C437" s="33" t="s">
        <v>1562</v>
      </c>
      <c r="D437" s="34" t="s">
        <v>1565</v>
      </c>
      <c r="E437" s="35" t="s">
        <v>1564</v>
      </c>
      <c r="F437" s="33" t="s">
        <v>14</v>
      </c>
      <c r="G437" s="28" t="n">
        <v>35</v>
      </c>
      <c r="H437" s="43" t="s">
        <v>430</v>
      </c>
      <c r="I437" s="43" t="s">
        <v>431</v>
      </c>
      <c r="J437" s="143"/>
      <c r="K437" s="143"/>
    </row>
    <row r="438" s="326" customFormat="true" ht="15.75" hidden="false" customHeight="true" outlineLevel="0" collapsed="false">
      <c r="A438" s="194" t="n">
        <f aca="false">A437+1</f>
        <v>437</v>
      </c>
      <c r="B438" s="41" t="n">
        <v>101146</v>
      </c>
      <c r="C438" s="33" t="s">
        <v>1562</v>
      </c>
      <c r="D438" s="34" t="s">
        <v>1566</v>
      </c>
      <c r="E438" s="35" t="s">
        <v>1564</v>
      </c>
      <c r="F438" s="33" t="s">
        <v>14</v>
      </c>
      <c r="G438" s="28" t="n">
        <v>27.5</v>
      </c>
      <c r="H438" s="43" t="s">
        <v>430</v>
      </c>
      <c r="I438" s="43" t="s">
        <v>431</v>
      </c>
      <c r="J438" s="143"/>
      <c r="K438" s="143"/>
    </row>
    <row r="439" s="326" customFormat="true" ht="15.75" hidden="false" customHeight="true" outlineLevel="0" collapsed="false">
      <c r="A439" s="194" t="n">
        <f aca="false">A438+1</f>
        <v>438</v>
      </c>
      <c r="B439" s="41" t="n">
        <v>101147</v>
      </c>
      <c r="C439" s="33" t="s">
        <v>1562</v>
      </c>
      <c r="D439" s="34" t="s">
        <v>1567</v>
      </c>
      <c r="E439" s="35" t="s">
        <v>1564</v>
      </c>
      <c r="F439" s="33" t="s">
        <v>14</v>
      </c>
      <c r="G439" s="28" t="n">
        <v>27.5</v>
      </c>
      <c r="H439" s="43" t="s">
        <v>430</v>
      </c>
      <c r="I439" s="43" t="s">
        <v>431</v>
      </c>
      <c r="J439" s="143"/>
      <c r="K439" s="143"/>
    </row>
    <row r="440" s="326" customFormat="true" ht="15.75" hidden="false" customHeight="true" outlineLevel="0" collapsed="false">
      <c r="A440" s="194" t="n">
        <f aca="false">A439+1</f>
        <v>439</v>
      </c>
      <c r="B440" s="41" t="n">
        <v>101148</v>
      </c>
      <c r="C440" s="33" t="s">
        <v>1562</v>
      </c>
      <c r="D440" s="34" t="s">
        <v>1568</v>
      </c>
      <c r="E440" s="35" t="s">
        <v>1564</v>
      </c>
      <c r="F440" s="33" t="s">
        <v>14</v>
      </c>
      <c r="G440" s="28" t="n">
        <v>35</v>
      </c>
      <c r="H440" s="43" t="s">
        <v>430</v>
      </c>
      <c r="I440" s="43" t="s">
        <v>431</v>
      </c>
      <c r="J440" s="143"/>
      <c r="K440" s="143"/>
    </row>
    <row r="441" s="326" customFormat="true" ht="15.75" hidden="false" customHeight="true" outlineLevel="0" collapsed="false">
      <c r="A441" s="194" t="n">
        <f aca="false">A440+1</f>
        <v>440</v>
      </c>
      <c r="B441" s="41" t="n">
        <v>103966</v>
      </c>
      <c r="C441" s="33" t="s">
        <v>1562</v>
      </c>
      <c r="D441" s="34" t="s">
        <v>1569</v>
      </c>
      <c r="E441" s="35" t="s">
        <v>1564</v>
      </c>
      <c r="F441" s="33" t="s">
        <v>14</v>
      </c>
      <c r="G441" s="28" t="n">
        <v>27.5</v>
      </c>
      <c r="H441" s="43" t="s">
        <v>430</v>
      </c>
      <c r="I441" s="43" t="s">
        <v>431</v>
      </c>
      <c r="J441" s="143"/>
      <c r="K441" s="143"/>
    </row>
    <row r="442" s="83" customFormat="true" ht="15.75" hidden="false" customHeight="true" outlineLevel="0" collapsed="false">
      <c r="A442" s="194" t="n">
        <f aca="false">A441+1</f>
        <v>441</v>
      </c>
      <c r="B442" s="327" t="n">
        <v>69256</v>
      </c>
      <c r="C442" s="328" t="s">
        <v>1570</v>
      </c>
      <c r="D442" s="44" t="s">
        <v>1571</v>
      </c>
      <c r="E442" s="328" t="s">
        <v>144</v>
      </c>
      <c r="F442" s="33" t="s">
        <v>14</v>
      </c>
      <c r="G442" s="80" t="n">
        <v>15</v>
      </c>
      <c r="H442" s="43" t="s">
        <v>430</v>
      </c>
      <c r="I442" s="43" t="s">
        <v>431</v>
      </c>
      <c r="J442" s="143"/>
      <c r="K442" s="143"/>
    </row>
    <row r="443" s="83" customFormat="true" ht="15.75" hidden="false" customHeight="true" outlineLevel="0" collapsed="false">
      <c r="A443" s="194" t="n">
        <f aca="false">A442+1</f>
        <v>442</v>
      </c>
      <c r="B443" s="327" t="n">
        <v>104119</v>
      </c>
      <c r="C443" s="328" t="s">
        <v>1572</v>
      </c>
      <c r="D443" s="44" t="s">
        <v>1573</v>
      </c>
      <c r="E443" s="328" t="s">
        <v>1173</v>
      </c>
      <c r="F443" s="33" t="s">
        <v>14</v>
      </c>
      <c r="G443" s="80" t="n">
        <v>198</v>
      </c>
      <c r="H443" s="43" t="s">
        <v>430</v>
      </c>
      <c r="I443" s="43" t="s">
        <v>431</v>
      </c>
      <c r="J443" s="143"/>
      <c r="K443" s="143"/>
    </row>
    <row r="444" s="83" customFormat="true" ht="15.75" hidden="false" customHeight="true" outlineLevel="0" collapsed="false">
      <c r="A444" s="194" t="n">
        <f aca="false">A443+1</f>
        <v>443</v>
      </c>
      <c r="B444" s="327" t="n">
        <v>104101</v>
      </c>
      <c r="C444" s="328" t="s">
        <v>1574</v>
      </c>
      <c r="D444" s="44" t="s">
        <v>1575</v>
      </c>
      <c r="E444" s="328" t="s">
        <v>1576</v>
      </c>
      <c r="F444" s="33" t="s">
        <v>14</v>
      </c>
      <c r="G444" s="80" t="n">
        <v>36</v>
      </c>
      <c r="H444" s="43" t="s">
        <v>430</v>
      </c>
      <c r="I444" s="43" t="s">
        <v>431</v>
      </c>
      <c r="J444" s="143"/>
      <c r="K444" s="143"/>
    </row>
    <row r="445" s="83" customFormat="true" ht="15.75" hidden="false" customHeight="true" outlineLevel="0" collapsed="false">
      <c r="A445" s="194" t="n">
        <f aca="false">A444+1</f>
        <v>444</v>
      </c>
      <c r="B445" s="327" t="n">
        <v>88213</v>
      </c>
      <c r="C445" s="328" t="s">
        <v>1577</v>
      </c>
      <c r="D445" s="44" t="s">
        <v>1578</v>
      </c>
      <c r="E445" s="328" t="s">
        <v>1579</v>
      </c>
      <c r="F445" s="33" t="s">
        <v>14</v>
      </c>
      <c r="G445" s="80" t="n">
        <v>28</v>
      </c>
      <c r="H445" s="43" t="s">
        <v>430</v>
      </c>
      <c r="I445" s="43" t="s">
        <v>431</v>
      </c>
      <c r="J445" s="143"/>
      <c r="K445" s="143"/>
    </row>
    <row r="446" s="83" customFormat="true" ht="15.75" hidden="false" customHeight="true" outlineLevel="0" collapsed="false">
      <c r="A446" s="194" t="n">
        <f aca="false">A445+1</f>
        <v>445</v>
      </c>
      <c r="B446" s="46" t="n">
        <v>99137</v>
      </c>
      <c r="C446" s="43" t="s">
        <v>1580</v>
      </c>
      <c r="D446" s="43" t="s">
        <v>1581</v>
      </c>
      <c r="E446" s="45" t="s">
        <v>1582</v>
      </c>
      <c r="F446" s="33" t="s">
        <v>14</v>
      </c>
      <c r="G446" s="46" t="n">
        <v>8</v>
      </c>
      <c r="H446" s="43" t="s">
        <v>430</v>
      </c>
      <c r="I446" s="43" t="s">
        <v>431</v>
      </c>
      <c r="J446" s="143"/>
      <c r="K446" s="143"/>
    </row>
    <row r="447" s="83" customFormat="true" ht="15.75" hidden="false" customHeight="true" outlineLevel="0" collapsed="false">
      <c r="A447" s="194" t="n">
        <f aca="false">A446+1</f>
        <v>446</v>
      </c>
      <c r="B447" s="46" t="n">
        <v>99139</v>
      </c>
      <c r="C447" s="43" t="s">
        <v>1580</v>
      </c>
      <c r="D447" s="43" t="s">
        <v>1583</v>
      </c>
      <c r="E447" s="45" t="s">
        <v>1582</v>
      </c>
      <c r="F447" s="33" t="s">
        <v>14</v>
      </c>
      <c r="G447" s="46" t="n">
        <v>10</v>
      </c>
      <c r="H447" s="43" t="s">
        <v>430</v>
      </c>
      <c r="I447" s="43" t="s">
        <v>431</v>
      </c>
      <c r="J447" s="143"/>
      <c r="K447" s="143"/>
    </row>
    <row r="448" s="83" customFormat="true" ht="15.75" hidden="false" customHeight="true" outlineLevel="0" collapsed="false">
      <c r="A448" s="194" t="n">
        <f aca="false">A447+1</f>
        <v>447</v>
      </c>
      <c r="B448" s="46" t="n">
        <v>103959</v>
      </c>
      <c r="C448" s="43" t="s">
        <v>1584</v>
      </c>
      <c r="D448" s="44" t="s">
        <v>355</v>
      </c>
      <c r="E448" s="45" t="s">
        <v>1585</v>
      </c>
      <c r="F448" s="33" t="s">
        <v>14</v>
      </c>
      <c r="G448" s="46" t="n">
        <v>38</v>
      </c>
      <c r="H448" s="43" t="s">
        <v>430</v>
      </c>
      <c r="I448" s="43" t="s">
        <v>431</v>
      </c>
      <c r="J448" s="143"/>
      <c r="K448" s="143"/>
    </row>
    <row r="449" s="83" customFormat="true" ht="15.75" hidden="false" customHeight="true" outlineLevel="0" collapsed="false">
      <c r="A449" s="194" t="n">
        <f aca="false">A448+1</f>
        <v>448</v>
      </c>
      <c r="B449" s="46" t="n">
        <v>103984</v>
      </c>
      <c r="C449" s="43" t="s">
        <v>1586</v>
      </c>
      <c r="D449" s="44" t="s">
        <v>745</v>
      </c>
      <c r="E449" s="45" t="s">
        <v>1585</v>
      </c>
      <c r="F449" s="33" t="s">
        <v>14</v>
      </c>
      <c r="G449" s="46" t="n">
        <v>8.5</v>
      </c>
      <c r="H449" s="43" t="s">
        <v>430</v>
      </c>
      <c r="I449" s="43" t="s">
        <v>431</v>
      </c>
      <c r="J449" s="143"/>
      <c r="K449" s="143"/>
    </row>
    <row r="450" s="83" customFormat="true" ht="15.75" hidden="false" customHeight="true" outlineLevel="0" collapsed="false">
      <c r="A450" s="194" t="n">
        <f aca="false">A449+1</f>
        <v>449</v>
      </c>
      <c r="B450" s="46" t="n">
        <v>100045</v>
      </c>
      <c r="C450" s="43" t="s">
        <v>1587</v>
      </c>
      <c r="D450" s="44" t="s">
        <v>1588</v>
      </c>
      <c r="E450" s="45" t="s">
        <v>1589</v>
      </c>
      <c r="F450" s="33" t="s">
        <v>14</v>
      </c>
      <c r="G450" s="46" t="n">
        <v>24.9</v>
      </c>
      <c r="H450" s="43" t="s">
        <v>430</v>
      </c>
      <c r="I450" s="43" t="s">
        <v>431</v>
      </c>
      <c r="J450" s="143"/>
      <c r="K450" s="143"/>
    </row>
    <row r="451" s="83" customFormat="true" ht="15.75" hidden="false" customHeight="true" outlineLevel="0" collapsed="false">
      <c r="A451" s="194" t="n">
        <f aca="false">A450+1</f>
        <v>450</v>
      </c>
      <c r="B451" s="46" t="n">
        <v>17401</v>
      </c>
      <c r="C451" s="43" t="s">
        <v>1590</v>
      </c>
      <c r="D451" s="44" t="s">
        <v>286</v>
      </c>
      <c r="E451" s="45" t="s">
        <v>1591</v>
      </c>
      <c r="F451" s="33" t="s">
        <v>14</v>
      </c>
      <c r="G451" s="46" t="n">
        <v>35</v>
      </c>
      <c r="H451" s="43" t="s">
        <v>430</v>
      </c>
      <c r="I451" s="43" t="s">
        <v>431</v>
      </c>
      <c r="J451" s="143"/>
      <c r="K451" s="143"/>
    </row>
    <row r="452" s="83" customFormat="true" ht="15.75" hidden="false" customHeight="true" outlineLevel="0" collapsed="false">
      <c r="A452" s="194" t="n">
        <f aca="false">A451+1</f>
        <v>451</v>
      </c>
      <c r="B452" s="46" t="n">
        <v>104934</v>
      </c>
      <c r="C452" s="43" t="s">
        <v>1592</v>
      </c>
      <c r="D452" s="44" t="s">
        <v>1593</v>
      </c>
      <c r="E452" s="45" t="s">
        <v>1594</v>
      </c>
      <c r="F452" s="33" t="s">
        <v>14</v>
      </c>
      <c r="G452" s="46" t="n">
        <v>15.8</v>
      </c>
      <c r="H452" s="43" t="s">
        <v>430</v>
      </c>
      <c r="I452" s="43" t="s">
        <v>431</v>
      </c>
      <c r="J452" s="143"/>
      <c r="K452" s="143"/>
    </row>
    <row r="453" s="83" customFormat="true" ht="15.75" hidden="false" customHeight="true" outlineLevel="0" collapsed="false">
      <c r="A453" s="194" t="n">
        <f aca="false">A452+1</f>
        <v>452</v>
      </c>
      <c r="B453" s="327" t="n">
        <v>104930</v>
      </c>
      <c r="C453" s="328" t="s">
        <v>1595</v>
      </c>
      <c r="D453" s="44" t="s">
        <v>1596</v>
      </c>
      <c r="E453" s="328" t="s">
        <v>1597</v>
      </c>
      <c r="F453" s="33" t="s">
        <v>14</v>
      </c>
      <c r="G453" s="46" t="n">
        <v>27</v>
      </c>
      <c r="H453" s="43" t="s">
        <v>430</v>
      </c>
      <c r="I453" s="43" t="s">
        <v>431</v>
      </c>
      <c r="J453" s="143"/>
      <c r="K453" s="143"/>
    </row>
    <row r="454" s="83" customFormat="true" ht="15.75" hidden="false" customHeight="true" outlineLevel="0" collapsed="false">
      <c r="A454" s="194" t="n">
        <f aca="false">A453+1</f>
        <v>453</v>
      </c>
      <c r="B454" s="327" t="n">
        <v>104937</v>
      </c>
      <c r="C454" s="328" t="s">
        <v>1598</v>
      </c>
      <c r="D454" s="44" t="s">
        <v>1599</v>
      </c>
      <c r="E454" s="328" t="s">
        <v>1173</v>
      </c>
      <c r="F454" s="33" t="s">
        <v>14</v>
      </c>
      <c r="G454" s="46" t="n">
        <v>45</v>
      </c>
      <c r="H454" s="43" t="s">
        <v>430</v>
      </c>
      <c r="I454" s="43" t="s">
        <v>431</v>
      </c>
      <c r="J454" s="143"/>
      <c r="K454" s="143"/>
    </row>
    <row r="455" s="83" customFormat="true" ht="15.75" hidden="false" customHeight="true" outlineLevel="0" collapsed="false">
      <c r="A455" s="194" t="n">
        <f aca="false">A454+1</f>
        <v>454</v>
      </c>
      <c r="B455" s="327" t="n">
        <v>101339</v>
      </c>
      <c r="C455" s="43" t="s">
        <v>1600</v>
      </c>
      <c r="D455" s="44" t="s">
        <v>1601</v>
      </c>
      <c r="E455" s="45" t="s">
        <v>1602</v>
      </c>
      <c r="F455" s="33" t="s">
        <v>14</v>
      </c>
      <c r="G455" s="80" t="n">
        <v>20.8</v>
      </c>
      <c r="H455" s="43" t="s">
        <v>430</v>
      </c>
      <c r="I455" s="43" t="s">
        <v>431</v>
      </c>
      <c r="J455" s="143"/>
      <c r="K455" s="143"/>
    </row>
    <row r="456" s="83" customFormat="true" ht="15.75" hidden="false" customHeight="true" outlineLevel="0" collapsed="false">
      <c r="A456" s="194" t="n">
        <f aca="false">A455+1</f>
        <v>455</v>
      </c>
      <c r="B456" s="28" t="n">
        <v>48504</v>
      </c>
      <c r="C456" s="33" t="s">
        <v>1603</v>
      </c>
      <c r="D456" s="34" t="s">
        <v>1604</v>
      </c>
      <c r="E456" s="68" t="s">
        <v>1605</v>
      </c>
      <c r="F456" s="33" t="s">
        <v>14</v>
      </c>
      <c r="G456" s="28" t="n">
        <v>38.5</v>
      </c>
      <c r="H456" s="43" t="s">
        <v>430</v>
      </c>
      <c r="I456" s="43" t="s">
        <v>431</v>
      </c>
      <c r="J456" s="143"/>
      <c r="K456" s="143"/>
    </row>
    <row r="457" s="83" customFormat="true" ht="15.75" hidden="false" customHeight="true" outlineLevel="0" collapsed="false">
      <c r="A457" s="194" t="n">
        <f aca="false">A456+1</f>
        <v>456</v>
      </c>
      <c r="B457" s="28" t="n">
        <v>75028</v>
      </c>
      <c r="C457" s="33" t="s">
        <v>1606</v>
      </c>
      <c r="D457" s="34" t="s">
        <v>1607</v>
      </c>
      <c r="E457" s="35" t="s">
        <v>755</v>
      </c>
      <c r="F457" s="27" t="s">
        <v>14</v>
      </c>
      <c r="G457" s="28" t="n">
        <v>19.8</v>
      </c>
      <c r="H457" s="43" t="s">
        <v>430</v>
      </c>
      <c r="I457" s="43" t="s">
        <v>431</v>
      </c>
      <c r="J457" s="143"/>
      <c r="K457" s="143"/>
    </row>
    <row r="458" customFormat="false" ht="15.75" hidden="false" customHeight="true" outlineLevel="0" collapsed="false">
      <c r="A458" s="194" t="n">
        <f aca="false">A457+1</f>
        <v>457</v>
      </c>
      <c r="B458" s="80" t="n">
        <v>47174</v>
      </c>
      <c r="C458" s="43" t="s">
        <v>1608</v>
      </c>
      <c r="D458" s="44" t="s">
        <v>1609</v>
      </c>
      <c r="E458" s="45" t="s">
        <v>1610</v>
      </c>
      <c r="F458" s="129" t="s">
        <v>14</v>
      </c>
      <c r="G458" s="80" t="n">
        <v>18.5</v>
      </c>
      <c r="H458" s="45" t="s">
        <v>430</v>
      </c>
      <c r="I458" s="43" t="s">
        <v>431</v>
      </c>
      <c r="J458" s="184" t="s">
        <v>1611</v>
      </c>
      <c r="K458" s="245"/>
    </row>
    <row r="459" s="83" customFormat="true" ht="15.75" hidden="false" customHeight="true" outlineLevel="0" collapsed="false">
      <c r="A459" s="143" t="n">
        <f aca="false">A458+1</f>
        <v>458</v>
      </c>
      <c r="B459" s="41" t="n">
        <v>105093</v>
      </c>
      <c r="C459" s="33" t="s">
        <v>1612</v>
      </c>
      <c r="D459" s="34" t="s">
        <v>1613</v>
      </c>
      <c r="E459" s="111" t="s">
        <v>1614</v>
      </c>
      <c r="F459" s="129" t="s">
        <v>14</v>
      </c>
      <c r="G459" s="325" t="n">
        <v>280</v>
      </c>
      <c r="H459" s="45" t="s">
        <v>158</v>
      </c>
      <c r="I459" s="43" t="s">
        <v>159</v>
      </c>
      <c r="J459" s="143"/>
      <c r="K459" s="143"/>
    </row>
    <row r="460" s="83" customFormat="true" ht="15.75" hidden="false" customHeight="true" outlineLevel="0" collapsed="false">
      <c r="A460" s="143" t="n">
        <f aca="false">A459+1</f>
        <v>459</v>
      </c>
      <c r="B460" s="41" t="n">
        <v>105090</v>
      </c>
      <c r="C460" s="33" t="s">
        <v>1615</v>
      </c>
      <c r="D460" s="34" t="s">
        <v>1616</v>
      </c>
      <c r="E460" s="111" t="s">
        <v>1614</v>
      </c>
      <c r="F460" s="129" t="s">
        <v>14</v>
      </c>
      <c r="G460" s="325" t="n">
        <v>298</v>
      </c>
      <c r="H460" s="45" t="s">
        <v>158</v>
      </c>
      <c r="I460" s="43" t="s">
        <v>159</v>
      </c>
      <c r="J460" s="143"/>
      <c r="K460" s="143"/>
    </row>
    <row r="461" s="83" customFormat="true" ht="15.75" hidden="false" customHeight="true" outlineLevel="0" collapsed="false">
      <c r="A461" s="143" t="n">
        <f aca="false">A460+1</f>
        <v>460</v>
      </c>
      <c r="B461" s="41" t="n">
        <v>105083</v>
      </c>
      <c r="C461" s="33" t="s">
        <v>1617</v>
      </c>
      <c r="D461" s="34" t="s">
        <v>1618</v>
      </c>
      <c r="E461" s="111" t="s">
        <v>1614</v>
      </c>
      <c r="F461" s="129" t="s">
        <v>14</v>
      </c>
      <c r="G461" s="325" t="n">
        <v>180</v>
      </c>
      <c r="H461" s="45" t="s">
        <v>158</v>
      </c>
      <c r="I461" s="43" t="s">
        <v>159</v>
      </c>
      <c r="J461" s="143"/>
      <c r="K461" s="143"/>
    </row>
    <row r="462" s="83" customFormat="true" ht="15.75" hidden="false" customHeight="true" outlineLevel="0" collapsed="false">
      <c r="A462" s="143" t="n">
        <f aca="false">A461+1</f>
        <v>461</v>
      </c>
      <c r="B462" s="41" t="n">
        <v>105092</v>
      </c>
      <c r="C462" s="33" t="s">
        <v>1619</v>
      </c>
      <c r="D462" s="34" t="s">
        <v>18</v>
      </c>
      <c r="E462" s="111" t="s">
        <v>1614</v>
      </c>
      <c r="F462" s="129" t="s">
        <v>14</v>
      </c>
      <c r="G462" s="325" t="n">
        <v>248</v>
      </c>
      <c r="H462" s="45" t="s">
        <v>158</v>
      </c>
      <c r="I462" s="43" t="s">
        <v>159</v>
      </c>
      <c r="J462" s="143"/>
      <c r="K462" s="143"/>
    </row>
    <row r="463" s="83" customFormat="true" ht="15.75" hidden="false" customHeight="true" outlineLevel="0" collapsed="false">
      <c r="A463" s="143" t="n">
        <f aca="false">A462+1</f>
        <v>462</v>
      </c>
      <c r="B463" s="41" t="n">
        <v>105086</v>
      </c>
      <c r="C463" s="33" t="s">
        <v>1620</v>
      </c>
      <c r="D463" s="34" t="s">
        <v>1618</v>
      </c>
      <c r="E463" s="111" t="s">
        <v>1614</v>
      </c>
      <c r="F463" s="129" t="s">
        <v>14</v>
      </c>
      <c r="G463" s="325" t="n">
        <v>168</v>
      </c>
      <c r="H463" s="45" t="s">
        <v>158</v>
      </c>
      <c r="I463" s="43" t="s">
        <v>159</v>
      </c>
      <c r="J463" s="143"/>
      <c r="K463" s="143"/>
    </row>
    <row r="464" s="83" customFormat="true" ht="15.75" hidden="false" customHeight="true" outlineLevel="0" collapsed="false">
      <c r="A464" s="143" t="n">
        <f aca="false">A463+1</f>
        <v>463</v>
      </c>
      <c r="B464" s="41" t="n">
        <v>105087</v>
      </c>
      <c r="C464" s="33" t="s">
        <v>1621</v>
      </c>
      <c r="D464" s="34" t="s">
        <v>1622</v>
      </c>
      <c r="E464" s="111" t="s">
        <v>1614</v>
      </c>
      <c r="F464" s="129" t="s">
        <v>14</v>
      </c>
      <c r="G464" s="325" t="n">
        <v>198</v>
      </c>
      <c r="H464" s="45" t="s">
        <v>158</v>
      </c>
      <c r="I464" s="43" t="s">
        <v>159</v>
      </c>
      <c r="J464" s="143"/>
      <c r="K464" s="143"/>
    </row>
    <row r="465" s="83" customFormat="true" ht="15.75" hidden="false" customHeight="true" outlineLevel="0" collapsed="false">
      <c r="A465" s="143" t="n">
        <f aca="false">A464+1</f>
        <v>464</v>
      </c>
      <c r="B465" s="41" t="n">
        <v>105094</v>
      </c>
      <c r="C465" s="33" t="s">
        <v>1623</v>
      </c>
      <c r="D465" s="34" t="s">
        <v>1624</v>
      </c>
      <c r="E465" s="111" t="s">
        <v>1614</v>
      </c>
      <c r="F465" s="129" t="s">
        <v>14</v>
      </c>
      <c r="G465" s="325" t="n">
        <v>280</v>
      </c>
      <c r="H465" s="45" t="s">
        <v>158</v>
      </c>
      <c r="I465" s="43" t="s">
        <v>159</v>
      </c>
      <c r="J465" s="143"/>
      <c r="K465" s="143"/>
    </row>
    <row r="466" s="83" customFormat="true" ht="15.75" hidden="false" customHeight="true" outlineLevel="0" collapsed="false">
      <c r="A466" s="143" t="n">
        <f aca="false">A465+1</f>
        <v>465</v>
      </c>
      <c r="B466" s="41" t="n">
        <v>105091</v>
      </c>
      <c r="C466" s="33" t="s">
        <v>1625</v>
      </c>
      <c r="D466" s="34" t="s">
        <v>1626</v>
      </c>
      <c r="E466" s="111" t="s">
        <v>1614</v>
      </c>
      <c r="F466" s="129" t="s">
        <v>14</v>
      </c>
      <c r="G466" s="325" t="n">
        <v>268</v>
      </c>
      <c r="H466" s="45" t="s">
        <v>158</v>
      </c>
      <c r="I466" s="43" t="s">
        <v>159</v>
      </c>
      <c r="J466" s="143"/>
      <c r="K466" s="143"/>
    </row>
    <row r="467" s="83" customFormat="true" ht="15.75" hidden="false" customHeight="true" outlineLevel="0" collapsed="false">
      <c r="A467" s="143" t="n">
        <f aca="false">A466+1</f>
        <v>466</v>
      </c>
      <c r="B467" s="41" t="n">
        <v>105098</v>
      </c>
      <c r="C467" s="33" t="s">
        <v>1627</v>
      </c>
      <c r="D467" s="34" t="s">
        <v>1628</v>
      </c>
      <c r="E467" s="111" t="s">
        <v>1614</v>
      </c>
      <c r="F467" s="129" t="s">
        <v>14</v>
      </c>
      <c r="G467" s="325" t="n">
        <v>280</v>
      </c>
      <c r="H467" s="45" t="s">
        <v>158</v>
      </c>
      <c r="I467" s="43" t="s">
        <v>159</v>
      </c>
      <c r="J467" s="143"/>
      <c r="K467" s="143"/>
    </row>
    <row r="468" s="83" customFormat="true" ht="15.75" hidden="false" customHeight="true" outlineLevel="0" collapsed="false">
      <c r="A468" s="143" t="n">
        <f aca="false">A467+1</f>
        <v>467</v>
      </c>
      <c r="B468" s="41" t="n">
        <v>105097</v>
      </c>
      <c r="C468" s="33" t="s">
        <v>1629</v>
      </c>
      <c r="D468" s="34" t="s">
        <v>1630</v>
      </c>
      <c r="E468" s="111" t="s">
        <v>1614</v>
      </c>
      <c r="F468" s="129" t="s">
        <v>14</v>
      </c>
      <c r="G468" s="325" t="n">
        <v>268</v>
      </c>
      <c r="H468" s="45" t="s">
        <v>158</v>
      </c>
      <c r="I468" s="43" t="s">
        <v>159</v>
      </c>
      <c r="J468" s="143"/>
      <c r="K468" s="143"/>
    </row>
    <row r="469" s="83" customFormat="true" ht="15.75" hidden="false" customHeight="true" outlineLevel="0" collapsed="false">
      <c r="A469" s="143" t="n">
        <f aca="false">A468+1</f>
        <v>468</v>
      </c>
      <c r="B469" s="41" t="n">
        <v>105099</v>
      </c>
      <c r="C469" s="33" t="s">
        <v>1631</v>
      </c>
      <c r="D469" s="34" t="s">
        <v>1632</v>
      </c>
      <c r="E469" s="111" t="s">
        <v>1614</v>
      </c>
      <c r="F469" s="129" t="s">
        <v>14</v>
      </c>
      <c r="G469" s="325" t="n">
        <v>280</v>
      </c>
      <c r="H469" s="45" t="s">
        <v>158</v>
      </c>
      <c r="I469" s="43" t="s">
        <v>159</v>
      </c>
      <c r="J469" s="143"/>
      <c r="K469" s="143"/>
    </row>
    <row r="470" s="83" customFormat="true" ht="15.75" hidden="false" customHeight="true" outlineLevel="0" collapsed="false">
      <c r="A470" s="143" t="n">
        <f aca="false">A469+1</f>
        <v>469</v>
      </c>
      <c r="B470" s="41" t="n">
        <v>105100</v>
      </c>
      <c r="C470" s="33" t="s">
        <v>1633</v>
      </c>
      <c r="D470" s="34" t="s">
        <v>1634</v>
      </c>
      <c r="E470" s="111" t="s">
        <v>1614</v>
      </c>
      <c r="F470" s="129" t="s">
        <v>14</v>
      </c>
      <c r="G470" s="325" t="n">
        <v>248</v>
      </c>
      <c r="H470" s="45" t="s">
        <v>158</v>
      </c>
      <c r="I470" s="43" t="s">
        <v>159</v>
      </c>
      <c r="J470" s="143"/>
      <c r="K470" s="143"/>
    </row>
    <row r="471" s="83" customFormat="true" ht="15.75" hidden="false" customHeight="true" outlineLevel="0" collapsed="false">
      <c r="A471" s="143" t="n">
        <f aca="false">A470+1</f>
        <v>470</v>
      </c>
      <c r="B471" s="41" t="n">
        <v>105096</v>
      </c>
      <c r="C471" s="33" t="s">
        <v>1635</v>
      </c>
      <c r="D471" s="34" t="s">
        <v>1630</v>
      </c>
      <c r="E471" s="111" t="s">
        <v>1614</v>
      </c>
      <c r="F471" s="129" t="s">
        <v>14</v>
      </c>
      <c r="G471" s="325" t="n">
        <v>198</v>
      </c>
      <c r="H471" s="45" t="s">
        <v>158</v>
      </c>
      <c r="I471" s="43" t="s">
        <v>159</v>
      </c>
      <c r="J471" s="143"/>
      <c r="K471" s="143"/>
    </row>
    <row r="472" s="83" customFormat="true" ht="15.75" hidden="false" customHeight="true" outlineLevel="0" collapsed="false">
      <c r="A472" s="143" t="n">
        <f aca="false">A471+1</f>
        <v>471</v>
      </c>
      <c r="B472" s="41" t="n">
        <v>105101</v>
      </c>
      <c r="C472" s="33" t="s">
        <v>1623</v>
      </c>
      <c r="D472" s="34" t="s">
        <v>1636</v>
      </c>
      <c r="E472" s="111" t="s">
        <v>1614</v>
      </c>
      <c r="F472" s="129" t="s">
        <v>14</v>
      </c>
      <c r="G472" s="325" t="n">
        <v>498</v>
      </c>
      <c r="H472" s="45" t="s">
        <v>158</v>
      </c>
      <c r="I472" s="43" t="s">
        <v>159</v>
      </c>
      <c r="J472" s="143"/>
      <c r="K472" s="143"/>
    </row>
    <row r="473" s="83" customFormat="true" ht="15.75" hidden="false" customHeight="true" outlineLevel="0" collapsed="false">
      <c r="A473" s="143" t="n">
        <f aca="false">A472+1</f>
        <v>472</v>
      </c>
      <c r="B473" s="41" t="n">
        <v>105095</v>
      </c>
      <c r="C473" s="33" t="s">
        <v>1637</v>
      </c>
      <c r="D473" s="34" t="s">
        <v>1638</v>
      </c>
      <c r="E473" s="111" t="s">
        <v>1614</v>
      </c>
      <c r="F473" s="129" t="s">
        <v>14</v>
      </c>
      <c r="G473" s="325" t="n">
        <v>280</v>
      </c>
      <c r="H473" s="45" t="s">
        <v>158</v>
      </c>
      <c r="I473" s="43" t="s">
        <v>159</v>
      </c>
      <c r="J473" s="143"/>
      <c r="K473" s="143"/>
    </row>
    <row r="474" s="83" customFormat="true" ht="15.75" hidden="false" customHeight="true" outlineLevel="0" collapsed="false">
      <c r="A474" s="143" t="n">
        <f aca="false">A473+1</f>
        <v>473</v>
      </c>
      <c r="B474" s="156" t="n">
        <v>1505</v>
      </c>
      <c r="C474" s="33" t="s">
        <v>1639</v>
      </c>
      <c r="D474" s="34" t="s">
        <v>1640</v>
      </c>
      <c r="E474" s="35" t="s">
        <v>1641</v>
      </c>
      <c r="F474" s="129" t="s">
        <v>14</v>
      </c>
      <c r="G474" s="28" t="n">
        <v>18</v>
      </c>
      <c r="H474" s="45" t="s">
        <v>430</v>
      </c>
      <c r="I474" s="43" t="s">
        <v>431</v>
      </c>
      <c r="J474" s="143"/>
      <c r="K474" s="143"/>
    </row>
    <row r="475" s="83" customFormat="true" ht="15.75" hidden="false" customHeight="true" outlineLevel="0" collapsed="false">
      <c r="A475" s="143" t="n">
        <f aca="false">A474+1</f>
        <v>474</v>
      </c>
      <c r="B475" s="156" t="n">
        <v>40699</v>
      </c>
      <c r="C475" s="33" t="s">
        <v>1642</v>
      </c>
      <c r="D475" s="34" t="s">
        <v>1491</v>
      </c>
      <c r="E475" s="35" t="s">
        <v>1641</v>
      </c>
      <c r="F475" s="129" t="s">
        <v>14</v>
      </c>
      <c r="G475" s="28" t="n">
        <v>21.8</v>
      </c>
      <c r="H475" s="45" t="s">
        <v>430</v>
      </c>
      <c r="I475" s="43" t="s">
        <v>431</v>
      </c>
      <c r="J475" s="143"/>
      <c r="K475" s="143"/>
    </row>
    <row r="476" s="83" customFormat="true" ht="15.75" hidden="false" customHeight="true" outlineLevel="0" collapsed="false">
      <c r="A476" s="143" t="n">
        <f aca="false">A475+1</f>
        <v>475</v>
      </c>
      <c r="B476" s="156" t="n">
        <v>14986</v>
      </c>
      <c r="C476" s="33" t="s">
        <v>1643</v>
      </c>
      <c r="D476" s="34" t="s">
        <v>593</v>
      </c>
      <c r="E476" s="35" t="s">
        <v>1641</v>
      </c>
      <c r="F476" s="129" t="s">
        <v>14</v>
      </c>
      <c r="G476" s="28" t="n">
        <v>19.8</v>
      </c>
      <c r="H476" s="45" t="s">
        <v>430</v>
      </c>
      <c r="I476" s="43" t="s">
        <v>431</v>
      </c>
      <c r="J476" s="143"/>
      <c r="K476" s="143"/>
    </row>
    <row r="477" s="83" customFormat="true" ht="15.75" hidden="false" customHeight="true" outlineLevel="0" collapsed="false">
      <c r="A477" s="143" t="n">
        <f aca="false">A476+1</f>
        <v>476</v>
      </c>
      <c r="B477" s="156" t="n">
        <v>104137</v>
      </c>
      <c r="C477" s="111" t="s">
        <v>1644</v>
      </c>
      <c r="D477" s="34" t="s">
        <v>1513</v>
      </c>
      <c r="E477" s="35" t="s">
        <v>1645</v>
      </c>
      <c r="F477" s="129" t="s">
        <v>14</v>
      </c>
      <c r="G477" s="41" t="n">
        <v>18.6</v>
      </c>
      <c r="H477" s="329" t="s">
        <v>430</v>
      </c>
      <c r="I477" s="43" t="s">
        <v>431</v>
      </c>
      <c r="J477" s="143"/>
      <c r="K477" s="143"/>
    </row>
    <row r="478" s="83" customFormat="true" ht="15.75" hidden="false" customHeight="true" outlineLevel="0" collapsed="false">
      <c r="A478" s="143" t="n">
        <f aca="false">A477+1</f>
        <v>477</v>
      </c>
      <c r="B478" s="88" t="n">
        <v>35525</v>
      </c>
      <c r="C478" s="87" t="s">
        <v>1646</v>
      </c>
      <c r="D478" s="92" t="s">
        <v>1647</v>
      </c>
      <c r="E478" s="89" t="s">
        <v>568</v>
      </c>
      <c r="F478" s="89" t="s">
        <v>14</v>
      </c>
      <c r="G478" s="330" t="n">
        <v>16.8</v>
      </c>
      <c r="H478" s="331" t="s">
        <v>1648</v>
      </c>
      <c r="I478" s="332" t="s">
        <v>1649</v>
      </c>
      <c r="J478" s="324"/>
    </row>
    <row r="479" s="83" customFormat="true" ht="15.75" hidden="false" customHeight="true" outlineLevel="0" collapsed="false">
      <c r="A479" s="143" t="n">
        <f aca="false">A478+1</f>
        <v>478</v>
      </c>
      <c r="B479" s="41" t="n">
        <v>99820</v>
      </c>
      <c r="C479" s="33" t="s">
        <v>1650</v>
      </c>
      <c r="D479" s="34" t="s">
        <v>1651</v>
      </c>
      <c r="E479" s="35" t="s">
        <v>1652</v>
      </c>
      <c r="F479" s="129" t="s">
        <v>14</v>
      </c>
      <c r="G479" s="28" t="n">
        <v>49.5</v>
      </c>
      <c r="H479" s="329" t="s">
        <v>430</v>
      </c>
      <c r="I479" s="43" t="s">
        <v>431</v>
      </c>
      <c r="J479" s="143"/>
      <c r="K479" s="143"/>
    </row>
    <row r="480" s="83" customFormat="true" ht="15.75" hidden="false" customHeight="true" outlineLevel="0" collapsed="false">
      <c r="A480" s="143" t="n">
        <f aca="false">A479+1</f>
        <v>479</v>
      </c>
      <c r="B480" s="41" t="n">
        <v>99822</v>
      </c>
      <c r="C480" s="33" t="s">
        <v>1653</v>
      </c>
      <c r="D480" s="34" t="s">
        <v>1654</v>
      </c>
      <c r="E480" s="35" t="s">
        <v>1652</v>
      </c>
      <c r="F480" s="129" t="s">
        <v>14</v>
      </c>
      <c r="G480" s="28" t="n">
        <v>24.8</v>
      </c>
      <c r="H480" s="329" t="s">
        <v>430</v>
      </c>
      <c r="I480" s="43" t="s">
        <v>431</v>
      </c>
      <c r="J480" s="143"/>
      <c r="K480" s="143"/>
    </row>
    <row r="481" s="83" customFormat="true" ht="15.75" hidden="false" customHeight="true" outlineLevel="0" collapsed="false">
      <c r="A481" s="143" t="n">
        <f aca="false">A480+1</f>
        <v>480</v>
      </c>
      <c r="B481" s="41" t="n">
        <v>56248</v>
      </c>
      <c r="C481" s="33" t="s">
        <v>1655</v>
      </c>
      <c r="D481" s="34" t="s">
        <v>1656</v>
      </c>
      <c r="E481" s="35" t="s">
        <v>1652</v>
      </c>
      <c r="F481" s="129" t="s">
        <v>14</v>
      </c>
      <c r="G481" s="28" t="n">
        <v>29.8</v>
      </c>
      <c r="H481" s="329" t="s">
        <v>430</v>
      </c>
      <c r="I481" s="43" t="s">
        <v>431</v>
      </c>
      <c r="J481" s="143"/>
      <c r="K481" s="143"/>
    </row>
    <row r="482" s="83" customFormat="true" ht="15.75" hidden="false" customHeight="true" outlineLevel="0" collapsed="false">
      <c r="A482" s="143" t="n">
        <f aca="false">A481+1</f>
        <v>481</v>
      </c>
      <c r="B482" s="41" t="n">
        <v>99824</v>
      </c>
      <c r="C482" s="33" t="s">
        <v>1657</v>
      </c>
      <c r="D482" s="34" t="s">
        <v>1658</v>
      </c>
      <c r="E482" s="35" t="s">
        <v>1652</v>
      </c>
      <c r="F482" s="129" t="s">
        <v>14</v>
      </c>
      <c r="G482" s="28" t="n">
        <v>28.5</v>
      </c>
      <c r="H482" s="329" t="s">
        <v>430</v>
      </c>
      <c r="I482" s="43" t="s">
        <v>431</v>
      </c>
      <c r="J482" s="143"/>
      <c r="K482" s="143"/>
    </row>
    <row r="483" s="83" customFormat="true" ht="15.75" hidden="false" customHeight="true" outlineLevel="0" collapsed="false">
      <c r="A483" s="143" t="n">
        <f aca="false">A482+1</f>
        <v>482</v>
      </c>
      <c r="B483" s="156" t="n">
        <v>105204</v>
      </c>
      <c r="C483" s="111" t="s">
        <v>1659</v>
      </c>
      <c r="D483" s="34" t="s">
        <v>1660</v>
      </c>
      <c r="E483" s="111" t="s">
        <v>1661</v>
      </c>
      <c r="F483" s="129" t="s">
        <v>14</v>
      </c>
      <c r="G483" s="323" t="n">
        <v>23</v>
      </c>
      <c r="H483" s="329" t="s">
        <v>430</v>
      </c>
      <c r="I483" s="43" t="s">
        <v>431</v>
      </c>
      <c r="J483" s="143"/>
      <c r="K483" s="143"/>
    </row>
    <row r="484" s="83" customFormat="true" ht="15.75" hidden="false" customHeight="true" outlineLevel="0" collapsed="false">
      <c r="A484" s="143" t="n">
        <f aca="false">A483+1</f>
        <v>483</v>
      </c>
      <c r="B484" s="28" t="n">
        <v>66136</v>
      </c>
      <c r="C484" s="33" t="s">
        <v>1662</v>
      </c>
      <c r="D484" s="34" t="s">
        <v>1663</v>
      </c>
      <c r="E484" s="68" t="s">
        <v>1664</v>
      </c>
      <c r="F484" s="129" t="s">
        <v>14</v>
      </c>
      <c r="G484" s="28" t="n">
        <v>28</v>
      </c>
      <c r="H484" s="329" t="s">
        <v>430</v>
      </c>
      <c r="I484" s="43" t="s">
        <v>431</v>
      </c>
      <c r="J484" s="143"/>
    </row>
    <row r="485" s="83" customFormat="true" ht="15.75" hidden="false" customHeight="true" outlineLevel="0" collapsed="false">
      <c r="A485" s="143" t="n">
        <f aca="false">A484+1</f>
        <v>484</v>
      </c>
      <c r="B485" s="28" t="n">
        <v>34043</v>
      </c>
      <c r="C485" s="33" t="s">
        <v>1665</v>
      </c>
      <c r="D485" s="34" t="s">
        <v>1666</v>
      </c>
      <c r="E485" s="68" t="s">
        <v>1667</v>
      </c>
      <c r="F485" s="129" t="s">
        <v>14</v>
      </c>
      <c r="G485" s="28" t="n">
        <v>10.4</v>
      </c>
      <c r="H485" s="329" t="s">
        <v>430</v>
      </c>
      <c r="I485" s="43" t="s">
        <v>431</v>
      </c>
      <c r="J485" s="143"/>
    </row>
    <row r="486" s="83" customFormat="true" ht="15.75" hidden="false" customHeight="true" outlineLevel="0" collapsed="false">
      <c r="A486" s="143" t="n">
        <f aca="false">A485+1</f>
        <v>485</v>
      </c>
      <c r="B486" s="28" t="n">
        <v>105460</v>
      </c>
      <c r="C486" s="33" t="s">
        <v>1668</v>
      </c>
      <c r="D486" s="34" t="s">
        <v>1364</v>
      </c>
      <c r="E486" s="68" t="s">
        <v>1667</v>
      </c>
      <c r="F486" s="129" t="s">
        <v>14</v>
      </c>
      <c r="G486" s="28" t="n">
        <v>23</v>
      </c>
      <c r="H486" s="329" t="s">
        <v>430</v>
      </c>
      <c r="I486" s="43" t="s">
        <v>431</v>
      </c>
      <c r="J486" s="143"/>
    </row>
    <row r="487" s="83" customFormat="true" ht="15.75" hidden="false" customHeight="true" outlineLevel="0" collapsed="false">
      <c r="A487" s="143" t="n">
        <f aca="false">A486+1</f>
        <v>486</v>
      </c>
      <c r="B487" s="41" t="n">
        <v>73286</v>
      </c>
      <c r="C487" s="111" t="s">
        <v>1669</v>
      </c>
      <c r="D487" s="110" t="s">
        <v>1670</v>
      </c>
      <c r="E487" s="111" t="s">
        <v>1671</v>
      </c>
      <c r="F487" s="129" t="s">
        <v>14</v>
      </c>
      <c r="G487" s="325" t="n">
        <v>26</v>
      </c>
      <c r="H487" s="329" t="s">
        <v>430</v>
      </c>
      <c r="I487" s="43" t="s">
        <v>431</v>
      </c>
      <c r="J487" s="143"/>
    </row>
    <row r="488" s="83" customFormat="true" ht="15.75" hidden="false" customHeight="true" outlineLevel="0" collapsed="false">
      <c r="A488" s="143" t="n">
        <f aca="false">A487+1</f>
        <v>487</v>
      </c>
      <c r="B488" s="41" t="n">
        <v>70480</v>
      </c>
      <c r="C488" s="111" t="s">
        <v>1672</v>
      </c>
      <c r="D488" s="110" t="s">
        <v>1673</v>
      </c>
      <c r="E488" s="111" t="s">
        <v>1674</v>
      </c>
      <c r="F488" s="129" t="s">
        <v>14</v>
      </c>
      <c r="G488" s="325" t="n">
        <v>36</v>
      </c>
      <c r="H488" s="329" t="s">
        <v>430</v>
      </c>
      <c r="I488" s="43" t="s">
        <v>431</v>
      </c>
      <c r="J488" s="143"/>
    </row>
    <row r="489" s="83" customFormat="true" ht="15.75" hidden="false" customHeight="true" outlineLevel="0" collapsed="false">
      <c r="A489" s="143" t="n">
        <f aca="false">A488+1</f>
        <v>488</v>
      </c>
      <c r="B489" s="41" t="n">
        <v>58793</v>
      </c>
      <c r="C489" s="111" t="s">
        <v>1675</v>
      </c>
      <c r="D489" s="110" t="s">
        <v>1676</v>
      </c>
      <c r="E489" s="111" t="s">
        <v>1677</v>
      </c>
      <c r="F489" s="129" t="s">
        <v>14</v>
      </c>
      <c r="G489" s="325" t="n">
        <v>16</v>
      </c>
      <c r="H489" s="329" t="s">
        <v>430</v>
      </c>
      <c r="I489" s="43" t="s">
        <v>431</v>
      </c>
      <c r="J489" s="143"/>
    </row>
    <row r="490" s="83" customFormat="true" ht="15.75" hidden="false" customHeight="true" outlineLevel="0" collapsed="false">
      <c r="A490" s="143" t="n">
        <f aca="false">A489+1</f>
        <v>489</v>
      </c>
      <c r="B490" s="41" t="n">
        <v>72299</v>
      </c>
      <c r="C490" s="111" t="s">
        <v>1678</v>
      </c>
      <c r="D490" s="110" t="s">
        <v>1679</v>
      </c>
      <c r="E490" s="111" t="s">
        <v>1680</v>
      </c>
      <c r="F490" s="129" t="s">
        <v>14</v>
      </c>
      <c r="G490" s="325" t="n">
        <v>19.5</v>
      </c>
      <c r="H490" s="329" t="s">
        <v>430</v>
      </c>
      <c r="I490" s="43" t="s">
        <v>431</v>
      </c>
      <c r="J490" s="143"/>
    </row>
    <row r="491" s="83" customFormat="true" ht="15.75" hidden="false" customHeight="true" outlineLevel="0" collapsed="false">
      <c r="A491" s="143" t="n">
        <f aca="false">A490+1</f>
        <v>490</v>
      </c>
      <c r="B491" s="41" t="n">
        <v>27201</v>
      </c>
      <c r="C491" s="111" t="s">
        <v>1681</v>
      </c>
      <c r="D491" s="110" t="s">
        <v>1682</v>
      </c>
      <c r="E491" s="111" t="s">
        <v>1683</v>
      </c>
      <c r="F491" s="129" t="s">
        <v>14</v>
      </c>
      <c r="G491" s="325" t="n">
        <v>24.5</v>
      </c>
      <c r="H491" s="329" t="s">
        <v>430</v>
      </c>
      <c r="I491" s="43" t="s">
        <v>431</v>
      </c>
      <c r="J491" s="143"/>
    </row>
    <row r="492" s="83" customFormat="true" ht="15.75" hidden="false" customHeight="true" outlineLevel="0" collapsed="false">
      <c r="A492" s="143" t="n">
        <f aca="false">A491+1</f>
        <v>491</v>
      </c>
      <c r="B492" s="41" t="n">
        <v>88666</v>
      </c>
      <c r="C492" s="111" t="s">
        <v>1684</v>
      </c>
      <c r="D492" s="110" t="s">
        <v>329</v>
      </c>
      <c r="E492" s="111" t="s">
        <v>1685</v>
      </c>
      <c r="F492" s="129" t="s">
        <v>14</v>
      </c>
      <c r="G492" s="325" t="n">
        <v>9.8</v>
      </c>
      <c r="H492" s="329" t="s">
        <v>430</v>
      </c>
      <c r="I492" s="43" t="s">
        <v>431</v>
      </c>
      <c r="J492" s="143"/>
    </row>
    <row r="493" s="83" customFormat="true" ht="15.75" hidden="false" customHeight="true" outlineLevel="0" collapsed="false">
      <c r="A493" s="143" t="n">
        <f aca="false">A492+1</f>
        <v>492</v>
      </c>
      <c r="B493" s="41" t="n">
        <v>27085</v>
      </c>
      <c r="C493" s="111" t="s">
        <v>1686</v>
      </c>
      <c r="D493" s="110" t="s">
        <v>1687</v>
      </c>
      <c r="E493" s="111" t="s">
        <v>1683</v>
      </c>
      <c r="F493" s="129" t="s">
        <v>14</v>
      </c>
      <c r="G493" s="325" t="n">
        <v>13.8</v>
      </c>
      <c r="H493" s="329" t="s">
        <v>430</v>
      </c>
      <c r="I493" s="43" t="s">
        <v>431</v>
      </c>
      <c r="J493" s="143"/>
    </row>
    <row r="494" s="83" customFormat="true" ht="15.75" hidden="false" customHeight="true" outlineLevel="0" collapsed="false">
      <c r="A494" s="143" t="n">
        <f aca="false">A493+1</f>
        <v>493</v>
      </c>
      <c r="B494" s="41" t="n">
        <v>68968</v>
      </c>
      <c r="C494" s="111" t="s">
        <v>1688</v>
      </c>
      <c r="D494" s="110" t="s">
        <v>1689</v>
      </c>
      <c r="E494" s="111" t="s">
        <v>1690</v>
      </c>
      <c r="F494" s="129" t="s">
        <v>14</v>
      </c>
      <c r="G494" s="325" t="n">
        <v>43</v>
      </c>
      <c r="H494" s="329" t="s">
        <v>430</v>
      </c>
      <c r="I494" s="43" t="s">
        <v>431</v>
      </c>
      <c r="J494" s="143"/>
    </row>
    <row r="495" s="83" customFormat="true" ht="15.75" hidden="false" customHeight="true" outlineLevel="0" collapsed="false">
      <c r="A495" s="143" t="n">
        <f aca="false">A494+1</f>
        <v>494</v>
      </c>
      <c r="B495" s="41" t="n">
        <v>73278</v>
      </c>
      <c r="C495" s="111" t="s">
        <v>1691</v>
      </c>
      <c r="D495" s="110" t="s">
        <v>1692</v>
      </c>
      <c r="E495" s="111" t="s">
        <v>1693</v>
      </c>
      <c r="F495" s="129" t="s">
        <v>14</v>
      </c>
      <c r="G495" s="325" t="n">
        <v>22</v>
      </c>
      <c r="H495" s="329" t="s">
        <v>430</v>
      </c>
      <c r="I495" s="43" t="s">
        <v>431</v>
      </c>
      <c r="J495" s="143"/>
    </row>
    <row r="496" s="83" customFormat="true" ht="15.75" hidden="false" customHeight="true" outlineLevel="0" collapsed="false">
      <c r="A496" s="143" t="n">
        <f aca="false">A495+1</f>
        <v>495</v>
      </c>
      <c r="B496" s="41" t="n">
        <v>24084</v>
      </c>
      <c r="C496" s="111" t="s">
        <v>1694</v>
      </c>
      <c r="D496" s="110" t="s">
        <v>1695</v>
      </c>
      <c r="E496" s="111" t="s">
        <v>1683</v>
      </c>
      <c r="F496" s="129" t="s">
        <v>14</v>
      </c>
      <c r="G496" s="325" t="n">
        <v>25</v>
      </c>
      <c r="H496" s="329" t="s">
        <v>430</v>
      </c>
      <c r="I496" s="43" t="s">
        <v>431</v>
      </c>
      <c r="J496" s="143"/>
    </row>
    <row r="497" s="83" customFormat="true" ht="15.75" hidden="false" customHeight="true" outlineLevel="0" collapsed="false">
      <c r="A497" s="143" t="n">
        <f aca="false">A496+1</f>
        <v>496</v>
      </c>
      <c r="B497" s="41" t="n">
        <v>74975</v>
      </c>
      <c r="C497" s="111" t="s">
        <v>1696</v>
      </c>
      <c r="D497" s="110" t="s">
        <v>1697</v>
      </c>
      <c r="E497" s="111" t="s">
        <v>1698</v>
      </c>
      <c r="F497" s="129" t="s">
        <v>14</v>
      </c>
      <c r="G497" s="325" t="n">
        <v>84</v>
      </c>
      <c r="H497" s="329" t="s">
        <v>430</v>
      </c>
      <c r="I497" s="43" t="s">
        <v>431</v>
      </c>
      <c r="J497" s="143"/>
    </row>
    <row r="498" s="83" customFormat="true" ht="15.75" hidden="false" customHeight="true" outlineLevel="0" collapsed="false">
      <c r="A498" s="143" t="n">
        <f aca="false">A497+1</f>
        <v>497</v>
      </c>
      <c r="B498" s="41" t="n">
        <v>57446</v>
      </c>
      <c r="C498" s="111" t="s">
        <v>1699</v>
      </c>
      <c r="D498" s="110" t="s">
        <v>1700</v>
      </c>
      <c r="E498" s="111" t="s">
        <v>1701</v>
      </c>
      <c r="F498" s="129" t="s">
        <v>14</v>
      </c>
      <c r="G498" s="325" t="n">
        <v>28.5</v>
      </c>
      <c r="H498" s="329" t="s">
        <v>430</v>
      </c>
      <c r="I498" s="43" t="s">
        <v>431</v>
      </c>
      <c r="J498" s="143"/>
    </row>
    <row r="499" s="83" customFormat="true" ht="15.75" hidden="false" customHeight="true" outlineLevel="0" collapsed="false">
      <c r="A499" s="143" t="n">
        <f aca="false">A498+1</f>
        <v>498</v>
      </c>
      <c r="B499" s="41" t="n">
        <v>88705</v>
      </c>
      <c r="C499" s="111" t="s">
        <v>1702</v>
      </c>
      <c r="D499" s="110" t="s">
        <v>1695</v>
      </c>
      <c r="E499" s="111" t="s">
        <v>1683</v>
      </c>
      <c r="F499" s="129" t="s">
        <v>14</v>
      </c>
      <c r="G499" s="325" t="n">
        <v>15.6</v>
      </c>
      <c r="H499" s="329" t="s">
        <v>430</v>
      </c>
      <c r="I499" s="43" t="s">
        <v>431</v>
      </c>
      <c r="J499" s="143"/>
    </row>
    <row r="500" s="83" customFormat="true" ht="15.75" hidden="false" customHeight="true" outlineLevel="0" collapsed="false">
      <c r="A500" s="143" t="n">
        <f aca="false">A499+1</f>
        <v>499</v>
      </c>
      <c r="B500" s="41" t="n">
        <v>27091</v>
      </c>
      <c r="C500" s="111" t="s">
        <v>1703</v>
      </c>
      <c r="D500" s="110" t="s">
        <v>1704</v>
      </c>
      <c r="E500" s="111" t="s">
        <v>1705</v>
      </c>
      <c r="F500" s="129" t="s">
        <v>14</v>
      </c>
      <c r="G500" s="325" t="n">
        <v>20</v>
      </c>
      <c r="H500" s="329" t="s">
        <v>430</v>
      </c>
      <c r="I500" s="43" t="s">
        <v>431</v>
      </c>
      <c r="J500" s="143"/>
    </row>
    <row r="501" s="83" customFormat="true" ht="15.75" hidden="false" customHeight="true" outlineLevel="0" collapsed="false">
      <c r="A501" s="143" t="n">
        <f aca="false">A500+1</f>
        <v>500</v>
      </c>
      <c r="B501" s="41" t="n">
        <v>104016</v>
      </c>
      <c r="C501" s="33" t="s">
        <v>1706</v>
      </c>
      <c r="D501" s="34" t="s">
        <v>1707</v>
      </c>
      <c r="E501" s="111" t="s">
        <v>1708</v>
      </c>
      <c r="F501" s="129" t="s">
        <v>14</v>
      </c>
      <c r="G501" s="41" t="n">
        <v>78</v>
      </c>
      <c r="H501" s="329" t="s">
        <v>430</v>
      </c>
      <c r="I501" s="43" t="s">
        <v>431</v>
      </c>
      <c r="J501" s="143"/>
    </row>
    <row r="502" s="83" customFormat="true" ht="15.75" hidden="false" customHeight="true" outlineLevel="0" collapsed="false">
      <c r="A502" s="143" t="n">
        <f aca="false">A501+1</f>
        <v>501</v>
      </c>
      <c r="B502" s="41" t="n">
        <v>84574</v>
      </c>
      <c r="C502" s="33" t="s">
        <v>1709</v>
      </c>
      <c r="D502" s="34" t="s">
        <v>1710</v>
      </c>
      <c r="E502" s="111" t="s">
        <v>1502</v>
      </c>
      <c r="F502" s="129" t="s">
        <v>14</v>
      </c>
      <c r="G502" s="28" t="n">
        <v>168</v>
      </c>
      <c r="H502" s="329" t="s">
        <v>430</v>
      </c>
      <c r="I502" s="43" t="s">
        <v>431</v>
      </c>
      <c r="J502" s="143"/>
    </row>
    <row r="503" s="83" customFormat="true" ht="15.75" hidden="false" customHeight="true" outlineLevel="0" collapsed="false">
      <c r="A503" s="143" t="n">
        <f aca="false">A502+1</f>
        <v>502</v>
      </c>
      <c r="B503" s="41" t="n">
        <v>88729</v>
      </c>
      <c r="C503" s="33" t="s">
        <v>1711</v>
      </c>
      <c r="D503" s="34" t="s">
        <v>1712</v>
      </c>
      <c r="E503" s="111" t="s">
        <v>1713</v>
      </c>
      <c r="F503" s="129" t="s">
        <v>14</v>
      </c>
      <c r="G503" s="28" t="n">
        <v>98</v>
      </c>
      <c r="H503" s="329" t="s">
        <v>430</v>
      </c>
      <c r="I503" s="43" t="s">
        <v>431</v>
      </c>
      <c r="J503" s="143"/>
    </row>
    <row r="504" s="83" customFormat="true" ht="15.75" hidden="false" customHeight="true" outlineLevel="0" collapsed="false">
      <c r="A504" s="143" t="n">
        <f aca="false">A503+1</f>
        <v>503</v>
      </c>
      <c r="B504" s="41" t="n">
        <v>104190</v>
      </c>
      <c r="C504" s="33" t="s">
        <v>1714</v>
      </c>
      <c r="D504" s="34" t="s">
        <v>1715</v>
      </c>
      <c r="E504" s="111" t="s">
        <v>1708</v>
      </c>
      <c r="F504" s="129" t="s">
        <v>14</v>
      </c>
      <c r="G504" s="28" t="n">
        <v>98</v>
      </c>
      <c r="H504" s="329" t="s">
        <v>430</v>
      </c>
      <c r="I504" s="43" t="s">
        <v>431</v>
      </c>
      <c r="J504" s="143"/>
    </row>
    <row r="505" s="83" customFormat="true" ht="15.75" hidden="false" customHeight="true" outlineLevel="0" collapsed="false">
      <c r="A505" s="143" t="n">
        <f aca="false">A504+1</f>
        <v>504</v>
      </c>
      <c r="B505" s="41" t="n">
        <v>84573</v>
      </c>
      <c r="C505" s="33" t="s">
        <v>1716</v>
      </c>
      <c r="D505" s="34" t="s">
        <v>1710</v>
      </c>
      <c r="E505" s="111" t="s">
        <v>1502</v>
      </c>
      <c r="F505" s="129" t="s">
        <v>14</v>
      </c>
      <c r="G505" s="28" t="n">
        <v>138</v>
      </c>
      <c r="H505" s="329" t="s">
        <v>430</v>
      </c>
      <c r="I505" s="43" t="s">
        <v>431</v>
      </c>
      <c r="J505" s="143"/>
    </row>
    <row r="506" s="83" customFormat="true" ht="15.75" hidden="false" customHeight="true" outlineLevel="0" collapsed="false">
      <c r="A506" s="143" t="n">
        <f aca="false">A505+1</f>
        <v>505</v>
      </c>
      <c r="B506" s="41" t="n">
        <v>104007</v>
      </c>
      <c r="C506" s="33" t="s">
        <v>1717</v>
      </c>
      <c r="D506" s="34" t="s">
        <v>1718</v>
      </c>
      <c r="E506" s="111" t="s">
        <v>1708</v>
      </c>
      <c r="F506" s="129" t="s">
        <v>14</v>
      </c>
      <c r="G506" s="28" t="n">
        <v>98</v>
      </c>
      <c r="H506" s="329" t="s">
        <v>430</v>
      </c>
      <c r="I506" s="43" t="s">
        <v>431</v>
      </c>
      <c r="J506" s="143"/>
    </row>
    <row r="507" s="83" customFormat="true" ht="15.75" hidden="false" customHeight="true" outlineLevel="0" collapsed="false">
      <c r="A507" s="143" t="n">
        <f aca="false">A506+1</f>
        <v>506</v>
      </c>
      <c r="B507" s="41" t="n">
        <v>104020</v>
      </c>
      <c r="C507" s="33" t="s">
        <v>1717</v>
      </c>
      <c r="D507" s="34" t="s">
        <v>1718</v>
      </c>
      <c r="E507" s="111" t="s">
        <v>1708</v>
      </c>
      <c r="F507" s="129" t="s">
        <v>14</v>
      </c>
      <c r="G507" s="28" t="n">
        <v>38</v>
      </c>
      <c r="H507" s="329" t="s">
        <v>430</v>
      </c>
      <c r="I507" s="43" t="s">
        <v>431</v>
      </c>
      <c r="J507" s="143"/>
    </row>
    <row r="508" s="83" customFormat="true" ht="15.75" hidden="false" customHeight="true" outlineLevel="0" collapsed="false">
      <c r="A508" s="143" t="n">
        <f aca="false">A507+1</f>
        <v>507</v>
      </c>
      <c r="B508" s="41" t="n">
        <v>104018</v>
      </c>
      <c r="C508" s="33" t="s">
        <v>1719</v>
      </c>
      <c r="D508" s="34" t="s">
        <v>1720</v>
      </c>
      <c r="E508" s="111" t="s">
        <v>1708</v>
      </c>
      <c r="F508" s="129" t="s">
        <v>14</v>
      </c>
      <c r="G508" s="28" t="n">
        <v>68</v>
      </c>
      <c r="H508" s="329" t="s">
        <v>430</v>
      </c>
      <c r="I508" s="43" t="s">
        <v>431</v>
      </c>
      <c r="J508" s="143"/>
    </row>
    <row r="509" s="83" customFormat="true" ht="15.75" hidden="false" customHeight="true" outlineLevel="0" collapsed="false">
      <c r="A509" s="143" t="n">
        <f aca="false">A508+1</f>
        <v>508</v>
      </c>
      <c r="B509" s="41" t="n">
        <v>104017</v>
      </c>
      <c r="C509" s="33" t="s">
        <v>1721</v>
      </c>
      <c r="D509" s="34" t="s">
        <v>1722</v>
      </c>
      <c r="E509" s="111" t="s">
        <v>1708</v>
      </c>
      <c r="F509" s="129" t="s">
        <v>14</v>
      </c>
      <c r="G509" s="28" t="n">
        <v>68</v>
      </c>
      <c r="H509" s="329" t="s">
        <v>430</v>
      </c>
      <c r="I509" s="43" t="s">
        <v>431</v>
      </c>
      <c r="J509" s="143"/>
    </row>
    <row r="510" s="83" customFormat="true" ht="15.75" hidden="false" customHeight="true" outlineLevel="0" collapsed="false">
      <c r="A510" s="143" t="n">
        <f aca="false">A509+1</f>
        <v>509</v>
      </c>
      <c r="B510" s="41" t="n">
        <v>104019</v>
      </c>
      <c r="C510" s="33" t="s">
        <v>1723</v>
      </c>
      <c r="D510" s="34" t="s">
        <v>1724</v>
      </c>
      <c r="E510" s="111" t="s">
        <v>1708</v>
      </c>
      <c r="F510" s="129" t="s">
        <v>14</v>
      </c>
      <c r="G510" s="28" t="n">
        <v>78</v>
      </c>
      <c r="H510" s="329" t="s">
        <v>430</v>
      </c>
      <c r="I510" s="43" t="s">
        <v>431</v>
      </c>
      <c r="J510" s="143"/>
    </row>
    <row r="511" s="83" customFormat="true" ht="15.75" hidden="false" customHeight="true" outlineLevel="0" collapsed="false">
      <c r="A511" s="143" t="n">
        <f aca="false">A510+1</f>
        <v>510</v>
      </c>
      <c r="B511" s="41" t="n">
        <v>104186</v>
      </c>
      <c r="C511" s="33" t="s">
        <v>1725</v>
      </c>
      <c r="D511" s="34" t="s">
        <v>1726</v>
      </c>
      <c r="E511" s="111" t="s">
        <v>1708</v>
      </c>
      <c r="F511" s="129" t="s">
        <v>14</v>
      </c>
      <c r="G511" s="28" t="n">
        <v>58</v>
      </c>
      <c r="H511" s="329" t="s">
        <v>430</v>
      </c>
      <c r="I511" s="43" t="s">
        <v>431</v>
      </c>
      <c r="J511" s="143"/>
    </row>
    <row r="512" s="83" customFormat="true" ht="15.75" hidden="false" customHeight="true" outlineLevel="0" collapsed="false">
      <c r="A512" s="143" t="n">
        <f aca="false">A511+1</f>
        <v>511</v>
      </c>
      <c r="B512" s="41" t="n">
        <v>104025</v>
      </c>
      <c r="C512" s="33" t="s">
        <v>1727</v>
      </c>
      <c r="D512" s="34" t="s">
        <v>1728</v>
      </c>
      <c r="E512" s="111" t="s">
        <v>1708</v>
      </c>
      <c r="F512" s="129" t="s">
        <v>14</v>
      </c>
      <c r="G512" s="28" t="n">
        <v>78</v>
      </c>
      <c r="H512" s="329" t="s">
        <v>430</v>
      </c>
      <c r="I512" s="43" t="s">
        <v>431</v>
      </c>
      <c r="J512" s="143"/>
    </row>
    <row r="513" s="83" customFormat="true" ht="15.75" hidden="false" customHeight="true" outlineLevel="0" collapsed="false">
      <c r="A513" s="143" t="n">
        <f aca="false">A512+1</f>
        <v>512</v>
      </c>
      <c r="B513" s="41" t="n">
        <v>104014</v>
      </c>
      <c r="C513" s="33" t="s">
        <v>1729</v>
      </c>
      <c r="D513" s="34" t="s">
        <v>88</v>
      </c>
      <c r="E513" s="111" t="s">
        <v>1708</v>
      </c>
      <c r="F513" s="129" t="s">
        <v>14</v>
      </c>
      <c r="G513" s="28" t="n">
        <v>98</v>
      </c>
      <c r="H513" s="329" t="s">
        <v>430</v>
      </c>
      <c r="I513" s="43" t="s">
        <v>431</v>
      </c>
      <c r="J513" s="143"/>
    </row>
    <row r="514" s="83" customFormat="true" ht="15.75" hidden="false" customHeight="true" outlineLevel="0" collapsed="false">
      <c r="A514" s="143" t="n">
        <f aca="false">A513+1</f>
        <v>513</v>
      </c>
      <c r="B514" s="41" t="n">
        <v>104011</v>
      </c>
      <c r="C514" s="33" t="s">
        <v>1730</v>
      </c>
      <c r="D514" s="34" t="s">
        <v>1728</v>
      </c>
      <c r="E514" s="111" t="s">
        <v>1708</v>
      </c>
      <c r="F514" s="129" t="s">
        <v>14</v>
      </c>
      <c r="G514" s="28" t="n">
        <v>98</v>
      </c>
      <c r="H514" s="45" t="s">
        <v>430</v>
      </c>
      <c r="I514" s="43" t="s">
        <v>431</v>
      </c>
      <c r="J514" s="143"/>
    </row>
    <row r="515" s="83" customFormat="true" ht="15.75" hidden="false" customHeight="true" outlineLevel="0" collapsed="false">
      <c r="A515" s="143" t="n">
        <f aca="false">A514+1</f>
        <v>514</v>
      </c>
      <c r="B515" s="156" t="n">
        <v>101008</v>
      </c>
      <c r="C515" s="33" t="s">
        <v>1731</v>
      </c>
      <c r="D515" s="34" t="s">
        <v>1732</v>
      </c>
      <c r="E515" s="35" t="s">
        <v>955</v>
      </c>
      <c r="F515" s="129" t="s">
        <v>14</v>
      </c>
      <c r="G515" s="28" t="n">
        <v>58</v>
      </c>
      <c r="H515" s="45" t="s">
        <v>430</v>
      </c>
      <c r="I515" s="43" t="s">
        <v>431</v>
      </c>
      <c r="J515" s="143"/>
    </row>
    <row r="516" s="83" customFormat="true" ht="15.75" hidden="false" customHeight="true" outlineLevel="0" collapsed="false">
      <c r="A516" s="143" t="n">
        <f aca="false">A515+1</f>
        <v>515</v>
      </c>
      <c r="B516" s="156" t="n">
        <v>105177</v>
      </c>
      <c r="C516" s="33" t="s">
        <v>1733</v>
      </c>
      <c r="D516" s="16" t="s">
        <v>1734</v>
      </c>
      <c r="E516" s="35" t="s">
        <v>955</v>
      </c>
      <c r="F516" s="129" t="s">
        <v>14</v>
      </c>
      <c r="G516" s="28" t="n">
        <v>98</v>
      </c>
      <c r="H516" s="45" t="s">
        <v>430</v>
      </c>
      <c r="I516" s="43" t="s">
        <v>431</v>
      </c>
      <c r="J516" s="143"/>
    </row>
    <row r="517" s="83" customFormat="true" ht="15.75" hidden="false" customHeight="true" outlineLevel="0" collapsed="false">
      <c r="A517" s="143" t="n">
        <f aca="false">A516+1</f>
        <v>516</v>
      </c>
      <c r="B517" s="156" t="n">
        <v>106192</v>
      </c>
      <c r="C517" s="157" t="s">
        <v>1735</v>
      </c>
      <c r="D517" s="28" t="s">
        <v>1736</v>
      </c>
      <c r="E517" s="157" t="s">
        <v>1737</v>
      </c>
      <c r="F517" s="129" t="s">
        <v>14</v>
      </c>
      <c r="G517" s="28" t="n">
        <v>12</v>
      </c>
      <c r="H517" s="45" t="s">
        <v>430</v>
      </c>
      <c r="I517" s="43" t="s">
        <v>431</v>
      </c>
      <c r="J517" s="143"/>
    </row>
    <row r="518" s="83" customFormat="true" ht="15.75" hidden="false" customHeight="true" outlineLevel="0" collapsed="false">
      <c r="A518" s="143" t="n">
        <f aca="false">A517+1</f>
        <v>517</v>
      </c>
      <c r="B518" s="333" t="n">
        <v>106298</v>
      </c>
      <c r="C518" s="334" t="s">
        <v>1738</v>
      </c>
      <c r="D518" s="335" t="s">
        <v>1517</v>
      </c>
      <c r="E518" s="334" t="s">
        <v>1739</v>
      </c>
      <c r="F518" s="129" t="s">
        <v>14</v>
      </c>
      <c r="G518" s="335" t="n">
        <v>29.8</v>
      </c>
      <c r="H518" s="45" t="s">
        <v>430</v>
      </c>
      <c r="I518" s="43" t="s">
        <v>431</v>
      </c>
      <c r="J518" s="143"/>
    </row>
    <row r="519" s="83" customFormat="true" ht="15.75" hidden="false" customHeight="true" outlineLevel="0" collapsed="false">
      <c r="A519" s="143" t="n">
        <f aca="false">A518+1</f>
        <v>518</v>
      </c>
      <c r="B519" s="156" t="n">
        <v>106305</v>
      </c>
      <c r="C519" s="157" t="s">
        <v>1740</v>
      </c>
      <c r="D519" s="28" t="s">
        <v>1741</v>
      </c>
      <c r="E519" s="157" t="s">
        <v>1742</v>
      </c>
      <c r="F519" s="129" t="s">
        <v>14</v>
      </c>
      <c r="G519" s="28" t="n">
        <v>28</v>
      </c>
      <c r="H519" s="45" t="s">
        <v>430</v>
      </c>
      <c r="I519" s="43" t="s">
        <v>431</v>
      </c>
      <c r="J519" s="143"/>
    </row>
    <row r="520" s="83" customFormat="true" ht="15.75" hidden="false" customHeight="true" outlineLevel="0" collapsed="false">
      <c r="A520" s="143" t="n">
        <f aca="false">A519+1</f>
        <v>519</v>
      </c>
      <c r="B520" s="156" t="n">
        <v>104659</v>
      </c>
      <c r="C520" s="157" t="s">
        <v>1743</v>
      </c>
      <c r="D520" s="28" t="s">
        <v>1744</v>
      </c>
      <c r="E520" s="157" t="s">
        <v>1745</v>
      </c>
      <c r="F520" s="129" t="s">
        <v>14</v>
      </c>
      <c r="G520" s="28" t="n">
        <v>12.5</v>
      </c>
      <c r="H520" s="45" t="s">
        <v>430</v>
      </c>
      <c r="I520" s="43" t="s">
        <v>431</v>
      </c>
      <c r="J520" s="143"/>
    </row>
    <row r="521" s="83" customFormat="true" ht="15.75" hidden="false" customHeight="true" outlineLevel="0" collapsed="false">
      <c r="A521" s="143" t="n">
        <f aca="false">A520+1</f>
        <v>520</v>
      </c>
      <c r="B521" s="156" t="n">
        <v>106309</v>
      </c>
      <c r="C521" s="157" t="s">
        <v>1746</v>
      </c>
      <c r="D521" s="28" t="s">
        <v>1747</v>
      </c>
      <c r="E521" s="157" t="s">
        <v>1748</v>
      </c>
      <c r="F521" s="129" t="s">
        <v>14</v>
      </c>
      <c r="G521" s="28" t="n">
        <v>15</v>
      </c>
      <c r="H521" s="45" t="s">
        <v>430</v>
      </c>
      <c r="I521" s="43" t="s">
        <v>431</v>
      </c>
      <c r="J521" s="143"/>
    </row>
    <row r="522" s="83" customFormat="true" ht="15.75" hidden="false" customHeight="true" outlineLevel="0" collapsed="false">
      <c r="A522" s="143" t="n">
        <f aca="false">A521+1</f>
        <v>521</v>
      </c>
      <c r="B522" s="156" t="n">
        <v>106311</v>
      </c>
      <c r="C522" s="157" t="s">
        <v>1749</v>
      </c>
      <c r="D522" s="28" t="s">
        <v>1750</v>
      </c>
      <c r="E522" s="157" t="s">
        <v>1751</v>
      </c>
      <c r="F522" s="129" t="s">
        <v>14</v>
      </c>
      <c r="G522" s="28" t="n">
        <v>27</v>
      </c>
      <c r="H522" s="45" t="s">
        <v>430</v>
      </c>
      <c r="I522" s="43" t="s">
        <v>431</v>
      </c>
      <c r="J522" s="143"/>
    </row>
    <row r="523" s="83" customFormat="true" ht="15.75" hidden="false" customHeight="true" outlineLevel="0" collapsed="false">
      <c r="A523" s="143" t="n">
        <f aca="false">A522+1</f>
        <v>522</v>
      </c>
      <c r="B523" s="28" t="n">
        <v>75197</v>
      </c>
      <c r="C523" s="336" t="s">
        <v>1752</v>
      </c>
      <c r="D523" s="156" t="s">
        <v>1753</v>
      </c>
      <c r="E523" s="336" t="s">
        <v>1754</v>
      </c>
      <c r="F523" s="129" t="s">
        <v>14</v>
      </c>
      <c r="G523" s="28" t="n">
        <v>18.5</v>
      </c>
      <c r="H523" s="45" t="s">
        <v>430</v>
      </c>
      <c r="I523" s="43" t="s">
        <v>431</v>
      </c>
      <c r="J523" s="143"/>
    </row>
    <row r="524" s="83" customFormat="true" ht="15.75" hidden="false" customHeight="true" outlineLevel="0" collapsed="false">
      <c r="A524" s="143" t="n">
        <f aca="false">A523+1</f>
        <v>523</v>
      </c>
      <c r="B524" s="28" t="n">
        <v>94163</v>
      </c>
      <c r="C524" s="336" t="s">
        <v>1755</v>
      </c>
      <c r="D524" s="156" t="s">
        <v>1756</v>
      </c>
      <c r="E524" s="336" t="s">
        <v>1757</v>
      </c>
      <c r="F524" s="129" t="s">
        <v>14</v>
      </c>
      <c r="G524" s="156" t="n">
        <v>29.8</v>
      </c>
      <c r="H524" s="45" t="s">
        <v>430</v>
      </c>
      <c r="I524" s="43" t="s">
        <v>431</v>
      </c>
      <c r="J524" s="143"/>
    </row>
    <row r="525" s="83" customFormat="true" ht="15.75" hidden="false" customHeight="true" outlineLevel="0" collapsed="false">
      <c r="A525" s="143" t="n">
        <f aca="false">A524+1</f>
        <v>524</v>
      </c>
      <c r="B525" s="28" t="n">
        <v>40415</v>
      </c>
      <c r="C525" s="336" t="s">
        <v>1758</v>
      </c>
      <c r="D525" s="156" t="s">
        <v>1759</v>
      </c>
      <c r="E525" s="336" t="s">
        <v>1757</v>
      </c>
      <c r="F525" s="129" t="s">
        <v>14</v>
      </c>
      <c r="G525" s="156" t="n">
        <v>32</v>
      </c>
      <c r="H525" s="45" t="s">
        <v>430</v>
      </c>
      <c r="I525" s="43" t="s">
        <v>431</v>
      </c>
      <c r="J525" s="143"/>
    </row>
    <row r="526" s="83" customFormat="true" ht="15.75" hidden="false" customHeight="true" outlineLevel="0" collapsed="false">
      <c r="A526" s="143" t="n">
        <f aca="false">A525+1</f>
        <v>525</v>
      </c>
      <c r="B526" s="28" t="n">
        <v>106820</v>
      </c>
      <c r="C526" s="336" t="s">
        <v>1760</v>
      </c>
      <c r="D526" s="156" t="s">
        <v>1759</v>
      </c>
      <c r="E526" s="336" t="s">
        <v>1757</v>
      </c>
      <c r="F526" s="129" t="s">
        <v>14</v>
      </c>
      <c r="G526" s="156" t="n">
        <v>29.8</v>
      </c>
      <c r="H526" s="45" t="s">
        <v>430</v>
      </c>
      <c r="I526" s="43" t="s">
        <v>431</v>
      </c>
      <c r="J526" s="143"/>
    </row>
    <row r="527" s="83" customFormat="true" ht="15.75" hidden="false" customHeight="true" outlineLevel="0" collapsed="false">
      <c r="A527" s="143" t="n">
        <f aca="false">A526+1</f>
        <v>526</v>
      </c>
      <c r="B527" s="125" t="n">
        <v>83206</v>
      </c>
      <c r="C527" s="309" t="s">
        <v>1761</v>
      </c>
      <c r="D527" s="156" t="s">
        <v>1762</v>
      </c>
      <c r="E527" s="310" t="s">
        <v>1763</v>
      </c>
      <c r="F527" s="129" t="s">
        <v>14</v>
      </c>
      <c r="G527" s="311" t="n">
        <v>14</v>
      </c>
      <c r="H527" s="45" t="s">
        <v>430</v>
      </c>
      <c r="I527" s="43" t="s">
        <v>431</v>
      </c>
      <c r="J527" s="143"/>
    </row>
    <row r="528" s="83" customFormat="true" ht="15.75" hidden="false" customHeight="true" outlineLevel="0" collapsed="false">
      <c r="A528" s="143" t="n">
        <f aca="false">A527+1</f>
        <v>527</v>
      </c>
      <c r="B528" s="46" t="n">
        <v>102689</v>
      </c>
      <c r="C528" s="328" t="s">
        <v>1764</v>
      </c>
      <c r="D528" s="42" t="s">
        <v>1765</v>
      </c>
      <c r="E528" s="337" t="s">
        <v>1766</v>
      </c>
      <c r="F528" s="328" t="s">
        <v>14</v>
      </c>
      <c r="G528" s="311" t="n">
        <v>88</v>
      </c>
      <c r="H528" s="45" t="s">
        <v>430</v>
      </c>
      <c r="I528" s="43" t="s">
        <v>431</v>
      </c>
      <c r="J528" s="143"/>
    </row>
    <row r="529" s="83" customFormat="true" ht="15.75" hidden="false" customHeight="true" outlineLevel="0" collapsed="false">
      <c r="A529" s="143" t="n">
        <f aca="false">A528+1</f>
        <v>528</v>
      </c>
      <c r="B529" s="156" t="n">
        <v>107131</v>
      </c>
      <c r="C529" s="157" t="s">
        <v>1767</v>
      </c>
      <c r="D529" s="28" t="s">
        <v>1768</v>
      </c>
      <c r="E529" s="157" t="s">
        <v>1551</v>
      </c>
      <c r="F529" s="328" t="s">
        <v>14</v>
      </c>
      <c r="G529" s="28" t="n">
        <v>21.3</v>
      </c>
      <c r="H529" s="45" t="s">
        <v>430</v>
      </c>
      <c r="I529" s="43" t="s">
        <v>431</v>
      </c>
      <c r="J529" s="338"/>
    </row>
    <row r="530" s="83" customFormat="true" ht="15.75" hidden="false" customHeight="true" outlineLevel="0" collapsed="false">
      <c r="A530" s="143" t="n">
        <f aca="false">A529+1</f>
        <v>529</v>
      </c>
      <c r="B530" s="81" t="n">
        <v>45375</v>
      </c>
      <c r="C530" s="339" t="s">
        <v>1769</v>
      </c>
      <c r="D530" s="110" t="s">
        <v>1770</v>
      </c>
      <c r="E530" s="340" t="s">
        <v>1771</v>
      </c>
      <c r="F530" s="328" t="s">
        <v>14</v>
      </c>
      <c r="G530" s="183" t="n">
        <v>56</v>
      </c>
      <c r="H530" s="45" t="s">
        <v>430</v>
      </c>
      <c r="I530" s="43" t="s">
        <v>431</v>
      </c>
      <c r="J530" s="341" t="s">
        <v>1772</v>
      </c>
      <c r="K530" s="143"/>
    </row>
    <row r="531" s="83" customFormat="true" ht="15.75" hidden="false" customHeight="true" outlineLevel="0" collapsed="false">
      <c r="A531" s="143" t="n">
        <f aca="false">A530+1</f>
        <v>530</v>
      </c>
      <c r="B531" s="156" t="n">
        <v>108712</v>
      </c>
      <c r="C531" s="111" t="s">
        <v>1773</v>
      </c>
      <c r="D531" s="34" t="s">
        <v>1774</v>
      </c>
      <c r="E531" s="33" t="s">
        <v>1276</v>
      </c>
      <c r="F531" s="328" t="s">
        <v>14</v>
      </c>
      <c r="G531" s="28" t="n">
        <v>19</v>
      </c>
      <c r="H531" s="45" t="s">
        <v>430</v>
      </c>
      <c r="I531" s="43" t="s">
        <v>431</v>
      </c>
      <c r="J531" s="143"/>
      <c r="K531" s="143"/>
    </row>
    <row r="532" s="83" customFormat="true" ht="15.75" hidden="false" customHeight="true" outlineLevel="0" collapsed="false">
      <c r="A532" s="143" t="n">
        <f aca="false">A531+1</f>
        <v>531</v>
      </c>
      <c r="B532" s="156" t="n">
        <v>108711</v>
      </c>
      <c r="C532" s="111" t="s">
        <v>1775</v>
      </c>
      <c r="D532" s="34" t="s">
        <v>1776</v>
      </c>
      <c r="E532" s="33" t="s">
        <v>1276</v>
      </c>
      <c r="F532" s="328" t="s">
        <v>14</v>
      </c>
      <c r="G532" s="28" t="n">
        <v>24</v>
      </c>
      <c r="H532" s="45" t="s">
        <v>430</v>
      </c>
      <c r="I532" s="43" t="s">
        <v>431</v>
      </c>
      <c r="J532" s="143"/>
      <c r="K532" s="143"/>
    </row>
    <row r="533" s="83" customFormat="true" ht="15.75" hidden="false" customHeight="true" outlineLevel="0" collapsed="false">
      <c r="A533" s="143" t="n">
        <f aca="false">A532+1</f>
        <v>532</v>
      </c>
      <c r="B533" s="156" t="n">
        <v>108710</v>
      </c>
      <c r="C533" s="111" t="s">
        <v>1777</v>
      </c>
      <c r="D533" s="34" t="s">
        <v>1778</v>
      </c>
      <c r="E533" s="33" t="s">
        <v>1779</v>
      </c>
      <c r="F533" s="328" t="s">
        <v>14</v>
      </c>
      <c r="G533" s="28" t="n">
        <v>20</v>
      </c>
      <c r="H533" s="45" t="s">
        <v>430</v>
      </c>
      <c r="I533" s="43" t="s">
        <v>431</v>
      </c>
      <c r="J533" s="143"/>
      <c r="K533" s="143"/>
    </row>
    <row r="534" s="83" customFormat="true" ht="15.75" hidden="false" customHeight="true" outlineLevel="0" collapsed="false">
      <c r="A534" s="143" t="n">
        <f aca="false">A533+1</f>
        <v>533</v>
      </c>
      <c r="B534" s="156" t="n">
        <v>30803</v>
      </c>
      <c r="C534" s="111" t="s">
        <v>1780</v>
      </c>
      <c r="D534" s="34" t="s">
        <v>1781</v>
      </c>
      <c r="E534" s="33" t="s">
        <v>1782</v>
      </c>
      <c r="F534" s="328" t="s">
        <v>14</v>
      </c>
      <c r="G534" s="28" t="n">
        <v>26.5</v>
      </c>
      <c r="H534" s="45" t="s">
        <v>430</v>
      </c>
      <c r="I534" s="43" t="s">
        <v>431</v>
      </c>
      <c r="J534" s="143"/>
      <c r="K534" s="143"/>
    </row>
    <row r="535" s="83" customFormat="true" ht="15.75" hidden="false" customHeight="true" outlineLevel="0" collapsed="false">
      <c r="A535" s="143" t="n">
        <f aca="false">A534+1</f>
        <v>534</v>
      </c>
      <c r="B535" s="156" t="n">
        <v>86428</v>
      </c>
      <c r="C535" s="111" t="s">
        <v>1783</v>
      </c>
      <c r="D535" s="34" t="s">
        <v>1784</v>
      </c>
      <c r="E535" s="33" t="s">
        <v>1782</v>
      </c>
      <c r="F535" s="328" t="s">
        <v>14</v>
      </c>
      <c r="G535" s="28" t="n">
        <v>19.5</v>
      </c>
      <c r="H535" s="45" t="s">
        <v>430</v>
      </c>
      <c r="I535" s="43" t="s">
        <v>431</v>
      </c>
      <c r="J535" s="143"/>
      <c r="K535" s="342"/>
    </row>
    <row r="536" s="344" customFormat="true" ht="15.75" hidden="false" customHeight="true" outlineLevel="0" collapsed="false">
      <c r="A536" s="166" t="n">
        <f aca="false">A535+1</f>
        <v>535</v>
      </c>
      <c r="B536" s="343" t="n">
        <v>108663</v>
      </c>
      <c r="C536" s="344" t="s">
        <v>1785</v>
      </c>
      <c r="D536" s="166" t="s">
        <v>1786</v>
      </c>
      <c r="E536" s="170" t="s">
        <v>1582</v>
      </c>
      <c r="F536" s="345" t="s">
        <v>14</v>
      </c>
      <c r="G536" s="176" t="n">
        <v>15</v>
      </c>
      <c r="H536" s="177" t="s">
        <v>1250</v>
      </c>
      <c r="I536" s="166" t="s">
        <v>1787</v>
      </c>
      <c r="J536" s="166" t="s">
        <v>641</v>
      </c>
    </row>
    <row r="537" customFormat="false" ht="15.75" hidden="false" customHeight="true" outlineLevel="0" collapsed="false">
      <c r="A537" s="245" t="n">
        <f aca="false">A536+1</f>
        <v>536</v>
      </c>
      <c r="B537" s="346" t="n">
        <v>67698</v>
      </c>
      <c r="C537" s="347" t="s">
        <v>1788</v>
      </c>
      <c r="D537" s="348" t="s">
        <v>1789</v>
      </c>
      <c r="E537" s="345" t="s">
        <v>1790</v>
      </c>
      <c r="F537" s="349" t="s">
        <v>14</v>
      </c>
      <c r="G537" s="346" t="n">
        <v>28</v>
      </c>
      <c r="H537" s="177" t="s">
        <v>1250</v>
      </c>
      <c r="I537" s="178" t="s">
        <v>1251</v>
      </c>
      <c r="J537" s="166" t="s">
        <v>641</v>
      </c>
    </row>
    <row r="538" customFormat="false" ht="15.75" hidden="false" customHeight="true" outlineLevel="0" collapsed="false">
      <c r="A538" s="245" t="n">
        <f aca="false">A537+1</f>
        <v>537</v>
      </c>
      <c r="B538" s="346" t="n">
        <v>67759</v>
      </c>
      <c r="C538" s="345" t="s">
        <v>1791</v>
      </c>
      <c r="D538" s="348" t="s">
        <v>1792</v>
      </c>
      <c r="E538" s="345" t="s">
        <v>1790</v>
      </c>
      <c r="F538" s="349" t="s">
        <v>14</v>
      </c>
      <c r="G538" s="346" t="n">
        <v>8.8</v>
      </c>
      <c r="H538" s="177" t="s">
        <v>1250</v>
      </c>
      <c r="I538" s="178" t="s">
        <v>1251</v>
      </c>
      <c r="J538" s="166" t="s">
        <v>641</v>
      </c>
    </row>
    <row r="539" customFormat="false" ht="15.75" hidden="false" customHeight="true" outlineLevel="0" collapsed="false">
      <c r="A539" s="245" t="n">
        <f aca="false">A538+1</f>
        <v>538</v>
      </c>
      <c r="B539" s="346" t="n">
        <v>77871</v>
      </c>
      <c r="C539" s="345" t="s">
        <v>1793</v>
      </c>
      <c r="D539" s="348" t="s">
        <v>1794</v>
      </c>
      <c r="E539" s="345" t="s">
        <v>1790</v>
      </c>
      <c r="F539" s="349" t="s">
        <v>14</v>
      </c>
      <c r="G539" s="346" t="n">
        <v>38</v>
      </c>
      <c r="H539" s="177" t="s">
        <v>1250</v>
      </c>
      <c r="I539" s="178" t="s">
        <v>1251</v>
      </c>
      <c r="J539" s="166" t="s">
        <v>641</v>
      </c>
    </row>
    <row r="540" customFormat="false" ht="15.75" hidden="false" customHeight="true" outlineLevel="0" collapsed="false">
      <c r="A540" s="245" t="n">
        <f aca="false">A539+1</f>
        <v>539</v>
      </c>
      <c r="B540" s="346" t="n">
        <v>109489</v>
      </c>
      <c r="C540" s="345" t="s">
        <v>1795</v>
      </c>
      <c r="D540" s="348" t="s">
        <v>1796</v>
      </c>
      <c r="E540" s="345" t="s">
        <v>1790</v>
      </c>
      <c r="F540" s="349" t="s">
        <v>14</v>
      </c>
      <c r="G540" s="346" t="n">
        <v>5</v>
      </c>
      <c r="H540" s="177" t="s">
        <v>1250</v>
      </c>
      <c r="I540" s="178" t="s">
        <v>1251</v>
      </c>
      <c r="J540" s="166" t="s">
        <v>641</v>
      </c>
    </row>
  </sheetData>
  <autoFilter ref="A1:K45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J53" activeCellId="0" sqref="J53:J6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" width="6.5"/>
    <col collapsed="false" customWidth="true" hidden="false" outlineLevel="0" max="3" min="3" style="0" width="15.37"/>
    <col collapsed="false" customWidth="true" hidden="false" outlineLevel="0" max="5" min="4" style="0" width="12.12"/>
    <col collapsed="false" customWidth="true" hidden="false" outlineLevel="0" max="6" min="6" style="0" width="4.24"/>
    <col collapsed="false" customWidth="true" hidden="false" outlineLevel="0" max="7" min="7" style="350" width="8.99"/>
    <col collapsed="false" customWidth="true" hidden="false" outlineLevel="0" max="8" min="8" style="4" width="14.24"/>
    <col collapsed="false" customWidth="true" hidden="false" outlineLevel="0" max="9" min="9" style="0" width="12.75"/>
    <col collapsed="false" customWidth="true" hidden="false" outlineLevel="0" max="10" min="10" style="2" width="19.24"/>
  </cols>
  <sheetData>
    <row r="1" s="357" customFormat="true" ht="13.5" hidden="false" customHeight="false" outlineLevel="0" collapsed="false">
      <c r="A1" s="351" t="s">
        <v>1</v>
      </c>
      <c r="B1" s="352" t="s">
        <v>1797</v>
      </c>
      <c r="C1" s="351" t="s">
        <v>3</v>
      </c>
      <c r="D1" s="351" t="s">
        <v>4</v>
      </c>
      <c r="E1" s="351" t="s">
        <v>5</v>
      </c>
      <c r="F1" s="351" t="s">
        <v>6</v>
      </c>
      <c r="G1" s="353" t="s">
        <v>7</v>
      </c>
      <c r="H1" s="354" t="s">
        <v>8</v>
      </c>
      <c r="I1" s="355" t="s">
        <v>9</v>
      </c>
      <c r="J1" s="356" t="s">
        <v>1798</v>
      </c>
    </row>
    <row r="2" customFormat="false" ht="15.75" hidden="false" customHeight="true" outlineLevel="0" collapsed="false">
      <c r="A2" s="358" t="n">
        <v>1</v>
      </c>
      <c r="B2" s="359" t="n">
        <v>69094</v>
      </c>
      <c r="C2" s="199" t="s">
        <v>1799</v>
      </c>
      <c r="D2" s="200" t="s">
        <v>1800</v>
      </c>
      <c r="E2" s="199" t="s">
        <v>939</v>
      </c>
      <c r="F2" s="114" t="s">
        <v>14</v>
      </c>
      <c r="G2" s="141" t="n">
        <v>12</v>
      </c>
      <c r="H2" s="45" t="s">
        <v>430</v>
      </c>
      <c r="I2" s="192" t="s">
        <v>431</v>
      </c>
      <c r="J2" s="309" t="s">
        <v>1801</v>
      </c>
      <c r="K2" s="360" t="s">
        <v>1802</v>
      </c>
    </row>
    <row r="3" s="83" customFormat="true" ht="15.75" hidden="false" customHeight="true" outlineLevel="0" collapsed="false">
      <c r="A3" s="358" t="n">
        <f aca="false">A2+1</f>
        <v>2</v>
      </c>
      <c r="B3" s="359" t="n">
        <v>45009</v>
      </c>
      <c r="C3" s="234" t="s">
        <v>360</v>
      </c>
      <c r="D3" s="200" t="s">
        <v>1803</v>
      </c>
      <c r="E3" s="199" t="s">
        <v>1804</v>
      </c>
      <c r="F3" s="114" t="s">
        <v>14</v>
      </c>
      <c r="G3" s="141" t="n">
        <v>13.8</v>
      </c>
      <c r="H3" s="45" t="s">
        <v>430</v>
      </c>
      <c r="I3" s="192" t="s">
        <v>431</v>
      </c>
      <c r="J3" s="309" t="s">
        <v>1801</v>
      </c>
      <c r="K3" s="360" t="s">
        <v>1802</v>
      </c>
    </row>
    <row r="4" s="64" customFormat="true" ht="14.25" hidden="false" customHeight="true" outlineLevel="0" collapsed="false">
      <c r="A4" s="358" t="n">
        <f aca="false">A3+1</f>
        <v>3</v>
      </c>
      <c r="B4" s="104" t="n">
        <v>44636</v>
      </c>
      <c r="C4" s="361" t="s">
        <v>1805</v>
      </c>
      <c r="D4" s="362" t="s">
        <v>1806</v>
      </c>
      <c r="E4" s="363" t="s">
        <v>1807</v>
      </c>
      <c r="F4" s="363" t="s">
        <v>14</v>
      </c>
      <c r="G4" s="364" t="n">
        <v>13.5</v>
      </c>
      <c r="H4" s="365" t="s">
        <v>376</v>
      </c>
      <c r="I4" s="366" t="s">
        <v>377</v>
      </c>
      <c r="J4" s="367" t="s">
        <v>1808</v>
      </c>
      <c r="K4" s="283" t="s">
        <v>1809</v>
      </c>
    </row>
    <row r="5" s="23" customFormat="true" ht="15.75" hidden="false" customHeight="true" outlineLevel="0" collapsed="false">
      <c r="A5" s="358" t="n">
        <f aca="false">A4+1</f>
        <v>4</v>
      </c>
      <c r="B5" s="362" t="n">
        <v>54976</v>
      </c>
      <c r="C5" s="361" t="s">
        <v>1810</v>
      </c>
      <c r="D5" s="362" t="s">
        <v>1811</v>
      </c>
      <c r="E5" s="368" t="s">
        <v>1812</v>
      </c>
      <c r="F5" s="363" t="s">
        <v>14</v>
      </c>
      <c r="G5" s="364" t="n">
        <v>10.5</v>
      </c>
      <c r="H5" s="365" t="s">
        <v>376</v>
      </c>
      <c r="I5" s="366" t="s">
        <v>377</v>
      </c>
      <c r="J5" s="367" t="s">
        <v>1808</v>
      </c>
      <c r="K5" s="283" t="s">
        <v>1809</v>
      </c>
    </row>
    <row r="6" s="23" customFormat="true" ht="15.75" hidden="false" customHeight="true" outlineLevel="0" collapsed="false">
      <c r="A6" s="358" t="n">
        <f aca="false">A5+1</f>
        <v>5</v>
      </c>
      <c r="B6" s="362" t="n">
        <v>58883</v>
      </c>
      <c r="C6" s="361" t="s">
        <v>1813</v>
      </c>
      <c r="D6" s="362" t="s">
        <v>1814</v>
      </c>
      <c r="E6" s="363" t="s">
        <v>1815</v>
      </c>
      <c r="F6" s="363" t="s">
        <v>14</v>
      </c>
      <c r="G6" s="364" t="n">
        <v>13.8</v>
      </c>
      <c r="H6" s="365" t="s">
        <v>376</v>
      </c>
      <c r="I6" s="366" t="s">
        <v>377</v>
      </c>
      <c r="J6" s="367" t="s">
        <v>1808</v>
      </c>
      <c r="K6" s="283" t="s">
        <v>1809</v>
      </c>
    </row>
    <row r="7" s="23" customFormat="true" ht="15.75" hidden="false" customHeight="true" outlineLevel="0" collapsed="false">
      <c r="A7" s="358" t="n">
        <f aca="false">A6+1</f>
        <v>6</v>
      </c>
      <c r="B7" s="369" t="n">
        <v>66848</v>
      </c>
      <c r="C7" s="370" t="s">
        <v>1816</v>
      </c>
      <c r="D7" s="369" t="s">
        <v>1817</v>
      </c>
      <c r="E7" s="370" t="s">
        <v>19</v>
      </c>
      <c r="F7" s="370" t="s">
        <v>20</v>
      </c>
      <c r="G7" s="363" t="n">
        <v>298</v>
      </c>
      <c r="H7" s="365" t="s">
        <v>1818</v>
      </c>
      <c r="I7" s="366" t="s">
        <v>376</v>
      </c>
      <c r="J7" s="367" t="s">
        <v>1819</v>
      </c>
      <c r="K7" s="283" t="s">
        <v>1820</v>
      </c>
    </row>
    <row r="8" s="23" customFormat="true" ht="15.75" hidden="false" customHeight="true" outlineLevel="0" collapsed="false">
      <c r="A8" s="47" t="n">
        <f aca="false">A7+1</f>
        <v>7</v>
      </c>
      <c r="B8" s="369" t="n">
        <v>66875</v>
      </c>
      <c r="C8" s="370" t="s">
        <v>1821</v>
      </c>
      <c r="D8" s="369" t="s">
        <v>1822</v>
      </c>
      <c r="E8" s="370" t="s">
        <v>19</v>
      </c>
      <c r="F8" s="370" t="s">
        <v>20</v>
      </c>
      <c r="G8" s="363" t="n">
        <v>228</v>
      </c>
      <c r="H8" s="365" t="s">
        <v>1818</v>
      </c>
      <c r="I8" s="366" t="s">
        <v>376</v>
      </c>
      <c r="J8" s="367" t="s">
        <v>1819</v>
      </c>
      <c r="K8" s="283" t="s">
        <v>1820</v>
      </c>
    </row>
    <row r="9" s="23" customFormat="true" ht="15.75" hidden="false" customHeight="true" outlineLevel="0" collapsed="false">
      <c r="A9" s="47" t="n">
        <f aca="false">A8+1</f>
        <v>8</v>
      </c>
      <c r="B9" s="369" t="n">
        <v>66882</v>
      </c>
      <c r="C9" s="370" t="s">
        <v>1823</v>
      </c>
      <c r="D9" s="369" t="s">
        <v>1824</v>
      </c>
      <c r="E9" s="370" t="s">
        <v>19</v>
      </c>
      <c r="F9" s="370" t="s">
        <v>20</v>
      </c>
      <c r="G9" s="363" t="n">
        <v>328</v>
      </c>
      <c r="H9" s="365" t="s">
        <v>1818</v>
      </c>
      <c r="I9" s="366" t="s">
        <v>376</v>
      </c>
      <c r="J9" s="367" t="s">
        <v>1819</v>
      </c>
      <c r="K9" s="283" t="s">
        <v>1820</v>
      </c>
    </row>
    <row r="10" s="23" customFormat="true" ht="15.75" hidden="false" customHeight="true" outlineLevel="0" collapsed="false">
      <c r="A10" s="363" t="n">
        <f aca="false">A9+1</f>
        <v>9</v>
      </c>
      <c r="B10" s="362" t="n">
        <v>88053</v>
      </c>
      <c r="C10" s="105" t="s">
        <v>1825</v>
      </c>
      <c r="D10" s="371" t="s">
        <v>1826</v>
      </c>
      <c r="E10" s="105" t="s">
        <v>19</v>
      </c>
      <c r="F10" s="105" t="s">
        <v>20</v>
      </c>
      <c r="G10" s="363" t="n">
        <v>228</v>
      </c>
      <c r="H10" s="365" t="s">
        <v>1818</v>
      </c>
      <c r="I10" s="366" t="s">
        <v>376</v>
      </c>
      <c r="J10" s="367" t="s">
        <v>1819</v>
      </c>
      <c r="K10" s="283" t="s">
        <v>1820</v>
      </c>
    </row>
    <row r="11" s="23" customFormat="true" ht="15.75" hidden="false" customHeight="true" outlineLevel="0" collapsed="false">
      <c r="A11" s="363" t="n">
        <f aca="false">A10+1</f>
        <v>10</v>
      </c>
      <c r="B11" s="372" t="n">
        <v>42911</v>
      </c>
      <c r="C11" s="370" t="s">
        <v>1827</v>
      </c>
      <c r="D11" s="372" t="s">
        <v>1828</v>
      </c>
      <c r="E11" s="370" t="s">
        <v>74</v>
      </c>
      <c r="F11" s="363" t="s">
        <v>20</v>
      </c>
      <c r="G11" s="373" t="n">
        <v>108</v>
      </c>
      <c r="H11" s="365" t="s">
        <v>1818</v>
      </c>
      <c r="I11" s="366" t="s">
        <v>376</v>
      </c>
      <c r="J11" s="367" t="s">
        <v>1819</v>
      </c>
      <c r="K11" s="374" t="s">
        <v>1829</v>
      </c>
    </row>
    <row r="12" s="23" customFormat="true" ht="15.75" hidden="false" customHeight="true" outlineLevel="0" collapsed="false">
      <c r="A12" s="363" t="n">
        <f aca="false">A11+1</f>
        <v>11</v>
      </c>
      <c r="B12" s="370" t="n">
        <v>42912</v>
      </c>
      <c r="C12" s="370" t="s">
        <v>1830</v>
      </c>
      <c r="D12" s="372" t="s">
        <v>1831</v>
      </c>
      <c r="E12" s="370" t="s">
        <v>74</v>
      </c>
      <c r="F12" s="363" t="s">
        <v>20</v>
      </c>
      <c r="G12" s="373" t="n">
        <v>78</v>
      </c>
      <c r="H12" s="365" t="s">
        <v>1818</v>
      </c>
      <c r="I12" s="366" t="s">
        <v>376</v>
      </c>
      <c r="J12" s="367" t="s">
        <v>1819</v>
      </c>
      <c r="K12" s="64"/>
    </row>
    <row r="13" s="23" customFormat="true" ht="15.75" hidden="false" customHeight="true" outlineLevel="0" collapsed="false">
      <c r="A13" s="363" t="n">
        <f aca="false">A12+1</f>
        <v>12</v>
      </c>
      <c r="B13" s="370" t="n">
        <v>42919</v>
      </c>
      <c r="C13" s="370" t="s">
        <v>1832</v>
      </c>
      <c r="D13" s="372" t="s">
        <v>1833</v>
      </c>
      <c r="E13" s="370" t="s">
        <v>74</v>
      </c>
      <c r="F13" s="363" t="s">
        <v>20</v>
      </c>
      <c r="G13" s="375" t="n">
        <v>68</v>
      </c>
      <c r="H13" s="365" t="s">
        <v>1818</v>
      </c>
      <c r="I13" s="366" t="s">
        <v>376</v>
      </c>
      <c r="J13" s="367" t="s">
        <v>1819</v>
      </c>
      <c r="K13" s="64"/>
    </row>
    <row r="14" s="23" customFormat="true" ht="15.75" hidden="false" customHeight="true" outlineLevel="0" collapsed="false">
      <c r="A14" s="363" t="n">
        <f aca="false">A13+1</f>
        <v>13</v>
      </c>
      <c r="B14" s="370" t="n">
        <v>67196</v>
      </c>
      <c r="C14" s="370" t="s">
        <v>1832</v>
      </c>
      <c r="D14" s="372" t="s">
        <v>1834</v>
      </c>
      <c r="E14" s="370" t="s">
        <v>74</v>
      </c>
      <c r="F14" s="363" t="s">
        <v>20</v>
      </c>
      <c r="G14" s="373" t="n">
        <v>128</v>
      </c>
      <c r="H14" s="365" t="s">
        <v>1818</v>
      </c>
      <c r="I14" s="366" t="s">
        <v>376</v>
      </c>
      <c r="J14" s="367" t="s">
        <v>1819</v>
      </c>
      <c r="K14" s="64"/>
    </row>
    <row r="15" s="23" customFormat="true" ht="15.75" hidden="false" customHeight="true" outlineLevel="0" collapsed="false">
      <c r="A15" s="363" t="n">
        <f aca="false">A14+1</f>
        <v>14</v>
      </c>
      <c r="B15" s="370" t="n">
        <v>42920</v>
      </c>
      <c r="C15" s="370" t="s">
        <v>1835</v>
      </c>
      <c r="D15" s="372" t="s">
        <v>1836</v>
      </c>
      <c r="E15" s="370" t="s">
        <v>74</v>
      </c>
      <c r="F15" s="363" t="s">
        <v>20</v>
      </c>
      <c r="G15" s="373" t="n">
        <v>158</v>
      </c>
      <c r="H15" s="365" t="s">
        <v>1818</v>
      </c>
      <c r="I15" s="366" t="s">
        <v>376</v>
      </c>
      <c r="J15" s="367" t="s">
        <v>1819</v>
      </c>
      <c r="K15" s="64"/>
    </row>
    <row r="16" s="64" customFormat="true" ht="14.25" hidden="false" customHeight="true" outlineLevel="0" collapsed="false">
      <c r="A16" s="363" t="n">
        <f aca="false">A15+1</f>
        <v>15</v>
      </c>
      <c r="B16" s="370" t="n">
        <v>67194</v>
      </c>
      <c r="C16" s="370" t="s">
        <v>481</v>
      </c>
      <c r="D16" s="372" t="s">
        <v>1837</v>
      </c>
      <c r="E16" s="370" t="s">
        <v>74</v>
      </c>
      <c r="F16" s="363" t="s">
        <v>20</v>
      </c>
      <c r="G16" s="375" t="n">
        <v>108</v>
      </c>
      <c r="H16" s="365" t="s">
        <v>1818</v>
      </c>
      <c r="I16" s="366" t="s">
        <v>376</v>
      </c>
      <c r="J16" s="367" t="s">
        <v>1819</v>
      </c>
      <c r="L16" s="376"/>
    </row>
    <row r="17" s="23" customFormat="true" ht="15.75" hidden="false" customHeight="true" outlineLevel="0" collapsed="false">
      <c r="A17" s="363" t="n">
        <f aca="false">A16+1</f>
        <v>16</v>
      </c>
      <c r="B17" s="370" t="n">
        <v>42922</v>
      </c>
      <c r="C17" s="370" t="s">
        <v>1838</v>
      </c>
      <c r="D17" s="372" t="s">
        <v>1833</v>
      </c>
      <c r="E17" s="370" t="s">
        <v>74</v>
      </c>
      <c r="F17" s="363" t="s">
        <v>20</v>
      </c>
      <c r="G17" s="373" t="n">
        <v>68</v>
      </c>
      <c r="H17" s="365" t="s">
        <v>1818</v>
      </c>
      <c r="I17" s="366" t="s">
        <v>376</v>
      </c>
      <c r="J17" s="367" t="s">
        <v>1819</v>
      </c>
      <c r="K17" s="64"/>
    </row>
    <row r="18" s="23" customFormat="true" ht="15.75" hidden="false" customHeight="true" outlineLevel="0" collapsed="false">
      <c r="A18" s="363" t="n">
        <f aca="false">A17+1</f>
        <v>17</v>
      </c>
      <c r="B18" s="370" t="n">
        <v>42923</v>
      </c>
      <c r="C18" s="370" t="s">
        <v>1838</v>
      </c>
      <c r="D18" s="372" t="s">
        <v>1839</v>
      </c>
      <c r="E18" s="370" t="s">
        <v>74</v>
      </c>
      <c r="F18" s="363" t="s">
        <v>20</v>
      </c>
      <c r="G18" s="377" t="n">
        <v>98</v>
      </c>
      <c r="H18" s="365" t="s">
        <v>1818</v>
      </c>
      <c r="I18" s="366" t="s">
        <v>376</v>
      </c>
      <c r="J18" s="367" t="s">
        <v>1819</v>
      </c>
      <c r="K18" s="64"/>
    </row>
    <row r="19" s="23" customFormat="true" ht="15.75" hidden="false" customHeight="true" outlineLevel="0" collapsed="false">
      <c r="A19" s="363" t="n">
        <f aca="false">A18+1</f>
        <v>18</v>
      </c>
      <c r="B19" s="370" t="n">
        <v>42930</v>
      </c>
      <c r="C19" s="370" t="s">
        <v>1840</v>
      </c>
      <c r="D19" s="372" t="s">
        <v>1841</v>
      </c>
      <c r="E19" s="370" t="s">
        <v>74</v>
      </c>
      <c r="F19" s="363" t="s">
        <v>20</v>
      </c>
      <c r="G19" s="373" t="n">
        <v>88</v>
      </c>
      <c r="H19" s="365" t="s">
        <v>1818</v>
      </c>
      <c r="I19" s="366" t="s">
        <v>376</v>
      </c>
      <c r="J19" s="367" t="s">
        <v>1819</v>
      </c>
      <c r="K19" s="64"/>
    </row>
    <row r="20" s="23" customFormat="true" ht="15.75" hidden="false" customHeight="true" outlineLevel="0" collapsed="false">
      <c r="A20" s="363" t="n">
        <f aca="false">A19+1</f>
        <v>19</v>
      </c>
      <c r="B20" s="370" t="n">
        <v>42933</v>
      </c>
      <c r="C20" s="370" t="s">
        <v>1842</v>
      </c>
      <c r="D20" s="372" t="s">
        <v>1836</v>
      </c>
      <c r="E20" s="370" t="s">
        <v>74</v>
      </c>
      <c r="F20" s="363" t="s">
        <v>20</v>
      </c>
      <c r="G20" s="373" t="n">
        <v>138</v>
      </c>
      <c r="H20" s="365" t="s">
        <v>1818</v>
      </c>
      <c r="I20" s="366" t="s">
        <v>376</v>
      </c>
      <c r="J20" s="367" t="s">
        <v>1819</v>
      </c>
      <c r="K20" s="64"/>
    </row>
    <row r="21" s="23" customFormat="true" ht="15.75" hidden="false" customHeight="true" outlineLevel="0" collapsed="false">
      <c r="A21" s="363" t="n">
        <f aca="false">A20+1</f>
        <v>20</v>
      </c>
      <c r="B21" s="370" t="n">
        <v>42938</v>
      </c>
      <c r="C21" s="372" t="s">
        <v>1843</v>
      </c>
      <c r="D21" s="372" t="s">
        <v>1836</v>
      </c>
      <c r="E21" s="370" t="s">
        <v>74</v>
      </c>
      <c r="F21" s="363" t="s">
        <v>20</v>
      </c>
      <c r="G21" s="373" t="n">
        <v>158</v>
      </c>
      <c r="H21" s="365" t="s">
        <v>1818</v>
      </c>
      <c r="I21" s="366" t="s">
        <v>376</v>
      </c>
      <c r="J21" s="367" t="s">
        <v>1819</v>
      </c>
      <c r="K21" s="64"/>
    </row>
    <row r="22" s="23" customFormat="true" ht="15.75" hidden="false" customHeight="true" outlineLevel="0" collapsed="false">
      <c r="A22" s="363" t="n">
        <f aca="false">A21+1</f>
        <v>21</v>
      </c>
      <c r="B22" s="370" t="n">
        <v>42941</v>
      </c>
      <c r="C22" s="370" t="s">
        <v>1844</v>
      </c>
      <c r="D22" s="372" t="s">
        <v>1845</v>
      </c>
      <c r="E22" s="370" t="s">
        <v>74</v>
      </c>
      <c r="F22" s="363" t="s">
        <v>20</v>
      </c>
      <c r="G22" s="373" t="n">
        <v>88</v>
      </c>
      <c r="H22" s="365" t="s">
        <v>1818</v>
      </c>
      <c r="I22" s="366" t="s">
        <v>376</v>
      </c>
      <c r="J22" s="367" t="s">
        <v>1819</v>
      </c>
      <c r="K22" s="64"/>
    </row>
    <row r="23" s="23" customFormat="true" ht="15.75" hidden="false" customHeight="true" outlineLevel="0" collapsed="false">
      <c r="A23" s="363" t="n">
        <f aca="false">A22+1</f>
        <v>22</v>
      </c>
      <c r="B23" s="378" t="n">
        <v>42910</v>
      </c>
      <c r="C23" s="370" t="s">
        <v>1846</v>
      </c>
      <c r="D23" s="372" t="s">
        <v>1836</v>
      </c>
      <c r="E23" s="370" t="s">
        <v>74</v>
      </c>
      <c r="F23" s="363" t="s">
        <v>20</v>
      </c>
      <c r="G23" s="377" t="n">
        <v>138</v>
      </c>
      <c r="H23" s="365" t="s">
        <v>1818</v>
      </c>
      <c r="I23" s="366" t="s">
        <v>376</v>
      </c>
      <c r="J23" s="367" t="s">
        <v>1819</v>
      </c>
      <c r="K23" s="283"/>
    </row>
    <row r="24" s="23" customFormat="true" ht="15.75" hidden="false" customHeight="true" outlineLevel="0" collapsed="false">
      <c r="A24" s="363" t="n">
        <f aca="false">A23+1</f>
        <v>23</v>
      </c>
      <c r="B24" s="369" t="n">
        <v>66983</v>
      </c>
      <c r="C24" s="370" t="s">
        <v>1847</v>
      </c>
      <c r="D24" s="369" t="s">
        <v>1848</v>
      </c>
      <c r="E24" s="370" t="s">
        <v>1849</v>
      </c>
      <c r="F24" s="370" t="s">
        <v>20</v>
      </c>
      <c r="G24" s="363" t="n">
        <v>159</v>
      </c>
      <c r="H24" s="365" t="s">
        <v>1818</v>
      </c>
      <c r="I24" s="366" t="s">
        <v>376</v>
      </c>
      <c r="J24" s="367" t="s">
        <v>1819</v>
      </c>
      <c r="K24" s="283" t="s">
        <v>1820</v>
      </c>
    </row>
    <row r="25" s="23" customFormat="true" ht="14.25" hidden="false" customHeight="false" outlineLevel="0" collapsed="false">
      <c r="A25" s="363" t="n">
        <f aca="false">A24+1</f>
        <v>24</v>
      </c>
      <c r="B25" s="369" t="n">
        <v>67053</v>
      </c>
      <c r="C25" s="370" t="s">
        <v>1850</v>
      </c>
      <c r="D25" s="369" t="s">
        <v>1851</v>
      </c>
      <c r="E25" s="370" t="s">
        <v>1849</v>
      </c>
      <c r="F25" s="370" t="s">
        <v>20</v>
      </c>
      <c r="G25" s="363" t="n">
        <v>99</v>
      </c>
      <c r="H25" s="365" t="s">
        <v>1818</v>
      </c>
      <c r="I25" s="366" t="s">
        <v>376</v>
      </c>
      <c r="J25" s="367" t="s">
        <v>1819</v>
      </c>
      <c r="K25" s="283" t="s">
        <v>1820</v>
      </c>
    </row>
    <row r="26" s="23" customFormat="true" ht="15.75" hidden="false" customHeight="true" outlineLevel="0" collapsed="false">
      <c r="A26" s="363" t="n">
        <f aca="false">A25+1</f>
        <v>25</v>
      </c>
      <c r="B26" s="369" t="n">
        <v>68177</v>
      </c>
      <c r="C26" s="370" t="s">
        <v>1852</v>
      </c>
      <c r="D26" s="369" t="s">
        <v>1853</v>
      </c>
      <c r="E26" s="370" t="s">
        <v>1849</v>
      </c>
      <c r="F26" s="370" t="s">
        <v>20</v>
      </c>
      <c r="G26" s="363" t="n">
        <v>319</v>
      </c>
      <c r="H26" s="365" t="s">
        <v>1818</v>
      </c>
      <c r="I26" s="366" t="s">
        <v>376</v>
      </c>
      <c r="J26" s="367" t="s">
        <v>1819</v>
      </c>
      <c r="K26" s="283" t="s">
        <v>1820</v>
      </c>
    </row>
    <row r="27" s="379" customFormat="true" ht="14.25" hidden="false" customHeight="true" outlineLevel="0" collapsed="false">
      <c r="A27" s="363" t="n">
        <f aca="false">A26+1</f>
        <v>26</v>
      </c>
      <c r="B27" s="369" t="n">
        <v>68181</v>
      </c>
      <c r="C27" s="370" t="s">
        <v>1854</v>
      </c>
      <c r="D27" s="369" t="s">
        <v>1855</v>
      </c>
      <c r="E27" s="370" t="s">
        <v>1849</v>
      </c>
      <c r="F27" s="370" t="s">
        <v>20</v>
      </c>
      <c r="G27" s="363" t="n">
        <v>139</v>
      </c>
      <c r="H27" s="365" t="s">
        <v>1818</v>
      </c>
      <c r="I27" s="366" t="s">
        <v>376</v>
      </c>
      <c r="J27" s="367" t="s">
        <v>1819</v>
      </c>
      <c r="K27" s="283" t="s">
        <v>1820</v>
      </c>
    </row>
    <row r="28" s="23" customFormat="true" ht="15.75" hidden="false" customHeight="true" outlineLevel="0" collapsed="false">
      <c r="A28" s="363" t="n">
        <f aca="false">A27+1</f>
        <v>27</v>
      </c>
      <c r="B28" s="362" t="n">
        <v>88054</v>
      </c>
      <c r="C28" s="105" t="s">
        <v>1856</v>
      </c>
      <c r="D28" s="371" t="s">
        <v>1857</v>
      </c>
      <c r="E28" s="105" t="s">
        <v>1849</v>
      </c>
      <c r="F28" s="105" t="s">
        <v>20</v>
      </c>
      <c r="G28" s="363" t="n">
        <v>289</v>
      </c>
      <c r="H28" s="365" t="s">
        <v>1818</v>
      </c>
      <c r="I28" s="366" t="s">
        <v>376</v>
      </c>
      <c r="J28" s="367" t="s">
        <v>1819</v>
      </c>
      <c r="K28" s="283" t="s">
        <v>1820</v>
      </c>
    </row>
    <row r="29" s="23" customFormat="true" ht="15.75" hidden="false" customHeight="true" outlineLevel="0" collapsed="false">
      <c r="A29" s="363" t="n">
        <f aca="false">A28+1</f>
        <v>28</v>
      </c>
      <c r="B29" s="362" t="n">
        <v>88055</v>
      </c>
      <c r="C29" s="105" t="s">
        <v>1858</v>
      </c>
      <c r="D29" s="371" t="s">
        <v>1859</v>
      </c>
      <c r="E29" s="105" t="s">
        <v>1849</v>
      </c>
      <c r="F29" s="105" t="s">
        <v>20</v>
      </c>
      <c r="G29" s="363" t="n">
        <v>299</v>
      </c>
      <c r="H29" s="365" t="s">
        <v>1818</v>
      </c>
      <c r="I29" s="366" t="s">
        <v>376</v>
      </c>
      <c r="J29" s="367" t="s">
        <v>1819</v>
      </c>
      <c r="K29" s="283" t="s">
        <v>1820</v>
      </c>
    </row>
    <row r="30" s="23" customFormat="true" ht="15.75" hidden="false" customHeight="true" outlineLevel="0" collapsed="false">
      <c r="A30" s="363" t="n">
        <f aca="false">A29+1</f>
        <v>29</v>
      </c>
      <c r="B30" s="380" t="n">
        <v>75473</v>
      </c>
      <c r="C30" s="105" t="s">
        <v>1860</v>
      </c>
      <c r="D30" s="371" t="s">
        <v>1861</v>
      </c>
      <c r="E30" s="105" t="s">
        <v>1862</v>
      </c>
      <c r="F30" s="105" t="s">
        <v>14</v>
      </c>
      <c r="G30" s="373" t="n">
        <v>9.8</v>
      </c>
      <c r="H30" s="104" t="s">
        <v>376</v>
      </c>
      <c r="I30" s="381" t="s">
        <v>377</v>
      </c>
      <c r="J30" s="367" t="s">
        <v>1819</v>
      </c>
      <c r="K30" s="382" t="s">
        <v>1863</v>
      </c>
    </row>
    <row r="31" s="23" customFormat="true" ht="15.75" hidden="false" customHeight="true" outlineLevel="0" collapsed="false">
      <c r="A31" s="363" t="n">
        <f aca="false">A30+1</f>
        <v>30</v>
      </c>
      <c r="B31" s="380" t="n">
        <v>59539</v>
      </c>
      <c r="C31" s="105" t="s">
        <v>1864</v>
      </c>
      <c r="D31" s="371" t="s">
        <v>1865</v>
      </c>
      <c r="E31" s="105" t="s">
        <v>1866</v>
      </c>
      <c r="F31" s="105" t="s">
        <v>14</v>
      </c>
      <c r="G31" s="373" t="n">
        <v>10</v>
      </c>
      <c r="H31" s="104" t="s">
        <v>376</v>
      </c>
      <c r="I31" s="381" t="s">
        <v>377</v>
      </c>
      <c r="J31" s="367" t="s">
        <v>1819</v>
      </c>
      <c r="K31" s="382" t="s">
        <v>1863</v>
      </c>
    </row>
    <row r="32" s="23" customFormat="true" ht="15.75" hidden="false" customHeight="true" outlineLevel="0" collapsed="false">
      <c r="A32" s="363" t="n">
        <f aca="false">A31+1</f>
        <v>31</v>
      </c>
      <c r="B32" s="383" t="n">
        <v>51650</v>
      </c>
      <c r="C32" s="138" t="s">
        <v>1867</v>
      </c>
      <c r="D32" s="384" t="s">
        <v>1868</v>
      </c>
      <c r="E32" s="138" t="s">
        <v>294</v>
      </c>
      <c r="F32" s="138" t="s">
        <v>14</v>
      </c>
      <c r="G32" s="385" t="n">
        <v>18</v>
      </c>
      <c r="H32" s="386" t="s">
        <v>1869</v>
      </c>
      <c r="I32" s="213" t="s">
        <v>1870</v>
      </c>
      <c r="J32" s="256" t="s">
        <v>1871</v>
      </c>
      <c r="K32" s="283"/>
    </row>
    <row r="33" s="23" customFormat="true" ht="15.75" hidden="false" customHeight="true" outlineLevel="0" collapsed="false">
      <c r="A33" s="363" t="n">
        <f aca="false">A32+1</f>
        <v>32</v>
      </c>
      <c r="B33" s="387" t="n">
        <v>85753</v>
      </c>
      <c r="C33" s="105" t="s">
        <v>1872</v>
      </c>
      <c r="D33" s="388" t="s">
        <v>1873</v>
      </c>
      <c r="E33" s="105" t="s">
        <v>131</v>
      </c>
      <c r="F33" s="105" t="s">
        <v>20</v>
      </c>
      <c r="G33" s="389" t="n">
        <v>138</v>
      </c>
      <c r="H33" s="365" t="s">
        <v>1818</v>
      </c>
      <c r="I33" s="366" t="s">
        <v>376</v>
      </c>
      <c r="J33" s="367" t="s">
        <v>1819</v>
      </c>
      <c r="K33" s="64"/>
      <c r="L33" s="390"/>
    </row>
    <row r="34" s="23" customFormat="true" ht="15.75" hidden="false" customHeight="true" outlineLevel="0" collapsed="false">
      <c r="A34" s="363" t="n">
        <f aca="false">A33+1</f>
        <v>33</v>
      </c>
      <c r="B34" s="362" t="n">
        <v>31602</v>
      </c>
      <c r="C34" s="361" t="s">
        <v>1874</v>
      </c>
      <c r="D34" s="362" t="s">
        <v>355</v>
      </c>
      <c r="E34" s="363" t="s">
        <v>287</v>
      </c>
      <c r="F34" s="363" t="s">
        <v>20</v>
      </c>
      <c r="G34" s="373" t="n">
        <v>4.8</v>
      </c>
      <c r="H34" s="365" t="s">
        <v>1875</v>
      </c>
      <c r="I34" s="366" t="s">
        <v>1876</v>
      </c>
      <c r="J34" s="367" t="s">
        <v>1819</v>
      </c>
      <c r="K34" s="379"/>
    </row>
    <row r="35" s="379" customFormat="true" ht="14.25" hidden="false" customHeight="true" outlineLevel="0" collapsed="false">
      <c r="A35" s="363" t="n">
        <f aca="false">A34+1</f>
        <v>34</v>
      </c>
      <c r="B35" s="362" t="n">
        <v>39817</v>
      </c>
      <c r="C35" s="361" t="s">
        <v>1877</v>
      </c>
      <c r="D35" s="362" t="s">
        <v>1878</v>
      </c>
      <c r="E35" s="363" t="s">
        <v>1879</v>
      </c>
      <c r="F35" s="363" t="s">
        <v>14</v>
      </c>
      <c r="G35" s="364" t="n">
        <v>9.8</v>
      </c>
      <c r="H35" s="365" t="s">
        <v>376</v>
      </c>
      <c r="I35" s="366" t="s">
        <v>377</v>
      </c>
      <c r="J35" s="367" t="s">
        <v>1819</v>
      </c>
    </row>
    <row r="36" s="23" customFormat="true" ht="15.75" hidden="false" customHeight="true" outlineLevel="0" collapsed="false">
      <c r="A36" s="363" t="n">
        <f aca="false">A35+1</f>
        <v>35</v>
      </c>
      <c r="B36" s="362" t="n">
        <v>50295</v>
      </c>
      <c r="C36" s="361" t="s">
        <v>1880</v>
      </c>
      <c r="D36" s="362" t="s">
        <v>1881</v>
      </c>
      <c r="E36" s="363" t="s">
        <v>1882</v>
      </c>
      <c r="F36" s="363" t="s">
        <v>14</v>
      </c>
      <c r="G36" s="373" t="n">
        <v>10.1</v>
      </c>
      <c r="H36" s="365" t="s">
        <v>376</v>
      </c>
      <c r="I36" s="366" t="s">
        <v>377</v>
      </c>
      <c r="J36" s="367" t="s">
        <v>1819</v>
      </c>
      <c r="K36" s="379"/>
    </row>
    <row r="37" s="83" customFormat="true" ht="15.75" hidden="false" customHeight="true" outlineLevel="0" collapsed="false">
      <c r="A37" s="363" t="n">
        <f aca="false">A36+1</f>
        <v>36</v>
      </c>
      <c r="B37" s="391" t="n">
        <v>49373</v>
      </c>
      <c r="C37" s="234" t="s">
        <v>1883</v>
      </c>
      <c r="D37" s="392" t="s">
        <v>1884</v>
      </c>
      <c r="E37" s="199" t="s">
        <v>1885</v>
      </c>
      <c r="F37" s="196" t="s">
        <v>14</v>
      </c>
      <c r="G37" s="141" t="n">
        <v>29.6</v>
      </c>
      <c r="H37" s="45" t="s">
        <v>430</v>
      </c>
      <c r="I37" s="192" t="s">
        <v>431</v>
      </c>
      <c r="J37" s="332" t="s">
        <v>1886</v>
      </c>
      <c r="K37" s="360" t="s">
        <v>1820</v>
      </c>
    </row>
    <row r="38" customFormat="false" ht="15.75" hidden="false" customHeight="true" outlineLevel="0" collapsed="false">
      <c r="A38" s="363" t="n">
        <f aca="false">A37+1</f>
        <v>37</v>
      </c>
      <c r="B38" s="393" t="n">
        <v>50182</v>
      </c>
      <c r="C38" s="394" t="s">
        <v>1887</v>
      </c>
      <c r="D38" s="395" t="s">
        <v>1888</v>
      </c>
      <c r="E38" s="396" t="s">
        <v>810</v>
      </c>
      <c r="F38" s="89" t="s">
        <v>14</v>
      </c>
      <c r="G38" s="397" t="n">
        <v>8</v>
      </c>
      <c r="H38" s="35" t="s">
        <v>1889</v>
      </c>
      <c r="I38" s="331" t="s">
        <v>1648</v>
      </c>
      <c r="J38" s="332" t="s">
        <v>1886</v>
      </c>
    </row>
    <row r="39" s="23" customFormat="true" ht="15.75" hidden="false" customHeight="true" outlineLevel="0" collapsed="false">
      <c r="A39" s="363" t="n">
        <f aca="false">A38+1</f>
        <v>38</v>
      </c>
      <c r="B39" s="359" t="n">
        <v>69763</v>
      </c>
      <c r="C39" s="199" t="s">
        <v>1890</v>
      </c>
      <c r="D39" s="200" t="s">
        <v>1891</v>
      </c>
      <c r="E39" s="199" t="s">
        <v>1892</v>
      </c>
      <c r="F39" s="114" t="s">
        <v>14</v>
      </c>
      <c r="G39" s="398" t="n">
        <v>18</v>
      </c>
      <c r="H39" s="45" t="s">
        <v>430</v>
      </c>
      <c r="I39" s="192" t="s">
        <v>431</v>
      </c>
      <c r="J39" s="49" t="s">
        <v>1886</v>
      </c>
      <c r="K39" s="324"/>
    </row>
    <row r="40" customFormat="false" ht="15.75" hidden="false" customHeight="true" outlineLevel="0" collapsed="false">
      <c r="A40" s="363" t="n">
        <f aca="false">A39+1</f>
        <v>39</v>
      </c>
      <c r="B40" s="399" t="n">
        <v>41882</v>
      </c>
      <c r="C40" s="87" t="s">
        <v>142</v>
      </c>
      <c r="D40" s="400" t="s">
        <v>1893</v>
      </c>
      <c r="E40" s="89" t="s">
        <v>1894</v>
      </c>
      <c r="F40" s="87" t="s">
        <v>14</v>
      </c>
      <c r="G40" s="397" t="n">
        <v>18</v>
      </c>
      <c r="H40" s="35" t="s">
        <v>1889</v>
      </c>
      <c r="I40" s="331" t="s">
        <v>1648</v>
      </c>
      <c r="J40" s="332" t="s">
        <v>1886</v>
      </c>
    </row>
    <row r="41" customFormat="false" ht="15.75" hidden="false" customHeight="true" outlineLevel="0" collapsed="false">
      <c r="A41" s="363" t="n">
        <f aca="false">A40+1</f>
        <v>40</v>
      </c>
      <c r="B41" s="401" t="s">
        <v>1895</v>
      </c>
      <c r="C41" s="204" t="s">
        <v>1896</v>
      </c>
      <c r="D41" s="214" t="s">
        <v>1897</v>
      </c>
      <c r="E41" s="402" t="s">
        <v>1898</v>
      </c>
      <c r="F41" s="115" t="s">
        <v>14</v>
      </c>
      <c r="G41" s="403" t="n">
        <v>19.8</v>
      </c>
      <c r="H41" s="45" t="s">
        <v>430</v>
      </c>
      <c r="I41" s="192" t="s">
        <v>431</v>
      </c>
      <c r="J41" s="332" t="s">
        <v>1886</v>
      </c>
    </row>
    <row r="42" customFormat="false" ht="15.75" hidden="false" customHeight="true" outlineLevel="0" collapsed="false">
      <c r="A42" s="363" t="n">
        <f aca="false">A41+1</f>
        <v>41</v>
      </c>
      <c r="B42" s="359" t="n">
        <v>73262</v>
      </c>
      <c r="C42" s="234" t="s">
        <v>1899</v>
      </c>
      <c r="D42" s="200" t="s">
        <v>1900</v>
      </c>
      <c r="E42" s="199" t="s">
        <v>1804</v>
      </c>
      <c r="F42" s="114" t="s">
        <v>14</v>
      </c>
      <c r="G42" s="141" t="n">
        <v>29.8</v>
      </c>
      <c r="H42" s="45" t="s">
        <v>430</v>
      </c>
      <c r="I42" s="192" t="s">
        <v>431</v>
      </c>
      <c r="J42" s="49" t="s">
        <v>1886</v>
      </c>
      <c r="K42" s="324"/>
    </row>
    <row r="43" customFormat="false" ht="15.75" hidden="false" customHeight="true" outlineLevel="0" collapsed="false">
      <c r="A43" s="363" t="n">
        <f aca="false">A42+1</f>
        <v>42</v>
      </c>
      <c r="B43" s="359" t="n">
        <v>44727</v>
      </c>
      <c r="C43" s="234" t="s">
        <v>1901</v>
      </c>
      <c r="D43" s="200" t="s">
        <v>1902</v>
      </c>
      <c r="E43" s="199" t="s">
        <v>1804</v>
      </c>
      <c r="F43" s="114" t="s">
        <v>14</v>
      </c>
      <c r="G43" s="141" t="n">
        <v>19.8</v>
      </c>
      <c r="H43" s="45" t="s">
        <v>430</v>
      </c>
      <c r="I43" s="192" t="s">
        <v>431</v>
      </c>
      <c r="J43" s="49" t="s">
        <v>1886</v>
      </c>
      <c r="K43" s="324"/>
    </row>
    <row r="44" customFormat="false" ht="15.75" hidden="false" customHeight="true" outlineLevel="0" collapsed="false">
      <c r="A44" s="363" t="n">
        <f aca="false">A43+1</f>
        <v>43</v>
      </c>
      <c r="B44" s="91" t="n">
        <v>45027</v>
      </c>
      <c r="C44" s="129" t="s">
        <v>1903</v>
      </c>
      <c r="D44" s="91" t="s">
        <v>757</v>
      </c>
      <c r="E44" s="130" t="s">
        <v>1904</v>
      </c>
      <c r="F44" s="129" t="s">
        <v>14</v>
      </c>
      <c r="G44" s="404" t="n">
        <v>16.9</v>
      </c>
      <c r="H44" s="45" t="s">
        <v>430</v>
      </c>
      <c r="I44" s="192" t="s">
        <v>431</v>
      </c>
      <c r="J44" s="49" t="s">
        <v>1886</v>
      </c>
      <c r="K44" s="360" t="s">
        <v>1809</v>
      </c>
    </row>
    <row r="45" customFormat="false" ht="15.75" hidden="false" customHeight="true" outlineLevel="0" collapsed="false">
      <c r="A45" s="363" t="n">
        <f aca="false">A44+1</f>
        <v>44</v>
      </c>
      <c r="B45" s="399" t="n">
        <v>50076</v>
      </c>
      <c r="C45" s="405" t="s">
        <v>1905</v>
      </c>
      <c r="D45" s="92" t="s">
        <v>1647</v>
      </c>
      <c r="E45" s="406" t="s">
        <v>1906</v>
      </c>
      <c r="F45" s="407" t="s">
        <v>14</v>
      </c>
      <c r="G45" s="397" t="n">
        <v>19.8</v>
      </c>
      <c r="H45" s="35" t="s">
        <v>1889</v>
      </c>
      <c r="I45" s="331" t="s">
        <v>1648</v>
      </c>
      <c r="J45" s="332" t="s">
        <v>1886</v>
      </c>
    </row>
    <row r="46" customFormat="false" ht="15.75" hidden="false" customHeight="true" outlineLevel="0" collapsed="false">
      <c r="A46" s="363" t="n">
        <f aca="false">A45+1</f>
        <v>45</v>
      </c>
      <c r="B46" s="399" t="n">
        <v>50077</v>
      </c>
      <c r="C46" s="405" t="s">
        <v>1907</v>
      </c>
      <c r="D46" s="92" t="s">
        <v>1908</v>
      </c>
      <c r="E46" s="406" t="s">
        <v>1906</v>
      </c>
      <c r="F46" s="407" t="s">
        <v>14</v>
      </c>
      <c r="G46" s="397" t="n">
        <v>18</v>
      </c>
      <c r="H46" s="35" t="s">
        <v>1889</v>
      </c>
      <c r="I46" s="331" t="s">
        <v>1648</v>
      </c>
      <c r="J46" s="332" t="s">
        <v>1886</v>
      </c>
    </row>
    <row r="47" customFormat="false" ht="15.75" hidden="false" customHeight="true" outlineLevel="0" collapsed="false">
      <c r="A47" s="363" t="n">
        <f aca="false">A46+1</f>
        <v>46</v>
      </c>
      <c r="B47" s="399" t="n">
        <v>50169</v>
      </c>
      <c r="C47" s="405" t="s">
        <v>1909</v>
      </c>
      <c r="D47" s="92" t="s">
        <v>1647</v>
      </c>
      <c r="E47" s="406" t="s">
        <v>1906</v>
      </c>
      <c r="F47" s="407" t="s">
        <v>14</v>
      </c>
      <c r="G47" s="397" t="n">
        <v>19.8</v>
      </c>
      <c r="H47" s="35" t="s">
        <v>1889</v>
      </c>
      <c r="I47" s="331" t="s">
        <v>1648</v>
      </c>
      <c r="J47" s="332" t="s">
        <v>1886</v>
      </c>
    </row>
    <row r="48" s="83" customFormat="true" ht="15" hidden="false" customHeight="false" outlineLevel="0" collapsed="false">
      <c r="A48" s="363" t="n">
        <f aca="false">A47+1</f>
        <v>47</v>
      </c>
      <c r="B48" s="408" t="n">
        <v>73909</v>
      </c>
      <c r="C48" s="284" t="s">
        <v>1910</v>
      </c>
      <c r="D48" s="285" t="s">
        <v>1911</v>
      </c>
      <c r="E48" s="286" t="s">
        <v>1912</v>
      </c>
      <c r="F48" s="134" t="s">
        <v>14</v>
      </c>
      <c r="G48" s="409" t="n">
        <v>26</v>
      </c>
      <c r="H48" s="386" t="s">
        <v>426</v>
      </c>
      <c r="I48" s="138" t="s">
        <v>427</v>
      </c>
      <c r="J48" s="49" t="s">
        <v>1886</v>
      </c>
      <c r="K48" s="283"/>
    </row>
    <row r="49" s="83" customFormat="true" ht="15" hidden="false" customHeight="false" outlineLevel="0" collapsed="false">
      <c r="A49" s="363" t="n">
        <f aca="false">A48+1</f>
        <v>48</v>
      </c>
      <c r="B49" s="408" t="n">
        <v>33263</v>
      </c>
      <c r="C49" s="284" t="s">
        <v>1913</v>
      </c>
      <c r="D49" s="255" t="s">
        <v>1914</v>
      </c>
      <c r="E49" s="286" t="s">
        <v>1915</v>
      </c>
      <c r="F49" s="136" t="s">
        <v>14</v>
      </c>
      <c r="G49" s="133" t="n">
        <v>19.6</v>
      </c>
      <c r="H49" s="386" t="s">
        <v>426</v>
      </c>
      <c r="I49" s="138" t="s">
        <v>427</v>
      </c>
      <c r="J49" s="410" t="s">
        <v>1886</v>
      </c>
      <c r="K49" s="283" t="s">
        <v>1916</v>
      </c>
    </row>
    <row r="50" s="83" customFormat="true" ht="14.25" hidden="false" customHeight="false" outlineLevel="0" collapsed="false">
      <c r="A50" s="363" t="n">
        <f aca="false">A49+1</f>
        <v>49</v>
      </c>
      <c r="B50" s="399" t="n">
        <v>400</v>
      </c>
      <c r="C50" s="87" t="s">
        <v>1917</v>
      </c>
      <c r="D50" s="86" t="s">
        <v>1918</v>
      </c>
      <c r="E50" s="89" t="s">
        <v>330</v>
      </c>
      <c r="F50" s="89" t="s">
        <v>14</v>
      </c>
      <c r="G50" s="399" t="n">
        <v>9.5</v>
      </c>
      <c r="H50" s="35" t="s">
        <v>1889</v>
      </c>
      <c r="I50" s="33" t="s">
        <v>1648</v>
      </c>
      <c r="J50" s="332" t="s">
        <v>1886</v>
      </c>
      <c r="K50" s="0"/>
    </row>
    <row r="51" s="83" customFormat="true" ht="15" hidden="false" customHeight="false" outlineLevel="0" collapsed="false">
      <c r="A51" s="363" t="n">
        <f aca="false">A50+1</f>
        <v>50</v>
      </c>
      <c r="B51" s="359" t="n">
        <v>69779</v>
      </c>
      <c r="C51" s="199" t="s">
        <v>1919</v>
      </c>
      <c r="D51" s="200" t="s">
        <v>1920</v>
      </c>
      <c r="E51" s="115" t="s">
        <v>350</v>
      </c>
      <c r="F51" s="114" t="s">
        <v>14</v>
      </c>
      <c r="G51" s="398" t="n">
        <v>13.5</v>
      </c>
      <c r="H51" s="45" t="s">
        <v>430</v>
      </c>
      <c r="I51" s="43" t="s">
        <v>431</v>
      </c>
      <c r="J51" s="49" t="s">
        <v>1886</v>
      </c>
      <c r="K51" s="360" t="s">
        <v>1802</v>
      </c>
      <c r="L51" s="326"/>
    </row>
    <row r="52" s="83" customFormat="true" ht="14.25" hidden="false" customHeight="false" outlineLevel="0" collapsed="false">
      <c r="A52" s="363" t="n">
        <f aca="false">A51+1</f>
        <v>51</v>
      </c>
      <c r="B52" s="26" t="n">
        <v>64765</v>
      </c>
      <c r="C52" s="25" t="s">
        <v>1921</v>
      </c>
      <c r="D52" s="26" t="s">
        <v>1922</v>
      </c>
      <c r="E52" s="27" t="s">
        <v>423</v>
      </c>
      <c r="F52" s="25" t="s">
        <v>14</v>
      </c>
      <c r="G52" s="411" t="n">
        <v>5.3</v>
      </c>
      <c r="H52" s="35" t="s">
        <v>1889</v>
      </c>
      <c r="I52" s="33" t="s">
        <v>1648</v>
      </c>
      <c r="J52" s="332" t="s">
        <v>1886</v>
      </c>
      <c r="K52" s="0"/>
      <c r="L52" s="326"/>
    </row>
    <row r="53" customFormat="false" ht="15.75" hidden="false" customHeight="true" outlineLevel="0" collapsed="false">
      <c r="A53" s="363" t="n">
        <f aca="false">A52+1</f>
        <v>52</v>
      </c>
      <c r="B53" s="412" t="n">
        <v>82612</v>
      </c>
      <c r="C53" s="43" t="s">
        <v>1923</v>
      </c>
      <c r="D53" s="44" t="s">
        <v>1924</v>
      </c>
      <c r="E53" s="45" t="s">
        <v>993</v>
      </c>
      <c r="F53" s="43" t="s">
        <v>198</v>
      </c>
      <c r="G53" s="404" t="n">
        <v>18.5</v>
      </c>
      <c r="H53" s="45" t="s">
        <v>430</v>
      </c>
      <c r="I53" s="43" t="s">
        <v>431</v>
      </c>
      <c r="J53" s="332" t="s">
        <v>1886</v>
      </c>
      <c r="K53" s="324"/>
    </row>
    <row r="54" customFormat="false" ht="14.25" hidden="false" customHeight="false" outlineLevel="0" collapsed="false">
      <c r="A54" s="363" t="n">
        <f aca="false">A53+1</f>
        <v>53</v>
      </c>
      <c r="B54" s="413" t="n">
        <v>49462</v>
      </c>
      <c r="C54" s="240" t="s">
        <v>1925</v>
      </c>
      <c r="D54" s="257" t="s">
        <v>1926</v>
      </c>
      <c r="E54" s="115" t="s">
        <v>1927</v>
      </c>
      <c r="F54" s="196" t="s">
        <v>14</v>
      </c>
      <c r="G54" s="414" t="n">
        <v>32</v>
      </c>
      <c r="H54" s="43" t="s">
        <v>430</v>
      </c>
      <c r="I54" s="43" t="s">
        <v>431</v>
      </c>
      <c r="J54" s="43" t="s">
        <v>1928</v>
      </c>
    </row>
    <row r="55" customFormat="false" ht="14.25" hidden="false" customHeight="false" outlineLevel="0" collapsed="false">
      <c r="A55" s="363" t="n">
        <f aca="false">A54+1</f>
        <v>54</v>
      </c>
      <c r="B55" s="413" t="n">
        <v>49463</v>
      </c>
      <c r="C55" s="240" t="s">
        <v>1925</v>
      </c>
      <c r="D55" s="257" t="s">
        <v>1929</v>
      </c>
      <c r="E55" s="115" t="s">
        <v>1927</v>
      </c>
      <c r="F55" s="196" t="s">
        <v>14</v>
      </c>
      <c r="G55" s="414" t="n">
        <v>32</v>
      </c>
      <c r="H55" s="43" t="s">
        <v>430</v>
      </c>
      <c r="I55" s="43" t="s">
        <v>431</v>
      </c>
      <c r="J55" s="43" t="s">
        <v>1928</v>
      </c>
    </row>
    <row r="56" customFormat="false" ht="14.25" hidden="false" customHeight="false" outlineLevel="0" collapsed="false">
      <c r="A56" s="363" t="n">
        <f aca="false">A55+1</f>
        <v>55</v>
      </c>
      <c r="B56" s="413" t="n">
        <v>49464</v>
      </c>
      <c r="C56" s="240" t="s">
        <v>1925</v>
      </c>
      <c r="D56" s="257" t="s">
        <v>1930</v>
      </c>
      <c r="E56" s="115" t="s">
        <v>1927</v>
      </c>
      <c r="F56" s="196" t="s">
        <v>14</v>
      </c>
      <c r="G56" s="414" t="n">
        <v>32</v>
      </c>
      <c r="H56" s="43" t="s">
        <v>430</v>
      </c>
      <c r="I56" s="43" t="s">
        <v>431</v>
      </c>
      <c r="J56" s="43" t="s">
        <v>1928</v>
      </c>
    </row>
    <row r="57" customFormat="false" ht="14.25" hidden="false" customHeight="false" outlineLevel="0" collapsed="false">
      <c r="A57" s="363" t="n">
        <f aca="false">A56+1</f>
        <v>56</v>
      </c>
      <c r="B57" s="413" t="n">
        <v>49465</v>
      </c>
      <c r="C57" s="240" t="s">
        <v>1925</v>
      </c>
      <c r="D57" s="257" t="s">
        <v>1931</v>
      </c>
      <c r="E57" s="115" t="s">
        <v>1927</v>
      </c>
      <c r="F57" s="196" t="s">
        <v>14</v>
      </c>
      <c r="G57" s="414" t="n">
        <v>32</v>
      </c>
      <c r="H57" s="43" t="s">
        <v>430</v>
      </c>
      <c r="I57" s="43" t="s">
        <v>431</v>
      </c>
      <c r="J57" s="43" t="s">
        <v>1928</v>
      </c>
    </row>
    <row r="58" customFormat="false" ht="14.25" hidden="false" customHeight="false" outlineLevel="0" collapsed="false">
      <c r="A58" s="363" t="n">
        <f aca="false">A57+1</f>
        <v>57</v>
      </c>
      <c r="B58" s="413" t="n">
        <v>49466</v>
      </c>
      <c r="C58" s="240" t="s">
        <v>1925</v>
      </c>
      <c r="D58" s="257" t="s">
        <v>1932</v>
      </c>
      <c r="E58" s="115" t="s">
        <v>1927</v>
      </c>
      <c r="F58" s="196" t="s">
        <v>14</v>
      </c>
      <c r="G58" s="414" t="n">
        <v>32</v>
      </c>
      <c r="H58" s="43" t="s">
        <v>430</v>
      </c>
      <c r="I58" s="43" t="s">
        <v>431</v>
      </c>
      <c r="J58" s="43" t="s">
        <v>1928</v>
      </c>
    </row>
    <row r="59" customFormat="false" ht="14.25" hidden="false" customHeight="false" outlineLevel="0" collapsed="false">
      <c r="A59" s="363" t="n">
        <f aca="false">A58+1</f>
        <v>58</v>
      </c>
      <c r="B59" s="413" t="n">
        <v>49467</v>
      </c>
      <c r="C59" s="240" t="s">
        <v>1925</v>
      </c>
      <c r="D59" s="257" t="s">
        <v>1933</v>
      </c>
      <c r="E59" s="115" t="s">
        <v>1927</v>
      </c>
      <c r="F59" s="196" t="s">
        <v>14</v>
      </c>
      <c r="G59" s="414" t="n">
        <v>32</v>
      </c>
      <c r="H59" s="43" t="s">
        <v>430</v>
      </c>
      <c r="I59" s="43" t="s">
        <v>431</v>
      </c>
      <c r="J59" s="43" t="s">
        <v>1928</v>
      </c>
    </row>
    <row r="60" customFormat="false" ht="14.25" hidden="false" customHeight="false" outlineLevel="0" collapsed="false">
      <c r="A60" s="363" t="n">
        <f aca="false">A59+1</f>
        <v>59</v>
      </c>
      <c r="B60" s="413" t="n">
        <v>49468</v>
      </c>
      <c r="C60" s="240" t="s">
        <v>1925</v>
      </c>
      <c r="D60" s="257" t="s">
        <v>1934</v>
      </c>
      <c r="E60" s="115" t="s">
        <v>1927</v>
      </c>
      <c r="F60" s="196" t="s">
        <v>14</v>
      </c>
      <c r="G60" s="414" t="n">
        <v>32</v>
      </c>
      <c r="H60" s="43" t="s">
        <v>430</v>
      </c>
      <c r="I60" s="43" t="s">
        <v>431</v>
      </c>
      <c r="J60" s="43" t="s">
        <v>1928</v>
      </c>
    </row>
    <row r="61" customFormat="false" ht="14.25" hidden="false" customHeight="false" outlineLevel="0" collapsed="false">
      <c r="A61" s="363" t="n">
        <f aca="false">A60+1</f>
        <v>60</v>
      </c>
      <c r="B61" s="413" t="n">
        <v>49469</v>
      </c>
      <c r="C61" s="240" t="s">
        <v>1925</v>
      </c>
      <c r="D61" s="257" t="s">
        <v>1935</v>
      </c>
      <c r="E61" s="115" t="s">
        <v>1927</v>
      </c>
      <c r="F61" s="196" t="s">
        <v>14</v>
      </c>
      <c r="G61" s="414" t="n">
        <v>32</v>
      </c>
      <c r="H61" s="43" t="s">
        <v>430</v>
      </c>
      <c r="I61" s="43" t="s">
        <v>431</v>
      </c>
      <c r="J61" s="43" t="s">
        <v>1928</v>
      </c>
    </row>
    <row r="62" customFormat="false" ht="14.25" hidden="false" customHeight="false" outlineLevel="0" collapsed="false">
      <c r="A62" s="363" t="n">
        <f aca="false">A61+1</f>
        <v>61</v>
      </c>
      <c r="B62" s="413" t="n">
        <v>49470</v>
      </c>
      <c r="C62" s="415" t="s">
        <v>1936</v>
      </c>
      <c r="D62" s="257" t="s">
        <v>1937</v>
      </c>
      <c r="E62" s="115" t="s">
        <v>1927</v>
      </c>
      <c r="F62" s="196" t="s">
        <v>14</v>
      </c>
      <c r="G62" s="414" t="n">
        <v>32</v>
      </c>
      <c r="H62" s="43" t="s">
        <v>430</v>
      </c>
      <c r="I62" s="43" t="s">
        <v>431</v>
      </c>
      <c r="J62" s="43" t="s">
        <v>1928</v>
      </c>
    </row>
    <row r="63" customFormat="false" ht="14.25" hidden="false" customHeight="false" outlineLevel="0" collapsed="false">
      <c r="A63" s="363" t="n">
        <f aca="false">A62+1</f>
        <v>62</v>
      </c>
      <c r="B63" s="413" t="n">
        <v>49471</v>
      </c>
      <c r="C63" s="415" t="s">
        <v>1936</v>
      </c>
      <c r="D63" s="257" t="s">
        <v>1938</v>
      </c>
      <c r="E63" s="115" t="s">
        <v>1927</v>
      </c>
      <c r="F63" s="196" t="s">
        <v>14</v>
      </c>
      <c r="G63" s="414" t="n">
        <v>32</v>
      </c>
      <c r="H63" s="43" t="s">
        <v>430</v>
      </c>
      <c r="I63" s="43" t="s">
        <v>431</v>
      </c>
      <c r="J63" s="43" t="s">
        <v>1928</v>
      </c>
    </row>
    <row r="64" customFormat="false" ht="40.5" hidden="false" customHeight="false" outlineLevel="0" collapsed="false">
      <c r="A64" s="363" t="n">
        <f aca="false">A63+1</f>
        <v>63</v>
      </c>
      <c r="B64" s="416" t="n">
        <v>45189</v>
      </c>
      <c r="C64" s="417" t="s">
        <v>1939</v>
      </c>
      <c r="D64" s="418" t="s">
        <v>1940</v>
      </c>
      <c r="E64" s="419" t="s">
        <v>1941</v>
      </c>
      <c r="F64" s="420" t="s">
        <v>14</v>
      </c>
      <c r="G64" s="417" t="n">
        <v>22</v>
      </c>
      <c r="H64" s="43" t="s">
        <v>430</v>
      </c>
      <c r="I64" s="43" t="s">
        <v>431</v>
      </c>
      <c r="J64" s="43" t="s">
        <v>1928</v>
      </c>
    </row>
    <row r="65" customFormat="false" ht="42" hidden="false" customHeight="false" outlineLevel="0" collapsed="false">
      <c r="A65" s="363" t="n">
        <f aca="false">A64+1</f>
        <v>64</v>
      </c>
      <c r="B65" s="421" t="n">
        <v>45198</v>
      </c>
      <c r="C65" s="417" t="s">
        <v>1942</v>
      </c>
      <c r="D65" s="422" t="s">
        <v>1943</v>
      </c>
      <c r="E65" s="419" t="s">
        <v>1941</v>
      </c>
      <c r="F65" s="420" t="s">
        <v>14</v>
      </c>
      <c r="G65" s="417" t="n">
        <v>8</v>
      </c>
      <c r="H65" s="43" t="s">
        <v>430</v>
      </c>
      <c r="I65" s="43" t="s">
        <v>431</v>
      </c>
      <c r="J65" s="43" t="s">
        <v>1928</v>
      </c>
    </row>
    <row r="66" customFormat="false" ht="15" hidden="false" customHeight="false" outlineLevel="0" collapsed="false">
      <c r="A66" s="363" t="n">
        <f aca="false">A65+1</f>
        <v>65</v>
      </c>
      <c r="B66" s="421" t="n">
        <v>47127</v>
      </c>
      <c r="C66" s="114" t="s">
        <v>1944</v>
      </c>
      <c r="D66" s="119" t="s">
        <v>1945</v>
      </c>
      <c r="E66" s="419" t="s">
        <v>1941</v>
      </c>
      <c r="F66" s="115" t="s">
        <v>14</v>
      </c>
      <c r="G66" s="141" t="n">
        <v>22</v>
      </c>
      <c r="H66" s="43" t="s">
        <v>430</v>
      </c>
      <c r="I66" s="43" t="s">
        <v>431</v>
      </c>
      <c r="J66" s="43" t="s">
        <v>1928</v>
      </c>
    </row>
    <row r="67" customFormat="false" ht="27" hidden="false" customHeight="false" outlineLevel="0" collapsed="false">
      <c r="A67" s="363" t="n">
        <f aca="false">A66+1</f>
        <v>66</v>
      </c>
      <c r="B67" s="423" t="s">
        <v>1946</v>
      </c>
      <c r="C67" s="204" t="s">
        <v>1947</v>
      </c>
      <c r="D67" s="214" t="s">
        <v>1948</v>
      </c>
      <c r="E67" s="206" t="s">
        <v>700</v>
      </c>
      <c r="F67" s="115" t="s">
        <v>14</v>
      </c>
      <c r="G67" s="403" t="n">
        <v>88</v>
      </c>
      <c r="H67" s="192" t="s">
        <v>430</v>
      </c>
      <c r="I67" s="43" t="s">
        <v>431</v>
      </c>
      <c r="J67" s="43" t="s">
        <v>19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4" width="8.99"/>
    <col collapsed="false" customWidth="true" hidden="false" outlineLevel="0" max="3" min="3" style="0" width="14.5"/>
    <col collapsed="false" customWidth="true" hidden="false" outlineLevel="0" max="6" min="6" style="0" width="8.62"/>
    <col collapsed="false" customWidth="true" hidden="false" outlineLevel="0" max="8" min="8" style="0" width="7.5"/>
    <col collapsed="false" customWidth="true" hidden="false" outlineLevel="0" max="9" min="9" style="0" width="11.87"/>
    <col collapsed="false" customWidth="true" hidden="false" outlineLevel="0" max="10" min="10" style="0" width="12.62"/>
    <col collapsed="false" customWidth="true" hidden="false" outlineLevel="0" max="11" min="11" style="308" width="8.99"/>
  </cols>
  <sheetData>
    <row r="1" customFormat="false" ht="20.25" hidden="false" customHeight="true" outlineLevel="0" collapsed="false">
      <c r="A1" s="5" t="s">
        <v>1949</v>
      </c>
      <c r="B1" s="5"/>
      <c r="C1" s="5"/>
      <c r="D1" s="5"/>
      <c r="E1" s="5"/>
      <c r="F1" s="5"/>
      <c r="G1" s="5"/>
      <c r="H1" s="5"/>
      <c r="I1" s="5"/>
    </row>
    <row r="2" s="83" customFormat="true" ht="15.75" hidden="false" customHeight="true" outlineLevel="0" collapsed="false">
      <c r="A2" s="309" t="s">
        <v>1</v>
      </c>
      <c r="B2" s="424" t="s">
        <v>1950</v>
      </c>
      <c r="C2" s="425" t="s">
        <v>3</v>
      </c>
      <c r="D2" s="426" t="s">
        <v>4</v>
      </c>
      <c r="E2" s="427" t="s">
        <v>5</v>
      </c>
      <c r="F2" s="426" t="s">
        <v>6</v>
      </c>
      <c r="G2" s="428" t="s">
        <v>7</v>
      </c>
      <c r="H2" s="426" t="s">
        <v>8</v>
      </c>
      <c r="I2" s="429" t="s">
        <v>9</v>
      </c>
      <c r="J2" s="309" t="s">
        <v>1951</v>
      </c>
      <c r="K2" s="326"/>
    </row>
    <row r="3" customFormat="false" ht="15.75" hidden="false" customHeight="true" outlineLevel="0" collapsed="false">
      <c r="A3" s="143" t="n">
        <v>1</v>
      </c>
      <c r="B3" s="86" t="n">
        <v>25278</v>
      </c>
      <c r="C3" s="87" t="s">
        <v>1952</v>
      </c>
      <c r="D3" s="92" t="s">
        <v>1953</v>
      </c>
      <c r="E3" s="88" t="s">
        <v>1954</v>
      </c>
      <c r="F3" s="430" t="s">
        <v>14</v>
      </c>
      <c r="G3" s="88" t="n">
        <v>19</v>
      </c>
      <c r="H3" s="89" t="s">
        <v>1955</v>
      </c>
      <c r="I3" s="34" t="str">
        <f aca="false">I4</f>
        <v>销售金额的5%</v>
      </c>
      <c r="J3" s="148"/>
    </row>
    <row r="4" customFormat="false" ht="15.75" hidden="false" customHeight="true" outlineLevel="0" collapsed="false">
      <c r="A4" s="143" t="n">
        <f aca="false">A3+1</f>
        <v>2</v>
      </c>
      <c r="B4" s="86" t="n">
        <v>9083</v>
      </c>
      <c r="C4" s="87" t="s">
        <v>1956</v>
      </c>
      <c r="D4" s="92" t="s">
        <v>1957</v>
      </c>
      <c r="E4" s="88" t="s">
        <v>1954</v>
      </c>
      <c r="F4" s="430" t="s">
        <v>14</v>
      </c>
      <c r="G4" s="88" t="n">
        <v>11.2</v>
      </c>
      <c r="H4" s="89" t="s">
        <v>1955</v>
      </c>
      <c r="I4" s="34" t="str">
        <f aca="false">I5</f>
        <v>销售金额的5%</v>
      </c>
      <c r="J4" s="148"/>
    </row>
    <row r="5" s="83" customFormat="true" ht="15.75" hidden="false" customHeight="true" outlineLevel="0" collapsed="false">
      <c r="A5" s="143" t="n">
        <f aca="false">A4+1</f>
        <v>3</v>
      </c>
      <c r="B5" s="86" t="n">
        <v>48672</v>
      </c>
      <c r="C5" s="431" t="s">
        <v>1958</v>
      </c>
      <c r="D5" s="432" t="s">
        <v>1959</v>
      </c>
      <c r="E5" s="433" t="s">
        <v>1960</v>
      </c>
      <c r="F5" s="89" t="s">
        <v>14</v>
      </c>
      <c r="G5" s="88" t="n">
        <v>15.9</v>
      </c>
      <c r="H5" s="89" t="s">
        <v>1955</v>
      </c>
      <c r="I5" s="34" t="str">
        <f aca="false">I6</f>
        <v>销售金额的5%</v>
      </c>
      <c r="J5" s="143"/>
      <c r="K5" s="326"/>
    </row>
    <row r="6" s="83" customFormat="true" ht="15.75" hidden="false" customHeight="true" outlineLevel="0" collapsed="false">
      <c r="A6" s="143" t="n">
        <f aca="false">A5+1</f>
        <v>4</v>
      </c>
      <c r="B6" s="86" t="n">
        <v>48671</v>
      </c>
      <c r="C6" s="431" t="s">
        <v>1958</v>
      </c>
      <c r="D6" s="432" t="s">
        <v>1961</v>
      </c>
      <c r="E6" s="433" t="s">
        <v>1960</v>
      </c>
      <c r="F6" s="89" t="s">
        <v>14</v>
      </c>
      <c r="G6" s="88" t="n">
        <v>21.3</v>
      </c>
      <c r="H6" s="89" t="s">
        <v>1955</v>
      </c>
      <c r="I6" s="34" t="str">
        <f aca="false">I7</f>
        <v>销售金额的5%</v>
      </c>
      <c r="J6" s="143"/>
      <c r="K6" s="326"/>
    </row>
    <row r="7" s="83" customFormat="true" ht="15.75" hidden="false" customHeight="true" outlineLevel="0" collapsed="false">
      <c r="A7" s="143" t="n">
        <f aca="false">A6+1</f>
        <v>5</v>
      </c>
      <c r="B7" s="86" t="n">
        <v>31849</v>
      </c>
      <c r="C7" s="87" t="s">
        <v>1962</v>
      </c>
      <c r="D7" s="86" t="s">
        <v>1963</v>
      </c>
      <c r="E7" s="88" t="s">
        <v>1964</v>
      </c>
      <c r="F7" s="89" t="s">
        <v>14</v>
      </c>
      <c r="G7" s="88" t="n">
        <v>20.5</v>
      </c>
      <c r="H7" s="89" t="s">
        <v>1955</v>
      </c>
      <c r="I7" s="34" t="str">
        <f aca="false">I8</f>
        <v>销售金额的5%</v>
      </c>
      <c r="J7" s="143"/>
      <c r="K7" s="326"/>
    </row>
    <row r="8" s="83" customFormat="true" ht="14.25" hidden="false" customHeight="false" outlineLevel="0" collapsed="false">
      <c r="A8" s="143" t="n">
        <f aca="false">A7+1</f>
        <v>6</v>
      </c>
      <c r="B8" s="86" t="n">
        <v>91269</v>
      </c>
      <c r="C8" s="87" t="s">
        <v>1965</v>
      </c>
      <c r="D8" s="96" t="s">
        <v>1966</v>
      </c>
      <c r="E8" s="88" t="s">
        <v>1967</v>
      </c>
      <c r="F8" s="89" t="s">
        <v>1968</v>
      </c>
      <c r="G8" s="88" t="n">
        <v>20</v>
      </c>
      <c r="H8" s="89" t="s">
        <v>1955</v>
      </c>
      <c r="I8" s="33" t="s">
        <v>1969</v>
      </c>
      <c r="J8" s="434"/>
      <c r="K8" s="326"/>
    </row>
    <row r="9" s="55" customFormat="true" ht="15" hidden="false" customHeight="false" outlineLevel="0" collapsed="false">
      <c r="A9" s="245" t="n">
        <f aca="false">A8+1</f>
        <v>7</v>
      </c>
      <c r="B9" s="435" t="s">
        <v>1970</v>
      </c>
      <c r="C9" s="436" t="s">
        <v>1971</v>
      </c>
      <c r="D9" s="268" t="s">
        <v>1972</v>
      </c>
      <c r="E9" s="437" t="s">
        <v>1524</v>
      </c>
      <c r="F9" s="438" t="s">
        <v>14</v>
      </c>
      <c r="G9" s="439" t="n">
        <v>377.7</v>
      </c>
      <c r="H9" s="315" t="s">
        <v>1955</v>
      </c>
      <c r="I9" s="440" t="s">
        <v>1973</v>
      </c>
      <c r="J9" s="441" t="s">
        <v>1974</v>
      </c>
      <c r="K9" s="316" t="s">
        <v>1975</v>
      </c>
    </row>
    <row r="10" s="55" customFormat="true" ht="14.25" hidden="false" customHeight="false" outlineLevel="0" collapsed="false">
      <c r="A10" s="245" t="n">
        <f aca="false">A9+1</f>
        <v>8</v>
      </c>
      <c r="B10" s="315" t="n">
        <v>32016</v>
      </c>
      <c r="C10" s="436" t="s">
        <v>1971</v>
      </c>
      <c r="D10" s="442" t="s">
        <v>1976</v>
      </c>
      <c r="E10" s="437" t="s">
        <v>1524</v>
      </c>
      <c r="F10" s="438" t="s">
        <v>14</v>
      </c>
      <c r="G10" s="312" t="n">
        <v>206</v>
      </c>
      <c r="H10" s="315" t="s">
        <v>1955</v>
      </c>
      <c r="I10" s="440" t="s">
        <v>1977</v>
      </c>
      <c r="J10" s="441" t="s">
        <v>1974</v>
      </c>
      <c r="K10" s="316" t="s">
        <v>1975</v>
      </c>
    </row>
    <row r="11" s="83" customFormat="true" ht="15.75" hidden="false" customHeight="true" outlineLevel="0" collapsed="false">
      <c r="A11" s="143" t="n">
        <f aca="false">A10+1</f>
        <v>9</v>
      </c>
      <c r="B11" s="16" t="n">
        <v>26203</v>
      </c>
      <c r="C11" s="33" t="s">
        <v>1978</v>
      </c>
      <c r="D11" s="34" t="s">
        <v>1979</v>
      </c>
      <c r="E11" s="35" t="s">
        <v>1481</v>
      </c>
      <c r="F11" s="219" t="s">
        <v>14</v>
      </c>
      <c r="G11" s="311" t="n">
        <v>21</v>
      </c>
      <c r="H11" s="89" t="s">
        <v>1955</v>
      </c>
      <c r="I11" s="33" t="s">
        <v>1969</v>
      </c>
      <c r="J11" s="143"/>
      <c r="K11" s="326"/>
    </row>
    <row r="12" s="83" customFormat="true" ht="14.25" hidden="false" customHeight="false" outlineLevel="0" collapsed="false">
      <c r="A12" s="143" t="n">
        <f aca="false">A11+1</f>
        <v>10</v>
      </c>
      <c r="B12" s="16" t="n">
        <v>94534</v>
      </c>
      <c r="C12" s="33" t="s">
        <v>1980</v>
      </c>
      <c r="D12" s="34" t="s">
        <v>1981</v>
      </c>
      <c r="E12" s="35" t="s">
        <v>1982</v>
      </c>
      <c r="F12" s="219" t="s">
        <v>14</v>
      </c>
      <c r="G12" s="311" t="n">
        <v>18.8</v>
      </c>
      <c r="H12" s="89" t="s">
        <v>1955</v>
      </c>
      <c r="I12" s="33" t="s">
        <v>1969</v>
      </c>
      <c r="J12" s="143"/>
      <c r="K12" s="326"/>
    </row>
    <row r="13" s="324" customFormat="true" ht="15.75" hidden="false" customHeight="true" outlineLevel="0" collapsed="false">
      <c r="A13" s="143" t="n">
        <f aca="false">A12+1</f>
        <v>11</v>
      </c>
      <c r="B13" s="45" t="n">
        <v>100899</v>
      </c>
      <c r="C13" s="43" t="s">
        <v>1983</v>
      </c>
      <c r="D13" s="44" t="s">
        <v>1984</v>
      </c>
      <c r="E13" s="45" t="s">
        <v>1985</v>
      </c>
      <c r="F13" s="43" t="s">
        <v>14</v>
      </c>
      <c r="G13" s="80" t="n">
        <v>32.3</v>
      </c>
      <c r="H13" s="89" t="s">
        <v>1955</v>
      </c>
      <c r="I13" s="33" t="s">
        <v>1969</v>
      </c>
      <c r="J13" s="43" t="s">
        <v>1986</v>
      </c>
      <c r="K13" s="443"/>
    </row>
    <row r="14" s="83" customFormat="true" ht="14.25" hidden="false" customHeight="false" outlineLevel="0" collapsed="false">
      <c r="A14" s="143" t="n">
        <f aca="false">A13+1</f>
        <v>12</v>
      </c>
      <c r="B14" s="65" t="n">
        <v>40990</v>
      </c>
      <c r="C14" s="33" t="s">
        <v>1987</v>
      </c>
      <c r="D14" s="34" t="s">
        <v>1988</v>
      </c>
      <c r="E14" s="35" t="s">
        <v>1989</v>
      </c>
      <c r="F14" s="43" t="s">
        <v>14</v>
      </c>
      <c r="G14" s="34" t="n">
        <v>13.8</v>
      </c>
      <c r="H14" s="89" t="s">
        <v>1955</v>
      </c>
      <c r="I14" s="33" t="s">
        <v>1969</v>
      </c>
      <c r="J14" s="143"/>
      <c r="K14" s="326"/>
    </row>
    <row r="15" s="83" customFormat="true" ht="14.25" hidden="false" customHeight="false" outlineLevel="0" collapsed="false">
      <c r="A15" s="143" t="n">
        <f aca="false">A14+1</f>
        <v>13</v>
      </c>
      <c r="B15" s="65" t="n">
        <v>18480</v>
      </c>
      <c r="C15" s="33" t="s">
        <v>1990</v>
      </c>
      <c r="D15" s="34" t="s">
        <v>1535</v>
      </c>
      <c r="E15" s="35" t="s">
        <v>1989</v>
      </c>
      <c r="F15" s="43" t="s">
        <v>14</v>
      </c>
      <c r="G15" s="34" t="n">
        <v>16</v>
      </c>
      <c r="H15" s="89" t="s">
        <v>1955</v>
      </c>
      <c r="I15" s="33" t="s">
        <v>1969</v>
      </c>
      <c r="J15" s="143"/>
      <c r="K15" s="326"/>
    </row>
    <row r="16" s="83" customFormat="true" ht="14.25" hidden="false" customHeight="false" outlineLevel="0" collapsed="false">
      <c r="A16" s="143" t="n">
        <f aca="false">A15+1</f>
        <v>14</v>
      </c>
      <c r="B16" s="65" t="n">
        <v>48640</v>
      </c>
      <c r="C16" s="33" t="s">
        <v>1990</v>
      </c>
      <c r="D16" s="34" t="s">
        <v>1991</v>
      </c>
      <c r="E16" s="35" t="s">
        <v>1989</v>
      </c>
      <c r="F16" s="43" t="s">
        <v>14</v>
      </c>
      <c r="G16" s="34" t="n">
        <v>5.8</v>
      </c>
      <c r="H16" s="89" t="s">
        <v>1955</v>
      </c>
      <c r="I16" s="33" t="s">
        <v>1969</v>
      </c>
      <c r="J16" s="143"/>
      <c r="K16" s="326"/>
    </row>
    <row r="17" s="83" customFormat="true" ht="14.25" hidden="false" customHeight="false" outlineLevel="0" collapsed="false">
      <c r="A17" s="143" t="n">
        <f aca="false">A16+1</f>
        <v>15</v>
      </c>
      <c r="B17" s="16" t="n">
        <v>83782</v>
      </c>
      <c r="C17" s="33" t="s">
        <v>1992</v>
      </c>
      <c r="D17" s="34" t="s">
        <v>992</v>
      </c>
      <c r="E17" s="35" t="s">
        <v>1989</v>
      </c>
      <c r="F17" s="43" t="s">
        <v>14</v>
      </c>
      <c r="G17" s="34" t="n">
        <v>15</v>
      </c>
      <c r="H17" s="89" t="s">
        <v>1955</v>
      </c>
      <c r="I17" s="33" t="s">
        <v>1969</v>
      </c>
      <c r="J17" s="143"/>
      <c r="K17" s="326"/>
    </row>
    <row r="18" s="83" customFormat="true" ht="14.25" hidden="false" customHeight="false" outlineLevel="0" collapsed="false">
      <c r="A18" s="143" t="n">
        <f aca="false">A17+1</f>
        <v>16</v>
      </c>
      <c r="B18" s="86" t="n">
        <v>31189</v>
      </c>
      <c r="C18" s="431" t="s">
        <v>1993</v>
      </c>
      <c r="D18" s="444" t="s">
        <v>1994</v>
      </c>
      <c r="E18" s="433" t="s">
        <v>1995</v>
      </c>
      <c r="F18" s="43" t="s">
        <v>14</v>
      </c>
      <c r="G18" s="88" t="n">
        <v>198</v>
      </c>
      <c r="H18" s="89" t="s">
        <v>1955</v>
      </c>
      <c r="I18" s="123" t="s">
        <v>1996</v>
      </c>
      <c r="J18" s="143"/>
      <c r="K18" s="326"/>
    </row>
    <row r="19" s="83" customFormat="true" ht="14.25" hidden="false" customHeight="false" outlineLevel="0" collapsed="false">
      <c r="A19" s="143" t="n">
        <f aca="false">A18+1</f>
        <v>17</v>
      </c>
      <c r="B19" s="65" t="n">
        <v>106184</v>
      </c>
      <c r="C19" s="157" t="s">
        <v>1997</v>
      </c>
      <c r="D19" s="28" t="s">
        <v>1922</v>
      </c>
      <c r="E19" s="157" t="s">
        <v>1739</v>
      </c>
      <c r="F19" s="129" t="s">
        <v>14</v>
      </c>
      <c r="G19" s="47" t="n">
        <v>10</v>
      </c>
      <c r="H19" s="89" t="s">
        <v>1955</v>
      </c>
      <c r="I19" s="33" t="s">
        <v>1969</v>
      </c>
      <c r="J19" s="143"/>
      <c r="K19" s="326"/>
    </row>
    <row r="20" s="83" customFormat="true" ht="14.25" hidden="false" customHeight="false" outlineLevel="0" collapsed="false">
      <c r="A20" s="143" t="n">
        <f aca="false">A19+1</f>
        <v>18</v>
      </c>
      <c r="B20" s="65" t="n">
        <v>106189</v>
      </c>
      <c r="C20" s="157" t="s">
        <v>1094</v>
      </c>
      <c r="D20" s="28" t="s">
        <v>1998</v>
      </c>
      <c r="E20" s="157" t="s">
        <v>1739</v>
      </c>
      <c r="F20" s="129" t="s">
        <v>14</v>
      </c>
      <c r="G20" s="47" t="n">
        <v>10</v>
      </c>
      <c r="H20" s="89" t="s">
        <v>1955</v>
      </c>
      <c r="I20" s="33" t="s">
        <v>1969</v>
      </c>
      <c r="J20" s="143"/>
      <c r="K20" s="326"/>
    </row>
    <row r="21" s="83" customFormat="true" ht="14.25" hidden="false" customHeight="false" outlineLevel="0" collapsed="false">
      <c r="A21" s="143" t="n">
        <f aca="false">A20+1</f>
        <v>19</v>
      </c>
      <c r="B21" s="65" t="n">
        <v>106299</v>
      </c>
      <c r="C21" s="157" t="s">
        <v>1999</v>
      </c>
      <c r="D21" s="28" t="s">
        <v>2000</v>
      </c>
      <c r="E21" s="157" t="s">
        <v>1737</v>
      </c>
      <c r="F21" s="129" t="s">
        <v>14</v>
      </c>
      <c r="G21" s="47" t="n">
        <v>10</v>
      </c>
      <c r="H21" s="89" t="s">
        <v>1955</v>
      </c>
      <c r="I21" s="33" t="s">
        <v>1969</v>
      </c>
      <c r="J21" s="143"/>
      <c r="K21" s="326"/>
    </row>
    <row r="22" s="83" customFormat="true" ht="14.25" hidden="false" customHeight="false" outlineLevel="0" collapsed="false">
      <c r="A22" s="143" t="n">
        <f aca="false">A21+1</f>
        <v>20</v>
      </c>
      <c r="B22" s="86" t="n">
        <v>104796</v>
      </c>
      <c r="C22" s="87" t="s">
        <v>2001</v>
      </c>
      <c r="D22" s="86" t="s">
        <v>2002</v>
      </c>
      <c r="E22" s="88" t="s">
        <v>2003</v>
      </c>
      <c r="F22" s="89" t="s">
        <v>14</v>
      </c>
      <c r="G22" s="88" t="n">
        <v>4.8</v>
      </c>
      <c r="H22" s="89" t="s">
        <v>1955</v>
      </c>
      <c r="I22" s="33" t="s">
        <v>2004</v>
      </c>
      <c r="J22" s="143"/>
      <c r="K22" s="326"/>
    </row>
    <row r="23" s="83" customFormat="true" ht="14.25" hidden="false" customHeight="false" outlineLevel="0" collapsed="false">
      <c r="A23" s="143" t="n">
        <f aca="false">A22+1</f>
        <v>21</v>
      </c>
      <c r="B23" s="444" t="n">
        <v>16569</v>
      </c>
      <c r="C23" s="431" t="s">
        <v>2005</v>
      </c>
      <c r="D23" s="86" t="s">
        <v>2006</v>
      </c>
      <c r="E23" s="433" t="s">
        <v>2007</v>
      </c>
      <c r="F23" s="445" t="s">
        <v>20</v>
      </c>
      <c r="G23" s="88" t="n">
        <v>18</v>
      </c>
      <c r="H23" s="89" t="s">
        <v>1955</v>
      </c>
      <c r="I23" s="33" t="s">
        <v>1969</v>
      </c>
      <c r="J23" s="143"/>
      <c r="K23" s="326"/>
    </row>
    <row r="24" s="83" customFormat="true" ht="14.25" hidden="false" customHeight="false" outlineLevel="0" collapsed="false">
      <c r="A24" s="143" t="n">
        <f aca="false">A23+1</f>
        <v>22</v>
      </c>
      <c r="B24" s="86" t="n">
        <v>16570</v>
      </c>
      <c r="C24" s="431" t="s">
        <v>2005</v>
      </c>
      <c r="D24" s="86" t="s">
        <v>2008</v>
      </c>
      <c r="E24" s="433" t="s">
        <v>2007</v>
      </c>
      <c r="F24" s="445" t="s">
        <v>20</v>
      </c>
      <c r="G24" s="88" t="n">
        <v>19.9</v>
      </c>
      <c r="H24" s="89" t="s">
        <v>1955</v>
      </c>
      <c r="I24" s="33" t="s">
        <v>1969</v>
      </c>
      <c r="J24" s="143"/>
      <c r="K24" s="326"/>
    </row>
    <row r="25" s="55" customFormat="true" ht="14.25" hidden="false" customHeight="false" outlineLevel="0" collapsed="false">
      <c r="A25" s="245" t="n">
        <f aca="false">A24+1</f>
        <v>23</v>
      </c>
      <c r="B25" s="446" t="n">
        <v>74899</v>
      </c>
      <c r="C25" s="447" t="s">
        <v>2009</v>
      </c>
      <c r="D25" s="440" t="s">
        <v>2010</v>
      </c>
      <c r="E25" s="437" t="s">
        <v>1524</v>
      </c>
      <c r="F25" s="315" t="s">
        <v>14</v>
      </c>
      <c r="G25" s="312" t="n">
        <v>153</v>
      </c>
      <c r="H25" s="315" t="s">
        <v>1955</v>
      </c>
      <c r="I25" s="167" t="s">
        <v>2011</v>
      </c>
      <c r="J25" s="448" t="s">
        <v>641</v>
      </c>
      <c r="K25" s="316"/>
    </row>
    <row r="26" customFormat="false" ht="14.25" hidden="false" customHeight="false" outlineLevel="0" collapsed="false">
      <c r="B26" s="449"/>
      <c r="C26" s="450"/>
      <c r="D26" s="451"/>
      <c r="E26" s="452"/>
      <c r="F26" s="449"/>
      <c r="G26" s="453"/>
    </row>
    <row r="27" customFormat="false" ht="14.25" hidden="false" customHeight="false" outlineLevel="0" collapsed="false">
      <c r="B27" s="449"/>
      <c r="C27" s="450"/>
      <c r="D27" s="451"/>
      <c r="E27" s="452"/>
      <c r="F27" s="454"/>
      <c r="G27" s="452"/>
    </row>
    <row r="28" customFormat="false" ht="14.25" hidden="false" customHeight="false" outlineLevel="0" collapsed="false">
      <c r="B28" s="455"/>
      <c r="C28" s="456"/>
      <c r="D28" s="457"/>
      <c r="E28" s="456"/>
      <c r="F28" s="450"/>
      <c r="G28" s="453"/>
    </row>
    <row r="29" customFormat="false" ht="14.25" hidden="false" customHeight="false" outlineLevel="0" collapsed="false">
      <c r="B29" s="455"/>
      <c r="C29" s="449"/>
      <c r="D29" s="455"/>
      <c r="E29" s="449"/>
      <c r="F29" s="458"/>
      <c r="G29" s="452"/>
    </row>
    <row r="30" customFormat="false" ht="14.25" hidden="false" customHeight="false" outlineLevel="0" collapsed="false">
      <c r="B30" s="455"/>
      <c r="C30" s="459"/>
      <c r="D30" s="460"/>
      <c r="E30" s="459"/>
      <c r="F30" s="449"/>
      <c r="G30" s="452"/>
    </row>
    <row r="31" customFormat="false" ht="14.25" hidden="false" customHeight="false" outlineLevel="0" collapsed="false">
      <c r="B31" s="461"/>
      <c r="C31" s="462"/>
      <c r="D31" s="463"/>
      <c r="E31" s="464"/>
      <c r="F31" s="449"/>
      <c r="G31" s="465"/>
    </row>
    <row r="32" customFormat="false" ht="14.25" hidden="false" customHeight="false" outlineLevel="0" collapsed="false">
      <c r="B32" s="461"/>
      <c r="C32" s="462"/>
      <c r="D32" s="463"/>
      <c r="E32" s="464"/>
      <c r="F32" s="449"/>
      <c r="G32" s="465"/>
    </row>
    <row r="33" customFormat="false" ht="14.25" hidden="false" customHeight="false" outlineLevel="0" collapsed="false">
      <c r="B33" s="461"/>
      <c r="C33" s="462"/>
      <c r="D33" s="463"/>
      <c r="E33" s="464"/>
      <c r="F33" s="449"/>
      <c r="G33" s="465"/>
    </row>
    <row r="34" customFormat="false" ht="14.25" hidden="false" customHeight="false" outlineLevel="0" collapsed="false">
      <c r="B34" s="449"/>
      <c r="C34" s="450"/>
      <c r="D34" s="449"/>
      <c r="E34" s="452"/>
      <c r="F34" s="449"/>
      <c r="G34" s="452"/>
    </row>
    <row r="35" customFormat="false" ht="14.25" hidden="false" customHeight="false" outlineLevel="0" collapsed="false">
      <c r="B35" s="449"/>
      <c r="C35" s="450"/>
      <c r="D35" s="449"/>
      <c r="E35" s="452"/>
      <c r="F35" s="449"/>
      <c r="G35" s="452"/>
    </row>
    <row r="36" customFormat="false" ht="14.25" hidden="false" customHeight="false" outlineLevel="0" collapsed="false">
      <c r="B36" s="449"/>
      <c r="C36" s="450"/>
      <c r="D36" s="449"/>
      <c r="E36" s="452"/>
      <c r="F36" s="449"/>
      <c r="G36" s="452"/>
    </row>
    <row r="37" customFormat="false" ht="14.25" hidden="false" customHeight="false" outlineLevel="0" collapsed="false">
      <c r="B37" s="449"/>
      <c r="C37" s="450"/>
      <c r="D37" s="449"/>
      <c r="E37" s="452"/>
      <c r="F37" s="449"/>
      <c r="G37" s="452"/>
    </row>
    <row r="38" customFormat="false" ht="14.25" hidden="false" customHeight="false" outlineLevel="0" collapsed="false">
      <c r="B38" s="449"/>
      <c r="C38" s="450"/>
      <c r="D38" s="451"/>
      <c r="E38" s="452"/>
      <c r="F38" s="449"/>
      <c r="G38" s="452"/>
    </row>
    <row r="39" customFormat="false" ht="14.25" hidden="false" customHeight="false" outlineLevel="0" collapsed="false">
      <c r="B39" s="449"/>
      <c r="C39" s="450"/>
      <c r="D39" s="449"/>
      <c r="E39" s="452"/>
      <c r="F39" s="449"/>
      <c r="G39" s="452"/>
    </row>
    <row r="40" customFormat="false" ht="14.25" hidden="false" customHeight="false" outlineLevel="0" collapsed="false">
      <c r="B40" s="455"/>
      <c r="C40" s="459"/>
      <c r="D40" s="460"/>
      <c r="E40" s="459"/>
      <c r="F40" s="449"/>
      <c r="G40" s="452"/>
    </row>
    <row r="41" customFormat="false" ht="14.25" hidden="false" customHeight="false" outlineLevel="0" collapsed="false">
      <c r="B41" s="449"/>
      <c r="C41" s="450"/>
      <c r="D41" s="449"/>
      <c r="E41" s="452"/>
      <c r="F41" s="449"/>
      <c r="G41" s="452"/>
    </row>
    <row r="42" customFormat="false" ht="14.25" hidden="false" customHeight="false" outlineLevel="0" collapsed="false">
      <c r="B42" s="449"/>
      <c r="C42" s="450"/>
      <c r="D42" s="449"/>
      <c r="E42" s="452"/>
      <c r="F42" s="449"/>
      <c r="G42" s="452"/>
    </row>
    <row r="43" customFormat="false" ht="14.25" hidden="false" customHeight="false" outlineLevel="0" collapsed="false">
      <c r="B43" s="455"/>
      <c r="C43" s="456"/>
      <c r="D43" s="457"/>
      <c r="E43" s="449"/>
      <c r="F43" s="450"/>
      <c r="G43" s="453"/>
    </row>
    <row r="44" customFormat="false" ht="14.25" hidden="false" customHeight="false" outlineLevel="0" collapsed="false">
      <c r="B44" s="461"/>
      <c r="C44" s="462"/>
      <c r="D44" s="466"/>
      <c r="E44" s="464"/>
      <c r="F44" s="449"/>
      <c r="G44" s="465"/>
    </row>
    <row r="45" customFormat="false" ht="14.25" hidden="false" customHeight="false" outlineLevel="0" collapsed="false">
      <c r="B45" s="461"/>
      <c r="C45" s="462"/>
      <c r="D45" s="463"/>
      <c r="E45" s="464"/>
      <c r="F45" s="449"/>
      <c r="G45" s="465"/>
    </row>
    <row r="46" customFormat="false" ht="14.25" hidden="false" customHeight="false" outlineLevel="0" collapsed="false">
      <c r="B46" s="467"/>
      <c r="C46" s="449"/>
      <c r="D46" s="468"/>
      <c r="E46" s="463"/>
      <c r="F46" s="449"/>
      <c r="G46" s="452"/>
    </row>
    <row r="47" customFormat="false" ht="14.25" hidden="false" customHeight="false" outlineLevel="0" collapsed="false">
      <c r="B47" s="455"/>
      <c r="C47" s="459"/>
      <c r="D47" s="460"/>
      <c r="E47" s="459"/>
      <c r="F47" s="449"/>
      <c r="G47" s="452"/>
    </row>
    <row r="48" customFormat="false" ht="14.25" hidden="false" customHeight="false" outlineLevel="0" collapsed="false">
      <c r="B48" s="455"/>
      <c r="C48" s="459"/>
      <c r="D48" s="460"/>
      <c r="E48" s="459"/>
      <c r="F48" s="449"/>
      <c r="G48" s="452"/>
    </row>
    <row r="49" customFormat="false" ht="14.25" hidden="false" customHeight="false" outlineLevel="0" collapsed="false">
      <c r="B49" s="449"/>
      <c r="C49" s="450"/>
      <c r="D49" s="449"/>
      <c r="E49" s="452"/>
      <c r="F49" s="449"/>
      <c r="G49" s="452"/>
    </row>
    <row r="50" customFormat="false" ht="14.25" hidden="false" customHeight="false" outlineLevel="0" collapsed="false">
      <c r="B50" s="455"/>
      <c r="C50" s="456"/>
      <c r="D50" s="457"/>
      <c r="E50" s="449"/>
      <c r="F50" s="450"/>
      <c r="G50" s="453"/>
    </row>
    <row r="51" customFormat="false" ht="14.25" hidden="false" customHeight="false" outlineLevel="0" collapsed="false">
      <c r="B51" s="449"/>
      <c r="C51" s="450"/>
      <c r="D51" s="449"/>
      <c r="E51" s="452"/>
      <c r="F51" s="449"/>
      <c r="G51" s="452"/>
    </row>
    <row r="52" customFormat="false" ht="14.25" hidden="false" customHeight="false" outlineLevel="0" collapsed="false">
      <c r="B52" s="461"/>
      <c r="C52" s="462"/>
      <c r="D52" s="463"/>
      <c r="E52" s="464"/>
      <c r="F52" s="449"/>
      <c r="G52" s="465"/>
    </row>
    <row r="53" customFormat="false" ht="14.25" hidden="false" customHeight="false" outlineLevel="0" collapsed="false">
      <c r="B53" s="461"/>
      <c r="C53" s="462"/>
      <c r="D53" s="466"/>
      <c r="E53" s="464"/>
      <c r="F53" s="449"/>
      <c r="G53" s="465"/>
    </row>
    <row r="54" customFormat="false" ht="14.25" hidden="false" customHeight="false" outlineLevel="0" collapsed="false">
      <c r="B54" s="461"/>
      <c r="C54" s="462"/>
      <c r="D54" s="463"/>
      <c r="E54" s="464"/>
      <c r="F54" s="449"/>
      <c r="G54" s="465"/>
    </row>
    <row r="55" customFormat="false" ht="14.25" hidden="false" customHeight="false" outlineLevel="0" collapsed="false">
      <c r="B55" s="461"/>
      <c r="C55" s="462"/>
      <c r="D55" s="463"/>
      <c r="E55" s="464"/>
      <c r="F55" s="449"/>
      <c r="G55" s="465"/>
    </row>
    <row r="56" customFormat="false" ht="14.25" hidden="false" customHeight="false" outlineLevel="0" collapsed="false">
      <c r="B56" s="449"/>
      <c r="C56" s="450"/>
      <c r="D56" s="449"/>
      <c r="E56" s="452"/>
      <c r="F56" s="449"/>
      <c r="G56" s="452"/>
    </row>
    <row r="57" customFormat="false" ht="14.25" hidden="false" customHeight="false" outlineLevel="0" collapsed="false">
      <c r="B57" s="449"/>
      <c r="C57" s="450"/>
      <c r="D57" s="449"/>
      <c r="E57" s="452"/>
      <c r="F57" s="449"/>
      <c r="G57" s="452"/>
    </row>
    <row r="58" customFormat="false" ht="14.25" hidden="false" customHeight="false" outlineLevel="0" collapsed="false">
      <c r="B58" s="449"/>
      <c r="C58" s="450"/>
      <c r="D58" s="449"/>
      <c r="E58" s="452"/>
      <c r="F58" s="449"/>
      <c r="G58" s="452"/>
    </row>
    <row r="59" customFormat="false" ht="14.25" hidden="false" customHeight="false" outlineLevel="0" collapsed="false">
      <c r="B59" s="449"/>
      <c r="C59" s="450"/>
      <c r="D59" s="449"/>
      <c r="E59" s="452"/>
      <c r="F59" s="449"/>
      <c r="G59" s="452"/>
    </row>
    <row r="60" customFormat="false" ht="14.25" hidden="false" customHeight="false" outlineLevel="0" collapsed="false">
      <c r="B60" s="469"/>
      <c r="C60" s="450"/>
      <c r="D60" s="451"/>
      <c r="E60" s="452"/>
      <c r="F60" s="454"/>
      <c r="G60" s="470"/>
    </row>
    <row r="61" customFormat="false" ht="14.25" hidden="false" customHeight="false" outlineLevel="0" collapsed="false">
      <c r="B61" s="461"/>
      <c r="C61" s="462"/>
      <c r="D61" s="463"/>
      <c r="E61" s="464"/>
      <c r="F61" s="449"/>
      <c r="G61" s="465"/>
    </row>
    <row r="62" customFormat="false" ht="14.25" hidden="false" customHeight="false" outlineLevel="0" collapsed="false">
      <c r="B62" s="449"/>
      <c r="C62" s="450"/>
      <c r="D62" s="449"/>
      <c r="E62" s="452"/>
      <c r="F62" s="449"/>
      <c r="G62" s="452"/>
    </row>
    <row r="63" customFormat="false" ht="14.25" hidden="false" customHeight="false" outlineLevel="0" collapsed="false">
      <c r="B63" s="449"/>
      <c r="C63" s="450"/>
      <c r="D63" s="451"/>
      <c r="E63" s="452"/>
      <c r="F63" s="449"/>
      <c r="G63" s="452"/>
    </row>
    <row r="64" customFormat="false" ht="14.25" hidden="false" customHeight="false" outlineLevel="0" collapsed="false">
      <c r="B64" s="449"/>
      <c r="C64" s="450"/>
      <c r="D64" s="451"/>
      <c r="E64" s="452"/>
      <c r="F64" s="449"/>
      <c r="G64" s="452"/>
    </row>
    <row r="65" customFormat="false" ht="14.25" hidden="false" customHeight="false" outlineLevel="0" collapsed="false">
      <c r="B65" s="469"/>
      <c r="C65" s="471"/>
      <c r="D65" s="469"/>
      <c r="E65" s="453"/>
      <c r="F65" s="454"/>
      <c r="G65" s="452"/>
    </row>
    <row r="66" customFormat="false" ht="14.25" hidden="false" customHeight="false" outlineLevel="0" collapsed="false">
      <c r="B66" s="455"/>
      <c r="C66" s="471"/>
      <c r="D66" s="449"/>
      <c r="E66" s="453"/>
      <c r="F66" s="449"/>
      <c r="G66" s="452"/>
    </row>
    <row r="67" customFormat="false" ht="14.25" hidden="false" customHeight="false" outlineLevel="0" collapsed="false">
      <c r="B67" s="449"/>
      <c r="C67" s="450"/>
      <c r="D67" s="449"/>
      <c r="E67" s="452"/>
      <c r="F67" s="449"/>
      <c r="G67" s="452"/>
    </row>
    <row r="68" customFormat="false" ht="14.25" hidden="false" customHeight="false" outlineLevel="0" collapsed="false">
      <c r="B68" s="449"/>
      <c r="C68" s="450"/>
      <c r="D68" s="449"/>
      <c r="E68" s="452"/>
      <c r="F68" s="449"/>
      <c r="G68" s="452"/>
    </row>
    <row r="69" customFormat="false" ht="14.25" hidden="false" customHeight="false" outlineLevel="0" collapsed="false">
      <c r="B69" s="449"/>
      <c r="C69" s="450"/>
      <c r="D69" s="449"/>
      <c r="E69" s="452"/>
      <c r="F69" s="449"/>
      <c r="G69" s="452"/>
    </row>
    <row r="70" customFormat="false" ht="14.25" hidden="false" customHeight="false" outlineLevel="0" collapsed="false">
      <c r="B70" s="472"/>
      <c r="C70" s="473"/>
      <c r="D70" s="472"/>
      <c r="E70" s="474"/>
      <c r="F70" s="449"/>
      <c r="G70" s="452"/>
    </row>
    <row r="71" customFormat="false" ht="14.25" hidden="false" customHeight="false" outlineLevel="0" collapsed="false">
      <c r="B71" s="449"/>
      <c r="C71" s="450"/>
      <c r="D71" s="449"/>
      <c r="E71" s="452"/>
      <c r="F71" s="449"/>
      <c r="G71" s="452"/>
    </row>
    <row r="72" customFormat="false" ht="14.25" hidden="false" customHeight="false" outlineLevel="0" collapsed="false">
      <c r="B72" s="449"/>
      <c r="C72" s="450"/>
      <c r="D72" s="449"/>
      <c r="E72" s="452"/>
      <c r="F72" s="449"/>
      <c r="G72" s="452"/>
    </row>
    <row r="73" customFormat="false" ht="14.25" hidden="false" customHeight="false" outlineLevel="0" collapsed="false">
      <c r="B73" s="449"/>
      <c r="C73" s="450"/>
      <c r="D73" s="449"/>
      <c r="E73" s="452"/>
      <c r="F73" s="449"/>
      <c r="G73" s="452"/>
    </row>
    <row r="74" customFormat="false" ht="14.25" hidden="false" customHeight="false" outlineLevel="0" collapsed="false">
      <c r="B74" s="449"/>
      <c r="C74" s="450"/>
      <c r="D74" s="449"/>
      <c r="E74" s="452"/>
      <c r="F74" s="449"/>
      <c r="G74" s="452"/>
    </row>
    <row r="75" customFormat="false" ht="14.25" hidden="false" customHeight="false" outlineLevel="0" collapsed="false">
      <c r="B75" s="449"/>
      <c r="C75" s="450"/>
      <c r="D75" s="449"/>
      <c r="E75" s="452"/>
      <c r="F75" s="449"/>
      <c r="G75" s="452"/>
    </row>
    <row r="76" customFormat="false" ht="14.25" hidden="false" customHeight="false" outlineLevel="0" collapsed="false">
      <c r="B76" s="449"/>
      <c r="C76" s="450"/>
      <c r="D76" s="449"/>
      <c r="E76" s="452"/>
      <c r="F76" s="449"/>
      <c r="G76" s="452"/>
    </row>
    <row r="77" customFormat="false" ht="14.25" hidden="false" customHeight="false" outlineLevel="0" collapsed="false">
      <c r="B77" s="455"/>
      <c r="C77" s="459"/>
      <c r="D77" s="460"/>
      <c r="E77" s="459"/>
      <c r="F77" s="449"/>
      <c r="G77" s="452"/>
    </row>
    <row r="78" customFormat="false" ht="14.25" hidden="false" customHeight="false" outlineLevel="0" collapsed="false">
      <c r="B78" s="455"/>
      <c r="C78" s="459"/>
      <c r="D78" s="460"/>
      <c r="E78" s="459"/>
      <c r="F78" s="449"/>
      <c r="G78" s="452"/>
    </row>
    <row r="79" customFormat="false" ht="14.25" hidden="false" customHeight="false" outlineLevel="0" collapsed="false">
      <c r="B79" s="449"/>
      <c r="C79" s="471"/>
      <c r="D79" s="455"/>
      <c r="E79" s="453"/>
      <c r="F79" s="449"/>
      <c r="G79" s="452"/>
    </row>
    <row r="80" customFormat="false" ht="14.25" hidden="false" customHeight="false" outlineLevel="0" collapsed="false">
      <c r="B80" s="449"/>
      <c r="C80" s="450"/>
      <c r="D80" s="449"/>
      <c r="E80" s="452"/>
      <c r="F80" s="449"/>
      <c r="G80" s="452"/>
    </row>
    <row r="81" customFormat="false" ht="15" hidden="false" customHeight="false" outlineLevel="0" collapsed="false">
      <c r="B81" s="449"/>
      <c r="C81" s="449"/>
      <c r="D81" s="451"/>
      <c r="E81" s="449"/>
      <c r="F81" s="450"/>
      <c r="G81" s="475"/>
    </row>
    <row r="82" customFormat="false" ht="15" hidden="false" customHeight="false" outlineLevel="0" collapsed="false">
      <c r="B82" s="476"/>
      <c r="C82" s="462"/>
      <c r="D82" s="455"/>
      <c r="E82" s="453"/>
      <c r="F82" s="449"/>
      <c r="G82" s="453"/>
    </row>
    <row r="83" customFormat="false" ht="14.25" hidden="false" customHeight="false" outlineLevel="0" collapsed="false">
      <c r="B83" s="455"/>
      <c r="C83" s="449"/>
      <c r="D83" s="455"/>
      <c r="E83" s="449"/>
      <c r="F83" s="449"/>
      <c r="G83" s="452"/>
    </row>
    <row r="84" customFormat="false" ht="14.25" hidden="false" customHeight="false" outlineLevel="0" collapsed="false">
      <c r="B84" s="449"/>
      <c r="C84" s="450"/>
      <c r="D84" s="449"/>
      <c r="E84" s="452"/>
      <c r="F84" s="449"/>
      <c r="G84" s="452"/>
    </row>
    <row r="85" customFormat="false" ht="14.25" hidden="false" customHeight="false" outlineLevel="0" collapsed="false">
      <c r="B85" s="461"/>
      <c r="C85" s="462"/>
      <c r="D85" s="463"/>
      <c r="E85" s="464"/>
      <c r="F85" s="449"/>
      <c r="G85" s="465"/>
    </row>
    <row r="86" customFormat="false" ht="14.25" hidden="false" customHeight="false" outlineLevel="0" collapsed="false">
      <c r="B86" s="461"/>
      <c r="C86" s="462"/>
      <c r="D86" s="463"/>
      <c r="E86" s="464"/>
      <c r="F86" s="449"/>
      <c r="G86" s="465"/>
    </row>
    <row r="87" customFormat="false" ht="14.25" hidden="false" customHeight="false" outlineLevel="0" collapsed="false">
      <c r="B87" s="449"/>
      <c r="C87" s="450"/>
      <c r="D87" s="449"/>
      <c r="E87" s="452"/>
      <c r="F87" s="449"/>
      <c r="G87" s="452"/>
    </row>
    <row r="88" customFormat="false" ht="14.25" hidden="false" customHeight="false" outlineLevel="0" collapsed="false">
      <c r="B88" s="449"/>
      <c r="C88" s="450"/>
      <c r="D88" s="451"/>
      <c r="E88" s="452"/>
      <c r="F88" s="449"/>
      <c r="G88" s="452"/>
    </row>
    <row r="89" customFormat="false" ht="14.25" hidden="false" customHeight="false" outlineLevel="0" collapsed="false">
      <c r="B89" s="449"/>
      <c r="C89" s="450"/>
      <c r="D89" s="451"/>
      <c r="E89" s="452"/>
      <c r="F89" s="449"/>
      <c r="G89" s="452"/>
    </row>
    <row r="90" customFormat="false" ht="14.25" hidden="false" customHeight="false" outlineLevel="0" collapsed="false">
      <c r="B90" s="449"/>
      <c r="C90" s="450"/>
      <c r="D90" s="449"/>
      <c r="E90" s="452"/>
      <c r="F90" s="449"/>
      <c r="G90" s="452"/>
    </row>
    <row r="91" customFormat="false" ht="14.25" hidden="false" customHeight="false" outlineLevel="0" collapsed="false">
      <c r="B91" s="449"/>
      <c r="C91" s="450"/>
      <c r="D91" s="449"/>
      <c r="E91" s="452"/>
      <c r="F91" s="449"/>
      <c r="G91" s="452"/>
    </row>
    <row r="92" customFormat="false" ht="14.25" hidden="false" customHeight="false" outlineLevel="0" collapsed="false">
      <c r="B92" s="449"/>
      <c r="C92" s="450"/>
      <c r="D92" s="449"/>
      <c r="E92" s="452"/>
      <c r="F92" s="449"/>
      <c r="G92" s="452"/>
    </row>
    <row r="93" customFormat="false" ht="14.25" hidden="false" customHeight="false" outlineLevel="0" collapsed="false">
      <c r="B93" s="455"/>
      <c r="C93" s="459"/>
      <c r="D93" s="460"/>
      <c r="E93" s="459"/>
      <c r="F93" s="449"/>
      <c r="G93" s="452"/>
    </row>
    <row r="94" customFormat="false" ht="14.25" hidden="false" customHeight="false" outlineLevel="0" collapsed="false">
      <c r="B94" s="449"/>
      <c r="C94" s="450"/>
      <c r="D94" s="449"/>
      <c r="E94" s="452"/>
      <c r="F94" s="449"/>
      <c r="G94" s="477"/>
    </row>
    <row r="95" customFormat="false" ht="14.25" hidden="false" customHeight="false" outlineLevel="0" collapsed="false">
      <c r="B95" s="455"/>
      <c r="C95" s="459"/>
      <c r="D95" s="460"/>
      <c r="E95" s="459"/>
      <c r="F95" s="449"/>
      <c r="G95" s="452"/>
    </row>
    <row r="96" customFormat="false" ht="14.25" hidden="false" customHeight="false" outlineLevel="0" collapsed="false">
      <c r="B96" s="449"/>
      <c r="C96" s="450"/>
      <c r="D96" s="451"/>
      <c r="E96" s="452"/>
      <c r="F96" s="449"/>
      <c r="G96" s="452"/>
    </row>
    <row r="97" customFormat="false" ht="14.25" hidden="false" customHeight="false" outlineLevel="0" collapsed="false">
      <c r="B97" s="449"/>
      <c r="C97" s="450"/>
      <c r="D97" s="471"/>
      <c r="E97" s="452"/>
      <c r="F97" s="449"/>
      <c r="G97" s="452"/>
    </row>
    <row r="98" customFormat="false" ht="14.25" hidden="false" customHeight="false" outlineLevel="0" collapsed="false">
      <c r="B98" s="449"/>
      <c r="C98" s="450"/>
      <c r="D98" s="449"/>
      <c r="E98" s="452"/>
      <c r="F98" s="449"/>
      <c r="G98" s="452"/>
    </row>
    <row r="99" customFormat="false" ht="14.25" hidden="false" customHeight="false" outlineLevel="0" collapsed="false">
      <c r="B99" s="467"/>
      <c r="C99" s="449"/>
      <c r="D99" s="468"/>
      <c r="E99" s="463"/>
      <c r="F99" s="449"/>
      <c r="G99" s="452"/>
    </row>
    <row r="100" customFormat="false" ht="14.25" hidden="false" customHeight="false" outlineLevel="0" collapsed="false">
      <c r="B100" s="455"/>
      <c r="C100" s="456"/>
      <c r="D100" s="457"/>
      <c r="E100" s="456"/>
      <c r="F100" s="450"/>
      <c r="G100" s="453"/>
    </row>
    <row r="101" customFormat="false" ht="14.25" hidden="false" customHeight="false" outlineLevel="0" collapsed="false">
      <c r="B101" s="449"/>
      <c r="C101" s="450"/>
      <c r="D101" s="449"/>
      <c r="E101" s="452"/>
      <c r="F101" s="449"/>
      <c r="G101" s="452"/>
    </row>
    <row r="102" customFormat="false" ht="14.25" hidden="false" customHeight="false" outlineLevel="0" collapsed="false">
      <c r="B102" s="455"/>
      <c r="C102" s="471"/>
      <c r="D102" s="457"/>
      <c r="E102" s="453"/>
      <c r="F102" s="450"/>
      <c r="G102" s="478"/>
    </row>
    <row r="103" customFormat="false" ht="14.25" hidden="false" customHeight="false" outlineLevel="0" collapsed="false">
      <c r="B103" s="449"/>
      <c r="C103" s="450"/>
      <c r="D103" s="449"/>
      <c r="E103" s="452"/>
      <c r="F103" s="449"/>
      <c r="G103" s="452"/>
    </row>
    <row r="104" customFormat="false" ht="14.25" hidden="false" customHeight="false" outlineLevel="0" collapsed="false">
      <c r="B104" s="449"/>
      <c r="C104" s="450"/>
      <c r="D104" s="449"/>
      <c r="E104" s="452"/>
      <c r="F104" s="449"/>
      <c r="G104" s="452"/>
    </row>
    <row r="105" customFormat="false" ht="14.25" hidden="false" customHeight="false" outlineLevel="0" collapsed="false">
      <c r="B105" s="449"/>
      <c r="C105" s="450"/>
      <c r="D105" s="449"/>
      <c r="E105" s="452"/>
      <c r="F105" s="449"/>
      <c r="G105" s="452"/>
    </row>
    <row r="106" customFormat="false" ht="14.25" hidden="false" customHeight="false" outlineLevel="0" collapsed="false">
      <c r="B106" s="449"/>
      <c r="C106" s="450"/>
      <c r="D106" s="449"/>
      <c r="E106" s="452"/>
      <c r="F106" s="449"/>
      <c r="G106" s="452"/>
    </row>
    <row r="107" customFormat="false" ht="14.25" hidden="false" customHeight="false" outlineLevel="0" collapsed="false">
      <c r="B107" s="455"/>
      <c r="C107" s="459"/>
      <c r="D107" s="460"/>
      <c r="E107" s="459"/>
      <c r="F107" s="449"/>
      <c r="G107" s="452"/>
    </row>
    <row r="108" customFormat="false" ht="14.25" hidden="false" customHeight="false" outlineLevel="0" collapsed="false">
      <c r="B108" s="449"/>
      <c r="C108" s="450"/>
      <c r="D108" s="449"/>
      <c r="E108" s="452"/>
      <c r="F108" s="449"/>
      <c r="G108" s="452"/>
    </row>
    <row r="109" customFormat="false" ht="14.25" hidden="false" customHeight="false" outlineLevel="0" collapsed="false">
      <c r="B109" s="449"/>
      <c r="C109" s="450"/>
      <c r="D109" s="451"/>
      <c r="E109" s="452"/>
      <c r="F109" s="449"/>
      <c r="G109" s="452"/>
    </row>
    <row r="110" customFormat="false" ht="14.25" hidden="false" customHeight="false" outlineLevel="0" collapsed="false">
      <c r="B110" s="449"/>
      <c r="C110" s="450"/>
      <c r="D110" s="449"/>
      <c r="E110" s="452"/>
      <c r="F110" s="449"/>
      <c r="G110" s="452"/>
    </row>
    <row r="111" customFormat="false" ht="14.25" hidden="false" customHeight="false" outlineLevel="0" collapsed="false">
      <c r="B111" s="449"/>
      <c r="C111" s="450"/>
      <c r="D111" s="449"/>
      <c r="E111" s="452"/>
      <c r="F111" s="449"/>
      <c r="G111" s="452"/>
    </row>
    <row r="112" customFormat="false" ht="14.25" hidden="false" customHeight="false" outlineLevel="0" collapsed="false">
      <c r="B112" s="449"/>
      <c r="C112" s="450"/>
      <c r="D112" s="449"/>
      <c r="E112" s="452"/>
      <c r="F112" s="449"/>
      <c r="G112" s="452"/>
    </row>
    <row r="113" customFormat="false" ht="14.25" hidden="false" customHeight="false" outlineLevel="0" collapsed="false">
      <c r="B113" s="449"/>
      <c r="C113" s="450"/>
      <c r="D113" s="449"/>
      <c r="E113" s="452"/>
      <c r="F113" s="449"/>
      <c r="G113" s="452"/>
    </row>
    <row r="114" customFormat="false" ht="14.25" hidden="false" customHeight="false" outlineLevel="0" collapsed="false">
      <c r="B114" s="449"/>
      <c r="C114" s="450"/>
      <c r="D114" s="449"/>
      <c r="E114" s="452"/>
      <c r="F114" s="449"/>
      <c r="G114" s="452"/>
    </row>
    <row r="115" customFormat="false" ht="14.25" hidden="false" customHeight="false" outlineLevel="0" collapsed="false">
      <c r="B115" s="449"/>
      <c r="C115" s="450"/>
      <c r="D115" s="451"/>
      <c r="E115" s="452"/>
      <c r="F115" s="449"/>
      <c r="G115" s="452"/>
    </row>
    <row r="116" customFormat="false" ht="14.25" hidden="false" customHeight="false" outlineLevel="0" collapsed="false">
      <c r="B116" s="449"/>
      <c r="C116" s="450"/>
      <c r="D116" s="449"/>
      <c r="E116" s="452"/>
      <c r="F116" s="449"/>
      <c r="G116" s="452"/>
    </row>
    <row r="117" customFormat="false" ht="14.25" hidden="false" customHeight="false" outlineLevel="0" collapsed="false">
      <c r="B117" s="449"/>
      <c r="C117" s="450"/>
      <c r="D117" s="451"/>
      <c r="E117" s="452"/>
      <c r="F117" s="449"/>
      <c r="G117" s="452"/>
    </row>
    <row r="118" customFormat="false" ht="14.25" hidden="false" customHeight="false" outlineLevel="0" collapsed="false">
      <c r="B118" s="449"/>
      <c r="C118" s="450"/>
      <c r="D118" s="449"/>
      <c r="E118" s="452"/>
      <c r="F118" s="449"/>
      <c r="G118" s="452"/>
    </row>
    <row r="119" customFormat="false" ht="14.25" hidden="false" customHeight="false" outlineLevel="0" collapsed="false">
      <c r="B119" s="449"/>
      <c r="C119" s="450"/>
      <c r="D119" s="449"/>
      <c r="E119" s="452"/>
      <c r="F119" s="449"/>
      <c r="G119" s="452"/>
    </row>
    <row r="120" customFormat="false" ht="14.25" hidden="false" customHeight="false" outlineLevel="0" collapsed="false">
      <c r="B120" s="449"/>
      <c r="C120" s="450"/>
      <c r="D120" s="449"/>
      <c r="E120" s="452"/>
      <c r="F120" s="449"/>
      <c r="G120" s="452"/>
    </row>
    <row r="121" customFormat="false" ht="14.25" hidden="false" customHeight="false" outlineLevel="0" collapsed="false">
      <c r="B121" s="449"/>
      <c r="C121" s="450"/>
      <c r="D121" s="449"/>
      <c r="E121" s="452"/>
      <c r="F121" s="449"/>
      <c r="G121" s="452"/>
    </row>
    <row r="122" customFormat="false" ht="14.25" hidden="false" customHeight="false" outlineLevel="0" collapsed="false">
      <c r="B122" s="449"/>
      <c r="C122" s="450"/>
      <c r="D122" s="449"/>
      <c r="E122" s="452"/>
      <c r="F122" s="449"/>
      <c r="G122" s="452"/>
    </row>
    <row r="123" customFormat="false" ht="14.25" hidden="false" customHeight="false" outlineLevel="0" collapsed="false">
      <c r="B123" s="449"/>
      <c r="C123" s="450"/>
      <c r="D123" s="449"/>
      <c r="E123" s="452"/>
      <c r="F123" s="449"/>
      <c r="G123" s="452"/>
    </row>
    <row r="124" customFormat="false" ht="14.25" hidden="false" customHeight="false" outlineLevel="0" collapsed="false">
      <c r="B124" s="455"/>
      <c r="C124" s="449"/>
      <c r="D124" s="455"/>
      <c r="E124" s="449"/>
      <c r="F124" s="449"/>
      <c r="G124" s="452"/>
    </row>
    <row r="125" customFormat="false" ht="14.25" hidden="false" customHeight="false" outlineLevel="0" collapsed="false">
      <c r="B125" s="449"/>
      <c r="C125" s="450"/>
      <c r="D125" s="449"/>
      <c r="E125" s="452"/>
      <c r="F125" s="449"/>
      <c r="G125" s="452"/>
    </row>
    <row r="126" customFormat="false" ht="14.25" hidden="false" customHeight="false" outlineLevel="0" collapsed="false">
      <c r="B126" s="449"/>
      <c r="C126" s="450"/>
      <c r="D126" s="449"/>
      <c r="E126" s="452"/>
      <c r="F126" s="449"/>
      <c r="G126" s="452"/>
    </row>
    <row r="127" customFormat="false" ht="15" hidden="false" customHeight="false" outlineLevel="0" collapsed="false">
      <c r="B127" s="449"/>
      <c r="C127" s="449"/>
      <c r="D127" s="451"/>
      <c r="E127" s="449"/>
      <c r="F127" s="450"/>
      <c r="G127" s="475"/>
    </row>
    <row r="128" customFormat="false" ht="14.25" hidden="false" customHeight="false" outlineLevel="0" collapsed="false">
      <c r="B128" s="449"/>
      <c r="C128" s="479"/>
      <c r="D128" s="479"/>
      <c r="E128" s="480"/>
      <c r="F128" s="449"/>
      <c r="G128" s="452"/>
    </row>
    <row r="129" customFormat="false" ht="14.25" hidden="false" customHeight="false" outlineLevel="0" collapsed="false">
      <c r="B129" s="449"/>
      <c r="C129" s="450"/>
      <c r="D129" s="449"/>
      <c r="E129" s="452"/>
      <c r="F129" s="449"/>
      <c r="G129" s="452"/>
    </row>
    <row r="130" customFormat="false" ht="14.25" hidden="false" customHeight="false" outlineLevel="0" collapsed="false">
      <c r="B130" s="449"/>
      <c r="C130" s="450"/>
      <c r="D130" s="450"/>
      <c r="E130" s="452"/>
      <c r="F130" s="474"/>
      <c r="G130" s="452"/>
    </row>
    <row r="131" customFormat="false" ht="14.25" hidden="false" customHeight="false" outlineLevel="0" collapsed="false">
      <c r="B131" s="467"/>
      <c r="C131" s="449"/>
      <c r="D131" s="468"/>
      <c r="E131" s="463"/>
      <c r="F131" s="449"/>
      <c r="G131" s="452"/>
    </row>
    <row r="132" customFormat="false" ht="14.25" hidden="false" customHeight="false" outlineLevel="0" collapsed="false">
      <c r="B132" s="449"/>
      <c r="C132" s="450"/>
      <c r="D132" s="450"/>
      <c r="E132" s="452"/>
      <c r="F132" s="450"/>
      <c r="G132" s="452"/>
    </row>
    <row r="133" customFormat="false" ht="14.25" hidden="false" customHeight="false" outlineLevel="0" collapsed="false">
      <c r="B133" s="449"/>
      <c r="C133" s="450"/>
      <c r="D133" s="449"/>
      <c r="E133" s="452"/>
      <c r="F133" s="449"/>
      <c r="G133" s="452"/>
    </row>
    <row r="134" customFormat="false" ht="14.25" hidden="false" customHeight="false" outlineLevel="0" collapsed="false">
      <c r="B134" s="449"/>
      <c r="C134" s="450"/>
      <c r="D134" s="449"/>
      <c r="E134" s="452"/>
      <c r="F134" s="449"/>
      <c r="G134" s="452"/>
    </row>
    <row r="135" customFormat="false" ht="14.25" hidden="false" customHeight="false" outlineLevel="0" collapsed="false">
      <c r="B135" s="461"/>
      <c r="C135" s="462"/>
      <c r="D135" s="463"/>
      <c r="E135" s="464"/>
      <c r="F135" s="449"/>
      <c r="G135" s="465"/>
    </row>
    <row r="136" customFormat="false" ht="14.25" hidden="false" customHeight="false" outlineLevel="0" collapsed="false">
      <c r="B136" s="461"/>
      <c r="C136" s="462"/>
      <c r="D136" s="463"/>
      <c r="E136" s="464"/>
      <c r="F136" s="449"/>
      <c r="G136" s="465"/>
    </row>
    <row r="137" customFormat="false" ht="14.25" hidden="false" customHeight="false" outlineLevel="0" collapsed="false">
      <c r="B137" s="461"/>
      <c r="C137" s="462"/>
      <c r="D137" s="466"/>
      <c r="E137" s="464"/>
      <c r="F137" s="449"/>
      <c r="G137" s="465"/>
    </row>
    <row r="138" customFormat="false" ht="14.25" hidden="false" customHeight="false" outlineLevel="0" collapsed="false">
      <c r="B138" s="449"/>
      <c r="C138" s="450"/>
      <c r="D138" s="449"/>
      <c r="E138" s="452"/>
      <c r="F138" s="449"/>
      <c r="G138" s="452"/>
    </row>
    <row r="139" customFormat="false" ht="14.25" hidden="false" customHeight="false" outlineLevel="0" collapsed="false">
      <c r="B139" s="449"/>
      <c r="C139" s="450"/>
      <c r="D139" s="449"/>
      <c r="E139" s="452"/>
      <c r="F139" s="449"/>
      <c r="G139" s="452"/>
    </row>
    <row r="140" customFormat="false" ht="14.25" hidden="false" customHeight="false" outlineLevel="0" collapsed="false">
      <c r="B140" s="455"/>
      <c r="C140" s="450"/>
      <c r="D140" s="468"/>
      <c r="E140" s="452"/>
      <c r="F140" s="450"/>
      <c r="G140" s="452"/>
    </row>
    <row r="141" customFormat="false" ht="14.25" hidden="false" customHeight="false" outlineLevel="0" collapsed="false">
      <c r="B141" s="449"/>
      <c r="C141" s="450"/>
      <c r="D141" s="449"/>
      <c r="E141" s="452"/>
      <c r="F141" s="449"/>
      <c r="G141" s="452"/>
    </row>
    <row r="142" customFormat="false" ht="14.25" hidden="false" customHeight="false" outlineLevel="0" collapsed="false">
      <c r="B142" s="449"/>
      <c r="C142" s="450"/>
      <c r="D142" s="449"/>
      <c r="E142" s="452"/>
      <c r="F142" s="449"/>
      <c r="G142" s="452"/>
    </row>
    <row r="143" customFormat="false" ht="14.25" hidden="false" customHeight="false" outlineLevel="0" collapsed="false">
      <c r="B143" s="449"/>
      <c r="C143" s="450"/>
      <c r="D143" s="449"/>
      <c r="E143" s="452"/>
      <c r="F143" s="449"/>
      <c r="G143" s="452"/>
    </row>
    <row r="144" customFormat="false" ht="14.25" hidden="false" customHeight="false" outlineLevel="0" collapsed="false">
      <c r="B144" s="455"/>
      <c r="C144" s="456"/>
      <c r="D144" s="457"/>
      <c r="E144" s="456"/>
      <c r="F144" s="450"/>
      <c r="G144" s="453"/>
    </row>
    <row r="145" customFormat="false" ht="14.25" hidden="false" customHeight="false" outlineLevel="0" collapsed="false">
      <c r="B145" s="449"/>
      <c r="C145" s="450"/>
      <c r="D145" s="449"/>
      <c r="E145" s="452"/>
      <c r="F145" s="449"/>
      <c r="G145" s="452"/>
    </row>
    <row r="146" customFormat="false" ht="14.25" hidden="false" customHeight="false" outlineLevel="0" collapsed="false">
      <c r="B146" s="449"/>
      <c r="C146" s="450"/>
      <c r="D146" s="449"/>
      <c r="E146" s="452"/>
      <c r="F146" s="449"/>
      <c r="G146" s="452"/>
    </row>
    <row r="147" customFormat="false" ht="14.25" hidden="false" customHeight="false" outlineLevel="0" collapsed="false">
      <c r="B147" s="449"/>
      <c r="C147" s="450"/>
      <c r="D147" s="449"/>
      <c r="E147" s="452"/>
      <c r="F147" s="449"/>
      <c r="G147" s="452"/>
    </row>
    <row r="148" customFormat="false" ht="14.25" hidden="false" customHeight="false" outlineLevel="0" collapsed="false">
      <c r="B148" s="449"/>
      <c r="C148" s="450"/>
      <c r="D148" s="449"/>
      <c r="E148" s="452"/>
      <c r="F148" s="449"/>
      <c r="G148" s="452"/>
    </row>
    <row r="149" customFormat="false" ht="15" hidden="false" customHeight="false" outlineLevel="0" collapsed="false">
      <c r="B149" s="449"/>
      <c r="C149" s="471"/>
      <c r="D149" s="457"/>
      <c r="E149" s="452"/>
      <c r="F149" s="449"/>
      <c r="G149" s="475"/>
    </row>
    <row r="150" customFormat="false" ht="14.25" hidden="false" customHeight="false" outlineLevel="0" collapsed="false">
      <c r="B150" s="449"/>
      <c r="C150" s="450"/>
      <c r="D150" s="449"/>
      <c r="E150" s="452"/>
      <c r="F150" s="449"/>
      <c r="G150" s="452"/>
    </row>
    <row r="151" customFormat="false" ht="15" hidden="false" customHeight="false" outlineLevel="0" collapsed="false">
      <c r="B151" s="455"/>
      <c r="C151" s="471"/>
      <c r="D151" s="457"/>
      <c r="E151" s="453"/>
      <c r="F151" s="450"/>
      <c r="G151" s="481"/>
    </row>
    <row r="152" customFormat="false" ht="14.25" hidden="false" customHeight="false" outlineLevel="0" collapsed="false">
      <c r="B152" s="449"/>
      <c r="C152" s="450"/>
      <c r="D152" s="449"/>
      <c r="E152" s="452"/>
      <c r="F152" s="449"/>
      <c r="G152" s="452"/>
    </row>
    <row r="153" customFormat="false" ht="14.25" hidden="false" customHeight="false" outlineLevel="0" collapsed="false">
      <c r="B153" s="449"/>
      <c r="C153" s="450"/>
      <c r="D153" s="451"/>
      <c r="E153" s="452"/>
      <c r="F153" s="449"/>
      <c r="G153" s="452"/>
    </row>
    <row r="154" customFormat="false" ht="14.25" hidden="false" customHeight="false" outlineLevel="0" collapsed="false">
      <c r="B154" s="449"/>
      <c r="C154" s="450"/>
      <c r="D154" s="449"/>
      <c r="E154" s="452"/>
      <c r="F154" s="449"/>
      <c r="G154" s="452"/>
    </row>
    <row r="155" customFormat="false" ht="14.25" hidden="false" customHeight="false" outlineLevel="0" collapsed="false">
      <c r="B155" s="449"/>
      <c r="C155" s="450"/>
      <c r="D155" s="449"/>
      <c r="E155" s="452"/>
      <c r="F155" s="449"/>
      <c r="G155" s="452"/>
    </row>
    <row r="156" customFormat="false" ht="14.25" hidden="false" customHeight="false" outlineLevel="0" collapsed="false">
      <c r="B156" s="449"/>
      <c r="C156" s="450"/>
      <c r="D156" s="449"/>
      <c r="E156" s="452"/>
      <c r="F156" s="449"/>
      <c r="G156" s="452"/>
    </row>
    <row r="157" customFormat="false" ht="14.25" hidden="false" customHeight="false" outlineLevel="0" collapsed="false">
      <c r="B157" s="469"/>
      <c r="C157" s="450"/>
      <c r="D157" s="469"/>
      <c r="E157" s="453"/>
      <c r="F157" s="454"/>
      <c r="G157" s="452"/>
    </row>
    <row r="158" customFormat="false" ht="14.25" hidden="false" customHeight="false" outlineLevel="0" collapsed="false">
      <c r="B158" s="469"/>
      <c r="C158" s="450"/>
      <c r="D158" s="469"/>
      <c r="E158" s="453"/>
      <c r="F158" s="454"/>
      <c r="G158" s="452"/>
    </row>
    <row r="159" customFormat="false" ht="14.25" hidden="false" customHeight="false" outlineLevel="0" collapsed="false">
      <c r="B159" s="469"/>
      <c r="C159" s="450"/>
      <c r="D159" s="469"/>
      <c r="E159" s="453"/>
      <c r="F159" s="454"/>
      <c r="G159" s="452"/>
    </row>
    <row r="160" customFormat="false" ht="14.25" hidden="false" customHeight="false" outlineLevel="0" collapsed="false">
      <c r="B160" s="469"/>
      <c r="C160" s="450"/>
      <c r="D160" s="451"/>
      <c r="E160" s="453"/>
      <c r="F160" s="454"/>
      <c r="G160" s="452"/>
    </row>
    <row r="161" customFormat="false" ht="14.25" hidden="false" customHeight="false" outlineLevel="0" collapsed="false">
      <c r="B161" s="455"/>
      <c r="C161" s="449"/>
      <c r="D161" s="468"/>
      <c r="E161" s="449"/>
      <c r="F161" s="449"/>
      <c r="G161" s="452"/>
    </row>
    <row r="162" customFormat="false" ht="14.25" hidden="false" customHeight="false" outlineLevel="0" collapsed="false">
      <c r="B162" s="449"/>
      <c r="C162" s="450"/>
      <c r="D162" s="449"/>
      <c r="E162" s="474"/>
      <c r="F162" s="449"/>
      <c r="G162" s="452"/>
    </row>
    <row r="163" customFormat="false" ht="14.25" hidden="false" customHeight="false" outlineLevel="0" collapsed="false">
      <c r="B163" s="449"/>
      <c r="C163" s="479"/>
      <c r="D163" s="479"/>
      <c r="E163" s="480"/>
      <c r="F163" s="449"/>
      <c r="G163" s="452"/>
    </row>
    <row r="164" customFormat="false" ht="15" hidden="false" customHeight="false" outlineLevel="0" collapsed="false">
      <c r="B164" s="455"/>
      <c r="C164" s="471"/>
      <c r="D164" s="457"/>
      <c r="E164" s="453"/>
      <c r="F164" s="450"/>
      <c r="G164" s="475"/>
    </row>
    <row r="165" customFormat="false" ht="14.25" hidden="false" customHeight="false" outlineLevel="0" collapsed="false">
      <c r="B165" s="449"/>
      <c r="C165" s="450"/>
      <c r="D165" s="451"/>
      <c r="E165" s="452"/>
      <c r="F165" s="449"/>
      <c r="G165" s="452"/>
    </row>
    <row r="166" customFormat="false" ht="14.25" hidden="false" customHeight="false" outlineLevel="0" collapsed="false">
      <c r="B166" s="449"/>
      <c r="C166" s="450"/>
      <c r="D166" s="451"/>
      <c r="E166" s="452"/>
      <c r="F166" s="449"/>
      <c r="G166" s="452"/>
    </row>
    <row r="167" customFormat="false" ht="14.25" hidden="false" customHeight="false" outlineLevel="0" collapsed="false">
      <c r="B167" s="449"/>
      <c r="C167" s="482"/>
      <c r="D167" s="449"/>
      <c r="E167" s="483"/>
      <c r="F167" s="484"/>
      <c r="G167" s="452"/>
    </row>
    <row r="168" customFormat="false" ht="15" hidden="false" customHeight="false" outlineLevel="0" collapsed="false">
      <c r="B168" s="455"/>
      <c r="C168" s="471"/>
      <c r="D168" s="457"/>
      <c r="E168" s="453"/>
      <c r="F168" s="450"/>
      <c r="G168" s="475"/>
    </row>
    <row r="169" customFormat="false" ht="14.25" hidden="false" customHeight="false" outlineLevel="0" collapsed="false">
      <c r="B169" s="449"/>
      <c r="C169" s="450"/>
      <c r="D169" s="451"/>
      <c r="E169" s="452"/>
      <c r="F169" s="449"/>
      <c r="G169" s="452"/>
    </row>
    <row r="170" customFormat="false" ht="14.25" hidden="false" customHeight="false" outlineLevel="0" collapsed="false">
      <c r="B170" s="461"/>
      <c r="C170" s="462"/>
      <c r="D170" s="463"/>
      <c r="E170" s="464"/>
      <c r="F170" s="449"/>
      <c r="G170" s="465"/>
    </row>
    <row r="171" customFormat="false" ht="14.25" hidden="false" customHeight="false" outlineLevel="0" collapsed="false">
      <c r="B171" s="461"/>
      <c r="C171" s="462"/>
      <c r="D171" s="466"/>
      <c r="E171" s="464"/>
      <c r="F171" s="449"/>
      <c r="G171" s="465"/>
    </row>
    <row r="172" customFormat="false" ht="14.25" hidden="false" customHeight="false" outlineLevel="0" collapsed="false">
      <c r="B172" s="461"/>
      <c r="C172" s="462"/>
      <c r="D172" s="466"/>
      <c r="E172" s="464"/>
      <c r="F172" s="449"/>
      <c r="G172" s="465"/>
    </row>
    <row r="173" customFormat="false" ht="14.25" hidden="false" customHeight="false" outlineLevel="0" collapsed="false">
      <c r="B173" s="461"/>
      <c r="C173" s="462"/>
      <c r="D173" s="466"/>
      <c r="E173" s="464"/>
      <c r="F173" s="449"/>
      <c r="G173" s="465"/>
    </row>
    <row r="174" customFormat="false" ht="14.25" hidden="false" customHeight="false" outlineLevel="0" collapsed="false">
      <c r="B174" s="461"/>
      <c r="C174" s="462"/>
      <c r="D174" s="466"/>
      <c r="E174" s="464"/>
      <c r="F174" s="449"/>
      <c r="G174" s="465"/>
    </row>
    <row r="175" customFormat="false" ht="14.25" hidden="false" customHeight="false" outlineLevel="0" collapsed="false">
      <c r="B175" s="485"/>
      <c r="C175" s="485"/>
      <c r="D175" s="486"/>
      <c r="E175" s="487"/>
      <c r="F175" s="449"/>
      <c r="G175" s="488"/>
    </row>
    <row r="176" customFormat="false" ht="14.25" hidden="false" customHeight="false" outlineLevel="0" collapsed="false">
      <c r="B176" s="485"/>
      <c r="C176" s="486"/>
      <c r="D176" s="486"/>
      <c r="E176" s="487"/>
      <c r="F176" s="449"/>
      <c r="G176" s="488"/>
    </row>
    <row r="177" customFormat="false" ht="14.25" hidden="false" customHeight="false" outlineLevel="0" collapsed="false">
      <c r="B177" s="455"/>
      <c r="C177" s="459"/>
      <c r="D177" s="489"/>
      <c r="E177" s="459"/>
      <c r="F177" s="449"/>
      <c r="G177" s="452"/>
    </row>
    <row r="178" customFormat="false" ht="14.25" hidden="false" customHeight="false" outlineLevel="0" collapsed="false">
      <c r="B178" s="456"/>
      <c r="C178" s="471"/>
      <c r="D178" s="455"/>
      <c r="E178" s="452"/>
      <c r="F178" s="449"/>
      <c r="G178" s="452"/>
    </row>
    <row r="179" customFormat="false" ht="14.25" hidden="false" customHeight="false" outlineLevel="0" collapsed="false">
      <c r="B179" s="490"/>
      <c r="C179" s="491"/>
      <c r="D179" s="492"/>
      <c r="E179" s="493"/>
      <c r="F179" s="490"/>
      <c r="G179" s="494"/>
    </row>
    <row r="180" customFormat="false" ht="14.25" hidden="false" customHeight="false" outlineLevel="0" collapsed="false">
      <c r="B180" s="490"/>
      <c r="C180" s="491"/>
      <c r="D180" s="492"/>
      <c r="E180" s="493"/>
      <c r="F180" s="490"/>
      <c r="G180" s="494"/>
    </row>
    <row r="181" customFormat="false" ht="14.25" hidden="false" customHeight="false" outlineLevel="0" collapsed="false">
      <c r="B181" s="490"/>
      <c r="C181" s="491"/>
      <c r="D181" s="492"/>
      <c r="E181" s="493"/>
      <c r="F181" s="490"/>
      <c r="G181" s="494"/>
    </row>
    <row r="182" customFormat="false" ht="14.25" hidden="false" customHeight="false" outlineLevel="0" collapsed="false">
      <c r="B182" s="490"/>
      <c r="C182" s="491"/>
      <c r="D182" s="492"/>
      <c r="E182" s="493"/>
      <c r="F182" s="490"/>
      <c r="G182" s="494"/>
    </row>
    <row r="183" customFormat="false" ht="14.25" hidden="false" customHeight="false" outlineLevel="0" collapsed="false">
      <c r="B183" s="490"/>
      <c r="C183" s="491"/>
      <c r="D183" s="492"/>
      <c r="E183" s="493"/>
      <c r="F183" s="490"/>
      <c r="G183" s="494"/>
    </row>
    <row r="184" customFormat="false" ht="14.25" hidden="false" customHeight="false" outlineLevel="0" collapsed="false">
      <c r="B184" s="490"/>
      <c r="C184" s="491"/>
      <c r="D184" s="492"/>
      <c r="E184" s="493"/>
      <c r="F184" s="490"/>
      <c r="G184" s="494"/>
    </row>
    <row r="185" customFormat="false" ht="14.25" hidden="false" customHeight="false" outlineLevel="0" collapsed="false">
      <c r="B185" s="490"/>
      <c r="C185" s="491"/>
      <c r="D185" s="492"/>
      <c r="E185" s="493"/>
      <c r="F185" s="490"/>
      <c r="G185" s="494"/>
    </row>
    <row r="186" customFormat="false" ht="14.25" hidden="false" customHeight="false" outlineLevel="0" collapsed="false">
      <c r="B186" s="449"/>
      <c r="C186" s="491"/>
      <c r="D186" s="472"/>
      <c r="E186" s="493"/>
      <c r="F186" s="490"/>
      <c r="G186" s="494"/>
    </row>
    <row r="187" customFormat="false" ht="14.25" hidden="false" customHeight="false" outlineLevel="0" collapsed="false">
      <c r="B187" s="490"/>
      <c r="C187" s="491"/>
      <c r="D187" s="492"/>
      <c r="E187" s="493"/>
      <c r="F187" s="490"/>
      <c r="G187" s="494"/>
    </row>
    <row r="188" customFormat="false" ht="14.25" hidden="false" customHeight="false" outlineLevel="0" collapsed="false">
      <c r="B188" s="449"/>
      <c r="C188" s="491"/>
      <c r="D188" s="492"/>
      <c r="E188" s="493"/>
      <c r="F188" s="490"/>
      <c r="G188" s="494"/>
    </row>
    <row r="189" customFormat="false" ht="14.25" hidden="false" customHeight="false" outlineLevel="0" collapsed="false">
      <c r="B189" s="449"/>
      <c r="C189" s="491"/>
      <c r="D189" s="492"/>
      <c r="E189" s="493"/>
      <c r="F189" s="490"/>
      <c r="G189" s="494"/>
    </row>
    <row r="190" customFormat="false" ht="14.25" hidden="false" customHeight="false" outlineLevel="0" collapsed="false">
      <c r="B190" s="449"/>
      <c r="C190" s="491"/>
      <c r="D190" s="472"/>
      <c r="E190" s="493"/>
      <c r="F190" s="490"/>
      <c r="G190" s="494"/>
    </row>
    <row r="191" customFormat="false" ht="14.25" hidden="false" customHeight="false" outlineLevel="0" collapsed="false">
      <c r="B191" s="461"/>
      <c r="C191" s="462"/>
      <c r="D191" s="463"/>
      <c r="E191" s="464"/>
      <c r="F191" s="449"/>
      <c r="G191" s="465"/>
    </row>
    <row r="192" customFormat="false" ht="14.25" hidden="false" customHeight="false" outlineLevel="0" collapsed="false">
      <c r="B192" s="456"/>
      <c r="C192" s="471"/>
      <c r="D192" s="455"/>
      <c r="E192" s="452"/>
      <c r="F192" s="449"/>
      <c r="G192" s="452"/>
    </row>
    <row r="193" customFormat="false" ht="14.25" hidden="false" customHeight="false" outlineLevel="0" collapsed="false">
      <c r="B193" s="461"/>
      <c r="C193" s="462"/>
      <c r="D193" s="466"/>
      <c r="E193" s="464"/>
      <c r="F193" s="449"/>
      <c r="G193" s="465"/>
    </row>
    <row r="194" customFormat="false" ht="14.25" hidden="false" customHeight="false" outlineLevel="0" collapsed="false">
      <c r="B194" s="461"/>
      <c r="C194" s="462"/>
      <c r="D194" s="466"/>
      <c r="E194" s="464"/>
      <c r="F194" s="449"/>
      <c r="G194" s="465"/>
    </row>
    <row r="195" customFormat="false" ht="14.25" hidden="false" customHeight="false" outlineLevel="0" collapsed="false">
      <c r="B195" s="461"/>
      <c r="C195" s="462"/>
      <c r="D195" s="466"/>
      <c r="E195" s="464"/>
      <c r="F195" s="449"/>
      <c r="G195" s="465"/>
    </row>
    <row r="196" customFormat="false" ht="14.25" hidden="false" customHeight="false" outlineLevel="0" collapsed="false">
      <c r="B196" s="455"/>
      <c r="C196" s="471"/>
      <c r="D196" s="455"/>
      <c r="E196" s="453"/>
      <c r="F196" s="449"/>
      <c r="G196" s="452"/>
    </row>
    <row r="197" customFormat="false" ht="14.25" hidden="false" customHeight="false" outlineLevel="0" collapsed="false">
      <c r="B197" s="449"/>
      <c r="C197" s="450"/>
      <c r="D197" s="451"/>
      <c r="E197" s="452"/>
      <c r="F197" s="449"/>
      <c r="G197" s="495"/>
    </row>
    <row r="198" customFormat="false" ht="14.25" hidden="false" customHeight="false" outlineLevel="0" collapsed="false">
      <c r="B198" s="449"/>
      <c r="C198" s="471"/>
      <c r="D198" s="471"/>
      <c r="E198" s="452"/>
      <c r="F198" s="449"/>
      <c r="G198" s="477"/>
    </row>
    <row r="199" customFormat="false" ht="14.25" hidden="false" customHeight="false" outlineLevel="0" collapsed="false">
      <c r="B199" s="449"/>
      <c r="C199" s="450"/>
      <c r="D199" s="451"/>
      <c r="E199" s="452"/>
      <c r="F199" s="449"/>
      <c r="G199" s="452"/>
    </row>
    <row r="200" customFormat="false" ht="14.25" hidden="false" customHeight="false" outlineLevel="0" collapsed="false">
      <c r="B200" s="449"/>
      <c r="C200" s="450"/>
      <c r="D200" s="471"/>
      <c r="E200" s="452"/>
      <c r="F200" s="449"/>
      <c r="G200" s="452"/>
    </row>
    <row r="201" customFormat="false" ht="14.25" hidden="false" customHeight="false" outlineLevel="0" collapsed="false">
      <c r="B201" s="449"/>
      <c r="C201" s="450"/>
      <c r="D201" s="451"/>
      <c r="E201" s="452"/>
      <c r="F201" s="449"/>
      <c r="G201" s="452"/>
    </row>
    <row r="202" customFormat="false" ht="14.25" hidden="false" customHeight="false" outlineLevel="0" collapsed="false">
      <c r="B202" s="449"/>
      <c r="C202" s="450"/>
      <c r="D202" s="451"/>
      <c r="E202" s="452"/>
      <c r="F202" s="449"/>
      <c r="G202" s="452"/>
    </row>
    <row r="203" customFormat="false" ht="14.25" hidden="false" customHeight="false" outlineLevel="0" collapsed="false">
      <c r="B203" s="449"/>
      <c r="C203" s="450"/>
      <c r="D203" s="451"/>
      <c r="E203" s="452"/>
      <c r="F203" s="449"/>
      <c r="G203" s="452"/>
    </row>
    <row r="204" customFormat="false" ht="14.25" hidden="false" customHeight="false" outlineLevel="0" collapsed="false">
      <c r="B204" s="461"/>
      <c r="C204" s="462"/>
      <c r="D204" s="463"/>
      <c r="E204" s="464"/>
      <c r="F204" s="449"/>
      <c r="G204" s="465"/>
    </row>
    <row r="205" customFormat="false" ht="14.25" hidden="false" customHeight="false" outlineLevel="0" collapsed="false">
      <c r="B205" s="449"/>
      <c r="C205" s="450"/>
      <c r="D205" s="449"/>
      <c r="E205" s="452"/>
      <c r="F205" s="449"/>
      <c r="G205" s="452"/>
    </row>
    <row r="206" customFormat="false" ht="14.25" hidden="false" customHeight="false" outlineLevel="0" collapsed="false">
      <c r="B206" s="449"/>
      <c r="C206" s="450"/>
      <c r="D206" s="451"/>
      <c r="E206" s="452"/>
      <c r="F206" s="449"/>
      <c r="G206" s="452"/>
    </row>
    <row r="207" customFormat="false" ht="14.25" hidden="false" customHeight="false" outlineLevel="0" collapsed="false">
      <c r="B207" s="449"/>
      <c r="C207" s="450"/>
      <c r="D207" s="451"/>
      <c r="E207" s="452"/>
      <c r="F207" s="449"/>
      <c r="G207" s="452"/>
    </row>
    <row r="208" customFormat="false" ht="14.25" hidden="false" customHeight="false" outlineLevel="0" collapsed="false">
      <c r="B208" s="449"/>
      <c r="C208" s="450"/>
      <c r="D208" s="451"/>
      <c r="E208" s="452"/>
      <c r="F208" s="449"/>
      <c r="G208" s="452"/>
    </row>
    <row r="209" customFormat="false" ht="14.25" hidden="false" customHeight="false" outlineLevel="0" collapsed="false">
      <c r="B209" s="449"/>
      <c r="C209" s="450"/>
      <c r="D209" s="451"/>
      <c r="E209" s="452"/>
      <c r="F209" s="449"/>
      <c r="G209" s="452"/>
    </row>
    <row r="210" customFormat="false" ht="14.25" hidden="false" customHeight="false" outlineLevel="0" collapsed="false">
      <c r="B210" s="461"/>
      <c r="C210" s="462"/>
      <c r="D210" s="466"/>
      <c r="E210" s="464"/>
      <c r="F210" s="449"/>
      <c r="G210" s="465"/>
    </row>
    <row r="211" customFormat="false" ht="14.25" hidden="false" customHeight="false" outlineLevel="0" collapsed="false">
      <c r="B211" s="461"/>
      <c r="C211" s="462"/>
      <c r="D211" s="466"/>
      <c r="E211" s="464"/>
      <c r="F211" s="449"/>
      <c r="G211" s="465"/>
    </row>
    <row r="212" customFormat="false" ht="14.25" hidden="false" customHeight="false" outlineLevel="0" collapsed="false">
      <c r="B212" s="461"/>
      <c r="C212" s="462"/>
      <c r="D212" s="463"/>
      <c r="E212" s="464"/>
      <c r="F212" s="449"/>
      <c r="G212" s="465"/>
    </row>
    <row r="213" customFormat="false" ht="14.25" hidden="false" customHeight="false" outlineLevel="0" collapsed="false">
      <c r="B213" s="461"/>
      <c r="C213" s="462"/>
      <c r="D213" s="463"/>
      <c r="E213" s="464"/>
      <c r="F213" s="449"/>
      <c r="G213" s="465"/>
    </row>
    <row r="214" customFormat="false" ht="14.25" hidden="false" customHeight="false" outlineLevel="0" collapsed="false">
      <c r="B214" s="461"/>
      <c r="C214" s="462"/>
      <c r="D214" s="463"/>
      <c r="E214" s="464"/>
      <c r="F214" s="449"/>
      <c r="G214" s="465"/>
    </row>
    <row r="215" customFormat="false" ht="14.25" hidden="false" customHeight="false" outlineLevel="0" collapsed="false">
      <c r="B215" s="461"/>
      <c r="C215" s="462"/>
      <c r="D215" s="466"/>
      <c r="E215" s="464"/>
      <c r="F215" s="449"/>
      <c r="G215" s="465"/>
    </row>
    <row r="216" customFormat="false" ht="14.25" hidden="false" customHeight="false" outlineLevel="0" collapsed="false">
      <c r="B216" s="455"/>
      <c r="C216" s="471"/>
      <c r="D216" s="455"/>
      <c r="E216" s="453"/>
      <c r="F216" s="456"/>
      <c r="G216" s="453"/>
    </row>
    <row r="217" customFormat="false" ht="14.25" hidden="false" customHeight="false" outlineLevel="0" collapsed="false">
      <c r="B217" s="449"/>
      <c r="C217" s="471"/>
      <c r="D217" s="455"/>
      <c r="E217" s="453"/>
      <c r="F217" s="449"/>
      <c r="G217" s="452"/>
    </row>
    <row r="218" customFormat="false" ht="14.25" hidden="false" customHeight="false" outlineLevel="0" collapsed="false">
      <c r="B218" s="449"/>
      <c r="C218" s="471"/>
      <c r="D218" s="455"/>
      <c r="E218" s="453"/>
      <c r="F218" s="449"/>
      <c r="G218" s="452"/>
    </row>
    <row r="219" customFormat="false" ht="14.25" hidden="false" customHeight="false" outlineLevel="0" collapsed="false">
      <c r="B219" s="449"/>
      <c r="C219" s="471"/>
      <c r="D219" s="455"/>
      <c r="E219" s="453"/>
      <c r="F219" s="449"/>
      <c r="G219" s="452"/>
    </row>
    <row r="220" customFormat="false" ht="14.25" hidden="false" customHeight="false" outlineLevel="0" collapsed="false">
      <c r="B220" s="449"/>
      <c r="C220" s="471"/>
      <c r="D220" s="455"/>
      <c r="E220" s="453"/>
      <c r="F220" s="449"/>
      <c r="G220" s="452"/>
    </row>
    <row r="221" customFormat="false" ht="14.25" hidden="false" customHeight="false" outlineLevel="0" collapsed="false">
      <c r="B221" s="449"/>
      <c r="C221" s="471"/>
      <c r="D221" s="455"/>
      <c r="E221" s="453"/>
      <c r="F221" s="449"/>
      <c r="G221" s="452"/>
    </row>
    <row r="222" customFormat="false" ht="14.25" hidden="false" customHeight="false" outlineLevel="0" collapsed="false">
      <c r="B222" s="449"/>
      <c r="C222" s="450"/>
      <c r="D222" s="451"/>
      <c r="E222" s="452"/>
      <c r="F222" s="449"/>
      <c r="G222" s="452"/>
    </row>
    <row r="223" customFormat="false" ht="14.25" hidden="false" customHeight="false" outlineLevel="0" collapsed="false">
      <c r="B223" s="449"/>
      <c r="C223" s="479"/>
      <c r="D223" s="479"/>
      <c r="E223" s="480"/>
      <c r="F223" s="449"/>
      <c r="G223" s="452"/>
    </row>
    <row r="224" customFormat="false" ht="14.25" hidden="false" customHeight="false" outlineLevel="0" collapsed="false">
      <c r="B224" s="449"/>
      <c r="C224" s="450"/>
      <c r="D224" s="449"/>
      <c r="E224" s="452"/>
      <c r="F224" s="449"/>
      <c r="G224" s="452"/>
    </row>
    <row r="225" customFormat="false" ht="14.25" hidden="false" customHeight="false" outlineLevel="0" collapsed="false">
      <c r="B225" s="449"/>
      <c r="C225" s="450"/>
      <c r="D225" s="451"/>
      <c r="E225" s="452"/>
      <c r="F225" s="449"/>
      <c r="G225" s="452"/>
    </row>
    <row r="226" customFormat="false" ht="14.25" hidden="false" customHeight="false" outlineLevel="0" collapsed="false">
      <c r="B226" s="449"/>
      <c r="C226" s="450"/>
      <c r="D226" s="451"/>
      <c r="E226" s="493"/>
      <c r="F226" s="449"/>
      <c r="G226" s="452"/>
    </row>
    <row r="227" customFormat="false" ht="14.25" hidden="false" customHeight="false" outlineLevel="0" collapsed="false">
      <c r="B227" s="449"/>
      <c r="C227" s="450"/>
      <c r="D227" s="451"/>
      <c r="E227" s="493"/>
      <c r="F227" s="449"/>
      <c r="G227" s="452"/>
    </row>
    <row r="228" customFormat="false" ht="14.25" hidden="false" customHeight="false" outlineLevel="0" collapsed="false">
      <c r="B228" s="456"/>
      <c r="C228" s="471"/>
      <c r="D228" s="449"/>
      <c r="E228" s="452"/>
      <c r="F228" s="449"/>
      <c r="G228" s="452"/>
    </row>
    <row r="229" customFormat="false" ht="14.25" hidden="false" customHeight="false" outlineLevel="0" collapsed="false">
      <c r="B229" s="461"/>
      <c r="C229" s="462"/>
      <c r="D229" s="466"/>
      <c r="E229" s="464"/>
      <c r="F229" s="449"/>
      <c r="G229" s="465"/>
    </row>
    <row r="230" customFormat="false" ht="14.25" hidden="false" customHeight="false" outlineLevel="0" collapsed="false">
      <c r="B230" s="449"/>
      <c r="C230" s="450"/>
      <c r="D230" s="451"/>
      <c r="E230" s="452"/>
      <c r="F230" s="449"/>
      <c r="G230" s="452"/>
    </row>
    <row r="231" customFormat="false" ht="14.25" hidden="false" customHeight="false" outlineLevel="0" collapsed="false">
      <c r="B231" s="449"/>
      <c r="C231" s="479"/>
      <c r="D231" s="479"/>
      <c r="E231" s="480"/>
      <c r="F231" s="449"/>
      <c r="G231" s="452"/>
    </row>
    <row r="232" customFormat="false" ht="14.25" hidden="false" customHeight="false" outlineLevel="0" collapsed="false">
      <c r="B232" s="449"/>
      <c r="C232" s="496"/>
      <c r="D232" s="479"/>
      <c r="E232" s="480"/>
      <c r="F232" s="449"/>
      <c r="G232" s="452"/>
    </row>
    <row r="233" customFormat="false" ht="14.25" hidden="false" customHeight="false" outlineLevel="0" collapsed="false">
      <c r="B233" s="449"/>
      <c r="C233" s="497"/>
      <c r="D233" s="492"/>
      <c r="E233" s="459"/>
      <c r="F233" s="449"/>
      <c r="G233" s="452"/>
    </row>
    <row r="234" customFormat="false" ht="14.25" hidden="false" customHeight="false" outlineLevel="0" collapsed="false">
      <c r="B234" s="449"/>
      <c r="C234" s="497"/>
      <c r="D234" s="492"/>
      <c r="E234" s="459"/>
      <c r="F234" s="449"/>
      <c r="G234" s="452"/>
    </row>
    <row r="235" customFormat="false" ht="14.25" hidden="false" customHeight="false" outlineLevel="0" collapsed="false">
      <c r="B235" s="455"/>
      <c r="C235" s="459"/>
      <c r="D235" s="460"/>
      <c r="E235" s="459"/>
      <c r="F235" s="449"/>
      <c r="G235" s="452"/>
    </row>
    <row r="236" customFormat="false" ht="14.25" hidden="false" customHeight="false" outlineLevel="0" collapsed="false">
      <c r="B236" s="455"/>
      <c r="C236" s="459"/>
      <c r="D236" s="460"/>
      <c r="E236" s="459"/>
      <c r="F236" s="449"/>
      <c r="G236" s="452"/>
    </row>
    <row r="237" customFormat="false" ht="14.25" hidden="false" customHeight="false" outlineLevel="0" collapsed="false">
      <c r="B237" s="455"/>
      <c r="C237" s="459"/>
      <c r="D237" s="460"/>
      <c r="E237" s="459"/>
      <c r="F237" s="449"/>
      <c r="G237" s="452"/>
    </row>
    <row r="238" customFormat="false" ht="14.25" hidden="false" customHeight="false" outlineLevel="0" collapsed="false">
      <c r="B238" s="449"/>
      <c r="C238" s="479"/>
      <c r="D238" s="479"/>
      <c r="E238" s="480"/>
      <c r="F238" s="449"/>
      <c r="G238" s="452"/>
    </row>
    <row r="239" customFormat="false" ht="14.25" hidden="false" customHeight="false" outlineLevel="0" collapsed="false">
      <c r="B239" s="498"/>
      <c r="C239" s="499"/>
      <c r="D239" s="498"/>
      <c r="E239" s="452"/>
      <c r="F239" s="454"/>
      <c r="G239" s="500"/>
    </row>
    <row r="240" customFormat="false" ht="14.25" hidden="false" customHeight="false" outlineLevel="0" collapsed="false">
      <c r="B240" s="498"/>
      <c r="C240" s="499"/>
      <c r="D240" s="498"/>
      <c r="E240" s="452"/>
      <c r="F240" s="454"/>
      <c r="G240" s="500"/>
    </row>
    <row r="241" customFormat="false" ht="14.25" hidden="false" customHeight="false" outlineLevel="0" collapsed="false">
      <c r="B241" s="498"/>
      <c r="C241" s="499"/>
      <c r="D241" s="498"/>
      <c r="E241" s="452"/>
      <c r="F241" s="454"/>
      <c r="G241" s="500"/>
    </row>
    <row r="242" customFormat="false" ht="14.25" hidden="false" customHeight="false" outlineLevel="0" collapsed="false">
      <c r="B242" s="498"/>
      <c r="C242" s="499"/>
      <c r="D242" s="498"/>
      <c r="E242" s="452"/>
      <c r="F242" s="454"/>
      <c r="G242" s="500"/>
    </row>
    <row r="243" customFormat="false" ht="14.25" hidden="false" customHeight="false" outlineLevel="0" collapsed="false">
      <c r="B243" s="498"/>
      <c r="C243" s="499"/>
      <c r="D243" s="501"/>
      <c r="E243" s="452"/>
      <c r="F243" s="454"/>
      <c r="G243" s="488"/>
    </row>
    <row r="244" customFormat="false" ht="14.25" hidden="false" customHeight="false" outlineLevel="0" collapsed="false">
      <c r="B244" s="498"/>
      <c r="C244" s="499"/>
      <c r="D244" s="498"/>
      <c r="E244" s="452"/>
      <c r="F244" s="454"/>
      <c r="G244" s="500"/>
    </row>
    <row r="245" customFormat="false" ht="14.25" hidden="false" customHeight="false" outlineLevel="0" collapsed="false">
      <c r="B245" s="498"/>
      <c r="C245" s="499"/>
      <c r="D245" s="498"/>
      <c r="E245" s="452"/>
      <c r="F245" s="454"/>
      <c r="G245" s="500"/>
    </row>
    <row r="246" customFormat="false" ht="14.25" hidden="false" customHeight="false" outlineLevel="0" collapsed="false">
      <c r="B246" s="498"/>
      <c r="C246" s="499"/>
      <c r="D246" s="498"/>
      <c r="E246" s="452"/>
      <c r="F246" s="454"/>
      <c r="G246" s="500"/>
    </row>
    <row r="247" customFormat="false" ht="14.25" hidden="false" customHeight="false" outlineLevel="0" collapsed="false">
      <c r="B247" s="498"/>
      <c r="C247" s="499"/>
      <c r="D247" s="498"/>
      <c r="E247" s="452"/>
      <c r="F247" s="454"/>
      <c r="G247" s="500"/>
    </row>
    <row r="248" customFormat="false" ht="14.25" hidden="false" customHeight="false" outlineLevel="0" collapsed="false">
      <c r="B248" s="498"/>
      <c r="C248" s="499"/>
      <c r="D248" s="498"/>
      <c r="E248" s="452"/>
      <c r="F248" s="454"/>
      <c r="G248" s="500"/>
    </row>
    <row r="249" customFormat="false" ht="14.25" hidden="false" customHeight="false" outlineLevel="0" collapsed="false">
      <c r="B249" s="498"/>
      <c r="C249" s="499"/>
      <c r="D249" s="498"/>
      <c r="E249" s="452"/>
      <c r="F249" s="454"/>
      <c r="G249" s="500"/>
    </row>
    <row r="250" customFormat="false" ht="14.25" hidden="false" customHeight="false" outlineLevel="0" collapsed="false">
      <c r="B250" s="449"/>
      <c r="C250" s="450"/>
      <c r="D250" s="449"/>
      <c r="E250" s="452"/>
      <c r="F250" s="449"/>
      <c r="G250" s="452"/>
    </row>
    <row r="251" customFormat="false" ht="14.25" hidden="false" customHeight="false" outlineLevel="0" collapsed="false">
      <c r="B251" s="449"/>
      <c r="C251" s="450"/>
      <c r="D251" s="451"/>
      <c r="E251" s="452"/>
      <c r="F251" s="449"/>
      <c r="G251" s="452"/>
    </row>
    <row r="252" customFormat="false" ht="14.25" hidden="false" customHeight="false" outlineLevel="0" collapsed="false">
      <c r="B252" s="449"/>
      <c r="C252" s="471"/>
      <c r="D252" s="469"/>
      <c r="E252" s="453"/>
      <c r="F252" s="449"/>
      <c r="G252" s="452"/>
    </row>
    <row r="253" customFormat="false" ht="14.25" hidden="false" customHeight="false" outlineLevel="0" collapsed="false">
      <c r="B253" s="449"/>
      <c r="C253" s="471"/>
      <c r="D253" s="469"/>
      <c r="E253" s="453"/>
      <c r="F253" s="449"/>
      <c r="G253" s="452"/>
    </row>
    <row r="254" customFormat="false" ht="14.25" hidden="false" customHeight="false" outlineLevel="0" collapsed="false">
      <c r="B254" s="449"/>
      <c r="C254" s="450"/>
      <c r="D254" s="451"/>
      <c r="E254" s="452"/>
      <c r="F254" s="449"/>
      <c r="G254" s="452"/>
    </row>
    <row r="255" customFormat="false" ht="14.25" hidden="false" customHeight="false" outlineLevel="0" collapsed="false">
      <c r="B255" s="449"/>
      <c r="C255" s="450"/>
      <c r="D255" s="451"/>
      <c r="E255" s="452"/>
      <c r="F255" s="449"/>
      <c r="G255" s="452"/>
    </row>
    <row r="256" customFormat="false" ht="14.25" hidden="false" customHeight="false" outlineLevel="0" collapsed="false">
      <c r="B256" s="449"/>
      <c r="C256" s="450"/>
      <c r="D256" s="451"/>
      <c r="E256" s="452"/>
      <c r="F256" s="449"/>
      <c r="G256" s="452"/>
    </row>
    <row r="257" customFormat="false" ht="14.25" hidden="false" customHeight="false" outlineLevel="0" collapsed="false">
      <c r="B257" s="449"/>
      <c r="C257" s="479"/>
      <c r="D257" s="479"/>
      <c r="E257" s="452"/>
      <c r="F257" s="449"/>
      <c r="G257" s="452"/>
    </row>
    <row r="258" customFormat="false" ht="14.25" hidden="false" customHeight="false" outlineLevel="0" collapsed="false">
      <c r="B258" s="469"/>
      <c r="C258" s="499"/>
      <c r="D258" s="501"/>
      <c r="E258" s="470"/>
      <c r="F258" s="454"/>
      <c r="G258" s="470"/>
    </row>
    <row r="259" customFormat="false" ht="14.25" hidden="false" customHeight="false" outlineLevel="0" collapsed="false">
      <c r="B259" s="469"/>
      <c r="C259" s="499"/>
      <c r="D259" s="454"/>
      <c r="E259" s="470"/>
      <c r="F259" s="454"/>
      <c r="G259" s="470"/>
    </row>
    <row r="260" customFormat="false" ht="14.25" hidden="false" customHeight="false" outlineLevel="0" collapsed="false">
      <c r="B260" s="449"/>
      <c r="C260" s="450"/>
      <c r="D260" s="451"/>
      <c r="E260" s="452"/>
      <c r="F260" s="449"/>
      <c r="G260" s="452"/>
    </row>
    <row r="261" customFormat="false" ht="14.25" hidden="false" customHeight="false" outlineLevel="0" collapsed="false">
      <c r="B261" s="454"/>
      <c r="C261" s="499"/>
      <c r="D261" s="501"/>
      <c r="E261" s="470"/>
      <c r="F261" s="454"/>
      <c r="G261" s="470"/>
    </row>
    <row r="262" customFormat="false" ht="14.25" hidden="false" customHeight="false" outlineLevel="0" collapsed="false">
      <c r="B262" s="449"/>
      <c r="C262" s="450"/>
      <c r="D262" s="451"/>
      <c r="E262" s="452"/>
      <c r="F262" s="454"/>
      <c r="G262" s="470"/>
    </row>
    <row r="263" customFormat="false" ht="14.25" hidden="false" customHeight="false" outlineLevel="0" collapsed="false">
      <c r="B263" s="454"/>
      <c r="C263" s="499"/>
      <c r="D263" s="501"/>
      <c r="E263" s="470"/>
      <c r="F263" s="454"/>
      <c r="G263" s="470"/>
    </row>
    <row r="264" customFormat="false" ht="14.25" hidden="false" customHeight="false" outlineLevel="0" collapsed="false">
      <c r="B264" s="449"/>
      <c r="C264" s="450"/>
      <c r="D264" s="451"/>
      <c r="E264" s="452"/>
      <c r="F264" s="454"/>
      <c r="G264" s="470"/>
    </row>
    <row r="265" customFormat="false" ht="14.25" hidden="false" customHeight="false" outlineLevel="0" collapsed="false">
      <c r="B265" s="469"/>
      <c r="C265" s="471"/>
      <c r="D265" s="469"/>
      <c r="E265" s="453"/>
      <c r="F265" s="454"/>
      <c r="G265" s="452"/>
    </row>
    <row r="266" customFormat="false" ht="14.25" hidden="false" customHeight="false" outlineLevel="0" collapsed="false">
      <c r="B266" s="469"/>
      <c r="C266" s="471"/>
      <c r="D266" s="469"/>
      <c r="E266" s="453"/>
      <c r="F266" s="454"/>
      <c r="G266" s="452"/>
    </row>
    <row r="267" customFormat="false" ht="14.25" hidden="false" customHeight="false" outlineLevel="0" collapsed="false">
      <c r="B267" s="449"/>
      <c r="C267" s="450"/>
      <c r="D267" s="451"/>
      <c r="E267" s="452"/>
      <c r="F267" s="454"/>
      <c r="G267" s="452"/>
    </row>
    <row r="268" customFormat="false" ht="14.25" hidden="false" customHeight="false" outlineLevel="0" collapsed="false">
      <c r="B268" s="449"/>
      <c r="C268" s="450"/>
      <c r="D268" s="451"/>
      <c r="E268" s="452"/>
      <c r="F268" s="449"/>
      <c r="G268" s="452"/>
    </row>
    <row r="269" customFormat="false" ht="14.25" hidden="false" customHeight="false" outlineLevel="0" collapsed="false">
      <c r="B269" s="454"/>
      <c r="C269" s="499"/>
      <c r="D269" s="454"/>
      <c r="E269" s="452"/>
      <c r="F269" s="454"/>
      <c r="G269" s="470"/>
    </row>
    <row r="270" customFormat="false" ht="14.25" hidden="false" customHeight="false" outlineLevel="0" collapsed="false">
      <c r="B270" s="454"/>
      <c r="C270" s="499"/>
      <c r="D270" s="454"/>
      <c r="E270" s="452"/>
      <c r="F270" s="454"/>
      <c r="G270" s="470"/>
    </row>
    <row r="271" customFormat="false" ht="14.25" hidden="false" customHeight="false" outlineLevel="0" collapsed="false">
      <c r="B271" s="454"/>
      <c r="C271" s="499"/>
      <c r="D271" s="454"/>
      <c r="E271" s="452"/>
      <c r="F271" s="454"/>
      <c r="G271" s="470"/>
    </row>
    <row r="272" customFormat="false" ht="14.25" hidden="false" customHeight="false" outlineLevel="0" collapsed="false">
      <c r="B272" s="454"/>
      <c r="C272" s="499"/>
      <c r="D272" s="454"/>
      <c r="E272" s="452"/>
      <c r="F272" s="454"/>
      <c r="G272" s="470"/>
    </row>
    <row r="273" customFormat="false" ht="14.25" hidden="false" customHeight="false" outlineLevel="0" collapsed="false">
      <c r="B273" s="454"/>
      <c r="C273" s="499"/>
      <c r="D273" s="454"/>
      <c r="E273" s="452"/>
      <c r="F273" s="454"/>
      <c r="G273" s="470"/>
    </row>
    <row r="274" customFormat="false" ht="14.25" hidden="false" customHeight="false" outlineLevel="0" collapsed="false">
      <c r="B274" s="454"/>
      <c r="C274" s="499"/>
      <c r="D274" s="454"/>
      <c r="E274" s="452"/>
      <c r="F274" s="454"/>
      <c r="G274" s="470"/>
    </row>
    <row r="275" customFormat="false" ht="14.25" hidden="false" customHeight="false" outlineLevel="0" collapsed="false">
      <c r="B275" s="454"/>
      <c r="C275" s="499"/>
      <c r="D275" s="454"/>
      <c r="E275" s="452"/>
      <c r="F275" s="454"/>
      <c r="G275" s="470"/>
    </row>
    <row r="276" customFormat="false" ht="14.25" hidden="false" customHeight="false" outlineLevel="0" collapsed="false">
      <c r="B276" s="454"/>
      <c r="C276" s="499"/>
      <c r="D276" s="454"/>
      <c r="E276" s="452"/>
      <c r="F276" s="454"/>
      <c r="G276" s="470"/>
    </row>
    <row r="277" customFormat="false" ht="14.25" hidden="false" customHeight="false" outlineLevel="0" collapsed="false">
      <c r="B277" s="454"/>
      <c r="C277" s="499"/>
      <c r="D277" s="454"/>
      <c r="E277" s="452"/>
      <c r="F277" s="454"/>
      <c r="G277" s="470"/>
    </row>
    <row r="278" customFormat="false" ht="14.25" hidden="false" customHeight="false" outlineLevel="0" collapsed="false">
      <c r="B278" s="454"/>
      <c r="C278" s="499"/>
      <c r="D278" s="454"/>
      <c r="E278" s="452"/>
      <c r="F278" s="454"/>
      <c r="G278" s="470"/>
    </row>
    <row r="279" customFormat="false" ht="14.25" hidden="false" customHeight="false" outlineLevel="0" collapsed="false">
      <c r="B279" s="449"/>
      <c r="C279" s="450"/>
      <c r="D279" s="468"/>
      <c r="E279" s="452"/>
      <c r="F279" s="449"/>
      <c r="G279" s="452"/>
    </row>
    <row r="280" customFormat="false" ht="14.25" hidden="false" customHeight="false" outlineLevel="0" collapsed="false">
      <c r="B280" s="461"/>
      <c r="C280" s="462"/>
      <c r="D280" s="466"/>
      <c r="E280" s="464"/>
      <c r="F280" s="449"/>
      <c r="G280" s="465"/>
    </row>
    <row r="281" customFormat="false" ht="14.25" hidden="false" customHeight="false" outlineLevel="0" collapsed="false">
      <c r="B281" s="461"/>
      <c r="C281" s="462"/>
      <c r="D281" s="466"/>
      <c r="E281" s="464"/>
      <c r="F281" s="449"/>
      <c r="G281" s="465"/>
    </row>
    <row r="282" customFormat="false" ht="14.25" hidden="false" customHeight="false" outlineLevel="0" collapsed="false">
      <c r="B282" s="461"/>
      <c r="C282" s="462"/>
      <c r="D282" s="466"/>
      <c r="E282" s="464"/>
      <c r="F282" s="449"/>
      <c r="G282" s="465"/>
    </row>
    <row r="283" customFormat="false" ht="14.25" hidden="false" customHeight="false" outlineLevel="0" collapsed="false">
      <c r="B283" s="461"/>
      <c r="C283" s="462"/>
      <c r="D283" s="466"/>
      <c r="E283" s="464"/>
      <c r="F283" s="449"/>
      <c r="G283" s="465"/>
    </row>
    <row r="284" customFormat="false" ht="14.25" hidden="false" customHeight="false" outlineLevel="0" collapsed="false">
      <c r="B284" s="461"/>
      <c r="C284" s="462"/>
      <c r="D284" s="466"/>
      <c r="E284" s="464"/>
      <c r="F284" s="449"/>
      <c r="G284" s="465"/>
    </row>
    <row r="285" customFormat="false" ht="14.25" hidden="false" customHeight="false" outlineLevel="0" collapsed="false">
      <c r="B285" s="449"/>
      <c r="C285" s="450"/>
      <c r="D285" s="449"/>
      <c r="E285" s="452"/>
      <c r="F285" s="449"/>
      <c r="G285" s="478"/>
    </row>
    <row r="286" customFormat="false" ht="14.25" hidden="false" customHeight="false" outlineLevel="0" collapsed="false">
      <c r="B286" s="449"/>
      <c r="C286" s="502"/>
      <c r="D286" s="449"/>
      <c r="E286" s="503"/>
      <c r="F286" s="484"/>
      <c r="G286" s="452"/>
    </row>
    <row r="287" customFormat="false" ht="14.25" hidden="false" customHeight="false" outlineLevel="0" collapsed="false">
      <c r="B287" s="449"/>
      <c r="C287" s="502"/>
      <c r="D287" s="449"/>
      <c r="E287" s="504"/>
      <c r="F287" s="484"/>
      <c r="G287" s="452"/>
    </row>
    <row r="288" customFormat="false" ht="14.25" hidden="false" customHeight="false" outlineLevel="0" collapsed="false">
      <c r="B288" s="449"/>
      <c r="C288" s="502"/>
      <c r="D288" s="449"/>
      <c r="E288" s="503"/>
      <c r="F288" s="484"/>
      <c r="G288" s="452"/>
    </row>
    <row r="289" customFormat="false" ht="14.25" hidden="false" customHeight="false" outlineLevel="0" collapsed="false">
      <c r="B289" s="449"/>
      <c r="C289" s="504"/>
      <c r="D289" s="449"/>
      <c r="E289" s="503"/>
      <c r="F289" s="484"/>
      <c r="G289" s="452"/>
    </row>
    <row r="290" customFormat="false" ht="14.25" hidden="false" customHeight="false" outlineLevel="0" collapsed="false">
      <c r="B290" s="449"/>
      <c r="C290" s="505"/>
      <c r="D290" s="449"/>
      <c r="E290" s="506"/>
      <c r="F290" s="484"/>
      <c r="G290" s="452"/>
    </row>
    <row r="291" customFormat="false" ht="14.25" hidden="false" customHeight="false" outlineLevel="0" collapsed="false">
      <c r="B291" s="449"/>
      <c r="C291" s="504"/>
      <c r="D291" s="449"/>
      <c r="E291" s="503"/>
      <c r="F291" s="484"/>
      <c r="G291" s="452"/>
    </row>
    <row r="292" customFormat="false" ht="14.25" hidden="false" customHeight="false" outlineLevel="0" collapsed="false">
      <c r="B292" s="449"/>
      <c r="C292" s="503"/>
      <c r="D292" s="449"/>
      <c r="E292" s="503"/>
      <c r="F292" s="484"/>
      <c r="G292" s="452"/>
    </row>
    <row r="293" customFormat="false" ht="14.25" hidden="false" customHeight="false" outlineLevel="0" collapsed="false">
      <c r="B293" s="449"/>
      <c r="C293" s="506"/>
      <c r="D293" s="449"/>
      <c r="E293" s="506"/>
      <c r="F293" s="484"/>
      <c r="G293" s="452"/>
    </row>
    <row r="294" customFormat="false" ht="14.25" hidden="false" customHeight="false" outlineLevel="0" collapsed="false">
      <c r="B294" s="449"/>
      <c r="C294" s="506"/>
      <c r="D294" s="449"/>
      <c r="E294" s="506"/>
      <c r="F294" s="484"/>
      <c r="G294" s="452"/>
    </row>
    <row r="295" customFormat="false" ht="14.25" hidden="false" customHeight="false" outlineLevel="0" collapsed="false">
      <c r="B295" s="449"/>
      <c r="C295" s="505"/>
      <c r="D295" s="449"/>
      <c r="E295" s="504"/>
      <c r="F295" s="484"/>
      <c r="G295" s="452"/>
    </row>
    <row r="296" customFormat="false" ht="14.25" hidden="false" customHeight="false" outlineLevel="0" collapsed="false">
      <c r="B296" s="449"/>
      <c r="C296" s="505"/>
      <c r="D296" s="449"/>
      <c r="E296" s="504"/>
      <c r="F296" s="484"/>
      <c r="G296" s="452"/>
    </row>
    <row r="297" customFormat="false" ht="14.25" hidden="false" customHeight="false" outlineLevel="0" collapsed="false">
      <c r="B297" s="449"/>
      <c r="C297" s="504"/>
      <c r="D297" s="449"/>
      <c r="E297" s="504"/>
      <c r="F297" s="484"/>
      <c r="G297" s="452"/>
    </row>
    <row r="298" customFormat="false" ht="14.25" hidden="false" customHeight="false" outlineLevel="0" collapsed="false">
      <c r="B298" s="449"/>
      <c r="C298" s="503"/>
      <c r="D298" s="449"/>
      <c r="E298" s="504"/>
      <c r="F298" s="484"/>
      <c r="G298" s="452"/>
    </row>
    <row r="299" customFormat="false" ht="14.25" hidden="false" customHeight="false" outlineLevel="0" collapsed="false">
      <c r="B299" s="449"/>
      <c r="C299" s="504"/>
      <c r="D299" s="449"/>
      <c r="E299" s="506"/>
      <c r="F299" s="484"/>
      <c r="G299" s="452"/>
    </row>
    <row r="300" customFormat="false" ht="14.25" hidden="false" customHeight="false" outlineLevel="0" collapsed="false">
      <c r="B300" s="449"/>
      <c r="C300" s="504"/>
      <c r="D300" s="449"/>
      <c r="E300" s="506"/>
      <c r="F300" s="484"/>
      <c r="G300" s="452"/>
    </row>
    <row r="301" customFormat="false" ht="14.25" hidden="false" customHeight="false" outlineLevel="0" collapsed="false">
      <c r="B301" s="449"/>
      <c r="C301" s="504"/>
      <c r="D301" s="449"/>
      <c r="E301" s="504"/>
      <c r="F301" s="484"/>
      <c r="G301" s="452"/>
    </row>
    <row r="302" customFormat="false" ht="14.25" hidden="false" customHeight="false" outlineLevel="0" collapsed="false">
      <c r="B302" s="449"/>
      <c r="C302" s="504"/>
      <c r="D302" s="449"/>
      <c r="E302" s="504"/>
      <c r="F302" s="484"/>
      <c r="G302" s="452"/>
    </row>
    <row r="303" customFormat="false" ht="14.25" hidden="false" customHeight="false" outlineLevel="0" collapsed="false">
      <c r="B303" s="449"/>
      <c r="C303" s="503"/>
      <c r="D303" s="449"/>
      <c r="E303" s="503"/>
      <c r="F303" s="484"/>
      <c r="G303" s="452"/>
    </row>
    <row r="304" customFormat="false" ht="14.25" hidden="false" customHeight="false" outlineLevel="0" collapsed="false">
      <c r="B304" s="449"/>
      <c r="C304" s="503"/>
      <c r="D304" s="449"/>
      <c r="E304" s="503"/>
      <c r="F304" s="484"/>
      <c r="G304" s="452"/>
    </row>
    <row r="305" customFormat="false" ht="14.25" hidden="false" customHeight="false" outlineLevel="0" collapsed="false">
      <c r="B305" s="449"/>
      <c r="C305" s="503"/>
      <c r="D305" s="449"/>
      <c r="E305" s="503"/>
      <c r="F305" s="484"/>
      <c r="G305" s="452"/>
    </row>
    <row r="306" customFormat="false" ht="14.25" hidden="false" customHeight="false" outlineLevel="0" collapsed="false">
      <c r="B306" s="449"/>
      <c r="C306" s="503"/>
      <c r="D306" s="449"/>
      <c r="E306" s="503"/>
      <c r="F306" s="484"/>
      <c r="G306" s="452"/>
    </row>
    <row r="307" customFormat="false" ht="14.25" hidden="false" customHeight="false" outlineLevel="0" collapsed="false">
      <c r="B307" s="449"/>
      <c r="C307" s="503"/>
      <c r="D307" s="449"/>
      <c r="E307" s="503"/>
      <c r="F307" s="484"/>
      <c r="G307" s="452"/>
    </row>
    <row r="308" customFormat="false" ht="14.25" hidden="false" customHeight="false" outlineLevel="0" collapsed="false">
      <c r="B308" s="449"/>
      <c r="C308" s="502"/>
      <c r="D308" s="449"/>
      <c r="E308" s="503"/>
      <c r="F308" s="484"/>
      <c r="G308" s="452"/>
    </row>
    <row r="309" customFormat="false" ht="14.25" hidden="false" customHeight="false" outlineLevel="0" collapsed="false">
      <c r="B309" s="449"/>
      <c r="C309" s="503"/>
      <c r="D309" s="449"/>
      <c r="E309" s="503"/>
      <c r="F309" s="484"/>
      <c r="G309" s="452"/>
    </row>
    <row r="310" customFormat="false" ht="14.25" hidden="false" customHeight="false" outlineLevel="0" collapsed="false">
      <c r="B310" s="449"/>
      <c r="C310" s="503"/>
      <c r="D310" s="449"/>
      <c r="E310" s="503"/>
      <c r="F310" s="484"/>
      <c r="G310" s="452"/>
    </row>
    <row r="311" customFormat="false" ht="14.25" hidden="false" customHeight="false" outlineLevel="0" collapsed="false">
      <c r="B311" s="449"/>
      <c r="C311" s="503"/>
      <c r="D311" s="449"/>
      <c r="E311" s="503"/>
      <c r="F311" s="484"/>
      <c r="G311" s="452"/>
    </row>
    <row r="312" customFormat="false" ht="14.25" hidden="false" customHeight="false" outlineLevel="0" collapsed="false">
      <c r="B312" s="449"/>
      <c r="C312" s="503"/>
      <c r="D312" s="449"/>
      <c r="E312" s="503"/>
      <c r="F312" s="484"/>
      <c r="G312" s="452"/>
    </row>
    <row r="313" customFormat="false" ht="14.25" hidden="false" customHeight="false" outlineLevel="0" collapsed="false">
      <c r="B313" s="449"/>
      <c r="C313" s="503"/>
      <c r="D313" s="449"/>
      <c r="E313" s="503"/>
      <c r="F313" s="484"/>
      <c r="G313" s="452"/>
    </row>
    <row r="314" customFormat="false" ht="14.25" hidden="false" customHeight="false" outlineLevel="0" collapsed="false">
      <c r="B314" s="449"/>
      <c r="C314" s="503"/>
      <c r="D314" s="449"/>
      <c r="E314" s="503"/>
      <c r="F314" s="484"/>
      <c r="G314" s="452"/>
    </row>
    <row r="315" customFormat="false" ht="14.25" hidden="false" customHeight="false" outlineLevel="0" collapsed="false">
      <c r="B315" s="449"/>
      <c r="C315" s="503"/>
      <c r="D315" s="449"/>
      <c r="E315" s="503"/>
      <c r="F315" s="484"/>
      <c r="G315" s="452"/>
    </row>
    <row r="316" customFormat="false" ht="14.25" hidden="false" customHeight="false" outlineLevel="0" collapsed="false">
      <c r="B316" s="449"/>
      <c r="C316" s="450"/>
      <c r="D316" s="471"/>
      <c r="E316" s="452"/>
      <c r="F316" s="449"/>
      <c r="G316" s="477"/>
    </row>
    <row r="317" customFormat="false" ht="14.25" hidden="false" customHeight="false" outlineLevel="0" collapsed="false">
      <c r="B317" s="449"/>
      <c r="C317" s="450"/>
      <c r="D317" s="471"/>
      <c r="E317" s="452"/>
      <c r="F317" s="449"/>
      <c r="G317" s="477"/>
    </row>
    <row r="318" customFormat="false" ht="14.25" hidden="false" customHeight="false" outlineLevel="0" collapsed="false">
      <c r="B318" s="507"/>
      <c r="C318" s="508"/>
      <c r="D318" s="508"/>
      <c r="E318" s="508"/>
      <c r="F318" s="508"/>
      <c r="G318" s="343"/>
    </row>
    <row r="319" customFormat="false" ht="14.25" hidden="false" customHeight="false" outlineLevel="0" collapsed="false">
      <c r="B319" s="449"/>
      <c r="C319" s="450"/>
      <c r="D319" s="471"/>
      <c r="E319" s="452"/>
      <c r="F319" s="449"/>
      <c r="G319" s="509"/>
    </row>
    <row r="320" customFormat="false" ht="14.25" hidden="false" customHeight="false" outlineLevel="0" collapsed="false">
      <c r="B320" s="449"/>
      <c r="C320" s="450"/>
      <c r="D320" s="471"/>
      <c r="E320" s="452"/>
      <c r="F320" s="449"/>
      <c r="G320" s="477"/>
    </row>
    <row r="321" customFormat="false" ht="14.25" hidden="false" customHeight="false" outlineLevel="0" collapsed="false">
      <c r="B321" s="449"/>
      <c r="C321" s="450"/>
      <c r="D321" s="471"/>
      <c r="E321" s="452"/>
      <c r="F321" s="449"/>
      <c r="G321" s="477"/>
    </row>
    <row r="322" customFormat="false" ht="14.25" hidden="false" customHeight="false" outlineLevel="0" collapsed="false">
      <c r="B322" s="510"/>
      <c r="C322" s="511"/>
      <c r="D322" s="511"/>
      <c r="E322" s="511"/>
      <c r="F322" s="511"/>
      <c r="G322" s="512"/>
    </row>
    <row r="323" customFormat="false" ht="14.25" hidden="false" customHeight="false" outlineLevel="0" collapsed="false">
      <c r="B323" s="510"/>
      <c r="C323" s="511"/>
      <c r="D323" s="511"/>
      <c r="E323" s="511"/>
      <c r="F323" s="511"/>
      <c r="G323" s="512"/>
    </row>
    <row r="324" customFormat="false" ht="14.25" hidden="false" customHeight="false" outlineLevel="0" collapsed="false">
      <c r="B324" s="449"/>
      <c r="C324" s="450"/>
      <c r="D324" s="468"/>
      <c r="E324" s="452"/>
      <c r="F324" s="449"/>
      <c r="G324" s="452"/>
    </row>
    <row r="325" customFormat="false" ht="14.25" hidden="false" customHeight="false" outlineLevel="0" collapsed="false">
      <c r="B325" s="449"/>
      <c r="C325" s="450"/>
      <c r="D325" s="471"/>
      <c r="E325" s="452"/>
      <c r="F325" s="449"/>
      <c r="G325" s="452"/>
    </row>
    <row r="326" customFormat="false" ht="14.25" hidden="false" customHeight="false" outlineLevel="0" collapsed="false">
      <c r="B326" s="449"/>
      <c r="C326" s="450"/>
      <c r="D326" s="471"/>
      <c r="E326" s="452"/>
      <c r="F326" s="449"/>
      <c r="G326" s="477"/>
    </row>
    <row r="327" customFormat="false" ht="14.25" hidden="false" customHeight="false" outlineLevel="0" collapsed="false">
      <c r="B327" s="449"/>
      <c r="C327" s="450"/>
      <c r="D327" s="471"/>
      <c r="E327" s="452"/>
      <c r="F327" s="449"/>
      <c r="G327" s="477"/>
    </row>
    <row r="328" customFormat="false" ht="14.25" hidden="false" customHeight="false" outlineLevel="0" collapsed="false">
      <c r="B328" s="449"/>
      <c r="C328" s="450"/>
      <c r="D328" s="449"/>
      <c r="E328" s="452"/>
      <c r="F328" s="449"/>
      <c r="G328" s="452"/>
    </row>
    <row r="329" customFormat="false" ht="14.25" hidden="false" customHeight="false" outlineLevel="0" collapsed="false">
      <c r="B329" s="449"/>
      <c r="C329" s="450"/>
      <c r="D329" s="449"/>
      <c r="E329" s="452"/>
      <c r="F329" s="449"/>
      <c r="G329" s="452"/>
    </row>
    <row r="330" customFormat="false" ht="14.25" hidden="false" customHeight="false" outlineLevel="0" collapsed="false">
      <c r="B330" s="449"/>
      <c r="C330" s="450"/>
      <c r="D330" s="449"/>
      <c r="E330" s="452"/>
      <c r="F330" s="449"/>
      <c r="G330" s="452"/>
    </row>
    <row r="331" customFormat="false" ht="14.25" hidden="false" customHeight="false" outlineLevel="0" collapsed="false">
      <c r="B331" s="449"/>
      <c r="C331" s="450"/>
      <c r="D331" s="449"/>
      <c r="E331" s="452"/>
      <c r="F331" s="449"/>
      <c r="G331" s="452"/>
    </row>
    <row r="332" customFormat="false" ht="14.25" hidden="false" customHeight="false" outlineLevel="0" collapsed="false">
      <c r="B332" s="449"/>
      <c r="C332" s="503"/>
      <c r="D332" s="451"/>
      <c r="E332" s="503"/>
      <c r="F332" s="484"/>
      <c r="G332" s="452"/>
    </row>
    <row r="333" customFormat="false" ht="14.25" hidden="false" customHeight="false" outlineLevel="0" collapsed="false">
      <c r="B333" s="449"/>
      <c r="C333" s="503"/>
      <c r="D333" s="451"/>
      <c r="E333" s="503"/>
      <c r="F333" s="484"/>
      <c r="G333" s="452"/>
    </row>
    <row r="334" customFormat="false" ht="14.25" hidden="false" customHeight="false" outlineLevel="0" collapsed="false">
      <c r="B334" s="449"/>
      <c r="C334" s="503"/>
      <c r="D334" s="451"/>
      <c r="E334" s="503"/>
      <c r="F334" s="484"/>
      <c r="G334" s="452"/>
    </row>
    <row r="335" customFormat="false" ht="14.25" hidden="false" customHeight="false" outlineLevel="0" collapsed="false">
      <c r="B335" s="449"/>
      <c r="C335" s="503"/>
      <c r="D335" s="451"/>
      <c r="E335" s="503"/>
      <c r="F335" s="484"/>
      <c r="G335" s="452"/>
    </row>
    <row r="336" customFormat="false" ht="14.25" hidden="false" customHeight="false" outlineLevel="0" collapsed="false">
      <c r="B336" s="455"/>
      <c r="C336" s="459"/>
      <c r="D336" s="460"/>
      <c r="E336" s="459"/>
      <c r="F336" s="449"/>
      <c r="G336" s="452"/>
    </row>
    <row r="337" customFormat="false" ht="14.25" hidden="false" customHeight="false" outlineLevel="0" collapsed="false">
      <c r="B337" s="455"/>
      <c r="C337" s="459"/>
      <c r="D337" s="460"/>
      <c r="E337" s="459"/>
      <c r="F337" s="449"/>
      <c r="G337" s="452"/>
    </row>
    <row r="338" customFormat="false" ht="14.25" hidden="false" customHeight="false" outlineLevel="0" collapsed="false">
      <c r="B338" s="455"/>
      <c r="C338" s="459"/>
      <c r="D338" s="460"/>
      <c r="E338" s="459"/>
      <c r="F338" s="449"/>
      <c r="G338" s="452"/>
    </row>
    <row r="339" customFormat="false" ht="14.25" hidden="false" customHeight="false" outlineLevel="0" collapsed="false">
      <c r="B339" s="455"/>
      <c r="C339" s="459"/>
      <c r="D339" s="460"/>
      <c r="E339" s="459"/>
      <c r="F339" s="449"/>
      <c r="G339" s="452"/>
    </row>
    <row r="340" customFormat="false" ht="14.25" hidden="false" customHeight="false" outlineLevel="0" collapsed="false">
      <c r="B340" s="455"/>
      <c r="C340" s="459"/>
      <c r="D340" s="460"/>
      <c r="E340" s="459"/>
      <c r="F340" s="449"/>
      <c r="G340" s="452"/>
    </row>
    <row r="341" customFormat="false" ht="14.25" hidden="false" customHeight="false" outlineLevel="0" collapsed="false">
      <c r="B341" s="455"/>
      <c r="C341" s="459"/>
      <c r="D341" s="460"/>
      <c r="E341" s="459"/>
      <c r="F341" s="449"/>
      <c r="G341" s="452"/>
    </row>
    <row r="342" customFormat="false" ht="14.25" hidden="false" customHeight="false" outlineLevel="0" collapsed="false">
      <c r="B342" s="455"/>
      <c r="C342" s="459"/>
      <c r="D342" s="460"/>
      <c r="E342" s="459"/>
      <c r="F342" s="449"/>
      <c r="G342" s="452"/>
    </row>
    <row r="343" customFormat="false" ht="14.25" hidden="false" customHeight="false" outlineLevel="0" collapsed="false">
      <c r="B343" s="455"/>
      <c r="C343" s="459"/>
      <c r="D343" s="460"/>
      <c r="E343" s="459"/>
      <c r="F343" s="449"/>
      <c r="G343" s="452"/>
    </row>
    <row r="344" customFormat="false" ht="14.25" hidden="false" customHeight="false" outlineLevel="0" collapsed="false">
      <c r="B344" s="455"/>
      <c r="C344" s="459"/>
      <c r="D344" s="460"/>
      <c r="E344" s="459"/>
      <c r="F344" s="449"/>
      <c r="G344" s="452"/>
    </row>
    <row r="345" customFormat="false" ht="14.25" hidden="false" customHeight="false" outlineLevel="0" collapsed="false">
      <c r="B345" s="455"/>
      <c r="C345" s="459"/>
      <c r="D345" s="460"/>
      <c r="E345" s="459"/>
      <c r="F345" s="449"/>
      <c r="G345" s="452"/>
    </row>
    <row r="346" customFormat="false" ht="14.25" hidden="false" customHeight="false" outlineLevel="0" collapsed="false">
      <c r="B346" s="455"/>
      <c r="C346" s="459"/>
      <c r="D346" s="460"/>
      <c r="E346" s="459"/>
      <c r="F346" s="449"/>
      <c r="G346" s="452"/>
    </row>
    <row r="347" customFormat="false" ht="14.25" hidden="false" customHeight="false" outlineLevel="0" collapsed="false">
      <c r="B347" s="455"/>
      <c r="C347" s="459"/>
      <c r="D347" s="460"/>
      <c r="E347" s="459"/>
      <c r="F347" s="449"/>
      <c r="G347" s="452"/>
    </row>
    <row r="348" customFormat="false" ht="14.25" hidden="false" customHeight="false" outlineLevel="0" collapsed="false">
      <c r="B348" s="455"/>
      <c r="C348" s="459"/>
      <c r="D348" s="460"/>
      <c r="E348" s="459"/>
      <c r="F348" s="449"/>
      <c r="G348" s="452"/>
    </row>
    <row r="349" customFormat="false" ht="14.25" hidden="false" customHeight="false" outlineLevel="0" collapsed="false">
      <c r="B349" s="455"/>
      <c r="C349" s="459"/>
      <c r="D349" s="460"/>
      <c r="E349" s="459"/>
      <c r="F349" s="449"/>
      <c r="G349" s="452"/>
    </row>
    <row r="350" customFormat="false" ht="14.25" hidden="false" customHeight="false" outlineLevel="0" collapsed="false">
      <c r="B350" s="455"/>
      <c r="C350" s="459"/>
      <c r="D350" s="460"/>
      <c r="E350" s="459"/>
      <c r="F350" s="449"/>
      <c r="G350" s="452"/>
    </row>
    <row r="351" customFormat="false" ht="14.25" hidden="false" customHeight="false" outlineLevel="0" collapsed="false">
      <c r="B351" s="455"/>
      <c r="C351" s="459"/>
      <c r="D351" s="460"/>
      <c r="E351" s="459"/>
      <c r="F351" s="449"/>
      <c r="G351" s="452"/>
    </row>
    <row r="352" customFormat="false" ht="14.25" hidden="false" customHeight="false" outlineLevel="0" collapsed="false">
      <c r="B352" s="455"/>
      <c r="C352" s="459"/>
      <c r="D352" s="460"/>
      <c r="E352" s="459"/>
      <c r="F352" s="449"/>
      <c r="G352" s="452"/>
    </row>
    <row r="353" customFormat="false" ht="14.25" hidden="false" customHeight="false" outlineLevel="0" collapsed="false">
      <c r="B353" s="455"/>
      <c r="C353" s="459"/>
      <c r="D353" s="460"/>
      <c r="E353" s="459"/>
      <c r="F353" s="449"/>
      <c r="G353" s="452"/>
    </row>
    <row r="354" customFormat="false" ht="14.25" hidden="false" customHeight="false" outlineLevel="0" collapsed="false">
      <c r="B354" s="455"/>
      <c r="C354" s="459"/>
      <c r="D354" s="460"/>
      <c r="E354" s="459"/>
      <c r="F354" s="449"/>
      <c r="G354" s="452"/>
    </row>
    <row r="355" customFormat="false" ht="14.25" hidden="false" customHeight="false" outlineLevel="0" collapsed="false">
      <c r="B355" s="455"/>
      <c r="C355" s="459"/>
      <c r="D355" s="460"/>
      <c r="E355" s="459"/>
      <c r="F355" s="449"/>
      <c r="G355" s="452"/>
    </row>
    <row r="356" customFormat="false" ht="14.25" hidden="false" customHeight="false" outlineLevel="0" collapsed="false">
      <c r="B356" s="455"/>
      <c r="C356" s="459"/>
      <c r="D356" s="460"/>
      <c r="E356" s="459"/>
      <c r="F356" s="449"/>
      <c r="G356" s="452"/>
    </row>
    <row r="357" customFormat="false" ht="14.25" hidden="false" customHeight="false" outlineLevel="0" collapsed="false">
      <c r="B357" s="455"/>
      <c r="C357" s="459"/>
      <c r="D357" s="460"/>
      <c r="E357" s="459"/>
      <c r="F357" s="449"/>
      <c r="G357" s="452"/>
    </row>
    <row r="358" customFormat="false" ht="14.25" hidden="false" customHeight="false" outlineLevel="0" collapsed="false">
      <c r="B358" s="485"/>
      <c r="C358" s="485"/>
      <c r="D358" s="486"/>
      <c r="E358" s="487"/>
      <c r="F358" s="449"/>
      <c r="G358" s="488"/>
    </row>
    <row r="359" customFormat="false" ht="14.25" hidden="false" customHeight="false" outlineLevel="0" collapsed="false">
      <c r="B359" s="485"/>
      <c r="C359" s="485"/>
      <c r="D359" s="486"/>
      <c r="E359" s="487"/>
      <c r="F359" s="449"/>
      <c r="G359" s="488"/>
    </row>
    <row r="360" customFormat="false" ht="14.25" hidden="false" customHeight="false" outlineLevel="0" collapsed="false">
      <c r="B360" s="449"/>
      <c r="C360" s="450"/>
      <c r="D360" s="451"/>
      <c r="E360" s="452"/>
      <c r="F360" s="449"/>
      <c r="G360" s="452"/>
    </row>
    <row r="361" customFormat="false" ht="14.25" hidden="false" customHeight="false" outlineLevel="0" collapsed="false">
      <c r="B361" s="449"/>
      <c r="C361" s="450"/>
      <c r="D361" s="451"/>
      <c r="E361" s="452"/>
      <c r="F361" s="449"/>
      <c r="G361" s="452"/>
    </row>
    <row r="362" customFormat="false" ht="14.25" hidden="false" customHeight="false" outlineLevel="0" collapsed="false">
      <c r="B362" s="449"/>
      <c r="C362" s="450"/>
      <c r="D362" s="451"/>
      <c r="E362" s="452"/>
      <c r="F362" s="449"/>
      <c r="G362" s="452"/>
    </row>
    <row r="363" customFormat="false" ht="14.25" hidden="false" customHeight="false" outlineLevel="0" collapsed="false">
      <c r="B363" s="449"/>
      <c r="C363" s="450"/>
      <c r="D363" s="449"/>
      <c r="E363" s="452"/>
      <c r="F363" s="449"/>
      <c r="G363" s="452"/>
    </row>
    <row r="364" customFormat="false" ht="14.25" hidden="false" customHeight="false" outlineLevel="0" collapsed="false">
      <c r="B364" s="449"/>
      <c r="C364" s="450"/>
      <c r="D364" s="451"/>
      <c r="E364" s="452"/>
      <c r="F364" s="449"/>
      <c r="G364" s="452"/>
    </row>
    <row r="365" customFormat="false" ht="14.25" hidden="false" customHeight="false" outlineLevel="0" collapsed="false">
      <c r="B365" s="449"/>
      <c r="C365" s="450"/>
      <c r="D365" s="468"/>
      <c r="E365" s="452"/>
      <c r="F365" s="450"/>
      <c r="G365" s="452"/>
    </row>
    <row r="366" customFormat="false" ht="14.25" hidden="false" customHeight="false" outlineLevel="0" collapsed="false">
      <c r="B366" s="449"/>
      <c r="C366" s="450"/>
      <c r="D366" s="451"/>
      <c r="E366" s="452"/>
      <c r="F366" s="449"/>
      <c r="G366" s="452"/>
    </row>
    <row r="367" customFormat="false" ht="14.25" hidden="false" customHeight="false" outlineLevel="0" collapsed="false">
      <c r="B367" s="513"/>
      <c r="C367" s="456"/>
      <c r="D367" s="455"/>
      <c r="E367" s="452"/>
      <c r="F367" s="449"/>
      <c r="G367" s="488"/>
    </row>
    <row r="368" customFormat="false" ht="14.25" hidden="false" customHeight="false" outlineLevel="0" collapsed="false">
      <c r="B368" s="513"/>
      <c r="C368" s="450"/>
      <c r="D368" s="451"/>
      <c r="E368" s="452"/>
      <c r="F368" s="449"/>
      <c r="G368" s="488"/>
    </row>
    <row r="369" customFormat="false" ht="14.25" hidden="false" customHeight="false" outlineLevel="0" collapsed="false">
      <c r="B369" s="513"/>
      <c r="C369" s="450"/>
      <c r="D369" s="455"/>
      <c r="E369" s="452"/>
      <c r="F369" s="449"/>
      <c r="G369" s="488"/>
    </row>
    <row r="370" customFormat="false" ht="14.25" hidden="false" customHeight="false" outlineLevel="0" collapsed="false">
      <c r="B370" s="449"/>
      <c r="C370" s="450"/>
      <c r="D370" s="451"/>
      <c r="E370" s="452"/>
      <c r="F370" s="449"/>
      <c r="G370" s="452"/>
    </row>
    <row r="371" customFormat="false" ht="14.25" hidden="false" customHeight="false" outlineLevel="0" collapsed="false">
      <c r="B371" s="449"/>
      <c r="C371" s="450"/>
      <c r="D371" s="451"/>
      <c r="E371" s="452"/>
      <c r="F371" s="449"/>
      <c r="G371" s="452"/>
    </row>
    <row r="372" customFormat="false" ht="14.25" hidden="false" customHeight="false" outlineLevel="0" collapsed="false">
      <c r="B372" s="513"/>
      <c r="C372" s="450"/>
      <c r="D372" s="455"/>
      <c r="E372" s="452"/>
      <c r="F372" s="449"/>
      <c r="G372" s="488"/>
    </row>
    <row r="373" customFormat="false" ht="14.25" hidden="false" customHeight="false" outlineLevel="0" collapsed="false">
      <c r="B373" s="449"/>
      <c r="C373" s="450"/>
      <c r="D373" s="468"/>
      <c r="E373" s="452"/>
      <c r="F373" s="449"/>
      <c r="G373" s="452"/>
    </row>
    <row r="374" customFormat="false" ht="14.25" hidden="false" customHeight="false" outlineLevel="0" collapsed="false">
      <c r="B374" s="513"/>
      <c r="C374" s="450"/>
      <c r="D374" s="468"/>
      <c r="E374" s="452"/>
      <c r="F374" s="450"/>
      <c r="G374" s="452"/>
    </row>
    <row r="375" customFormat="false" ht="14.25" hidden="false" customHeight="false" outlineLevel="0" collapsed="false">
      <c r="B375" s="449"/>
      <c r="C375" s="450"/>
      <c r="D375" s="451"/>
      <c r="E375" s="452"/>
      <c r="F375" s="449"/>
      <c r="G375" s="452"/>
    </row>
    <row r="376" customFormat="false" ht="14.25" hidden="false" customHeight="false" outlineLevel="0" collapsed="false">
      <c r="B376" s="449"/>
      <c r="C376" s="450"/>
      <c r="D376" s="451"/>
      <c r="E376" s="452"/>
      <c r="F376" s="449"/>
      <c r="G376" s="452"/>
    </row>
    <row r="377" customFormat="false" ht="14.25" hidden="false" customHeight="false" outlineLevel="0" collapsed="false">
      <c r="B377" s="449"/>
      <c r="C377" s="450"/>
      <c r="D377" s="451"/>
      <c r="E377" s="452"/>
      <c r="F377" s="449"/>
      <c r="G377" s="452"/>
    </row>
    <row r="378" customFormat="false" ht="14.25" hidden="false" customHeight="false" outlineLevel="0" collapsed="false">
      <c r="B378" s="449"/>
      <c r="C378" s="503"/>
      <c r="D378" s="451"/>
      <c r="E378" s="503"/>
      <c r="F378" s="484"/>
      <c r="G378" s="452"/>
    </row>
    <row r="379" customFormat="false" ht="14.25" hidden="false" customHeight="false" outlineLevel="0" collapsed="false">
      <c r="B379" s="449"/>
      <c r="C379" s="450"/>
      <c r="D379" s="468"/>
      <c r="E379" s="480"/>
      <c r="F379" s="449"/>
      <c r="G379" s="452"/>
    </row>
    <row r="380" customFormat="false" ht="14.25" hidden="false" customHeight="false" outlineLevel="0" collapsed="false">
      <c r="B380" s="455"/>
      <c r="C380" s="456"/>
      <c r="D380" s="457"/>
      <c r="E380" s="456"/>
      <c r="F380" s="450"/>
      <c r="G380" s="453"/>
    </row>
    <row r="381" customFormat="false" ht="14.25" hidden="false" customHeight="false" outlineLevel="0" collapsed="false">
      <c r="B381" s="455"/>
      <c r="C381" s="471"/>
      <c r="D381" s="451"/>
      <c r="E381" s="453"/>
      <c r="F381" s="456"/>
      <c r="G381" s="452"/>
    </row>
    <row r="382" customFormat="false" ht="14.25" hidden="false" customHeight="false" outlineLevel="0" collapsed="false">
      <c r="B382" s="455"/>
      <c r="C382" s="456"/>
      <c r="D382" s="455"/>
      <c r="E382" s="456"/>
      <c r="F382" s="456"/>
      <c r="G382" s="452"/>
    </row>
    <row r="383" customFormat="false" ht="14.25" hidden="false" customHeight="false" outlineLevel="0" collapsed="false">
      <c r="B383" s="510"/>
      <c r="C383" s="511"/>
      <c r="D383" s="511"/>
      <c r="E383" s="511"/>
      <c r="F383" s="511"/>
      <c r="G383" s="512"/>
    </row>
    <row r="384" customFormat="false" ht="14.25" hidden="false" customHeight="false" outlineLevel="0" collapsed="false">
      <c r="B384" s="510"/>
      <c r="C384" s="511"/>
      <c r="D384" s="511"/>
      <c r="E384" s="511"/>
      <c r="F384" s="511"/>
      <c r="G384" s="512"/>
    </row>
    <row r="385" customFormat="false" ht="15" hidden="false" customHeight="false" outlineLevel="0" collapsed="false">
      <c r="B385" s="455"/>
      <c r="C385" s="471"/>
      <c r="D385" s="457"/>
      <c r="E385" s="453"/>
      <c r="F385" s="450"/>
      <c r="G385" s="481"/>
    </row>
    <row r="386" customFormat="false" ht="14.25" hidden="false" customHeight="false" outlineLevel="0" collapsed="false">
      <c r="B386" s="449"/>
      <c r="C386" s="449"/>
      <c r="D386" s="468"/>
      <c r="E386" s="449"/>
      <c r="F386" s="450"/>
      <c r="G386" s="452"/>
    </row>
    <row r="387" customFormat="false" ht="14.25" hidden="false" customHeight="false" outlineLevel="0" collapsed="false">
      <c r="B387" s="510"/>
      <c r="C387" s="511"/>
      <c r="D387" s="511"/>
      <c r="E387" s="511"/>
      <c r="F387" s="511"/>
      <c r="G387" s="512"/>
    </row>
    <row r="388" customFormat="false" ht="15" hidden="false" customHeight="false" outlineLevel="0" collapsed="false">
      <c r="B388" s="455"/>
      <c r="C388" s="471"/>
      <c r="D388" s="457"/>
      <c r="E388" s="453"/>
      <c r="F388" s="450"/>
      <c r="G388" s="481"/>
    </row>
    <row r="389" customFormat="false" ht="14.25" hidden="false" customHeight="false" outlineLevel="0" collapsed="false">
      <c r="B389" s="456"/>
      <c r="C389" s="471"/>
      <c r="D389" s="471"/>
      <c r="E389" s="453"/>
      <c r="F389" s="449"/>
      <c r="G389" s="475"/>
    </row>
    <row r="390" customFormat="false" ht="14.25" hidden="false" customHeight="false" outlineLevel="0" collapsed="false">
      <c r="B390" s="449"/>
      <c r="C390" s="449"/>
      <c r="D390" s="468"/>
      <c r="E390" s="449"/>
      <c r="F390" s="449"/>
      <c r="G390" s="452"/>
    </row>
    <row r="391" customFormat="false" ht="14.25" hidden="false" customHeight="false" outlineLevel="0" collapsed="false">
      <c r="B391" s="449"/>
      <c r="C391" s="450"/>
      <c r="D391" s="468"/>
      <c r="E391" s="452"/>
      <c r="F391" s="450"/>
      <c r="G391" s="452"/>
    </row>
    <row r="392" customFormat="false" ht="14.25" hidden="false" customHeight="false" outlineLevel="0" collapsed="false">
      <c r="B392" s="449"/>
      <c r="C392" s="514"/>
      <c r="D392" s="515"/>
      <c r="E392" s="463"/>
      <c r="F392" s="450"/>
      <c r="G392" s="452"/>
    </row>
    <row r="393" customFormat="false" ht="14.25" hidden="false" customHeight="false" outlineLevel="0" collapsed="false">
      <c r="B393" s="449"/>
      <c r="C393" s="514"/>
      <c r="D393" s="515"/>
      <c r="E393" s="463"/>
      <c r="F393" s="450"/>
      <c r="G393" s="452"/>
    </row>
    <row r="394" customFormat="false" ht="14.25" hidden="false" customHeight="false" outlineLevel="0" collapsed="false">
      <c r="B394" s="449"/>
      <c r="C394" s="514"/>
      <c r="D394" s="515"/>
      <c r="E394" s="463"/>
      <c r="F394" s="450"/>
      <c r="G394" s="452"/>
    </row>
    <row r="395" customFormat="false" ht="14.25" hidden="false" customHeight="false" outlineLevel="0" collapsed="false">
      <c r="B395" s="449"/>
      <c r="C395" s="514"/>
      <c r="D395" s="515"/>
      <c r="E395" s="463"/>
      <c r="F395" s="450"/>
      <c r="G395" s="452"/>
    </row>
    <row r="396" customFormat="false" ht="14.25" hidden="false" customHeight="false" outlineLevel="0" collapsed="false">
      <c r="B396" s="449"/>
      <c r="C396" s="514"/>
      <c r="D396" s="515"/>
      <c r="E396" s="463"/>
      <c r="F396" s="450"/>
      <c r="G396" s="452"/>
    </row>
    <row r="397" customFormat="false" ht="14.25" hidden="false" customHeight="false" outlineLevel="0" collapsed="false">
      <c r="B397" s="449"/>
      <c r="C397" s="514"/>
      <c r="D397" s="515"/>
      <c r="E397" s="463"/>
      <c r="F397" s="450"/>
      <c r="G397" s="452"/>
    </row>
    <row r="398" customFormat="false" ht="14.25" hidden="false" customHeight="false" outlineLevel="0" collapsed="false">
      <c r="B398" s="449"/>
      <c r="C398" s="514"/>
      <c r="D398" s="515"/>
      <c r="E398" s="463"/>
      <c r="F398" s="450"/>
      <c r="G398" s="452"/>
    </row>
    <row r="399" customFormat="false" ht="14.25" hidden="false" customHeight="false" outlineLevel="0" collapsed="false">
      <c r="B399" s="449"/>
      <c r="C399" s="514"/>
      <c r="D399" s="515"/>
      <c r="E399" s="463"/>
      <c r="F399" s="450"/>
      <c r="G399" s="452"/>
    </row>
    <row r="400" customFormat="false" ht="14.25" hidden="false" customHeight="false" outlineLevel="0" collapsed="false">
      <c r="B400" s="449"/>
      <c r="C400" s="514"/>
      <c r="D400" s="515"/>
      <c r="E400" s="463"/>
      <c r="F400" s="450"/>
      <c r="G400" s="452"/>
    </row>
    <row r="401" customFormat="false" ht="14.25" hidden="false" customHeight="false" outlineLevel="0" collapsed="false">
      <c r="B401" s="449"/>
      <c r="C401" s="450"/>
      <c r="D401" s="468"/>
      <c r="E401" s="452"/>
      <c r="F401" s="450"/>
      <c r="G401" s="452"/>
    </row>
    <row r="402" customFormat="false" ht="14.25" hidden="false" customHeight="false" outlineLevel="0" collapsed="false">
      <c r="B402" s="449"/>
      <c r="C402" s="514"/>
      <c r="D402" s="515"/>
      <c r="E402" s="463"/>
      <c r="F402" s="450"/>
      <c r="G402" s="452"/>
    </row>
    <row r="403" customFormat="false" ht="14.25" hidden="false" customHeight="false" outlineLevel="0" collapsed="false">
      <c r="B403" s="449"/>
      <c r="C403" s="514"/>
      <c r="D403" s="515"/>
      <c r="E403" s="463"/>
      <c r="F403" s="450"/>
      <c r="G403" s="452"/>
    </row>
    <row r="404" customFormat="false" ht="14.25" hidden="false" customHeight="false" outlineLevel="0" collapsed="false">
      <c r="B404" s="449"/>
      <c r="C404" s="463"/>
      <c r="D404" s="515"/>
      <c r="E404" s="463"/>
      <c r="F404" s="450"/>
      <c r="G404" s="452"/>
    </row>
    <row r="405" customFormat="false" ht="14.25" hidden="false" customHeight="false" outlineLevel="0" collapsed="false">
      <c r="B405" s="449"/>
      <c r="C405" s="514"/>
      <c r="D405" s="515"/>
      <c r="E405" s="463"/>
      <c r="F405" s="450"/>
      <c r="G405" s="452"/>
    </row>
    <row r="406" customFormat="false" ht="14.25" hidden="false" customHeight="false" outlineLevel="0" collapsed="false">
      <c r="B406" s="449"/>
      <c r="C406" s="463"/>
      <c r="D406" s="515"/>
      <c r="E406" s="463"/>
      <c r="F406" s="450"/>
      <c r="G406" s="452"/>
    </row>
    <row r="407" customFormat="false" ht="14.25" hidden="false" customHeight="false" outlineLevel="0" collapsed="false">
      <c r="B407" s="449"/>
      <c r="C407" s="463"/>
      <c r="D407" s="515"/>
      <c r="E407" s="463"/>
      <c r="F407" s="450"/>
      <c r="G407" s="452"/>
    </row>
    <row r="408" customFormat="false" ht="14.25" hidden="false" customHeight="false" outlineLevel="0" collapsed="false">
      <c r="B408" s="449"/>
      <c r="C408" s="463"/>
      <c r="D408" s="515"/>
      <c r="E408" s="463"/>
      <c r="F408" s="450"/>
      <c r="G408" s="452"/>
    </row>
    <row r="409" customFormat="false" ht="14.25" hidden="false" customHeight="false" outlineLevel="0" collapsed="false">
      <c r="B409" s="449"/>
      <c r="C409" s="463"/>
      <c r="D409" s="515"/>
      <c r="E409" s="463"/>
      <c r="F409" s="450"/>
      <c r="G409" s="452"/>
    </row>
    <row r="410" customFormat="false" ht="14.25" hidden="false" customHeight="false" outlineLevel="0" collapsed="false">
      <c r="B410" s="449"/>
      <c r="C410" s="463"/>
      <c r="D410" s="515"/>
      <c r="E410" s="463"/>
      <c r="F410" s="450"/>
      <c r="G410" s="452"/>
    </row>
    <row r="411" customFormat="false" ht="14.25" hidden="false" customHeight="false" outlineLevel="0" collapsed="false">
      <c r="B411" s="449"/>
      <c r="C411" s="463"/>
      <c r="D411" s="515"/>
      <c r="E411" s="463"/>
      <c r="F411" s="450"/>
      <c r="G411" s="452"/>
    </row>
    <row r="412" customFormat="false" ht="14.25" hidden="false" customHeight="false" outlineLevel="0" collapsed="false">
      <c r="B412" s="449"/>
      <c r="C412" s="463"/>
      <c r="D412" s="515"/>
      <c r="E412" s="463"/>
      <c r="F412" s="450"/>
      <c r="G412" s="452"/>
    </row>
    <row r="413" customFormat="false" ht="14.25" hidden="false" customHeight="false" outlineLevel="0" collapsed="false">
      <c r="B413" s="449"/>
      <c r="C413" s="450"/>
      <c r="D413" s="468"/>
      <c r="E413" s="452"/>
      <c r="F413" s="450"/>
      <c r="G413" s="452"/>
    </row>
    <row r="414" customFormat="false" ht="14.25" hidden="false" customHeight="false" outlineLevel="0" collapsed="false">
      <c r="B414" s="449"/>
      <c r="C414" s="514"/>
      <c r="D414" s="515"/>
      <c r="E414" s="463"/>
      <c r="F414" s="450"/>
      <c r="G414" s="452"/>
    </row>
    <row r="415" customFormat="false" ht="14.25" hidden="false" customHeight="false" outlineLevel="0" collapsed="false">
      <c r="B415" s="449"/>
      <c r="C415" s="463"/>
      <c r="D415" s="515"/>
      <c r="E415" s="463"/>
      <c r="F415" s="450"/>
      <c r="G415" s="452"/>
    </row>
    <row r="416" customFormat="false" ht="14.25" hidden="false" customHeight="false" outlineLevel="0" collapsed="false">
      <c r="B416" s="449"/>
      <c r="C416" s="463"/>
      <c r="D416" s="515"/>
      <c r="E416" s="463"/>
      <c r="F416" s="450"/>
      <c r="G416" s="452"/>
    </row>
    <row r="417" customFormat="false" ht="14.25" hidden="false" customHeight="false" outlineLevel="0" collapsed="false">
      <c r="B417" s="449"/>
      <c r="C417" s="463"/>
      <c r="D417" s="515"/>
      <c r="E417" s="463"/>
      <c r="F417" s="450"/>
      <c r="G417" s="452"/>
    </row>
    <row r="418" customFormat="false" ht="14.25" hidden="false" customHeight="false" outlineLevel="0" collapsed="false">
      <c r="B418" s="449"/>
      <c r="C418" s="514"/>
      <c r="D418" s="515"/>
      <c r="E418" s="463"/>
      <c r="F418" s="450"/>
      <c r="G418" s="452"/>
    </row>
    <row r="419" customFormat="false" ht="14.25" hidden="false" customHeight="false" outlineLevel="0" collapsed="false">
      <c r="B419" s="449"/>
      <c r="C419" s="514"/>
      <c r="D419" s="515"/>
      <c r="E419" s="463"/>
      <c r="F419" s="450"/>
      <c r="G419" s="452"/>
    </row>
    <row r="420" customFormat="false" ht="14.25" hidden="false" customHeight="false" outlineLevel="0" collapsed="false">
      <c r="B420" s="449"/>
      <c r="C420" s="463"/>
      <c r="D420" s="516"/>
      <c r="E420" s="463"/>
      <c r="F420" s="450"/>
      <c r="G420" s="452"/>
    </row>
    <row r="421" customFormat="false" ht="14.25" hidden="false" customHeight="false" outlineLevel="0" collapsed="false">
      <c r="B421" s="449"/>
      <c r="C421" s="463"/>
      <c r="D421" s="515"/>
      <c r="E421" s="463"/>
      <c r="F421" s="450"/>
      <c r="G421" s="452"/>
    </row>
    <row r="422" customFormat="false" ht="14.25" hidden="false" customHeight="false" outlineLevel="0" collapsed="false">
      <c r="B422" s="449"/>
      <c r="C422" s="463"/>
      <c r="D422" s="516"/>
      <c r="E422" s="463"/>
      <c r="F422" s="450"/>
      <c r="G422" s="452"/>
    </row>
    <row r="423" customFormat="false" ht="14.25" hidden="false" customHeight="false" outlineLevel="0" collapsed="false">
      <c r="B423" s="449"/>
      <c r="C423" s="463"/>
      <c r="D423" s="515"/>
      <c r="E423" s="463"/>
      <c r="F423" s="450"/>
      <c r="G423" s="452"/>
    </row>
    <row r="424" customFormat="false" ht="14.25" hidden="false" customHeight="false" outlineLevel="0" collapsed="false">
      <c r="B424" s="513"/>
      <c r="C424" s="450"/>
      <c r="D424" s="468"/>
      <c r="E424" s="452"/>
      <c r="F424" s="450"/>
      <c r="G424" s="452"/>
    </row>
    <row r="425" customFormat="false" ht="14.25" hidden="false" customHeight="false" outlineLevel="0" collapsed="false">
      <c r="B425" s="449"/>
      <c r="C425" s="450"/>
      <c r="D425" s="468"/>
      <c r="E425" s="452"/>
      <c r="F425" s="449"/>
      <c r="G425" s="452"/>
    </row>
    <row r="426" customFormat="false" ht="14.25" hidden="false" customHeight="false" outlineLevel="0" collapsed="false">
      <c r="B426" s="507"/>
      <c r="C426" s="508"/>
      <c r="D426" s="508"/>
      <c r="E426" s="508"/>
      <c r="F426" s="508"/>
      <c r="G426" s="343"/>
    </row>
    <row r="427" customFormat="false" ht="14.25" hidden="false" customHeight="false" outlineLevel="0" collapsed="false">
      <c r="B427" s="507"/>
      <c r="C427" s="508"/>
      <c r="D427" s="508"/>
      <c r="E427" s="508"/>
      <c r="F427" s="508"/>
      <c r="G427" s="343"/>
    </row>
    <row r="428" customFormat="false" ht="14.25" hidden="false" customHeight="false" outlineLevel="0" collapsed="false">
      <c r="B428" s="507"/>
      <c r="C428" s="508"/>
      <c r="D428" s="508"/>
      <c r="E428" s="508"/>
      <c r="F428" s="508"/>
      <c r="G428" s="343"/>
    </row>
    <row r="429" customFormat="false" ht="14.25" hidden="false" customHeight="false" outlineLevel="0" collapsed="false">
      <c r="B429" s="449"/>
      <c r="C429" s="450"/>
      <c r="D429" s="468"/>
      <c r="E429" s="452"/>
      <c r="F429" s="449"/>
      <c r="G429" s="452"/>
    </row>
    <row r="430" customFormat="false" ht="14.25" hidden="false" customHeight="false" outlineLevel="0" collapsed="false">
      <c r="B430" s="449"/>
      <c r="C430" s="450"/>
      <c r="D430" s="468"/>
      <c r="E430" s="452"/>
      <c r="F430" s="449"/>
      <c r="G430" s="517"/>
    </row>
    <row r="431" customFormat="false" ht="14.25" hidden="false" customHeight="false" outlineLevel="0" collapsed="false">
      <c r="B431" s="507"/>
      <c r="C431" s="508"/>
      <c r="D431" s="508"/>
      <c r="E431" s="508"/>
      <c r="F431" s="508"/>
      <c r="G431" s="343"/>
    </row>
    <row r="432" customFormat="false" ht="15" hidden="false" customHeight="false" outlineLevel="0" collapsed="false">
      <c r="B432" s="455"/>
      <c r="C432" s="471"/>
      <c r="D432" s="457"/>
      <c r="E432" s="453"/>
      <c r="F432" s="450"/>
      <c r="G432" s="481"/>
    </row>
    <row r="433" customFormat="false" ht="14.25" hidden="false" customHeight="false" outlineLevel="0" collapsed="false">
      <c r="B433" s="449"/>
      <c r="C433" s="450"/>
      <c r="D433" s="468"/>
      <c r="E433" s="452"/>
      <c r="F433" s="449"/>
      <c r="G433" s="452"/>
    </row>
    <row r="434" customFormat="false" ht="14.25" hidden="false" customHeight="false" outlineLevel="0" collapsed="false">
      <c r="B434" s="498"/>
      <c r="C434" s="499"/>
      <c r="D434" s="518"/>
      <c r="E434" s="452"/>
      <c r="F434" s="499"/>
      <c r="G434" s="452"/>
    </row>
    <row r="435" customFormat="false" ht="14.25" hidden="false" customHeight="false" outlineLevel="0" collapsed="false">
      <c r="B435" s="498"/>
      <c r="C435" s="499"/>
      <c r="D435" s="518"/>
      <c r="E435" s="452"/>
      <c r="F435" s="499"/>
      <c r="G435" s="452"/>
    </row>
    <row r="436" customFormat="false" ht="14.25" hidden="false" customHeight="false" outlineLevel="0" collapsed="false">
      <c r="B436" s="498"/>
      <c r="C436" s="499"/>
      <c r="D436" s="518"/>
      <c r="E436" s="452"/>
      <c r="F436" s="499"/>
      <c r="G436" s="452"/>
    </row>
    <row r="437" customFormat="false" ht="14.25" hidden="false" customHeight="false" outlineLevel="0" collapsed="false">
      <c r="B437" s="461"/>
      <c r="C437" s="462"/>
      <c r="D437" s="451"/>
      <c r="E437" s="452"/>
      <c r="F437" s="499"/>
      <c r="G437" s="452"/>
    </row>
    <row r="438" customFormat="false" ht="14.25" hidden="false" customHeight="false" outlineLevel="0" collapsed="false">
      <c r="B438" s="498"/>
      <c r="C438" s="499"/>
      <c r="D438" s="518"/>
      <c r="E438" s="452"/>
      <c r="F438" s="499"/>
      <c r="G438" s="452"/>
    </row>
    <row r="439" customFormat="false" ht="14.25" hidden="false" customHeight="false" outlineLevel="0" collapsed="false">
      <c r="B439" s="498"/>
      <c r="C439" s="499"/>
      <c r="D439" s="518"/>
      <c r="E439" s="452"/>
      <c r="F439" s="499"/>
      <c r="G439" s="452"/>
    </row>
    <row r="440" customFormat="false" ht="14.25" hidden="false" customHeight="false" outlineLevel="0" collapsed="false">
      <c r="B440" s="461"/>
      <c r="C440" s="462"/>
      <c r="D440" s="451"/>
      <c r="E440" s="452"/>
      <c r="F440" s="499"/>
      <c r="G440" s="452"/>
    </row>
    <row r="441" customFormat="false" ht="14.25" hidden="false" customHeight="false" outlineLevel="0" collapsed="false">
      <c r="B441" s="498"/>
      <c r="C441" s="499"/>
      <c r="D441" s="518"/>
      <c r="E441" s="452"/>
      <c r="F441" s="499"/>
      <c r="G441" s="452"/>
    </row>
    <row r="442" customFormat="false" ht="15" hidden="false" customHeight="false" outlineLevel="0" collapsed="false">
      <c r="B442" s="449"/>
      <c r="C442" s="449"/>
      <c r="D442" s="468"/>
      <c r="E442" s="449"/>
      <c r="F442" s="450"/>
      <c r="G442" s="475"/>
    </row>
    <row r="443" customFormat="false" ht="14.25" hidden="false" customHeight="false" outlineLevel="0" collapsed="false">
      <c r="B443" s="455"/>
      <c r="C443" s="449"/>
      <c r="D443" s="468"/>
      <c r="E443" s="449"/>
      <c r="F443" s="449"/>
      <c r="G443" s="452"/>
    </row>
    <row r="444" customFormat="false" ht="15" hidden="false" customHeight="false" outlineLevel="0" collapsed="false">
      <c r="B444" s="455"/>
      <c r="C444" s="471"/>
      <c r="D444" s="457"/>
      <c r="E444" s="453"/>
      <c r="F444" s="450"/>
      <c r="G444" s="475"/>
    </row>
    <row r="445" customFormat="false" ht="15" hidden="false" customHeight="false" outlineLevel="0" collapsed="false">
      <c r="B445" s="455"/>
      <c r="C445" s="471"/>
      <c r="D445" s="457"/>
      <c r="E445" s="453"/>
      <c r="F445" s="450"/>
      <c r="G445" s="475"/>
    </row>
    <row r="446" customFormat="false" ht="14.25" hidden="false" customHeight="false" outlineLevel="0" collapsed="false">
      <c r="B446" s="498"/>
      <c r="C446" s="499"/>
      <c r="D446" s="518"/>
      <c r="E446" s="452"/>
      <c r="F446" s="499"/>
      <c r="G446" s="452"/>
    </row>
    <row r="447" customFormat="false" ht="14.25" hidden="false" customHeight="false" outlineLevel="0" collapsed="false">
      <c r="B447" s="498"/>
      <c r="C447" s="499"/>
      <c r="D447" s="518"/>
      <c r="E447" s="452"/>
      <c r="F447" s="499"/>
      <c r="G447" s="465"/>
    </row>
    <row r="448" customFormat="false" ht="14.25" hidden="false" customHeight="false" outlineLevel="0" collapsed="false">
      <c r="B448" s="455"/>
      <c r="C448" s="449"/>
      <c r="D448" s="468"/>
      <c r="E448" s="449"/>
      <c r="F448" s="449"/>
      <c r="G448" s="452"/>
    </row>
    <row r="449" customFormat="false" ht="14.25" hidden="false" customHeight="false" outlineLevel="0" collapsed="false">
      <c r="B449" s="455"/>
      <c r="C449" s="449"/>
      <c r="D449" s="468"/>
      <c r="E449" s="449"/>
      <c r="F449" s="449"/>
      <c r="G449" s="452"/>
    </row>
    <row r="450" customFormat="false" ht="14.25" hidden="false" customHeight="false" outlineLevel="0" collapsed="false">
      <c r="B450" s="449"/>
      <c r="C450" s="450"/>
      <c r="D450" s="468"/>
      <c r="E450" s="449"/>
      <c r="F450" s="449"/>
      <c r="G450" s="452"/>
    </row>
    <row r="451" customFormat="false" ht="14.25" hidden="false" customHeight="false" outlineLevel="0" collapsed="false">
      <c r="B451" s="455"/>
      <c r="C451" s="449"/>
      <c r="D451" s="468"/>
      <c r="E451" s="449"/>
      <c r="F451" s="449"/>
      <c r="G451" s="452"/>
    </row>
    <row r="452" customFormat="false" ht="14.25" hidden="false" customHeight="false" outlineLevel="0" collapsed="false">
      <c r="B452" s="455"/>
      <c r="C452" s="449"/>
      <c r="D452" s="468"/>
      <c r="E452" s="449"/>
      <c r="F452" s="449"/>
      <c r="G452" s="452"/>
    </row>
    <row r="453" customFormat="false" ht="14.25" hidden="false" customHeight="false" outlineLevel="0" collapsed="false">
      <c r="B453" s="455"/>
      <c r="C453" s="471"/>
      <c r="D453" s="457"/>
      <c r="E453" s="453"/>
      <c r="F453" s="449"/>
      <c r="G453" s="478"/>
    </row>
    <row r="454" customFormat="false" ht="14.25" hidden="false" customHeight="false" outlineLevel="0" collapsed="false">
      <c r="B454" s="455"/>
      <c r="C454" s="471"/>
      <c r="D454" s="457"/>
      <c r="E454" s="453"/>
      <c r="F454" s="449"/>
      <c r="G454" s="478"/>
    </row>
    <row r="455" customFormat="false" ht="15" hidden="false" customHeight="false" outlineLevel="0" collapsed="false">
      <c r="B455" s="455"/>
      <c r="C455" s="471"/>
      <c r="D455" s="519"/>
      <c r="E455" s="453"/>
      <c r="F455" s="449"/>
      <c r="G455" s="478"/>
    </row>
    <row r="456" customFormat="false" ht="14.25" hidden="false" customHeight="false" outlineLevel="0" collapsed="false">
      <c r="B456" s="520"/>
      <c r="C456" s="521"/>
      <c r="D456" s="521"/>
      <c r="E456" s="522"/>
      <c r="F456" s="521"/>
      <c r="G456" s="523"/>
    </row>
    <row r="457" customFormat="false" ht="14.25" hidden="false" customHeight="false" outlineLevel="0" collapsed="false">
      <c r="B457" s="520"/>
      <c r="C457" s="521"/>
      <c r="D457" s="521"/>
      <c r="E457" s="522"/>
      <c r="F457" s="521"/>
      <c r="G457" s="523"/>
    </row>
    <row r="458" customFormat="false" ht="14.25" hidden="false" customHeight="false" outlineLevel="0" collapsed="false">
      <c r="B458" s="455"/>
      <c r="C458" s="471"/>
      <c r="D458" s="457"/>
      <c r="E458" s="453"/>
      <c r="F458" s="449"/>
      <c r="G458" s="478"/>
    </row>
    <row r="459" customFormat="false" ht="14.25" hidden="false" customHeight="false" outlineLevel="0" collapsed="false">
      <c r="B459" s="455"/>
      <c r="C459" s="471"/>
      <c r="D459" s="457"/>
      <c r="E459" s="453"/>
      <c r="F459" s="449"/>
      <c r="G459" s="478"/>
    </row>
    <row r="460" customFormat="false" ht="14.25" hidden="false" customHeight="false" outlineLevel="0" collapsed="false">
      <c r="B460" s="455"/>
      <c r="C460" s="471"/>
      <c r="D460" s="457"/>
      <c r="E460" s="453"/>
      <c r="F460" s="449"/>
      <c r="G460" s="478"/>
    </row>
    <row r="461" customFormat="false" ht="14.25" hidden="false" customHeight="false" outlineLevel="0" collapsed="false">
      <c r="B461" s="455"/>
      <c r="C461" s="471"/>
      <c r="D461" s="457"/>
      <c r="E461" s="453"/>
      <c r="F461" s="449"/>
      <c r="G461" s="478"/>
    </row>
    <row r="462" customFormat="false" ht="14.25" hidden="false" customHeight="false" outlineLevel="0" collapsed="false">
      <c r="B462" s="455"/>
      <c r="C462" s="471"/>
      <c r="D462" s="457"/>
      <c r="E462" s="453"/>
      <c r="F462" s="449"/>
      <c r="G462" s="478"/>
    </row>
    <row r="463" customFormat="false" ht="14.25" hidden="false" customHeight="false" outlineLevel="0" collapsed="false">
      <c r="B463" s="455"/>
      <c r="C463" s="471"/>
      <c r="D463" s="457"/>
      <c r="E463" s="453"/>
      <c r="F463" s="449"/>
      <c r="G463" s="478"/>
    </row>
    <row r="464" customFormat="false" ht="14.25" hidden="false" customHeight="false" outlineLevel="0" collapsed="false">
      <c r="B464" s="455"/>
      <c r="C464" s="471"/>
      <c r="D464" s="457"/>
      <c r="E464" s="453"/>
      <c r="F464" s="449"/>
      <c r="G464" s="478"/>
    </row>
    <row r="465" customFormat="false" ht="14.25" hidden="false" customHeight="false" outlineLevel="0" collapsed="false">
      <c r="B465" s="455"/>
      <c r="C465" s="471"/>
      <c r="D465" s="457"/>
      <c r="E465" s="453"/>
      <c r="F465" s="449"/>
      <c r="G465" s="478"/>
    </row>
    <row r="466" customFormat="false" ht="14.25" hidden="false" customHeight="false" outlineLevel="0" collapsed="false">
      <c r="B466" s="449"/>
      <c r="C466" s="449"/>
      <c r="D466" s="468"/>
      <c r="E466" s="449"/>
      <c r="F466" s="450"/>
      <c r="G466" s="453"/>
    </row>
    <row r="467" customFormat="false" ht="14.25" hidden="false" customHeight="false" outlineLevel="0" collapsed="false">
      <c r="B467" s="507"/>
      <c r="C467" s="508"/>
      <c r="D467" s="508"/>
      <c r="E467" s="508"/>
      <c r="F467" s="508"/>
      <c r="G467" s="343"/>
    </row>
    <row r="468" customFormat="false" ht="15" hidden="false" customHeight="false" outlineLevel="0" collapsed="false">
      <c r="B468" s="476"/>
      <c r="C468" s="462"/>
      <c r="D468" s="455"/>
      <c r="E468" s="452"/>
      <c r="F468" s="449"/>
      <c r="G468" s="475"/>
    </row>
    <row r="469" customFormat="false" ht="14.25" hidden="false" customHeight="false" outlineLevel="0" collapsed="false">
      <c r="B469" s="507"/>
      <c r="C469" s="508"/>
      <c r="D469" s="508"/>
      <c r="E469" s="508"/>
      <c r="F469" s="508"/>
      <c r="G469" s="343"/>
    </row>
    <row r="470" customFormat="false" ht="14.25" hidden="false" customHeight="false" outlineLevel="0" collapsed="false">
      <c r="B470" s="507"/>
      <c r="C470" s="508"/>
      <c r="D470" s="508"/>
      <c r="E470" s="508"/>
      <c r="F470" s="508"/>
      <c r="G470" s="343"/>
    </row>
    <row r="471" customFormat="false" ht="14.25" hidden="false" customHeight="false" outlineLevel="0" collapsed="false">
      <c r="B471" s="507"/>
      <c r="C471" s="508"/>
      <c r="D471" s="508"/>
      <c r="E471" s="508"/>
      <c r="F471" s="508"/>
      <c r="G471" s="343"/>
    </row>
    <row r="472" customFormat="false" ht="14.25" hidden="false" customHeight="false" outlineLevel="0" collapsed="false">
      <c r="B472" s="507"/>
      <c r="C472" s="508"/>
      <c r="D472" s="508"/>
      <c r="E472" s="508"/>
      <c r="F472" s="508"/>
      <c r="G472" s="343"/>
    </row>
    <row r="473" customFormat="false" ht="14.25" hidden="false" customHeight="false" outlineLevel="0" collapsed="false">
      <c r="B473" s="449"/>
      <c r="C473" s="449"/>
      <c r="D473" s="468"/>
      <c r="E473" s="449"/>
      <c r="F473" s="450"/>
      <c r="G473" s="453"/>
    </row>
    <row r="474" customFormat="false" ht="14.25" hidden="false" customHeight="false" outlineLevel="0" collapsed="false">
      <c r="B474" s="449"/>
      <c r="C474" s="450"/>
      <c r="D474" s="450"/>
      <c r="E474" s="452"/>
      <c r="F474" s="450"/>
      <c r="G474" s="452"/>
    </row>
    <row r="475" customFormat="false" ht="15" hidden="false" customHeight="false" outlineLevel="0" collapsed="false">
      <c r="B475" s="449"/>
      <c r="C475" s="449"/>
      <c r="D475" s="468"/>
      <c r="E475" s="449"/>
      <c r="F475" s="450"/>
      <c r="G475" s="475"/>
    </row>
    <row r="476" customFormat="false" ht="15" hidden="false" customHeight="false" outlineLevel="0" collapsed="false">
      <c r="B476" s="449"/>
      <c r="C476" s="449"/>
      <c r="D476" s="468"/>
      <c r="E476" s="449"/>
      <c r="F476" s="450"/>
      <c r="G476" s="475"/>
    </row>
    <row r="477" customFormat="false" ht="15" hidden="false" customHeight="false" outlineLevel="0" collapsed="false">
      <c r="B477" s="449"/>
      <c r="C477" s="449"/>
      <c r="D477" s="468"/>
      <c r="E477" s="449"/>
      <c r="F477" s="450"/>
      <c r="G477" s="475"/>
    </row>
    <row r="478" customFormat="false" ht="14.25" hidden="false" customHeight="false" outlineLevel="0" collapsed="false">
      <c r="B478" s="449"/>
      <c r="C478" s="450"/>
      <c r="D478" s="468"/>
      <c r="E478" s="452"/>
      <c r="F478" s="449"/>
      <c r="G478" s="452"/>
    </row>
    <row r="479" customFormat="false" ht="14.25" hidden="false" customHeight="false" outlineLevel="0" collapsed="false">
      <c r="B479" s="449"/>
      <c r="C479" s="450"/>
      <c r="D479" s="450"/>
      <c r="E479" s="452"/>
      <c r="F479" s="449"/>
      <c r="G479" s="452"/>
    </row>
    <row r="480" customFormat="false" ht="14.25" hidden="false" customHeight="false" outlineLevel="0" collapsed="false">
      <c r="B480" s="449"/>
      <c r="C480" s="449"/>
      <c r="D480" s="457"/>
      <c r="E480" s="449"/>
      <c r="F480" s="450"/>
      <c r="G480" s="452"/>
    </row>
    <row r="481" customFormat="false" ht="15" hidden="false" customHeight="false" outlineLevel="0" collapsed="false">
      <c r="B481" s="455"/>
      <c r="C481" s="456"/>
      <c r="D481" s="457"/>
      <c r="E481" s="456"/>
      <c r="F481" s="450"/>
      <c r="G481" s="475"/>
    </row>
    <row r="482" customFormat="false" ht="15" hidden="false" customHeight="false" outlineLevel="0" collapsed="false">
      <c r="B482" s="455"/>
      <c r="C482" s="456"/>
      <c r="D482" s="457"/>
      <c r="E482" s="456"/>
      <c r="F482" s="450"/>
      <c r="G482" s="475"/>
    </row>
    <row r="483" customFormat="false" ht="15" hidden="false" customHeight="false" outlineLevel="0" collapsed="false">
      <c r="B483" s="455"/>
      <c r="C483" s="456"/>
      <c r="D483" s="457"/>
      <c r="E483" s="456"/>
      <c r="F483" s="450"/>
      <c r="G483" s="475"/>
    </row>
    <row r="484" customFormat="false" ht="15" hidden="false" customHeight="false" outlineLevel="0" collapsed="false">
      <c r="B484" s="455"/>
      <c r="C484" s="456"/>
      <c r="D484" s="457"/>
      <c r="E484" s="456"/>
      <c r="F484" s="450"/>
      <c r="G484" s="481"/>
    </row>
    <row r="485" customFormat="false" ht="14.25" hidden="false" customHeight="false" outlineLevel="0" collapsed="false">
      <c r="B485" s="455"/>
      <c r="C485" s="456"/>
      <c r="D485" s="457"/>
      <c r="E485" s="456"/>
      <c r="F485" s="450"/>
      <c r="G485" s="452"/>
    </row>
    <row r="486" customFormat="false" ht="15" hidden="false" customHeight="false" outlineLevel="0" collapsed="false">
      <c r="B486" s="455"/>
      <c r="C486" s="456"/>
      <c r="D486" s="457"/>
      <c r="E486" s="456"/>
      <c r="F486" s="450"/>
      <c r="G486" s="475"/>
    </row>
    <row r="487" customFormat="false" ht="14.25" hidden="false" customHeight="false" outlineLevel="0" collapsed="false">
      <c r="B487" s="449"/>
      <c r="C487" s="450"/>
      <c r="D487" s="468"/>
      <c r="E487" s="452"/>
      <c r="F487" s="456"/>
      <c r="G487" s="452"/>
    </row>
    <row r="488" customFormat="false" ht="14.25" hidden="false" customHeight="false" outlineLevel="0" collapsed="false">
      <c r="B488" s="449"/>
      <c r="C488" s="450"/>
      <c r="D488" s="468"/>
      <c r="E488" s="452"/>
      <c r="F488" s="449"/>
      <c r="G488" s="452"/>
    </row>
    <row r="489" customFormat="false" ht="14.25" hidden="false" customHeight="false" outlineLevel="0" collapsed="false">
      <c r="B489" s="455"/>
      <c r="C489" s="456"/>
      <c r="D489" s="457"/>
      <c r="E489" s="456"/>
      <c r="F489" s="450"/>
      <c r="G489" s="453"/>
    </row>
    <row r="490" customFormat="false" ht="14.25" hidden="false" customHeight="false" outlineLevel="0" collapsed="false">
      <c r="B490" s="455"/>
      <c r="C490" s="456"/>
      <c r="D490" s="457"/>
      <c r="E490" s="449"/>
      <c r="F490" s="450"/>
      <c r="G490" s="453"/>
    </row>
    <row r="491" customFormat="false" ht="14.25" hidden="false" customHeight="false" outlineLevel="0" collapsed="false">
      <c r="B491" s="455"/>
      <c r="C491" s="456"/>
      <c r="D491" s="457"/>
      <c r="E491" s="456"/>
      <c r="F491" s="450"/>
      <c r="G491" s="453"/>
    </row>
    <row r="492" customFormat="false" ht="14.25" hidden="false" customHeight="false" outlineLevel="0" collapsed="false">
      <c r="B492" s="455"/>
      <c r="C492" s="456"/>
      <c r="D492" s="457"/>
      <c r="E492" s="456"/>
      <c r="F492" s="450"/>
      <c r="G492" s="453"/>
    </row>
    <row r="493" customFormat="false" ht="14.25" hidden="false" customHeight="false" outlineLevel="0" collapsed="false">
      <c r="B493" s="455"/>
      <c r="C493" s="456"/>
      <c r="D493" s="457"/>
      <c r="E493" s="449"/>
      <c r="F493" s="450"/>
      <c r="G493" s="453"/>
    </row>
    <row r="494" customFormat="false" ht="14.25" hidden="false" customHeight="false" outlineLevel="0" collapsed="false">
      <c r="B494" s="455"/>
      <c r="C494" s="456"/>
      <c r="D494" s="457"/>
      <c r="E494" s="456"/>
      <c r="F494" s="450"/>
      <c r="G494" s="453"/>
    </row>
    <row r="495" customFormat="false" ht="14.25" hidden="false" customHeight="false" outlineLevel="0" collapsed="false">
      <c r="B495" s="455"/>
      <c r="C495" s="456"/>
      <c r="D495" s="457"/>
      <c r="E495" s="449"/>
      <c r="F495" s="450"/>
      <c r="G495" s="453"/>
    </row>
    <row r="496" customFormat="false" ht="14.25" hidden="false" customHeight="false" outlineLevel="0" collapsed="false">
      <c r="B496" s="524"/>
      <c r="C496" s="508"/>
      <c r="D496" s="508"/>
      <c r="E496" s="508"/>
      <c r="F496" s="508"/>
      <c r="G496" s="343"/>
    </row>
    <row r="497" customFormat="false" ht="14.25" hidden="false" customHeight="false" outlineLevel="0" collapsed="false">
      <c r="B497" s="455"/>
      <c r="C497" s="450"/>
      <c r="D497" s="468"/>
      <c r="E497" s="452"/>
      <c r="F497" s="450"/>
      <c r="G497" s="452"/>
    </row>
    <row r="498" customFormat="false" ht="14.25" hidden="false" customHeight="false" outlineLevel="0" collapsed="false">
      <c r="B498" s="455"/>
      <c r="C498" s="450"/>
      <c r="D498" s="468"/>
      <c r="E498" s="452"/>
      <c r="F498" s="450"/>
      <c r="G498" s="452"/>
    </row>
    <row r="499" customFormat="false" ht="14.25" hidden="false" customHeight="false" outlineLevel="0" collapsed="false">
      <c r="B499" s="455"/>
      <c r="C499" s="456"/>
      <c r="D499" s="468"/>
      <c r="E499" s="452"/>
      <c r="F499" s="450"/>
      <c r="G499" s="452"/>
    </row>
    <row r="500" customFormat="false" ht="14.25" hidden="false" customHeight="false" outlineLevel="0" collapsed="false">
      <c r="B500" s="455"/>
      <c r="C500" s="456"/>
      <c r="D500" s="457"/>
      <c r="E500" s="456"/>
      <c r="F500" s="450"/>
      <c r="G500" s="453"/>
    </row>
    <row r="501" customFormat="false" ht="14.25" hidden="false" customHeight="false" outlineLevel="0" collapsed="false">
      <c r="B501" s="455"/>
      <c r="C501" s="456"/>
      <c r="D501" s="468"/>
      <c r="E501" s="456"/>
      <c r="F501" s="450"/>
      <c r="G501" s="453"/>
    </row>
    <row r="502" customFormat="false" ht="14.25" hidden="false" customHeight="false" outlineLevel="0" collapsed="false">
      <c r="B502" s="455"/>
      <c r="C502" s="471"/>
      <c r="D502" s="457"/>
      <c r="E502" s="453"/>
      <c r="F502" s="450"/>
      <c r="G502" s="478"/>
    </row>
    <row r="503" customFormat="false" ht="14.25" hidden="false" customHeight="false" outlineLevel="0" collapsed="false">
      <c r="B503" s="455"/>
      <c r="C503" s="450"/>
      <c r="D503" s="468"/>
      <c r="E503" s="452"/>
      <c r="F503" s="450"/>
      <c r="G503" s="452"/>
    </row>
    <row r="504" customFormat="false" ht="14.25" hidden="false" customHeight="false" outlineLevel="0" collapsed="false">
      <c r="B504" s="455"/>
      <c r="C504" s="471"/>
      <c r="D504" s="457"/>
      <c r="E504" s="453"/>
      <c r="F504" s="450"/>
      <c r="G504" s="478"/>
    </row>
    <row r="505" customFormat="false" ht="14.25" hidden="false" customHeight="false" outlineLevel="0" collapsed="false">
      <c r="B505" s="525"/>
      <c r="C505" s="526"/>
      <c r="D505" s="527"/>
      <c r="E505" s="453"/>
      <c r="F505" s="449"/>
      <c r="G505" s="527"/>
    </row>
    <row r="506" customFormat="false" ht="14.25" hidden="false" customHeight="false" outlineLevel="0" collapsed="false">
      <c r="B506" s="525"/>
      <c r="C506" s="528"/>
      <c r="D506" s="529"/>
      <c r="E506" s="453"/>
      <c r="F506" s="449"/>
      <c r="G506" s="530"/>
    </row>
    <row r="507" customFormat="false" ht="14.25" hidden="false" customHeight="false" outlineLevel="0" collapsed="false">
      <c r="B507" s="525"/>
      <c r="C507" s="527"/>
      <c r="D507" s="531"/>
      <c r="E507" s="453"/>
      <c r="F507" s="449"/>
      <c r="G507" s="527"/>
    </row>
    <row r="508" customFormat="false" ht="14.25" hidden="false" customHeight="false" outlineLevel="0" collapsed="false">
      <c r="B508" s="525"/>
      <c r="C508" s="527"/>
      <c r="D508" s="529"/>
      <c r="E508" s="453"/>
      <c r="F508" s="449"/>
      <c r="G508" s="530"/>
    </row>
    <row r="509" customFormat="false" ht="14.25" hidden="false" customHeight="false" outlineLevel="0" collapsed="false">
      <c r="B509" s="525"/>
      <c r="C509" s="527"/>
      <c r="D509" s="529"/>
      <c r="E509" s="453"/>
      <c r="F509" s="449"/>
      <c r="G509" s="530"/>
    </row>
    <row r="510" customFormat="false" ht="14.25" hidden="false" customHeight="false" outlineLevel="0" collapsed="false">
      <c r="B510" s="525"/>
      <c r="C510" s="528"/>
      <c r="D510" s="529"/>
      <c r="E510" s="453"/>
      <c r="F510" s="449"/>
      <c r="G510" s="530"/>
    </row>
    <row r="511" customFormat="false" ht="14.25" hidden="false" customHeight="false" outlineLevel="0" collapsed="false">
      <c r="B511" s="525"/>
      <c r="C511" s="527"/>
      <c r="D511" s="529"/>
      <c r="E511" s="453"/>
      <c r="F511" s="449"/>
      <c r="G511" s="530"/>
    </row>
    <row r="512" customFormat="false" ht="14.25" hidden="false" customHeight="false" outlineLevel="0" collapsed="false">
      <c r="B512" s="525"/>
      <c r="C512" s="527"/>
      <c r="D512" s="529"/>
      <c r="E512" s="453"/>
      <c r="F512" s="449"/>
      <c r="G512" s="530"/>
    </row>
    <row r="513" customFormat="false" ht="14.25" hidden="false" customHeight="false" outlineLevel="0" collapsed="false">
      <c r="B513" s="525"/>
      <c r="C513" s="528"/>
      <c r="D513" s="529"/>
      <c r="E513" s="453"/>
      <c r="F513" s="449"/>
      <c r="G513" s="530"/>
    </row>
    <row r="514" customFormat="false" ht="14.25" hidden="false" customHeight="false" outlineLevel="0" collapsed="false">
      <c r="B514" s="525"/>
      <c r="C514" s="528"/>
      <c r="D514" s="531"/>
      <c r="E514" s="453"/>
      <c r="F514" s="449"/>
      <c r="G514" s="527"/>
    </row>
    <row r="515" customFormat="false" ht="14.25" hidden="false" customHeight="false" outlineLevel="0" collapsed="false">
      <c r="B515" s="525"/>
      <c r="C515" s="528"/>
      <c r="D515" s="531"/>
      <c r="E515" s="453"/>
      <c r="F515" s="449"/>
      <c r="G515" s="527"/>
    </row>
    <row r="516" customFormat="false" ht="14.25" hidden="false" customHeight="false" outlineLevel="0" collapsed="false">
      <c r="B516" s="525"/>
      <c r="C516" s="528"/>
      <c r="D516" s="529"/>
      <c r="E516" s="453"/>
      <c r="F516" s="449"/>
      <c r="G516" s="530"/>
    </row>
    <row r="517" customFormat="false" ht="14.25" hidden="false" customHeight="false" outlineLevel="0" collapsed="false">
      <c r="B517" s="525"/>
      <c r="C517" s="528"/>
      <c r="D517" s="531"/>
      <c r="E517" s="453"/>
      <c r="F517" s="449"/>
      <c r="G517" s="527"/>
    </row>
    <row r="518" customFormat="false" ht="14.25" hidden="false" customHeight="false" outlineLevel="0" collapsed="false">
      <c r="B518" s="525"/>
      <c r="C518" s="527"/>
      <c r="D518" s="529"/>
      <c r="E518" s="453"/>
      <c r="F518" s="449"/>
      <c r="G518" s="530"/>
    </row>
    <row r="519" customFormat="false" ht="14.25" hidden="false" customHeight="false" outlineLevel="0" collapsed="false">
      <c r="B519" s="525"/>
      <c r="C519" s="527"/>
      <c r="D519" s="529"/>
      <c r="E519" s="453"/>
      <c r="F519" s="449"/>
      <c r="G519" s="530"/>
    </row>
    <row r="520" customFormat="false" ht="14.25" hidden="false" customHeight="false" outlineLevel="0" collapsed="false">
      <c r="B520" s="525"/>
      <c r="C520" s="528"/>
      <c r="D520" s="531"/>
      <c r="E520" s="453"/>
      <c r="F520" s="449"/>
      <c r="G520" s="527"/>
    </row>
    <row r="521" customFormat="false" ht="14.25" hidden="false" customHeight="false" outlineLevel="0" collapsed="false">
      <c r="B521" s="525"/>
      <c r="C521" s="528"/>
      <c r="D521" s="531"/>
      <c r="E521" s="453"/>
      <c r="F521" s="449"/>
      <c r="G521" s="527"/>
    </row>
    <row r="522" customFormat="false" ht="14.25" hidden="false" customHeight="false" outlineLevel="0" collapsed="false">
      <c r="B522" s="525"/>
      <c r="C522" s="528"/>
      <c r="D522" s="531"/>
      <c r="E522" s="453"/>
      <c r="F522" s="449"/>
      <c r="G522" s="527"/>
    </row>
    <row r="523" customFormat="false" ht="14.25" hidden="false" customHeight="false" outlineLevel="0" collapsed="false">
      <c r="B523" s="525"/>
      <c r="C523" s="528"/>
      <c r="D523" s="531"/>
      <c r="E523" s="453"/>
      <c r="F523" s="449"/>
      <c r="G523" s="527"/>
    </row>
    <row r="524" customFormat="false" ht="14.25" hidden="false" customHeight="false" outlineLevel="0" collapsed="false">
      <c r="B524" s="525"/>
      <c r="C524" s="532"/>
      <c r="D524" s="527"/>
      <c r="E524" s="453"/>
      <c r="F524" s="449"/>
      <c r="G524" s="530"/>
    </row>
    <row r="525" customFormat="false" ht="14.25" hidden="false" customHeight="false" outlineLevel="0" collapsed="false">
      <c r="B525" s="525"/>
      <c r="C525" s="528"/>
      <c r="D525" s="531"/>
      <c r="E525" s="453"/>
      <c r="F525" s="449"/>
      <c r="G525" s="530"/>
    </row>
    <row r="526" customFormat="false" ht="14.25" hidden="false" customHeight="false" outlineLevel="0" collapsed="false">
      <c r="B526" s="525"/>
      <c r="C526" s="528"/>
      <c r="D526" s="531"/>
      <c r="E526" s="453"/>
      <c r="F526" s="449"/>
      <c r="G526" s="530"/>
    </row>
    <row r="527" customFormat="false" ht="14.25" hidden="false" customHeight="false" outlineLevel="0" collapsed="false">
      <c r="B527" s="525"/>
      <c r="C527" s="528"/>
      <c r="D527" s="531"/>
      <c r="E527" s="453"/>
      <c r="F527" s="449"/>
      <c r="G527" s="527"/>
    </row>
    <row r="528" customFormat="false" ht="14.25" hidden="false" customHeight="false" outlineLevel="0" collapsed="false">
      <c r="B528" s="525"/>
      <c r="C528" s="528"/>
      <c r="D528" s="531"/>
      <c r="E528" s="453"/>
      <c r="F528" s="449"/>
      <c r="G528" s="527"/>
    </row>
    <row r="529" customFormat="false" ht="14.25" hidden="false" customHeight="false" outlineLevel="0" collapsed="false">
      <c r="B529" s="525"/>
      <c r="C529" s="528"/>
      <c r="D529" s="527"/>
      <c r="E529" s="453"/>
      <c r="F529" s="449"/>
      <c r="G529" s="527"/>
    </row>
    <row r="530" customFormat="false" ht="14.25" hidden="false" customHeight="false" outlineLevel="0" collapsed="false">
      <c r="B530" s="525"/>
      <c r="C530" s="528"/>
      <c r="D530" s="531"/>
      <c r="E530" s="453"/>
      <c r="F530" s="449"/>
      <c r="G530" s="527"/>
    </row>
    <row r="531" customFormat="false" ht="14.25" hidden="false" customHeight="false" outlineLevel="0" collapsed="false">
      <c r="B531" s="525"/>
      <c r="C531" s="528"/>
      <c r="D531" s="531"/>
      <c r="E531" s="453"/>
      <c r="F531" s="449"/>
      <c r="G531" s="527"/>
    </row>
    <row r="532" customFormat="false" ht="14.25" hidden="false" customHeight="false" outlineLevel="0" collapsed="false">
      <c r="B532" s="525"/>
      <c r="C532" s="528"/>
      <c r="D532" s="531"/>
      <c r="E532" s="453"/>
      <c r="F532" s="449"/>
      <c r="G532" s="527"/>
    </row>
    <row r="533" customFormat="false" ht="14.25" hidden="false" customHeight="false" outlineLevel="0" collapsed="false">
      <c r="B533" s="525"/>
      <c r="C533" s="528"/>
      <c r="D533" s="527"/>
      <c r="E533" s="453"/>
      <c r="F533" s="449"/>
      <c r="G533" s="527"/>
    </row>
    <row r="534" customFormat="false" ht="14.25" hidden="false" customHeight="false" outlineLevel="0" collapsed="false">
      <c r="B534" s="525"/>
      <c r="C534" s="528"/>
      <c r="D534" s="527"/>
      <c r="E534" s="453"/>
      <c r="F534" s="449"/>
      <c r="G534" s="527"/>
    </row>
    <row r="535" customFormat="false" ht="14.25" hidden="false" customHeight="false" outlineLevel="0" collapsed="false">
      <c r="B535" s="525"/>
      <c r="C535" s="528"/>
      <c r="D535" s="531"/>
      <c r="E535" s="453"/>
      <c r="F535" s="449"/>
      <c r="G535" s="527"/>
    </row>
    <row r="536" customFormat="false" ht="14.25" hidden="false" customHeight="false" outlineLevel="0" collapsed="false">
      <c r="B536" s="525"/>
      <c r="C536" s="527"/>
      <c r="D536" s="529"/>
      <c r="E536" s="453"/>
      <c r="F536" s="449"/>
      <c r="G536" s="530"/>
    </row>
    <row r="537" customFormat="false" ht="14.25" hidden="false" customHeight="false" outlineLevel="0" collapsed="false">
      <c r="B537" s="525"/>
      <c r="C537" s="528"/>
      <c r="D537" s="531"/>
      <c r="E537" s="453"/>
      <c r="F537" s="449"/>
      <c r="G537" s="527"/>
    </row>
    <row r="538" customFormat="false" ht="14.25" hidden="false" customHeight="false" outlineLevel="0" collapsed="false">
      <c r="B538" s="525"/>
      <c r="C538" s="528"/>
      <c r="D538" s="531"/>
      <c r="E538" s="453"/>
      <c r="F538" s="449"/>
      <c r="G538" s="527"/>
    </row>
    <row r="539" customFormat="false" ht="14.25" hidden="false" customHeight="false" outlineLevel="0" collapsed="false">
      <c r="B539" s="525"/>
      <c r="C539" s="528"/>
      <c r="D539" s="531"/>
      <c r="E539" s="453"/>
      <c r="F539" s="449"/>
      <c r="G539" s="527"/>
    </row>
    <row r="540" customFormat="false" ht="14.25" hidden="false" customHeight="false" outlineLevel="0" collapsed="false">
      <c r="B540" s="525"/>
      <c r="C540" s="528"/>
      <c r="D540" s="531"/>
      <c r="E540" s="453"/>
      <c r="F540" s="449"/>
      <c r="G540" s="527"/>
    </row>
    <row r="541" customFormat="false" ht="14.25" hidden="false" customHeight="false" outlineLevel="0" collapsed="false">
      <c r="B541" s="525"/>
      <c r="C541" s="526"/>
      <c r="D541" s="527"/>
      <c r="E541" s="453"/>
      <c r="F541" s="449"/>
      <c r="G541" s="527"/>
    </row>
    <row r="542" customFormat="false" ht="14.25" hidden="false" customHeight="false" outlineLevel="0" collapsed="false">
      <c r="B542" s="525"/>
      <c r="C542" s="528"/>
      <c r="D542" s="531"/>
      <c r="E542" s="453"/>
      <c r="F542" s="449"/>
      <c r="G542" s="527"/>
    </row>
    <row r="543" customFormat="false" ht="14.25" hidden="false" customHeight="false" outlineLevel="0" collapsed="false">
      <c r="B543" s="525"/>
      <c r="C543" s="526"/>
      <c r="D543" s="531"/>
      <c r="E543" s="453"/>
      <c r="F543" s="449"/>
      <c r="G543" s="527"/>
    </row>
    <row r="544" customFormat="false" ht="14.25" hidden="false" customHeight="false" outlineLevel="0" collapsed="false">
      <c r="B544" s="525"/>
      <c r="C544" s="526"/>
      <c r="D544" s="527"/>
      <c r="E544" s="453"/>
      <c r="F544" s="449"/>
      <c r="G544" s="527"/>
    </row>
    <row r="545" customFormat="false" ht="14.25" hidden="false" customHeight="false" outlineLevel="0" collapsed="false">
      <c r="B545" s="525"/>
      <c r="C545" s="528"/>
      <c r="D545" s="527"/>
      <c r="E545" s="453"/>
      <c r="F545" s="449"/>
      <c r="G545" s="527"/>
    </row>
    <row r="546" customFormat="false" ht="14.25" hidden="false" customHeight="false" outlineLevel="0" collapsed="false">
      <c r="B546" s="525"/>
      <c r="C546" s="528"/>
      <c r="D546" s="531"/>
      <c r="E546" s="453"/>
      <c r="F546" s="449"/>
      <c r="G546" s="527"/>
    </row>
    <row r="547" customFormat="false" ht="14.25" hidden="false" customHeight="false" outlineLevel="0" collapsed="false">
      <c r="B547" s="525"/>
      <c r="C547" s="528"/>
      <c r="D547" s="531"/>
      <c r="E547" s="453"/>
      <c r="F547" s="449"/>
      <c r="G547" s="527"/>
    </row>
    <row r="548" customFormat="false" ht="14.25" hidden="false" customHeight="false" outlineLevel="0" collapsed="false">
      <c r="B548" s="525"/>
      <c r="C548" s="526"/>
      <c r="D548" s="531"/>
      <c r="E548" s="453"/>
      <c r="F548" s="449"/>
      <c r="G548" s="527"/>
    </row>
    <row r="549" customFormat="false" ht="14.25" hidden="false" customHeight="false" outlineLevel="0" collapsed="false">
      <c r="B549" s="525"/>
      <c r="C549" s="526"/>
      <c r="D549" s="531"/>
      <c r="E549" s="453"/>
      <c r="F549" s="449"/>
      <c r="G549" s="527"/>
    </row>
    <row r="550" customFormat="false" ht="14.25" hidden="false" customHeight="false" outlineLevel="0" collapsed="false">
      <c r="B550" s="525"/>
      <c r="C550" s="528"/>
      <c r="D550" s="531"/>
      <c r="E550" s="453"/>
      <c r="F550" s="449"/>
      <c r="G550" s="527"/>
    </row>
    <row r="551" customFormat="false" ht="14.25" hidden="false" customHeight="false" outlineLevel="0" collapsed="false">
      <c r="B551" s="525"/>
      <c r="C551" s="526"/>
      <c r="D551" s="531"/>
      <c r="E551" s="453"/>
      <c r="F551" s="449"/>
      <c r="G551" s="527"/>
    </row>
    <row r="552" customFormat="false" ht="14.25" hidden="false" customHeight="false" outlineLevel="0" collapsed="false">
      <c r="B552" s="525"/>
      <c r="C552" s="526"/>
      <c r="D552" s="531"/>
      <c r="E552" s="453"/>
      <c r="F552" s="449"/>
      <c r="G552" s="527"/>
    </row>
    <row r="553" customFormat="false" ht="14.25" hidden="false" customHeight="false" outlineLevel="0" collapsed="false">
      <c r="B553" s="525"/>
      <c r="C553" s="526"/>
      <c r="D553" s="531"/>
      <c r="E553" s="453"/>
      <c r="F553" s="449"/>
      <c r="G553" s="527"/>
    </row>
    <row r="554" customFormat="false" ht="14.25" hidden="false" customHeight="false" outlineLevel="0" collapsed="false">
      <c r="B554" s="525"/>
      <c r="C554" s="528"/>
      <c r="D554" s="531"/>
      <c r="E554" s="453"/>
      <c r="F554" s="449"/>
      <c r="G554" s="527"/>
    </row>
    <row r="555" customFormat="false" ht="14.25" hidden="false" customHeight="false" outlineLevel="0" collapsed="false">
      <c r="B555" s="525"/>
      <c r="C555" s="528"/>
      <c r="D555" s="527"/>
      <c r="E555" s="453"/>
      <c r="F555" s="449"/>
      <c r="G555" s="527"/>
    </row>
    <row r="556" customFormat="false" ht="14.25" hidden="false" customHeight="false" outlineLevel="0" collapsed="false">
      <c r="B556" s="525"/>
      <c r="C556" s="528"/>
      <c r="D556" s="531"/>
      <c r="E556" s="453"/>
      <c r="F556" s="449"/>
      <c r="G556" s="527"/>
    </row>
    <row r="557" customFormat="false" ht="14.25" hidden="false" customHeight="false" outlineLevel="0" collapsed="false">
      <c r="B557" s="525"/>
      <c r="C557" s="528"/>
      <c r="D557" s="531"/>
      <c r="E557" s="453"/>
      <c r="F557" s="449"/>
      <c r="G557" s="527"/>
    </row>
    <row r="558" customFormat="false" ht="14.25" hidden="false" customHeight="false" outlineLevel="0" collapsed="false">
      <c r="B558" s="525"/>
      <c r="C558" s="526"/>
      <c r="D558" s="527"/>
      <c r="E558" s="453"/>
      <c r="F558" s="449"/>
      <c r="G558" s="527"/>
    </row>
    <row r="559" customFormat="false" ht="14.25" hidden="false" customHeight="false" outlineLevel="0" collapsed="false">
      <c r="B559" s="525"/>
      <c r="C559" s="526"/>
      <c r="D559" s="527"/>
      <c r="E559" s="453"/>
      <c r="F559" s="449"/>
      <c r="G559" s="527"/>
    </row>
    <row r="560" customFormat="false" ht="14.25" hidden="false" customHeight="false" outlineLevel="0" collapsed="false">
      <c r="B560" s="525"/>
      <c r="C560" s="528"/>
      <c r="D560" s="531"/>
      <c r="E560" s="453"/>
      <c r="F560" s="449"/>
      <c r="G560" s="527"/>
    </row>
    <row r="561" customFormat="false" ht="14.25" hidden="false" customHeight="false" outlineLevel="0" collapsed="false">
      <c r="B561" s="525"/>
      <c r="C561" s="528"/>
      <c r="D561" s="527"/>
      <c r="E561" s="453"/>
      <c r="F561" s="449"/>
      <c r="G561" s="527"/>
    </row>
    <row r="562" customFormat="false" ht="14.25" hidden="false" customHeight="false" outlineLevel="0" collapsed="false">
      <c r="B562" s="525"/>
      <c r="C562" s="528"/>
      <c r="D562" s="527"/>
      <c r="E562" s="453"/>
      <c r="F562" s="449"/>
      <c r="G562" s="527"/>
    </row>
    <row r="563" customFormat="false" ht="14.25" hidden="false" customHeight="false" outlineLevel="0" collapsed="false">
      <c r="B563" s="525"/>
      <c r="C563" s="528"/>
      <c r="D563" s="531"/>
      <c r="E563" s="453"/>
      <c r="F563" s="449"/>
      <c r="G563" s="527"/>
    </row>
    <row r="564" customFormat="false" ht="14.25" hidden="false" customHeight="false" outlineLevel="0" collapsed="false">
      <c r="B564" s="525"/>
      <c r="C564" s="528"/>
      <c r="D564" s="531"/>
      <c r="E564" s="453"/>
      <c r="F564" s="449"/>
      <c r="G564" s="527"/>
    </row>
    <row r="565" customFormat="false" ht="14.25" hidden="false" customHeight="false" outlineLevel="0" collapsed="false">
      <c r="B565" s="525"/>
      <c r="C565" s="528"/>
      <c r="D565" s="531"/>
      <c r="E565" s="453"/>
      <c r="F565" s="449"/>
      <c r="G565" s="527"/>
    </row>
    <row r="566" customFormat="false" ht="14.25" hidden="false" customHeight="false" outlineLevel="0" collapsed="false">
      <c r="B566" s="525"/>
      <c r="C566" s="526"/>
      <c r="D566" s="527"/>
      <c r="E566" s="453"/>
      <c r="F566" s="449"/>
      <c r="G566" s="527"/>
    </row>
    <row r="567" customFormat="false" ht="14.25" hidden="false" customHeight="false" outlineLevel="0" collapsed="false">
      <c r="B567" s="525"/>
      <c r="C567" s="528"/>
      <c r="D567" s="531"/>
      <c r="E567" s="453"/>
      <c r="F567" s="449"/>
      <c r="G567" s="527"/>
    </row>
    <row r="568" customFormat="false" ht="14.25" hidden="false" customHeight="false" outlineLevel="0" collapsed="false">
      <c r="B568" s="525"/>
      <c r="C568" s="528"/>
      <c r="D568" s="531"/>
      <c r="E568" s="453"/>
      <c r="F568" s="449"/>
      <c r="G568" s="527"/>
    </row>
    <row r="569" customFormat="false" ht="14.25" hidden="false" customHeight="false" outlineLevel="0" collapsed="false">
      <c r="B569" s="525"/>
      <c r="C569" s="526"/>
      <c r="D569" s="527"/>
      <c r="E569" s="453"/>
      <c r="F569" s="449"/>
      <c r="G569" s="527"/>
    </row>
    <row r="570" customFormat="false" ht="14.25" hidden="false" customHeight="false" outlineLevel="0" collapsed="false">
      <c r="B570" s="525"/>
      <c r="C570" s="528"/>
      <c r="D570" s="531"/>
      <c r="E570" s="453"/>
      <c r="F570" s="449"/>
      <c r="G570" s="527"/>
    </row>
    <row r="571" customFormat="false" ht="14.25" hidden="false" customHeight="false" outlineLevel="0" collapsed="false">
      <c r="B571" s="525"/>
      <c r="C571" s="528"/>
      <c r="D571" s="531"/>
      <c r="E571" s="453"/>
      <c r="F571" s="449"/>
      <c r="G571" s="527"/>
    </row>
    <row r="572" customFormat="false" ht="14.25" hidden="false" customHeight="false" outlineLevel="0" collapsed="false">
      <c r="B572" s="525"/>
      <c r="C572" s="528"/>
      <c r="D572" s="531"/>
      <c r="E572" s="453"/>
      <c r="F572" s="449"/>
      <c r="G572" s="527"/>
    </row>
    <row r="573" customFormat="false" ht="14.25" hidden="false" customHeight="false" outlineLevel="0" collapsed="false">
      <c r="B573" s="525"/>
      <c r="C573" s="528"/>
      <c r="D573" s="531"/>
      <c r="E573" s="453"/>
      <c r="F573" s="449"/>
      <c r="G573" s="527"/>
    </row>
    <row r="574" customFormat="false" ht="14.25" hidden="false" customHeight="false" outlineLevel="0" collapsed="false">
      <c r="B574" s="525"/>
      <c r="C574" s="527"/>
      <c r="D574" s="529"/>
      <c r="E574" s="453"/>
      <c r="F574" s="449"/>
      <c r="G574" s="530"/>
    </row>
    <row r="575" customFormat="false" ht="14.25" hidden="false" customHeight="false" outlineLevel="0" collapsed="false">
      <c r="B575" s="449"/>
      <c r="C575" s="450"/>
      <c r="D575" s="450"/>
      <c r="E575" s="452"/>
      <c r="F575" s="450"/>
      <c r="G575" s="452"/>
    </row>
    <row r="576" customFormat="false" ht="14.25" hidden="false" customHeight="false" outlineLevel="0" collapsed="false">
      <c r="B576" s="449"/>
      <c r="C576" s="450"/>
      <c r="D576" s="450"/>
      <c r="E576" s="452"/>
      <c r="F576" s="450"/>
      <c r="G576" s="452"/>
    </row>
    <row r="577" customFormat="false" ht="14.25" hidden="false" customHeight="false" outlineLevel="0" collapsed="false">
      <c r="B577" s="449"/>
      <c r="C577" s="450"/>
      <c r="D577" s="450"/>
      <c r="E577" s="452"/>
      <c r="F577" s="450"/>
      <c r="G577" s="452"/>
    </row>
    <row r="578" customFormat="false" ht="14.25" hidden="false" customHeight="false" outlineLevel="0" collapsed="false">
      <c r="B578" s="449"/>
      <c r="C578" s="450"/>
      <c r="D578" s="450"/>
      <c r="E578" s="452"/>
      <c r="F578" s="450"/>
      <c r="G578" s="452"/>
    </row>
    <row r="579" customFormat="false" ht="14.25" hidden="false" customHeight="false" outlineLevel="0" collapsed="false">
      <c r="B579" s="449"/>
      <c r="C579" s="450"/>
      <c r="D579" s="450"/>
      <c r="E579" s="452"/>
      <c r="F579" s="450"/>
      <c r="G579" s="452"/>
    </row>
    <row r="580" customFormat="false" ht="14.25" hidden="false" customHeight="false" outlineLevel="0" collapsed="false">
      <c r="B580" s="449"/>
      <c r="C580" s="450"/>
      <c r="D580" s="450"/>
      <c r="E580" s="452"/>
      <c r="F580" s="450"/>
      <c r="G580" s="452"/>
    </row>
    <row r="581" customFormat="false" ht="14.25" hidden="false" customHeight="false" outlineLevel="0" collapsed="false">
      <c r="B581" s="449"/>
      <c r="C581" s="450"/>
      <c r="D581" s="450"/>
      <c r="E581" s="452"/>
      <c r="F581" s="450"/>
      <c r="G581" s="452"/>
    </row>
    <row r="582" customFormat="false" ht="14.25" hidden="false" customHeight="false" outlineLevel="0" collapsed="false">
      <c r="B582" s="449"/>
      <c r="C582" s="450"/>
      <c r="D582" s="450"/>
      <c r="E582" s="452"/>
      <c r="F582" s="450"/>
      <c r="G582" s="452"/>
    </row>
    <row r="583" customFormat="false" ht="14.25" hidden="false" customHeight="false" outlineLevel="0" collapsed="false">
      <c r="B583" s="449"/>
      <c r="C583" s="450"/>
      <c r="D583" s="450"/>
      <c r="E583" s="452"/>
      <c r="F583" s="450"/>
      <c r="G583" s="452"/>
    </row>
    <row r="584" customFormat="false" ht="14.25" hidden="false" customHeight="false" outlineLevel="0" collapsed="false">
      <c r="B584" s="449"/>
      <c r="C584" s="450"/>
      <c r="D584" s="450"/>
      <c r="E584" s="452"/>
      <c r="F584" s="450"/>
      <c r="G584" s="452"/>
    </row>
    <row r="585" customFormat="false" ht="14.25" hidden="false" customHeight="false" outlineLevel="0" collapsed="false">
      <c r="B585" s="449"/>
      <c r="C585" s="450"/>
      <c r="D585" s="450"/>
      <c r="E585" s="452"/>
      <c r="F585" s="450"/>
      <c r="G585" s="452"/>
    </row>
    <row r="586" customFormat="false" ht="14.25" hidden="false" customHeight="false" outlineLevel="0" collapsed="false">
      <c r="B586" s="449"/>
      <c r="C586" s="450"/>
      <c r="D586" s="450"/>
      <c r="E586" s="452"/>
      <c r="F586" s="450"/>
      <c r="G586" s="452"/>
    </row>
    <row r="587" customFormat="false" ht="14.25" hidden="false" customHeight="false" outlineLevel="0" collapsed="false">
      <c r="B587" s="449"/>
      <c r="C587" s="450"/>
      <c r="D587" s="450"/>
      <c r="E587" s="452"/>
      <c r="F587" s="450"/>
      <c r="G587" s="452"/>
    </row>
    <row r="588" customFormat="false" ht="14.25" hidden="false" customHeight="false" outlineLevel="0" collapsed="false">
      <c r="B588" s="449"/>
      <c r="C588" s="450"/>
      <c r="D588" s="450"/>
      <c r="E588" s="452"/>
      <c r="F588" s="450"/>
      <c r="G588" s="452"/>
    </row>
    <row r="589" customFormat="false" ht="14.25" hidden="false" customHeight="false" outlineLevel="0" collapsed="false">
      <c r="B589" s="449"/>
      <c r="C589" s="450"/>
      <c r="D589" s="450"/>
      <c r="E589" s="452"/>
      <c r="F589" s="450"/>
      <c r="G589" s="452"/>
    </row>
    <row r="590" customFormat="false" ht="14.25" hidden="false" customHeight="false" outlineLevel="0" collapsed="false">
      <c r="B590" s="449"/>
      <c r="C590" s="450"/>
      <c r="D590" s="450"/>
      <c r="E590" s="452"/>
      <c r="F590" s="450"/>
      <c r="G590" s="452"/>
    </row>
    <row r="591" customFormat="false" ht="14.25" hidden="false" customHeight="false" outlineLevel="0" collapsed="false">
      <c r="B591" s="449"/>
      <c r="C591" s="450"/>
      <c r="D591" s="450"/>
      <c r="E591" s="452"/>
      <c r="F591" s="450"/>
      <c r="G591" s="452"/>
    </row>
    <row r="592" customFormat="false" ht="14.25" hidden="false" customHeight="false" outlineLevel="0" collapsed="false">
      <c r="B592" s="449"/>
      <c r="C592" s="450"/>
      <c r="D592" s="450"/>
      <c r="E592" s="452"/>
      <c r="F592" s="450"/>
      <c r="G592" s="452"/>
    </row>
    <row r="593" customFormat="false" ht="14.25" hidden="false" customHeight="false" outlineLevel="0" collapsed="false">
      <c r="B593" s="449"/>
      <c r="C593" s="450"/>
      <c r="D593" s="450"/>
      <c r="E593" s="452"/>
      <c r="F593" s="450"/>
      <c r="G593" s="452"/>
    </row>
    <row r="594" customFormat="false" ht="14.25" hidden="false" customHeight="false" outlineLevel="0" collapsed="false">
      <c r="B594" s="449"/>
      <c r="C594" s="450"/>
      <c r="D594" s="450"/>
      <c r="E594" s="452"/>
      <c r="F594" s="450"/>
      <c r="G594" s="452"/>
    </row>
    <row r="595" customFormat="false" ht="14.25" hidden="false" customHeight="false" outlineLevel="0" collapsed="false">
      <c r="B595" s="449"/>
      <c r="C595" s="450"/>
      <c r="D595" s="450"/>
      <c r="E595" s="452"/>
      <c r="F595" s="450"/>
      <c r="G595" s="452"/>
    </row>
    <row r="596" customFormat="false" ht="14.25" hidden="false" customHeight="false" outlineLevel="0" collapsed="false">
      <c r="B596" s="449"/>
      <c r="C596" s="450"/>
      <c r="D596" s="450"/>
      <c r="E596" s="452"/>
      <c r="F596" s="450"/>
      <c r="G596" s="452"/>
    </row>
    <row r="597" customFormat="false" ht="14.25" hidden="false" customHeight="false" outlineLevel="0" collapsed="false">
      <c r="B597" s="449"/>
      <c r="C597" s="450"/>
      <c r="D597" s="450"/>
      <c r="E597" s="452"/>
      <c r="F597" s="450"/>
      <c r="G597" s="452"/>
    </row>
    <row r="598" customFormat="false" ht="14.25" hidden="false" customHeight="false" outlineLevel="0" collapsed="false">
      <c r="B598" s="449"/>
      <c r="C598" s="450"/>
      <c r="D598" s="450"/>
      <c r="E598" s="452"/>
      <c r="F598" s="450"/>
      <c r="G598" s="452"/>
    </row>
    <row r="599" customFormat="false" ht="14.25" hidden="false" customHeight="false" outlineLevel="0" collapsed="false">
      <c r="B599" s="449"/>
      <c r="C599" s="450"/>
      <c r="D599" s="450"/>
      <c r="E599" s="452"/>
      <c r="F599" s="450"/>
      <c r="G599" s="452"/>
    </row>
    <row r="600" customFormat="false" ht="14.25" hidden="false" customHeight="false" outlineLevel="0" collapsed="false">
      <c r="B600" s="449"/>
      <c r="C600" s="450"/>
      <c r="D600" s="450"/>
      <c r="E600" s="452"/>
      <c r="F600" s="450"/>
      <c r="G600" s="452"/>
    </row>
    <row r="601" customFormat="false" ht="14.25" hidden="false" customHeight="false" outlineLevel="0" collapsed="false">
      <c r="B601" s="449"/>
      <c r="C601" s="450"/>
      <c r="D601" s="450"/>
      <c r="E601" s="452"/>
      <c r="F601" s="450"/>
      <c r="G601" s="452"/>
    </row>
    <row r="602" customFormat="false" ht="14.25" hidden="false" customHeight="false" outlineLevel="0" collapsed="false">
      <c r="B602" s="449"/>
      <c r="C602" s="450"/>
      <c r="D602" s="450"/>
      <c r="E602" s="452"/>
      <c r="F602" s="450"/>
      <c r="G602" s="452"/>
    </row>
    <row r="603" customFormat="false" ht="14.25" hidden="false" customHeight="false" outlineLevel="0" collapsed="false">
      <c r="B603" s="449"/>
      <c r="C603" s="450"/>
      <c r="D603" s="450"/>
      <c r="E603" s="452"/>
      <c r="F603" s="450"/>
      <c r="G603" s="452"/>
    </row>
    <row r="604" customFormat="false" ht="14.25" hidden="false" customHeight="false" outlineLevel="0" collapsed="false">
      <c r="B604" s="449"/>
      <c r="C604" s="450"/>
      <c r="D604" s="450"/>
      <c r="E604" s="452"/>
      <c r="F604" s="450"/>
      <c r="G604" s="452"/>
    </row>
    <row r="605" customFormat="false" ht="14.25" hidden="false" customHeight="false" outlineLevel="0" collapsed="false">
      <c r="B605" s="449"/>
      <c r="C605" s="450"/>
      <c r="D605" s="450"/>
      <c r="E605" s="452"/>
      <c r="F605" s="450"/>
      <c r="G605" s="452"/>
    </row>
    <row r="606" customFormat="false" ht="14.25" hidden="false" customHeight="false" outlineLevel="0" collapsed="false">
      <c r="B606" s="449"/>
      <c r="C606" s="450"/>
      <c r="D606" s="450"/>
      <c r="E606" s="452"/>
      <c r="F606" s="450"/>
      <c r="G606" s="452"/>
    </row>
    <row r="607" customFormat="false" ht="14.25" hidden="false" customHeight="false" outlineLevel="0" collapsed="false">
      <c r="B607" s="449"/>
      <c r="C607" s="450"/>
      <c r="D607" s="450"/>
      <c r="E607" s="452"/>
      <c r="F607" s="450"/>
      <c r="G607" s="452"/>
    </row>
    <row r="608" customFormat="false" ht="14.25" hidden="false" customHeight="false" outlineLevel="0" collapsed="false">
      <c r="B608" s="449"/>
      <c r="C608" s="450"/>
      <c r="D608" s="450"/>
      <c r="E608" s="452"/>
      <c r="F608" s="450"/>
      <c r="G608" s="452"/>
    </row>
    <row r="609" customFormat="false" ht="14.25" hidden="false" customHeight="false" outlineLevel="0" collapsed="false">
      <c r="B609" s="449"/>
      <c r="C609" s="450"/>
      <c r="D609" s="450"/>
      <c r="E609" s="452"/>
      <c r="F609" s="450"/>
      <c r="G609" s="452"/>
    </row>
    <row r="610" customFormat="false" ht="14.25" hidden="false" customHeight="false" outlineLevel="0" collapsed="false">
      <c r="B610" s="449"/>
      <c r="C610" s="450"/>
      <c r="D610" s="450"/>
      <c r="E610" s="452"/>
      <c r="F610" s="450"/>
      <c r="G610" s="452"/>
    </row>
    <row r="611" customFormat="false" ht="14.25" hidden="false" customHeight="false" outlineLevel="0" collapsed="false">
      <c r="B611" s="449"/>
      <c r="C611" s="450"/>
      <c r="D611" s="450"/>
      <c r="E611" s="452"/>
      <c r="F611" s="450"/>
      <c r="G611" s="452"/>
    </row>
    <row r="612" customFormat="false" ht="14.25" hidden="false" customHeight="false" outlineLevel="0" collapsed="false">
      <c r="B612" s="449"/>
      <c r="C612" s="450"/>
      <c r="D612" s="450"/>
      <c r="E612" s="452"/>
      <c r="F612" s="450"/>
      <c r="G612" s="452"/>
    </row>
    <row r="613" customFormat="false" ht="14.25" hidden="false" customHeight="false" outlineLevel="0" collapsed="false">
      <c r="B613" s="449"/>
      <c r="C613" s="450"/>
      <c r="D613" s="450"/>
      <c r="E613" s="452"/>
      <c r="F613" s="450"/>
      <c r="G613" s="452"/>
    </row>
    <row r="614" customFormat="false" ht="14.25" hidden="false" customHeight="false" outlineLevel="0" collapsed="false">
      <c r="B614" s="449"/>
      <c r="C614" s="450"/>
      <c r="D614" s="450"/>
      <c r="E614" s="452"/>
      <c r="F614" s="450"/>
      <c r="G614" s="452"/>
    </row>
    <row r="615" customFormat="false" ht="14.25" hidden="false" customHeight="false" outlineLevel="0" collapsed="false">
      <c r="B615" s="449"/>
      <c r="C615" s="450"/>
      <c r="D615" s="450"/>
      <c r="E615" s="452"/>
      <c r="F615" s="450"/>
      <c r="G615" s="452"/>
    </row>
    <row r="616" customFormat="false" ht="14.25" hidden="false" customHeight="false" outlineLevel="0" collapsed="false">
      <c r="B616" s="449"/>
      <c r="C616" s="450"/>
      <c r="D616" s="450"/>
      <c r="E616" s="452"/>
      <c r="F616" s="450"/>
      <c r="G616" s="452"/>
    </row>
    <row r="617" customFormat="false" ht="14.25" hidden="false" customHeight="false" outlineLevel="0" collapsed="false">
      <c r="B617" s="449"/>
      <c r="C617" s="450"/>
      <c r="D617" s="450"/>
      <c r="E617" s="452"/>
      <c r="F617" s="450"/>
      <c r="G617" s="452"/>
    </row>
    <row r="618" customFormat="false" ht="14.25" hidden="false" customHeight="false" outlineLevel="0" collapsed="false">
      <c r="B618" s="449"/>
      <c r="C618" s="450"/>
      <c r="D618" s="450"/>
      <c r="E618" s="452"/>
      <c r="F618" s="450"/>
      <c r="G618" s="452"/>
    </row>
    <row r="619" customFormat="false" ht="14.25" hidden="false" customHeight="false" outlineLevel="0" collapsed="false">
      <c r="B619" s="449"/>
      <c r="C619" s="450"/>
      <c r="D619" s="450"/>
      <c r="E619" s="452"/>
      <c r="F619" s="450"/>
      <c r="G619" s="452"/>
    </row>
    <row r="620" customFormat="false" ht="14.25" hidden="false" customHeight="false" outlineLevel="0" collapsed="false">
      <c r="B620" s="449"/>
      <c r="C620" s="450"/>
      <c r="D620" s="450"/>
      <c r="E620" s="452"/>
      <c r="F620" s="450"/>
      <c r="G620" s="452"/>
    </row>
    <row r="621" customFormat="false" ht="14.25" hidden="false" customHeight="false" outlineLevel="0" collapsed="false">
      <c r="B621" s="449"/>
      <c r="C621" s="450"/>
      <c r="D621" s="450"/>
      <c r="E621" s="452"/>
      <c r="F621" s="450"/>
      <c r="G621" s="452"/>
    </row>
    <row r="622" customFormat="false" ht="14.25" hidden="false" customHeight="false" outlineLevel="0" collapsed="false">
      <c r="B622" s="449"/>
      <c r="C622" s="450"/>
      <c r="D622" s="450"/>
      <c r="E622" s="452"/>
      <c r="F622" s="450"/>
      <c r="G622" s="452"/>
    </row>
    <row r="623" customFormat="false" ht="14.25" hidden="false" customHeight="false" outlineLevel="0" collapsed="false">
      <c r="B623" s="449"/>
      <c r="C623" s="450"/>
      <c r="D623" s="450"/>
      <c r="E623" s="452"/>
      <c r="F623" s="450"/>
      <c r="G623" s="452"/>
    </row>
    <row r="624" customFormat="false" ht="14.25" hidden="false" customHeight="false" outlineLevel="0" collapsed="false">
      <c r="B624" s="449"/>
      <c r="C624" s="450"/>
      <c r="D624" s="450"/>
      <c r="E624" s="452"/>
      <c r="F624" s="450"/>
      <c r="G624" s="452"/>
    </row>
    <row r="625" customFormat="false" ht="14.25" hidden="false" customHeight="false" outlineLevel="0" collapsed="false">
      <c r="B625" s="449"/>
      <c r="C625" s="450"/>
      <c r="D625" s="450"/>
      <c r="E625" s="452"/>
      <c r="F625" s="450"/>
      <c r="G625" s="452"/>
    </row>
    <row r="626" customFormat="false" ht="14.25" hidden="false" customHeight="false" outlineLevel="0" collapsed="false">
      <c r="B626" s="449"/>
      <c r="C626" s="450"/>
      <c r="D626" s="450"/>
      <c r="E626" s="452"/>
      <c r="F626" s="450"/>
      <c r="G626" s="452"/>
    </row>
    <row r="627" customFormat="false" ht="14.25" hidden="false" customHeight="false" outlineLevel="0" collapsed="false">
      <c r="B627" s="449"/>
      <c r="C627" s="450"/>
      <c r="D627" s="450"/>
      <c r="E627" s="452"/>
      <c r="F627" s="450"/>
      <c r="G627" s="452"/>
    </row>
    <row r="628" customFormat="false" ht="14.25" hidden="false" customHeight="false" outlineLevel="0" collapsed="false">
      <c r="B628" s="449"/>
      <c r="C628" s="450"/>
      <c r="D628" s="450"/>
      <c r="E628" s="452"/>
      <c r="F628" s="450"/>
      <c r="G628" s="452"/>
    </row>
    <row r="629" customFormat="false" ht="14.25" hidden="false" customHeight="false" outlineLevel="0" collapsed="false">
      <c r="B629" s="449"/>
      <c r="C629" s="450"/>
      <c r="D629" s="450"/>
      <c r="E629" s="452"/>
      <c r="F629" s="450"/>
      <c r="G629" s="452"/>
    </row>
    <row r="630" customFormat="false" ht="14.25" hidden="false" customHeight="false" outlineLevel="0" collapsed="false">
      <c r="B630" s="449"/>
      <c r="C630" s="450"/>
      <c r="D630" s="450"/>
      <c r="E630" s="452"/>
      <c r="F630" s="450"/>
      <c r="G630" s="452"/>
    </row>
    <row r="631" customFormat="false" ht="14.25" hidden="false" customHeight="false" outlineLevel="0" collapsed="false">
      <c r="B631" s="449"/>
      <c r="C631" s="450"/>
      <c r="D631" s="450"/>
      <c r="E631" s="452"/>
      <c r="F631" s="450"/>
      <c r="G631" s="452"/>
    </row>
    <row r="632" customFormat="false" ht="14.25" hidden="false" customHeight="false" outlineLevel="0" collapsed="false">
      <c r="B632" s="449"/>
      <c r="C632" s="450"/>
      <c r="D632" s="450"/>
      <c r="E632" s="452"/>
      <c r="F632" s="450"/>
      <c r="G632" s="452"/>
    </row>
    <row r="633" customFormat="false" ht="14.25" hidden="false" customHeight="false" outlineLevel="0" collapsed="false">
      <c r="B633" s="449"/>
      <c r="C633" s="450"/>
      <c r="D633" s="450"/>
      <c r="E633" s="452"/>
      <c r="F633" s="450"/>
      <c r="G633" s="452"/>
    </row>
    <row r="634" customFormat="false" ht="14.25" hidden="false" customHeight="false" outlineLevel="0" collapsed="false">
      <c r="B634" s="449"/>
      <c r="C634" s="450"/>
      <c r="D634" s="450"/>
      <c r="E634" s="452"/>
      <c r="F634" s="450"/>
      <c r="G634" s="452"/>
    </row>
    <row r="635" customFormat="false" ht="14.25" hidden="false" customHeight="false" outlineLevel="0" collapsed="false">
      <c r="B635" s="449"/>
      <c r="C635" s="450"/>
      <c r="D635" s="450"/>
      <c r="E635" s="452"/>
      <c r="F635" s="450"/>
      <c r="G635" s="452"/>
    </row>
    <row r="636" customFormat="false" ht="14.25" hidden="false" customHeight="false" outlineLevel="0" collapsed="false">
      <c r="B636" s="449"/>
      <c r="C636" s="450"/>
      <c r="D636" s="450"/>
      <c r="E636" s="452"/>
      <c r="F636" s="450"/>
      <c r="G636" s="452"/>
    </row>
    <row r="637" customFormat="false" ht="14.25" hidden="false" customHeight="false" outlineLevel="0" collapsed="false">
      <c r="B637" s="449"/>
      <c r="C637" s="450"/>
      <c r="D637" s="450"/>
      <c r="E637" s="452"/>
      <c r="F637" s="450"/>
      <c r="G637" s="452"/>
    </row>
    <row r="638" customFormat="false" ht="14.25" hidden="false" customHeight="false" outlineLevel="0" collapsed="false">
      <c r="B638" s="315"/>
      <c r="C638" s="313"/>
      <c r="D638" s="313"/>
      <c r="E638" s="312"/>
      <c r="F638" s="313"/>
      <c r="G638" s="312"/>
    </row>
    <row r="639" customFormat="false" ht="14.25" hidden="false" customHeight="false" outlineLevel="0" collapsed="false">
      <c r="B639" s="315"/>
      <c r="C639" s="313"/>
      <c r="D639" s="313"/>
      <c r="E639" s="312"/>
      <c r="F639" s="313"/>
      <c r="G639" s="312"/>
    </row>
    <row r="640" customFormat="false" ht="14.25" hidden="false" customHeight="false" outlineLevel="0" collapsed="false">
      <c r="B640" s="315"/>
      <c r="C640" s="313"/>
      <c r="D640" s="313"/>
      <c r="E640" s="312"/>
      <c r="F640" s="313"/>
      <c r="G640" s="312"/>
    </row>
    <row r="641" customFormat="false" ht="14.25" hidden="false" customHeight="false" outlineLevel="0" collapsed="false">
      <c r="B641" s="315"/>
      <c r="C641" s="313"/>
      <c r="D641" s="313"/>
      <c r="E641" s="312"/>
      <c r="F641" s="313"/>
      <c r="G641" s="312"/>
    </row>
    <row r="642" customFormat="false" ht="14.25" hidden="false" customHeight="false" outlineLevel="0" collapsed="false">
      <c r="B642" s="315"/>
      <c r="C642" s="313"/>
      <c r="D642" s="313"/>
      <c r="E642" s="312"/>
      <c r="F642" s="313"/>
      <c r="G642" s="312"/>
    </row>
    <row r="643" customFormat="false" ht="14.25" hidden="false" customHeight="false" outlineLevel="0" collapsed="false">
      <c r="B643" s="315"/>
      <c r="C643" s="313"/>
      <c r="D643" s="313"/>
      <c r="E643" s="312"/>
      <c r="F643" s="313"/>
      <c r="G643" s="312"/>
    </row>
    <row r="644" customFormat="false" ht="14.25" hidden="false" customHeight="false" outlineLevel="0" collapsed="false">
      <c r="B644" s="315"/>
      <c r="C644" s="313"/>
      <c r="D644" s="313"/>
      <c r="E644" s="312"/>
      <c r="F644" s="313"/>
      <c r="G644" s="312"/>
    </row>
    <row r="645" customFormat="false" ht="14.25" hidden="false" customHeight="false" outlineLevel="0" collapsed="false">
      <c r="B645" s="315"/>
      <c r="C645" s="313"/>
      <c r="D645" s="313"/>
      <c r="E645" s="312"/>
      <c r="F645" s="313"/>
      <c r="G645" s="312"/>
    </row>
    <row r="646" customFormat="false" ht="14.25" hidden="false" customHeight="false" outlineLevel="0" collapsed="false">
      <c r="B646" s="315"/>
      <c r="C646" s="313"/>
      <c r="D646" s="313"/>
      <c r="E646" s="312"/>
      <c r="F646" s="313"/>
      <c r="G646" s="312"/>
    </row>
    <row r="647" customFormat="false" ht="14.25" hidden="false" customHeight="false" outlineLevel="0" collapsed="false">
      <c r="B647" s="315"/>
      <c r="C647" s="313"/>
      <c r="D647" s="313"/>
      <c r="E647" s="312"/>
      <c r="F647" s="313"/>
      <c r="G647" s="312"/>
    </row>
    <row r="648" customFormat="false" ht="14.25" hidden="false" customHeight="false" outlineLevel="0" collapsed="false">
      <c r="B648" s="315"/>
      <c r="C648" s="313"/>
      <c r="D648" s="313"/>
      <c r="E648" s="312"/>
      <c r="F648" s="313"/>
      <c r="G648" s="312"/>
    </row>
    <row r="649" customFormat="false" ht="14.25" hidden="false" customHeight="false" outlineLevel="0" collapsed="false">
      <c r="B649" s="315"/>
      <c r="C649" s="313"/>
      <c r="D649" s="313"/>
      <c r="E649" s="312"/>
      <c r="F649" s="313"/>
      <c r="G649" s="312"/>
    </row>
    <row r="650" customFormat="false" ht="14.25" hidden="false" customHeight="false" outlineLevel="0" collapsed="false">
      <c r="B650" s="315"/>
      <c r="C650" s="313"/>
      <c r="D650" s="313"/>
      <c r="E650" s="312"/>
      <c r="F650" s="313"/>
      <c r="G650" s="312"/>
    </row>
    <row r="651" customFormat="false" ht="14.25" hidden="false" customHeight="false" outlineLevel="0" collapsed="false">
      <c r="B651" s="315"/>
      <c r="C651" s="313"/>
      <c r="D651" s="313"/>
      <c r="E651" s="312"/>
      <c r="F651" s="313"/>
      <c r="G651" s="312"/>
    </row>
    <row r="652" customFormat="false" ht="14.25" hidden="false" customHeight="false" outlineLevel="0" collapsed="false">
      <c r="B652" s="315"/>
      <c r="C652" s="313"/>
      <c r="D652" s="313"/>
      <c r="E652" s="312"/>
      <c r="F652" s="313"/>
      <c r="G652" s="312"/>
    </row>
    <row r="653" customFormat="false" ht="14.25" hidden="false" customHeight="false" outlineLevel="0" collapsed="false">
      <c r="B653" s="315"/>
      <c r="C653" s="313"/>
      <c r="D653" s="313"/>
      <c r="E653" s="312"/>
      <c r="F653" s="313"/>
      <c r="G653" s="312"/>
    </row>
    <row r="654" customFormat="false" ht="14.25" hidden="false" customHeight="false" outlineLevel="0" collapsed="false">
      <c r="B654" s="315"/>
      <c r="C654" s="313"/>
      <c r="D654" s="313"/>
      <c r="E654" s="312"/>
      <c r="F654" s="313"/>
      <c r="G654" s="312"/>
    </row>
    <row r="655" customFormat="false" ht="14.25" hidden="false" customHeight="false" outlineLevel="0" collapsed="false">
      <c r="B655" s="315"/>
      <c r="C655" s="313"/>
      <c r="D655" s="313"/>
      <c r="E655" s="312"/>
      <c r="F655" s="313"/>
      <c r="G655" s="312"/>
    </row>
    <row r="656" customFormat="false" ht="14.25" hidden="false" customHeight="false" outlineLevel="0" collapsed="false">
      <c r="B656" s="315"/>
      <c r="C656" s="313"/>
      <c r="D656" s="313"/>
      <c r="E656" s="312"/>
      <c r="F656" s="313"/>
      <c r="G656" s="312"/>
    </row>
    <row r="657" customFormat="false" ht="14.25" hidden="false" customHeight="false" outlineLevel="0" collapsed="false">
      <c r="B657" s="315"/>
      <c r="C657" s="313"/>
      <c r="D657" s="313"/>
      <c r="E657" s="312"/>
      <c r="F657" s="313"/>
      <c r="G657" s="312"/>
    </row>
    <row r="658" customFormat="false" ht="14.25" hidden="false" customHeight="false" outlineLevel="0" collapsed="false">
      <c r="B658" s="315"/>
      <c r="C658" s="313"/>
      <c r="D658" s="313"/>
      <c r="E658" s="312"/>
      <c r="F658" s="313"/>
      <c r="G658" s="312"/>
    </row>
    <row r="659" customFormat="false" ht="14.25" hidden="false" customHeight="false" outlineLevel="0" collapsed="false">
      <c r="B659" s="315"/>
      <c r="C659" s="313"/>
      <c r="D659" s="313"/>
      <c r="E659" s="312"/>
      <c r="F659" s="313"/>
      <c r="G659" s="312"/>
    </row>
    <row r="660" customFormat="false" ht="14.25" hidden="false" customHeight="false" outlineLevel="0" collapsed="false">
      <c r="B660" s="446"/>
      <c r="C660" s="533"/>
      <c r="D660" s="534"/>
      <c r="E660" s="535"/>
      <c r="F660" s="313"/>
      <c r="G660" s="536"/>
    </row>
    <row r="661" customFormat="false" ht="14.25" hidden="false" customHeight="false" outlineLevel="0" collapsed="false">
      <c r="B661" s="315"/>
      <c r="C661" s="313"/>
      <c r="D661" s="313"/>
      <c r="E661" s="312"/>
      <c r="F661" s="313"/>
      <c r="G661" s="312"/>
    </row>
    <row r="662" customFormat="false" ht="14.25" hidden="false" customHeight="false" outlineLevel="0" collapsed="false">
      <c r="B662" s="315"/>
      <c r="C662" s="313"/>
      <c r="D662" s="313"/>
      <c r="E662" s="312"/>
      <c r="F662" s="313"/>
      <c r="G662" s="312"/>
    </row>
    <row r="663" customFormat="false" ht="14.25" hidden="false" customHeight="false" outlineLevel="0" collapsed="false">
      <c r="B663" s="315"/>
      <c r="C663" s="313"/>
      <c r="D663" s="313"/>
      <c r="E663" s="312"/>
      <c r="F663" s="313"/>
      <c r="G663" s="312"/>
    </row>
    <row r="664" customFormat="false" ht="14.25" hidden="false" customHeight="false" outlineLevel="0" collapsed="false">
      <c r="B664" s="315"/>
      <c r="C664" s="313"/>
      <c r="D664" s="313"/>
      <c r="E664" s="312"/>
      <c r="F664" s="313"/>
      <c r="G664" s="312"/>
    </row>
    <row r="665" customFormat="false" ht="14.25" hidden="false" customHeight="false" outlineLevel="0" collapsed="false">
      <c r="B665" s="315"/>
      <c r="C665" s="313"/>
      <c r="D665" s="313"/>
      <c r="E665" s="312"/>
      <c r="F665" s="313"/>
      <c r="G665" s="312"/>
    </row>
    <row r="666" customFormat="false" ht="14.25" hidden="false" customHeight="false" outlineLevel="0" collapsed="false">
      <c r="B666" s="315"/>
      <c r="C666" s="313"/>
      <c r="D666" s="313"/>
      <c r="E666" s="312"/>
      <c r="F666" s="313"/>
      <c r="G666" s="312"/>
    </row>
    <row r="667" customFormat="false" ht="14.25" hidden="false" customHeight="false" outlineLevel="0" collapsed="false">
      <c r="B667" s="315"/>
      <c r="C667" s="313"/>
      <c r="D667" s="313"/>
      <c r="E667" s="312"/>
      <c r="F667" s="313"/>
      <c r="G667" s="312"/>
    </row>
    <row r="668" customFormat="false" ht="14.25" hidden="false" customHeight="false" outlineLevel="0" collapsed="false">
      <c r="B668" s="315"/>
      <c r="C668" s="313"/>
      <c r="D668" s="313"/>
      <c r="E668" s="312"/>
      <c r="F668" s="313"/>
      <c r="G668" s="312"/>
    </row>
    <row r="669" customFormat="false" ht="14.25" hidden="false" customHeight="false" outlineLevel="0" collapsed="false">
      <c r="B669" s="315"/>
      <c r="C669" s="313"/>
      <c r="D669" s="313"/>
      <c r="E669" s="312"/>
      <c r="F669" s="313"/>
      <c r="G669" s="312"/>
    </row>
    <row r="670" customFormat="false" ht="14.25" hidden="false" customHeight="false" outlineLevel="0" collapsed="false">
      <c r="B670" s="315"/>
      <c r="C670" s="313"/>
      <c r="D670" s="313"/>
      <c r="E670" s="312"/>
      <c r="F670" s="313"/>
      <c r="G670" s="312"/>
    </row>
    <row r="671" customFormat="false" ht="14.25" hidden="false" customHeight="false" outlineLevel="0" collapsed="false">
      <c r="B671" s="315"/>
      <c r="C671" s="313"/>
      <c r="D671" s="313"/>
      <c r="E671" s="312"/>
      <c r="F671" s="313"/>
      <c r="G671" s="312"/>
    </row>
    <row r="672" customFormat="false" ht="14.25" hidden="false" customHeight="false" outlineLevel="0" collapsed="false">
      <c r="B672" s="315"/>
      <c r="C672" s="313"/>
      <c r="D672" s="313"/>
      <c r="E672" s="312"/>
      <c r="F672" s="313"/>
      <c r="G672" s="312"/>
    </row>
    <row r="673" customFormat="false" ht="14.25" hidden="false" customHeight="false" outlineLevel="0" collapsed="false">
      <c r="B673" s="315"/>
      <c r="C673" s="313"/>
      <c r="D673" s="313"/>
      <c r="E673" s="312"/>
      <c r="F673" s="313"/>
      <c r="G673" s="312"/>
    </row>
    <row r="674" customFormat="false" ht="14.25" hidden="false" customHeight="false" outlineLevel="0" collapsed="false">
      <c r="B674" s="315"/>
      <c r="C674" s="313"/>
      <c r="D674" s="313"/>
      <c r="E674" s="312"/>
      <c r="F674" s="313"/>
      <c r="G674" s="312"/>
    </row>
    <row r="675" customFormat="false" ht="14.25" hidden="false" customHeight="false" outlineLevel="0" collapsed="false">
      <c r="B675" s="315"/>
      <c r="C675" s="313"/>
      <c r="D675" s="313"/>
      <c r="E675" s="312"/>
      <c r="F675" s="313"/>
      <c r="G675" s="312"/>
    </row>
    <row r="676" customFormat="false" ht="14.25" hidden="false" customHeight="false" outlineLevel="0" collapsed="false">
      <c r="B676" s="315"/>
      <c r="C676" s="313"/>
      <c r="D676" s="313"/>
      <c r="E676" s="312"/>
      <c r="F676" s="313"/>
      <c r="G676" s="312"/>
    </row>
    <row r="677" customFormat="false" ht="14.25" hidden="false" customHeight="false" outlineLevel="0" collapsed="false">
      <c r="B677" s="315"/>
      <c r="C677" s="313"/>
      <c r="D677" s="313"/>
      <c r="E677" s="312"/>
      <c r="F677" s="313"/>
      <c r="G677" s="312"/>
    </row>
    <row r="678" customFormat="false" ht="14.25" hidden="false" customHeight="false" outlineLevel="0" collapsed="false">
      <c r="B678" s="315"/>
      <c r="C678" s="313"/>
      <c r="D678" s="313"/>
      <c r="E678" s="312"/>
      <c r="F678" s="313"/>
      <c r="G678" s="312"/>
    </row>
    <row r="679" customFormat="false" ht="14.25" hidden="false" customHeight="false" outlineLevel="0" collapsed="false">
      <c r="B679" s="315"/>
      <c r="C679" s="313"/>
      <c r="D679" s="313"/>
      <c r="E679" s="312"/>
      <c r="F679" s="313"/>
      <c r="G679" s="312"/>
    </row>
    <row r="680" customFormat="false" ht="14.25" hidden="false" customHeight="false" outlineLevel="0" collapsed="false">
      <c r="B680" s="315"/>
      <c r="C680" s="313"/>
      <c r="D680" s="313"/>
      <c r="E680" s="312"/>
      <c r="F680" s="313"/>
      <c r="G680" s="312"/>
    </row>
    <row r="681" customFormat="false" ht="14.25" hidden="false" customHeight="false" outlineLevel="0" collapsed="false">
      <c r="B681" s="315"/>
      <c r="C681" s="313"/>
      <c r="D681" s="313"/>
      <c r="E681" s="312"/>
      <c r="F681" s="313"/>
      <c r="G681" s="312"/>
    </row>
    <row r="682" customFormat="false" ht="14.25" hidden="false" customHeight="false" outlineLevel="0" collapsed="false">
      <c r="B682" s="315"/>
      <c r="C682" s="313"/>
      <c r="D682" s="313"/>
      <c r="E682" s="312"/>
      <c r="F682" s="313"/>
      <c r="G682" s="312"/>
    </row>
    <row r="683" customFormat="false" ht="14.25" hidden="false" customHeight="false" outlineLevel="0" collapsed="false">
      <c r="B683" s="315"/>
      <c r="C683" s="313"/>
      <c r="D683" s="313"/>
      <c r="E683" s="312"/>
      <c r="F683" s="313"/>
      <c r="G683" s="312"/>
    </row>
    <row r="684" customFormat="false" ht="14.25" hidden="false" customHeight="false" outlineLevel="0" collapsed="false">
      <c r="B684" s="315"/>
      <c r="C684" s="313"/>
      <c r="D684" s="313"/>
      <c r="E684" s="312"/>
      <c r="F684" s="313"/>
      <c r="G684" s="312"/>
    </row>
    <row r="685" customFormat="false" ht="14.25" hidden="false" customHeight="false" outlineLevel="0" collapsed="false">
      <c r="B685" s="315"/>
      <c r="C685" s="313"/>
      <c r="D685" s="313"/>
      <c r="E685" s="312"/>
      <c r="F685" s="313"/>
      <c r="G685" s="312"/>
    </row>
    <row r="686" customFormat="false" ht="14.25" hidden="false" customHeight="false" outlineLevel="0" collapsed="false">
      <c r="B686" s="315"/>
      <c r="C686" s="313"/>
      <c r="D686" s="313"/>
      <c r="E686" s="312"/>
      <c r="F686" s="313"/>
      <c r="G686" s="312"/>
    </row>
    <row r="687" customFormat="false" ht="14.25" hidden="false" customHeight="false" outlineLevel="0" collapsed="false">
      <c r="B687" s="315"/>
      <c r="C687" s="313"/>
      <c r="D687" s="313"/>
      <c r="E687" s="312"/>
      <c r="F687" s="313"/>
      <c r="G687" s="312"/>
    </row>
    <row r="688" customFormat="false" ht="14.25" hidden="false" customHeight="false" outlineLevel="0" collapsed="false">
      <c r="B688" s="315"/>
      <c r="C688" s="313"/>
      <c r="D688" s="313"/>
      <c r="E688" s="312"/>
      <c r="F688" s="313"/>
      <c r="G688" s="312"/>
    </row>
    <row r="689" customFormat="false" ht="14.25" hidden="false" customHeight="false" outlineLevel="0" collapsed="false">
      <c r="B689" s="315"/>
      <c r="C689" s="313"/>
      <c r="D689" s="313"/>
      <c r="E689" s="312"/>
      <c r="F689" s="313"/>
      <c r="G689" s="312"/>
    </row>
    <row r="690" customFormat="false" ht="14.25" hidden="false" customHeight="false" outlineLevel="0" collapsed="false">
      <c r="B690" s="315"/>
      <c r="C690" s="313"/>
      <c r="D690" s="313"/>
      <c r="E690" s="312"/>
      <c r="F690" s="313"/>
      <c r="G690" s="312"/>
    </row>
    <row r="691" customFormat="false" ht="14.25" hidden="false" customHeight="false" outlineLevel="0" collapsed="false">
      <c r="B691" s="315"/>
      <c r="C691" s="313"/>
      <c r="D691" s="313"/>
      <c r="E691" s="312"/>
      <c r="F691" s="313"/>
      <c r="G691" s="312"/>
    </row>
    <row r="692" customFormat="false" ht="14.25" hidden="false" customHeight="false" outlineLevel="0" collapsed="false">
      <c r="B692" s="315"/>
      <c r="C692" s="313"/>
      <c r="D692" s="313"/>
      <c r="E692" s="312"/>
      <c r="F692" s="313"/>
      <c r="G692" s="312"/>
    </row>
    <row r="693" customFormat="false" ht="14.25" hidden="false" customHeight="false" outlineLevel="0" collapsed="false">
      <c r="B693" s="315"/>
      <c r="C693" s="313"/>
      <c r="D693" s="313"/>
      <c r="E693" s="312"/>
      <c r="F693" s="313"/>
      <c r="G693" s="312"/>
    </row>
    <row r="694" customFormat="false" ht="14.25" hidden="false" customHeight="false" outlineLevel="0" collapsed="false">
      <c r="B694" s="315"/>
      <c r="C694" s="313"/>
      <c r="D694" s="313"/>
      <c r="E694" s="312"/>
      <c r="F694" s="313"/>
      <c r="G694" s="312"/>
    </row>
    <row r="695" customFormat="false" ht="14.25" hidden="false" customHeight="false" outlineLevel="0" collapsed="false">
      <c r="B695" s="315"/>
      <c r="C695" s="313"/>
      <c r="D695" s="313"/>
      <c r="E695" s="312"/>
      <c r="F695" s="313"/>
      <c r="G695" s="312"/>
    </row>
    <row r="696" customFormat="false" ht="14.25" hidden="false" customHeight="false" outlineLevel="0" collapsed="false">
      <c r="B696" s="315"/>
      <c r="C696" s="313"/>
      <c r="D696" s="313"/>
      <c r="E696" s="312"/>
      <c r="F696" s="313"/>
      <c r="G696" s="312"/>
    </row>
    <row r="697" customFormat="false" ht="14.25" hidden="false" customHeight="false" outlineLevel="0" collapsed="false">
      <c r="B697" s="315"/>
      <c r="C697" s="313"/>
      <c r="D697" s="313"/>
      <c r="E697" s="312"/>
      <c r="F697" s="313"/>
      <c r="G697" s="312"/>
    </row>
    <row r="698" customFormat="false" ht="14.25" hidden="false" customHeight="false" outlineLevel="0" collapsed="false">
      <c r="B698" s="315"/>
      <c r="C698" s="313"/>
      <c r="D698" s="313"/>
      <c r="E698" s="312"/>
      <c r="F698" s="313"/>
      <c r="G698" s="312"/>
    </row>
    <row r="699" customFormat="false" ht="14.25" hidden="false" customHeight="false" outlineLevel="0" collapsed="false">
      <c r="B699" s="315"/>
      <c r="C699" s="313"/>
      <c r="D699" s="313"/>
      <c r="E699" s="312"/>
      <c r="F699" s="313"/>
      <c r="G699" s="312"/>
    </row>
    <row r="700" customFormat="false" ht="14.25" hidden="false" customHeight="false" outlineLevel="0" collapsed="false">
      <c r="B700" s="315"/>
      <c r="C700" s="313"/>
      <c r="D700" s="313"/>
      <c r="E700" s="312"/>
      <c r="F700" s="313"/>
      <c r="G700" s="312"/>
    </row>
    <row r="701" customFormat="false" ht="14.25" hidden="false" customHeight="false" outlineLevel="0" collapsed="false">
      <c r="B701" s="315"/>
      <c r="C701" s="313"/>
      <c r="D701" s="313"/>
      <c r="E701" s="312"/>
      <c r="F701" s="313"/>
      <c r="G701" s="312"/>
    </row>
    <row r="702" customFormat="false" ht="14.25" hidden="false" customHeight="false" outlineLevel="0" collapsed="false">
      <c r="B702" s="315"/>
      <c r="C702" s="313"/>
      <c r="D702" s="313"/>
      <c r="E702" s="312"/>
      <c r="F702" s="313"/>
      <c r="G702" s="312"/>
    </row>
    <row r="703" customFormat="false" ht="14.25" hidden="false" customHeight="false" outlineLevel="0" collapsed="false">
      <c r="B703" s="315"/>
      <c r="C703" s="313"/>
      <c r="D703" s="313"/>
      <c r="E703" s="312"/>
      <c r="F703" s="313"/>
      <c r="G703" s="312"/>
    </row>
    <row r="704" customFormat="false" ht="14.25" hidden="false" customHeight="false" outlineLevel="0" collapsed="false">
      <c r="B704" s="315"/>
      <c r="C704" s="313"/>
      <c r="D704" s="313"/>
      <c r="E704" s="312"/>
      <c r="F704" s="313"/>
      <c r="G704" s="312"/>
    </row>
    <row r="705" customFormat="false" ht="14.25" hidden="false" customHeight="false" outlineLevel="0" collapsed="false">
      <c r="B705" s="315"/>
      <c r="C705" s="313"/>
      <c r="D705" s="313"/>
      <c r="E705" s="312"/>
      <c r="F705" s="313"/>
      <c r="G705" s="312"/>
    </row>
    <row r="706" customFormat="false" ht="14.25" hidden="false" customHeight="false" outlineLevel="0" collapsed="false">
      <c r="B706" s="315"/>
      <c r="C706" s="313"/>
      <c r="D706" s="313"/>
      <c r="E706" s="312"/>
      <c r="F706" s="313"/>
      <c r="G706" s="312"/>
    </row>
    <row r="707" customFormat="false" ht="14.25" hidden="false" customHeight="false" outlineLevel="0" collapsed="false">
      <c r="B707" s="315"/>
      <c r="C707" s="313"/>
      <c r="D707" s="313"/>
      <c r="E707" s="312"/>
      <c r="F707" s="313"/>
      <c r="G707" s="312"/>
    </row>
    <row r="708" customFormat="false" ht="14.25" hidden="false" customHeight="false" outlineLevel="0" collapsed="false">
      <c r="B708" s="315"/>
      <c r="C708" s="313"/>
      <c r="D708" s="313"/>
      <c r="E708" s="312"/>
      <c r="F708" s="313"/>
      <c r="G708" s="312"/>
    </row>
    <row r="709" customFormat="false" ht="14.25" hidden="false" customHeight="false" outlineLevel="0" collapsed="false">
      <c r="B709" s="315"/>
      <c r="C709" s="313"/>
      <c r="D709" s="313"/>
      <c r="E709" s="312"/>
      <c r="F709" s="313"/>
      <c r="G709" s="312"/>
    </row>
    <row r="710" customFormat="false" ht="14.25" hidden="false" customHeight="false" outlineLevel="0" collapsed="false">
      <c r="B710" s="315"/>
      <c r="C710" s="313"/>
      <c r="D710" s="313"/>
      <c r="E710" s="312"/>
      <c r="F710" s="313"/>
      <c r="G710" s="312"/>
    </row>
    <row r="711" customFormat="false" ht="14.25" hidden="false" customHeight="false" outlineLevel="0" collapsed="false">
      <c r="B711" s="315"/>
      <c r="C711" s="313"/>
      <c r="D711" s="313"/>
      <c r="E711" s="312"/>
      <c r="F711" s="313"/>
      <c r="G711" s="312"/>
    </row>
    <row r="712" customFormat="false" ht="14.25" hidden="false" customHeight="false" outlineLevel="0" collapsed="false">
      <c r="B712" s="315"/>
      <c r="C712" s="313"/>
      <c r="D712" s="313"/>
      <c r="E712" s="312"/>
      <c r="F712" s="313"/>
      <c r="G712" s="312"/>
    </row>
    <row r="713" customFormat="false" ht="14.25" hidden="false" customHeight="false" outlineLevel="0" collapsed="false">
      <c r="B713" s="315"/>
      <c r="C713" s="313"/>
      <c r="D713" s="313"/>
      <c r="E713" s="312"/>
      <c r="F713" s="313"/>
      <c r="G713" s="312"/>
    </row>
    <row r="714" customFormat="false" ht="14.25" hidden="false" customHeight="false" outlineLevel="0" collapsed="false">
      <c r="B714" s="315"/>
      <c r="C714" s="313"/>
      <c r="D714" s="313"/>
      <c r="E714" s="312"/>
      <c r="F714" s="313"/>
      <c r="G714" s="312"/>
    </row>
    <row r="715" customFormat="false" ht="14.25" hidden="false" customHeight="false" outlineLevel="0" collapsed="false">
      <c r="B715" s="315"/>
      <c r="C715" s="313"/>
      <c r="D715" s="313"/>
      <c r="E715" s="312"/>
      <c r="F715" s="313"/>
      <c r="G715" s="312"/>
    </row>
    <row r="716" customFormat="false" ht="14.25" hidden="false" customHeight="false" outlineLevel="0" collapsed="false">
      <c r="B716" s="315"/>
      <c r="C716" s="313"/>
      <c r="D716" s="313"/>
      <c r="E716" s="312"/>
      <c r="F716" s="313"/>
      <c r="G716" s="312"/>
    </row>
    <row r="717" customFormat="false" ht="14.25" hidden="false" customHeight="false" outlineLevel="0" collapsed="false">
      <c r="B717" s="315"/>
      <c r="C717" s="313"/>
      <c r="D717" s="313"/>
      <c r="E717" s="312"/>
      <c r="F717" s="313"/>
      <c r="G717" s="312"/>
    </row>
    <row r="718" customFormat="false" ht="14.25" hidden="false" customHeight="false" outlineLevel="0" collapsed="false">
      <c r="B718" s="315"/>
      <c r="C718" s="313"/>
      <c r="D718" s="313"/>
      <c r="E718" s="312"/>
      <c r="F718" s="313"/>
      <c r="G718" s="312"/>
    </row>
    <row r="719" customFormat="false" ht="14.25" hidden="false" customHeight="false" outlineLevel="0" collapsed="false">
      <c r="B719" s="315"/>
      <c r="C719" s="313"/>
      <c r="D719" s="313"/>
      <c r="E719" s="312"/>
      <c r="F719" s="313"/>
      <c r="G719" s="312"/>
    </row>
    <row r="720" customFormat="false" ht="14.25" hidden="false" customHeight="false" outlineLevel="0" collapsed="false">
      <c r="B720" s="315"/>
      <c r="C720" s="313"/>
      <c r="D720" s="313"/>
      <c r="E720" s="312"/>
      <c r="F720" s="313"/>
      <c r="G720" s="312"/>
    </row>
    <row r="721" customFormat="false" ht="14.25" hidden="false" customHeight="false" outlineLevel="0" collapsed="false">
      <c r="B721" s="315"/>
      <c r="C721" s="313"/>
      <c r="D721" s="313"/>
      <c r="E721" s="312"/>
      <c r="F721" s="313"/>
      <c r="G721" s="312"/>
    </row>
    <row r="722" customFormat="false" ht="14.25" hidden="false" customHeight="false" outlineLevel="0" collapsed="false">
      <c r="B722" s="315"/>
      <c r="C722" s="313"/>
      <c r="D722" s="313"/>
      <c r="E722" s="312"/>
      <c r="F722" s="313"/>
      <c r="G722" s="312"/>
    </row>
    <row r="723" customFormat="false" ht="14.25" hidden="false" customHeight="false" outlineLevel="0" collapsed="false">
      <c r="B723" s="315"/>
      <c r="C723" s="313"/>
      <c r="D723" s="313"/>
      <c r="E723" s="312"/>
      <c r="F723" s="313"/>
      <c r="G723" s="312"/>
    </row>
    <row r="724" customFormat="false" ht="14.25" hidden="false" customHeight="false" outlineLevel="0" collapsed="false">
      <c r="B724" s="315"/>
      <c r="C724" s="313"/>
      <c r="D724" s="313"/>
      <c r="E724" s="312"/>
      <c r="F724" s="313"/>
      <c r="G724" s="312"/>
    </row>
    <row r="725" customFormat="false" ht="14.25" hidden="false" customHeight="false" outlineLevel="0" collapsed="false">
      <c r="B725" s="315"/>
      <c r="C725" s="313"/>
      <c r="D725" s="313"/>
      <c r="E725" s="312"/>
      <c r="F725" s="313"/>
      <c r="G725" s="312"/>
    </row>
    <row r="726" customFormat="false" ht="14.25" hidden="false" customHeight="false" outlineLevel="0" collapsed="false">
      <c r="B726" s="315"/>
      <c r="C726" s="313"/>
      <c r="D726" s="313"/>
      <c r="E726" s="312"/>
      <c r="F726" s="313"/>
      <c r="G726" s="312"/>
    </row>
    <row r="727" customFormat="false" ht="14.25" hidden="false" customHeight="false" outlineLevel="0" collapsed="false">
      <c r="B727" s="315"/>
      <c r="C727" s="313"/>
      <c r="D727" s="313"/>
      <c r="E727" s="312"/>
      <c r="F727" s="313"/>
      <c r="G727" s="312"/>
    </row>
    <row r="728" customFormat="false" ht="14.25" hidden="false" customHeight="false" outlineLevel="0" collapsed="false">
      <c r="B728" s="315"/>
      <c r="C728" s="313"/>
      <c r="D728" s="313"/>
      <c r="E728" s="312"/>
      <c r="F728" s="313"/>
      <c r="G728" s="312"/>
    </row>
    <row r="729" customFormat="false" ht="14.25" hidden="false" customHeight="false" outlineLevel="0" collapsed="false">
      <c r="B729" s="315"/>
      <c r="C729" s="313"/>
      <c r="D729" s="313"/>
      <c r="E729" s="312"/>
      <c r="F729" s="313"/>
      <c r="G729" s="312"/>
    </row>
    <row r="730" customFormat="false" ht="14.25" hidden="false" customHeight="false" outlineLevel="0" collapsed="false">
      <c r="B730" s="315"/>
      <c r="C730" s="313"/>
      <c r="D730" s="313"/>
      <c r="E730" s="312"/>
      <c r="F730" s="313"/>
      <c r="G730" s="312"/>
    </row>
    <row r="731" customFormat="false" ht="14.25" hidden="false" customHeight="false" outlineLevel="0" collapsed="false">
      <c r="B731" s="315"/>
      <c r="C731" s="313"/>
      <c r="D731" s="313"/>
      <c r="E731" s="312"/>
      <c r="F731" s="313"/>
      <c r="G731" s="312"/>
    </row>
    <row r="732" customFormat="false" ht="14.25" hidden="false" customHeight="false" outlineLevel="0" collapsed="false">
      <c r="B732" s="315"/>
      <c r="C732" s="313"/>
      <c r="D732" s="313"/>
      <c r="E732" s="312"/>
      <c r="F732" s="313"/>
      <c r="G732" s="312"/>
    </row>
    <row r="733" customFormat="false" ht="14.25" hidden="false" customHeight="false" outlineLevel="0" collapsed="false">
      <c r="B733" s="315"/>
      <c r="C733" s="313"/>
      <c r="D733" s="313"/>
      <c r="E733" s="312"/>
      <c r="F733" s="313"/>
      <c r="G733" s="312"/>
    </row>
    <row r="734" customFormat="false" ht="14.25" hidden="false" customHeight="false" outlineLevel="0" collapsed="false">
      <c r="B734" s="315"/>
      <c r="C734" s="313"/>
      <c r="D734" s="313"/>
      <c r="E734" s="312"/>
      <c r="F734" s="313"/>
      <c r="G734" s="312"/>
    </row>
    <row r="735" customFormat="false" ht="14.25" hidden="false" customHeight="false" outlineLevel="0" collapsed="false">
      <c r="B735" s="315"/>
      <c r="C735" s="313"/>
      <c r="D735" s="313"/>
      <c r="E735" s="312"/>
      <c r="F735" s="313"/>
      <c r="G735" s="312"/>
    </row>
    <row r="736" customFormat="false" ht="14.25" hidden="false" customHeight="false" outlineLevel="0" collapsed="false">
      <c r="B736" s="315"/>
      <c r="C736" s="313"/>
      <c r="D736" s="313"/>
      <c r="E736" s="312"/>
      <c r="F736" s="313"/>
      <c r="G736" s="312"/>
    </row>
    <row r="737" customFormat="false" ht="14.25" hidden="false" customHeight="false" outlineLevel="0" collapsed="false">
      <c r="B737" s="315"/>
      <c r="C737" s="313"/>
      <c r="D737" s="313"/>
      <c r="E737" s="312"/>
      <c r="F737" s="313"/>
      <c r="G737" s="312"/>
    </row>
    <row r="738" customFormat="false" ht="14.25" hidden="false" customHeight="false" outlineLevel="0" collapsed="false">
      <c r="B738" s="315"/>
      <c r="C738" s="313"/>
      <c r="D738" s="313"/>
      <c r="E738" s="312"/>
      <c r="F738" s="313"/>
      <c r="G738" s="312"/>
    </row>
    <row r="739" customFormat="false" ht="14.25" hidden="false" customHeight="false" outlineLevel="0" collapsed="false">
      <c r="B739" s="315"/>
      <c r="C739" s="313"/>
      <c r="D739" s="313"/>
      <c r="E739" s="312"/>
      <c r="F739" s="313"/>
      <c r="G739" s="312"/>
    </row>
    <row r="740" customFormat="false" ht="14.25" hidden="false" customHeight="false" outlineLevel="0" collapsed="false">
      <c r="B740" s="315"/>
      <c r="C740" s="313"/>
      <c r="D740" s="313"/>
      <c r="E740" s="312"/>
      <c r="F740" s="313"/>
      <c r="G740" s="312"/>
    </row>
    <row r="741" customFormat="false" ht="14.25" hidden="false" customHeight="false" outlineLevel="0" collapsed="false">
      <c r="B741" s="315"/>
      <c r="C741" s="313"/>
      <c r="D741" s="313"/>
      <c r="E741" s="312"/>
      <c r="F741" s="313"/>
      <c r="G741" s="312"/>
    </row>
    <row r="742" customFormat="false" ht="14.25" hidden="false" customHeight="false" outlineLevel="0" collapsed="false">
      <c r="B742" s="315"/>
      <c r="C742" s="313"/>
      <c r="D742" s="313"/>
      <c r="E742" s="312"/>
      <c r="F742" s="313"/>
      <c r="G742" s="312"/>
    </row>
    <row r="743" customFormat="false" ht="14.25" hidden="false" customHeight="false" outlineLevel="0" collapsed="false">
      <c r="B743" s="315"/>
      <c r="C743" s="313"/>
      <c r="D743" s="313"/>
      <c r="E743" s="312"/>
      <c r="F743" s="313"/>
      <c r="G743" s="312"/>
    </row>
    <row r="744" customFormat="false" ht="14.25" hidden="false" customHeight="false" outlineLevel="0" collapsed="false">
      <c r="B744" s="315"/>
      <c r="C744" s="313"/>
      <c r="D744" s="313"/>
      <c r="E744" s="312"/>
      <c r="F744" s="313"/>
      <c r="G744" s="312"/>
    </row>
    <row r="745" customFormat="false" ht="14.25" hidden="false" customHeight="false" outlineLevel="0" collapsed="false">
      <c r="B745" s="315"/>
      <c r="C745" s="313"/>
      <c r="D745" s="313"/>
      <c r="E745" s="312"/>
      <c r="F745" s="313"/>
      <c r="G745" s="312"/>
    </row>
    <row r="746" customFormat="false" ht="14.25" hidden="false" customHeight="false" outlineLevel="0" collapsed="false">
      <c r="B746" s="315"/>
      <c r="C746" s="313"/>
      <c r="D746" s="313"/>
      <c r="E746" s="312"/>
      <c r="F746" s="313"/>
      <c r="G746" s="312"/>
    </row>
    <row r="747" customFormat="false" ht="14.25" hidden="false" customHeight="false" outlineLevel="0" collapsed="false">
      <c r="B747" s="315"/>
      <c r="C747" s="313"/>
      <c r="D747" s="313"/>
      <c r="E747" s="312"/>
      <c r="F747" s="313"/>
      <c r="G747" s="312"/>
    </row>
    <row r="748" customFormat="false" ht="14.25" hidden="false" customHeight="false" outlineLevel="0" collapsed="false">
      <c r="B748" s="315"/>
      <c r="C748" s="313"/>
      <c r="D748" s="313"/>
      <c r="E748" s="312"/>
      <c r="F748" s="313"/>
      <c r="G748" s="312"/>
    </row>
    <row r="749" customFormat="false" ht="14.25" hidden="false" customHeight="false" outlineLevel="0" collapsed="false">
      <c r="B749" s="315"/>
      <c r="C749" s="313"/>
      <c r="D749" s="313"/>
      <c r="E749" s="312"/>
      <c r="F749" s="313"/>
      <c r="G749" s="312"/>
    </row>
    <row r="750" customFormat="false" ht="14.25" hidden="false" customHeight="false" outlineLevel="0" collapsed="false">
      <c r="B750" s="315"/>
      <c r="C750" s="313"/>
      <c r="D750" s="313"/>
      <c r="E750" s="312"/>
      <c r="F750" s="313"/>
      <c r="G750" s="312"/>
    </row>
    <row r="751" customFormat="false" ht="14.25" hidden="false" customHeight="false" outlineLevel="0" collapsed="false">
      <c r="B751" s="315"/>
      <c r="C751" s="313"/>
      <c r="D751" s="313"/>
      <c r="E751" s="312"/>
      <c r="F751" s="313"/>
      <c r="G751" s="312"/>
    </row>
    <row r="752" customFormat="false" ht="14.25" hidden="false" customHeight="false" outlineLevel="0" collapsed="false">
      <c r="B752" s="315"/>
      <c r="C752" s="313"/>
      <c r="D752" s="313"/>
      <c r="E752" s="312"/>
      <c r="F752" s="313"/>
      <c r="G752" s="312"/>
    </row>
    <row r="753" customFormat="false" ht="14.25" hidden="false" customHeight="false" outlineLevel="0" collapsed="false">
      <c r="B753" s="315"/>
      <c r="C753" s="313"/>
      <c r="D753" s="313"/>
      <c r="E753" s="312"/>
      <c r="F753" s="313"/>
      <c r="G753" s="312"/>
    </row>
    <row r="754" customFormat="false" ht="14.25" hidden="false" customHeight="false" outlineLevel="0" collapsed="false">
      <c r="B754" s="315"/>
      <c r="C754" s="313"/>
      <c r="D754" s="313"/>
      <c r="E754" s="312"/>
      <c r="F754" s="313"/>
      <c r="G754" s="312"/>
    </row>
    <row r="755" customFormat="false" ht="14.25" hidden="false" customHeight="false" outlineLevel="0" collapsed="false">
      <c r="B755" s="315"/>
      <c r="C755" s="313"/>
      <c r="D755" s="313"/>
      <c r="E755" s="312"/>
      <c r="F755" s="313"/>
      <c r="G755" s="312"/>
    </row>
    <row r="756" customFormat="false" ht="14.25" hidden="false" customHeight="false" outlineLevel="0" collapsed="false">
      <c r="B756" s="315"/>
      <c r="C756" s="313"/>
      <c r="D756" s="313"/>
      <c r="E756" s="312"/>
      <c r="F756" s="313"/>
      <c r="G756" s="312"/>
    </row>
    <row r="757" customFormat="false" ht="14.25" hidden="false" customHeight="false" outlineLevel="0" collapsed="false">
      <c r="B757" s="315"/>
      <c r="C757" s="313"/>
      <c r="D757" s="313"/>
      <c r="E757" s="312"/>
      <c r="F757" s="313"/>
      <c r="G757" s="312"/>
    </row>
    <row r="758" customFormat="false" ht="14.25" hidden="false" customHeight="false" outlineLevel="0" collapsed="false">
      <c r="B758" s="315"/>
      <c r="C758" s="313"/>
      <c r="D758" s="313"/>
      <c r="E758" s="312"/>
      <c r="F758" s="313"/>
      <c r="G758" s="312"/>
    </row>
    <row r="759" customFormat="false" ht="14.25" hidden="false" customHeight="false" outlineLevel="0" collapsed="false">
      <c r="B759" s="446"/>
      <c r="C759" s="533"/>
      <c r="D759" s="534"/>
      <c r="E759" s="535"/>
      <c r="F759" s="313"/>
      <c r="G759" s="536"/>
    </row>
    <row r="760" customFormat="false" ht="15" hidden="false" customHeight="false" outlineLevel="0" collapsed="false">
      <c r="B760" s="446"/>
      <c r="C760" s="533"/>
      <c r="D760" s="534"/>
      <c r="E760" s="535"/>
      <c r="F760" s="313"/>
      <c r="G760" s="537"/>
    </row>
    <row r="761" customFormat="false" ht="14.25" hidden="false" customHeight="false" outlineLevel="0" collapsed="false">
      <c r="B761" s="446"/>
      <c r="C761" s="533"/>
      <c r="D761" s="534"/>
      <c r="E761" s="535"/>
      <c r="F761" s="313"/>
      <c r="G761" s="536"/>
    </row>
    <row r="762" customFormat="false" ht="14.25" hidden="false" customHeight="false" outlineLevel="0" collapsed="false">
      <c r="B762" s="315"/>
      <c r="C762" s="313"/>
      <c r="D762" s="313"/>
      <c r="E762" s="312"/>
      <c r="F762" s="313"/>
      <c r="G762" s="312"/>
    </row>
    <row r="763" customFormat="false" ht="14.25" hidden="false" customHeight="false" outlineLevel="0" collapsed="false">
      <c r="B763" s="315"/>
      <c r="C763" s="313"/>
      <c r="D763" s="313"/>
      <c r="E763" s="312"/>
      <c r="F763" s="313"/>
      <c r="G763" s="312"/>
    </row>
    <row r="764" customFormat="false" ht="14.25" hidden="false" customHeight="false" outlineLevel="0" collapsed="false">
      <c r="B764" s="315"/>
      <c r="C764" s="313"/>
      <c r="D764" s="313"/>
      <c r="E764" s="312"/>
      <c r="F764" s="313"/>
      <c r="G764" s="312"/>
    </row>
    <row r="765" customFormat="false" ht="14.25" hidden="false" customHeight="false" outlineLevel="0" collapsed="false">
      <c r="B765" s="315"/>
      <c r="C765" s="313"/>
      <c r="D765" s="313"/>
      <c r="E765" s="312"/>
      <c r="F765" s="313"/>
      <c r="G765" s="312"/>
    </row>
    <row r="766" customFormat="false" ht="14.25" hidden="false" customHeight="false" outlineLevel="0" collapsed="false">
      <c r="B766" s="315"/>
      <c r="C766" s="313"/>
      <c r="D766" s="313"/>
      <c r="E766" s="312"/>
      <c r="F766" s="313"/>
      <c r="G766" s="312"/>
    </row>
    <row r="767" customFormat="false" ht="14.25" hidden="false" customHeight="false" outlineLevel="0" collapsed="false">
      <c r="B767" s="315"/>
      <c r="C767" s="313"/>
      <c r="D767" s="313"/>
      <c r="E767" s="312"/>
      <c r="F767" s="313"/>
      <c r="G767" s="312"/>
    </row>
    <row r="768" customFormat="false" ht="14.25" hidden="false" customHeight="false" outlineLevel="0" collapsed="false">
      <c r="B768" s="538"/>
      <c r="C768" s="539"/>
      <c r="D768" s="539"/>
      <c r="E768" s="540"/>
      <c r="F768" s="539"/>
      <c r="G768" s="541"/>
    </row>
    <row r="769" customFormat="false" ht="14.25" hidden="false" customHeight="false" outlineLevel="0" collapsed="false">
      <c r="B769" s="538"/>
      <c r="C769" s="539"/>
      <c r="D769" s="539"/>
      <c r="E769" s="540"/>
      <c r="F769" s="539"/>
      <c r="G769" s="541"/>
    </row>
    <row r="770" customFormat="false" ht="15" hidden="false" customHeight="false" outlineLevel="0" collapsed="false">
      <c r="B770" s="446"/>
      <c r="C770" s="533"/>
      <c r="D770" s="534"/>
      <c r="E770" s="535"/>
      <c r="F770" s="313"/>
      <c r="G770" s="542"/>
    </row>
    <row r="771" customFormat="false" ht="15" hidden="false" customHeight="false" outlineLevel="0" collapsed="false">
      <c r="B771" s="446"/>
      <c r="C771" s="533"/>
      <c r="D771" s="534"/>
      <c r="E771" s="535"/>
      <c r="F771" s="313"/>
      <c r="G771" s="542"/>
    </row>
    <row r="772" customFormat="false" ht="15" hidden="false" customHeight="false" outlineLevel="0" collapsed="false">
      <c r="B772" s="446"/>
      <c r="C772" s="533"/>
      <c r="D772" s="534"/>
      <c r="E772" s="535"/>
      <c r="F772" s="313"/>
      <c r="G772" s="542"/>
    </row>
    <row r="773" customFormat="false" ht="14.25" hidden="false" customHeight="false" outlineLevel="0" collapsed="false">
      <c r="B773" s="543"/>
      <c r="C773" s="544"/>
      <c r="D773" s="545"/>
      <c r="E773" s="535"/>
      <c r="F773" s="315"/>
      <c r="G773" s="546"/>
    </row>
    <row r="774" customFormat="false" ht="14.25" hidden="false" customHeight="false" outlineLevel="0" collapsed="false">
      <c r="B774" s="538"/>
      <c r="C774" s="539"/>
      <c r="D774" s="539"/>
      <c r="E774" s="540"/>
      <c r="F774" s="539"/>
      <c r="G774" s="541"/>
    </row>
    <row r="775" customFormat="false" ht="14.25" hidden="false" customHeight="false" outlineLevel="0" collapsed="false">
      <c r="B775" s="547"/>
      <c r="C775" s="548"/>
      <c r="D775" s="548"/>
      <c r="E775" s="548"/>
      <c r="F775" s="548"/>
      <c r="G775" s="176"/>
    </row>
    <row r="776" customFormat="false" ht="14.25" hidden="false" customHeight="false" outlineLevel="0" collapsed="false">
      <c r="B776" s="547"/>
      <c r="C776" s="548"/>
      <c r="D776" s="548"/>
      <c r="E776" s="548"/>
      <c r="F776" s="548"/>
      <c r="G776" s="176"/>
    </row>
    <row r="777" customFormat="false" ht="14.25" hidden="false" customHeight="false" outlineLevel="0" collapsed="false">
      <c r="B777" s="549"/>
      <c r="C777" s="533"/>
      <c r="D777" s="533"/>
      <c r="E777" s="535"/>
      <c r="F777" s="315"/>
      <c r="G777" s="537"/>
    </row>
    <row r="778" customFormat="false" ht="14.25" hidden="false" customHeight="false" outlineLevel="0" collapsed="false">
      <c r="B778" s="547"/>
      <c r="C778" s="548"/>
      <c r="D778" s="548"/>
      <c r="E778" s="548"/>
      <c r="F778" s="548"/>
      <c r="G778" s="176"/>
    </row>
    <row r="779" customFormat="false" ht="14.25" hidden="false" customHeight="false" outlineLevel="0" collapsed="false">
      <c r="B779" s="547"/>
      <c r="C779" s="548"/>
      <c r="D779" s="548"/>
      <c r="E779" s="548"/>
      <c r="F779" s="548"/>
      <c r="G779" s="176"/>
    </row>
    <row r="780" customFormat="false" ht="14.25" hidden="false" customHeight="false" outlineLevel="0" collapsed="false">
      <c r="B780" s="547"/>
      <c r="C780" s="548"/>
      <c r="D780" s="548"/>
      <c r="E780" s="548"/>
      <c r="F780" s="548"/>
      <c r="G780" s="176"/>
    </row>
    <row r="781" customFormat="false" ht="14.25" hidden="false" customHeight="false" outlineLevel="0" collapsed="false">
      <c r="B781" s="547"/>
      <c r="C781" s="548"/>
      <c r="D781" s="548"/>
      <c r="E781" s="548"/>
      <c r="F781" s="548"/>
      <c r="G781" s="176"/>
    </row>
    <row r="782" customFormat="false" ht="14.25" hidden="false" customHeight="false" outlineLevel="0" collapsed="false">
      <c r="B782" s="547"/>
      <c r="C782" s="548"/>
      <c r="D782" s="548"/>
      <c r="E782" s="548"/>
      <c r="F782" s="548"/>
      <c r="G782" s="176"/>
    </row>
    <row r="783" customFormat="false" ht="14.25" hidden="false" customHeight="false" outlineLevel="0" collapsed="false">
      <c r="B783" s="547"/>
      <c r="C783" s="548"/>
      <c r="D783" s="548"/>
      <c r="E783" s="548"/>
      <c r="F783" s="548"/>
      <c r="G783" s="176"/>
    </row>
    <row r="784" customFormat="false" ht="14.25" hidden="false" customHeight="false" outlineLevel="0" collapsed="false">
      <c r="B784" s="547"/>
      <c r="C784" s="548"/>
      <c r="D784" s="548"/>
      <c r="E784" s="548"/>
      <c r="F784" s="548"/>
      <c r="G784" s="176"/>
    </row>
    <row r="785" customFormat="false" ht="14.25" hidden="false" customHeight="false" outlineLevel="0" collapsed="false">
      <c r="B785" s="547"/>
      <c r="C785" s="548"/>
      <c r="D785" s="548"/>
      <c r="E785" s="548"/>
      <c r="F785" s="548"/>
      <c r="G785" s="176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01:32:31Z</dcterms:created>
  <dc:creator>user</dc:creator>
  <dc:description/>
  <dc:language>en-US</dc:language>
  <cp:lastModifiedBy>User</cp:lastModifiedBy>
  <cp:lastPrinted>2010-03-25T05:40:28Z</cp:lastPrinted>
  <dcterms:modified xsi:type="dcterms:W3CDTF">2011-10-31T11:55:46Z</dcterms:modified>
  <cp:revision>0</cp:revision>
  <dc:subject/>
  <dc:title/>
</cp:coreProperties>
</file>