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在职" sheetId="1" state="visible" r:id="rId2"/>
    <sheet name="简单名册（新）" sheetId="2" state="visible" r:id="rId3"/>
    <sheet name="店长花名册" sheetId="3" state="visible" r:id="rId4"/>
    <sheet name="实习生" sheetId="4" state="visible" r:id="rId5"/>
    <sheet name="实习生离岗" sheetId="5" state="visible" r:id="rId6"/>
    <sheet name="外聘新增" sheetId="6" state="visible" r:id="rId7"/>
    <sheet name="外聘离职" sheetId="7" state="visible" r:id="rId8"/>
    <sheet name="医生名单" sheetId="8" state="visible" r:id="rId9"/>
    <sheet name="体检1" sheetId="9" state="visible" r:id="rId10"/>
  </sheets>
  <definedNames>
    <definedName function="false" hidden="true" localSheetId="8" name="_xlnm._FilterDatabase" vbProcedure="false">体检1!$A$2:$L$109</definedName>
    <definedName function="false" hidden="false" localSheetId="0" name="_xlnm.Print_Titles" vbProcedure="false">在职!$1:$1</definedName>
    <definedName function="false" hidden="false" name="hetong" vbProcedure="false">#REF!</definedName>
    <definedName function="false" hidden="false" name="jineng" vbProcedure="false">#REF!</definedName>
    <definedName function="false" hidden="false" localSheetId="0" name="Excel_BuiltIn__FilterDatabase" vbProcedure="false">在职!$A$1:$IT$499</definedName>
    <definedName function="false" hidden="false" localSheetId="3" name="Excel_BuiltIn__FilterDatabase" vbProcedure="false">实习生!$A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6</xdr:row>
                <xdr:rowOff>14</xdr:rowOff>
              </xdr:from>
              <xdr:to>
                <xdr:col>9</xdr:col>
                <xdr:colOff>15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8" uniqueCount="2483">
  <si>
    <t xml:space="preserve">部门</t>
  </si>
  <si>
    <t xml:space="preserve">姓名</t>
  </si>
  <si>
    <r>
      <rPr>
        <sz val="10"/>
        <rFont val="Noto Sans"/>
        <family val="2"/>
      </rPr>
      <t xml:space="preserve">人员</t>
    </r>
    <r>
      <rPr>
        <sz val="10"/>
        <rFont val="Geneva"/>
        <family val="2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参加工作时间</t>
  </si>
  <si>
    <t xml:space="preserve">进太极集团时间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毕（肄）业时间</t>
  </si>
  <si>
    <t xml:space="preserve">政治面貌</t>
  </si>
  <si>
    <t xml:space="preserve">参加党派时间</t>
  </si>
  <si>
    <t xml:space="preserve">执业资格名称</t>
  </si>
  <si>
    <t xml:space="preserve">执业资格取得时间</t>
  </si>
  <si>
    <t xml:space="preserve">技术职称</t>
  </si>
  <si>
    <t xml:space="preserve">职业资格</t>
  </si>
  <si>
    <t xml:space="preserve">级别</t>
  </si>
  <si>
    <t xml:space="preserve">签订      合同时间</t>
  </si>
  <si>
    <t xml:space="preserve">合同截止     日期</t>
  </si>
  <si>
    <t xml:space="preserve">合同是否  到期</t>
  </si>
  <si>
    <r>
      <rPr>
        <b val="true"/>
        <sz val="9"/>
        <rFont val="Noto Sans"/>
        <family val="2"/>
      </rPr>
      <t xml:space="preserve">提前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提醒</t>
    </r>
  </si>
  <si>
    <t xml:space="preserve">体检时间</t>
  </si>
  <si>
    <t xml:space="preserve">社保卡复印件有（无）</t>
  </si>
  <si>
    <t xml:space="preserve">学历证复印件有（无）</t>
  </si>
  <si>
    <t xml:space="preserve">领导班子</t>
  </si>
  <si>
    <t xml:space="preserve">张晖</t>
  </si>
  <si>
    <t xml:space="preserve">董事长</t>
  </si>
  <si>
    <t xml:space="preserve">汉族</t>
  </si>
  <si>
    <t xml:space="preserve">已婚</t>
  </si>
  <si>
    <t xml:space="preserve">510102196801317493</t>
  </si>
  <si>
    <t xml:space="preserve">1988-07-01</t>
  </si>
  <si>
    <t xml:space="preserve">大专</t>
  </si>
  <si>
    <t xml:space="preserve">劳动经济管理</t>
  </si>
  <si>
    <t xml:space="preserve">四川广播电视大学</t>
  </si>
  <si>
    <t xml:space="preserve">中共党员</t>
  </si>
  <si>
    <t xml:space="preserve">助理经济师</t>
  </si>
  <si>
    <t xml:space="preserve">医药商品购销员</t>
  </si>
  <si>
    <t xml:space="preserve">中级</t>
  </si>
  <si>
    <t xml:space="preserve">郑宙慧</t>
  </si>
  <si>
    <t xml:space="preserve">总经理</t>
  </si>
  <si>
    <t xml:space="preserve">140402197510262826</t>
  </si>
  <si>
    <t xml:space="preserve">硕士</t>
  </si>
  <si>
    <t xml:space="preserve">工商企业管理</t>
  </si>
  <si>
    <t xml:space="preserve">四川大学</t>
  </si>
  <si>
    <t xml:space="preserve">李坚</t>
  </si>
  <si>
    <t xml:space="preserve">常务副总经理</t>
  </si>
  <si>
    <t xml:space="preserve">510102660103751</t>
  </si>
  <si>
    <t xml:space="preserve">1985-07-01</t>
  </si>
  <si>
    <t xml:space="preserve">机械制造</t>
  </si>
  <si>
    <t xml:space="preserve">工程师</t>
  </si>
  <si>
    <t xml:space="preserve">杜永红</t>
  </si>
  <si>
    <t xml:space="preserve">副总经理</t>
  </si>
  <si>
    <t xml:space="preserve">510702196208300036</t>
  </si>
  <si>
    <t xml:space="preserve">1983-07-01</t>
  </si>
  <si>
    <t xml:space="preserve">本科</t>
  </si>
  <si>
    <t xml:space="preserve">药学</t>
  </si>
  <si>
    <t xml:space="preserve">成都中医药大学</t>
  </si>
  <si>
    <t xml:space="preserve">执业中药师</t>
  </si>
  <si>
    <t xml:space="preserve">主管中药师</t>
  </si>
  <si>
    <t xml:space="preserve">钟起荣</t>
  </si>
  <si>
    <t xml:space="preserve">总经理助理</t>
  </si>
  <si>
    <t xml:space="preserve">512301196309101347</t>
  </si>
  <si>
    <t xml:space="preserve">13609471333</t>
  </si>
  <si>
    <t xml:space="preserve">1981-12</t>
  </si>
  <si>
    <t xml:space="preserve">1990-7</t>
  </si>
  <si>
    <t xml:space="preserve">经管</t>
  </si>
  <si>
    <t xml:space="preserve">重庆市委党校</t>
  </si>
  <si>
    <t xml:space="preserve">1994</t>
  </si>
  <si>
    <t xml:space="preserve">杨小春</t>
  </si>
  <si>
    <t xml:space="preserve">512301197111070826</t>
  </si>
  <si>
    <t xml:space="preserve">1989-02-01</t>
  </si>
  <si>
    <t xml:space="preserve">高中</t>
  </si>
  <si>
    <t xml:space="preserve">无</t>
  </si>
  <si>
    <t xml:space="preserve">重庆垫江二中</t>
  </si>
  <si>
    <t xml:space="preserve">2010-1-1</t>
  </si>
  <si>
    <t xml:space="preserve">2012-12-31</t>
  </si>
  <si>
    <t xml:space="preserve">办公室</t>
  </si>
  <si>
    <t xml:space="preserve">周旋</t>
  </si>
  <si>
    <t xml:space="preserve">副主任</t>
  </si>
  <si>
    <t xml:space="preserve">512301197810030145</t>
  </si>
  <si>
    <t xml:space="preserve">工商管理</t>
  </si>
  <si>
    <t xml:space="preserve">中国国际经济贸易学院</t>
  </si>
  <si>
    <t xml:space="preserve">张红英</t>
  </si>
  <si>
    <t xml:space="preserve">511027197907131264</t>
  </si>
  <si>
    <t xml:space="preserve">计算机网络</t>
  </si>
  <si>
    <t xml:space="preserve">成都电子机械高专科学校</t>
  </si>
  <si>
    <t xml:space="preserve">助理工程师</t>
  </si>
  <si>
    <t xml:space="preserve">刘静</t>
  </si>
  <si>
    <t xml:space="preserve">文员</t>
  </si>
  <si>
    <t xml:space="preserve">512301196909210088</t>
  </si>
  <si>
    <t xml:space="preserve">法学</t>
  </si>
  <si>
    <t xml:space="preserve">张阳</t>
  </si>
  <si>
    <t xml:space="preserve">未婚</t>
  </si>
  <si>
    <t xml:space="preserve">510602198510227005</t>
  </si>
  <si>
    <t xml:space="preserve">中药制药</t>
  </si>
  <si>
    <t xml:space="preserve">成都中医药大学峨眉学院</t>
  </si>
  <si>
    <t xml:space="preserve">中药制药工</t>
  </si>
  <si>
    <t xml:space="preserve">高级</t>
  </si>
  <si>
    <t xml:space="preserve">车队</t>
  </si>
  <si>
    <t xml:space="preserve">蒋国兴</t>
  </si>
  <si>
    <t xml:space="preserve">队长</t>
  </si>
  <si>
    <t xml:space="preserve">510106670306001</t>
  </si>
  <si>
    <t xml:space="preserve">中专</t>
  </si>
  <si>
    <t xml:space="preserve">汽车技师</t>
  </si>
  <si>
    <t xml:space="preserve">昆明陆军学校后勤士官训练大队</t>
  </si>
  <si>
    <t xml:space="preserve">高级技师</t>
  </si>
  <si>
    <t xml:space="preserve">张建</t>
  </si>
  <si>
    <t xml:space="preserve">驾驶员</t>
  </si>
  <si>
    <t xml:space="preserve">510108198201203318</t>
  </si>
  <si>
    <t xml:space="preserve">计算机</t>
  </si>
  <si>
    <t xml:space="preserve">航天工业学校</t>
  </si>
  <si>
    <t xml:space="preserve">2010-9-22</t>
  </si>
  <si>
    <t xml:space="preserve">2013-9-22</t>
  </si>
  <si>
    <t xml:space="preserve">王海军</t>
  </si>
  <si>
    <t xml:space="preserve">510722197003064957</t>
  </si>
  <si>
    <t xml:space="preserve">三台县塔山中学</t>
  </si>
  <si>
    <t xml:space="preserve">2010-3-8</t>
  </si>
  <si>
    <t xml:space="preserve">2011-3-7</t>
  </si>
  <si>
    <t xml:space="preserve">胡云</t>
  </si>
  <si>
    <t xml:space="preserve">510102197201117011</t>
  </si>
  <si>
    <t xml:space="preserve">中技</t>
  </si>
  <si>
    <t xml:space="preserve">七六六厂技校</t>
  </si>
  <si>
    <t xml:space="preserve">2010-3-25</t>
  </si>
  <si>
    <t xml:space="preserve">2011-3-24</t>
  </si>
  <si>
    <t xml:space="preserve">许均</t>
  </si>
  <si>
    <t xml:space="preserve">513101198012294810</t>
  </si>
  <si>
    <t xml:space="preserve">驾驶</t>
  </si>
  <si>
    <t xml:space="preserve">雅安市驾驶技工学校</t>
  </si>
  <si>
    <t xml:space="preserve">2010-7-5</t>
  </si>
  <si>
    <t xml:space="preserve">2011-7-4</t>
  </si>
  <si>
    <t xml:space="preserve">张忠荣</t>
  </si>
  <si>
    <t xml:space="preserve">510108197509163012</t>
  </si>
  <si>
    <t xml:space="preserve">13880657529</t>
  </si>
  <si>
    <t xml:space="preserve">初中</t>
  </si>
  <si>
    <t xml:space="preserve">2010-12</t>
  </si>
  <si>
    <t xml:space="preserve">人事部</t>
  </si>
  <si>
    <t xml:space="preserve">韩琪</t>
  </si>
  <si>
    <t xml:space="preserve">副经理</t>
  </si>
  <si>
    <t xml:space="preserve">511025198401218786</t>
  </si>
  <si>
    <t xml:space="preserve">四川师范大学</t>
  </si>
  <si>
    <t xml:space="preserve">共青团员</t>
  </si>
  <si>
    <t xml:space="preserve">苏润琴</t>
  </si>
  <si>
    <t xml:space="preserve">薪酬专员</t>
  </si>
  <si>
    <t xml:space="preserve">51011319870813042X</t>
  </si>
  <si>
    <t xml:space="preserve">中药学</t>
  </si>
  <si>
    <t xml:space="preserve">团员</t>
  </si>
  <si>
    <t xml:space="preserve">罗锐睿</t>
  </si>
  <si>
    <t xml:space="preserve">内勤</t>
  </si>
  <si>
    <t xml:space="preserve">51078119870613942x</t>
  </si>
  <si>
    <t xml:space="preserve">中药购销员</t>
  </si>
  <si>
    <t xml:space="preserve">潘泉颖</t>
  </si>
  <si>
    <t xml:space="preserve">招聘专员</t>
  </si>
  <si>
    <t xml:space="preserve">510723198503080022</t>
  </si>
  <si>
    <t xml:space="preserve">13730808134</t>
  </si>
  <si>
    <t xml:space="preserve">声乐系、音乐表演（演唱）</t>
  </si>
  <si>
    <t xml:space="preserve">四川音乐学院、美国东新墨西哥大学</t>
  </si>
  <si>
    <t xml:space="preserve">保卫部</t>
  </si>
  <si>
    <t xml:space="preserve">彭健</t>
  </si>
  <si>
    <t xml:space="preserve">保卫部部长</t>
  </si>
  <si>
    <t xml:space="preserve">512301196801230298</t>
  </si>
  <si>
    <t xml:space="preserve">法律</t>
  </si>
  <si>
    <t xml:space="preserve">四川省党校</t>
  </si>
  <si>
    <t xml:space="preserve">财务部</t>
  </si>
  <si>
    <t xml:space="preserve">吴晓辉</t>
  </si>
  <si>
    <t xml:space="preserve">经理</t>
  </si>
  <si>
    <t xml:space="preserve">210623197606200954</t>
  </si>
  <si>
    <t xml:space="preserve">1999-09-01</t>
  </si>
  <si>
    <t xml:space="preserve">审计</t>
  </si>
  <si>
    <t xml:space="preserve">西南农业大学</t>
  </si>
  <si>
    <t xml:space="preserve">会计师</t>
  </si>
  <si>
    <t xml:space="preserve">2011-12-28</t>
  </si>
  <si>
    <t xml:space="preserve">张姝</t>
  </si>
  <si>
    <t xml:space="preserve">510722197506028800</t>
  </si>
  <si>
    <t xml:space="preserve">1995-07-01</t>
  </si>
  <si>
    <t xml:space="preserve">财会</t>
  </si>
  <si>
    <t xml:space="preserve">西南财经大学</t>
  </si>
  <si>
    <t xml:space="preserve">助理会计师</t>
  </si>
  <si>
    <t xml:space="preserve">蒲蓉惠</t>
  </si>
  <si>
    <t xml:space="preserve">出纳</t>
  </si>
  <si>
    <t xml:space="preserve">510102195408040462</t>
  </si>
  <si>
    <t xml:space="preserve">1972-11-01</t>
  </si>
  <si>
    <t xml:space="preserve">2001-11-28</t>
  </si>
  <si>
    <t xml:space="preserve">成都市锦江中学</t>
  </si>
  <si>
    <t xml:space="preserve">2011-11-26</t>
  </si>
  <si>
    <t xml:space="preserve">杨昕</t>
  </si>
  <si>
    <t xml:space="preserve">会计</t>
  </si>
  <si>
    <t xml:space="preserve">51011219740410052X</t>
  </si>
  <si>
    <t xml:space="preserve">1994-07-01</t>
  </si>
  <si>
    <t xml:space="preserve">2009-3-6</t>
  </si>
  <si>
    <t xml:space="preserve">2014-3-5</t>
  </si>
  <si>
    <t xml:space="preserve">马静</t>
  </si>
  <si>
    <t xml:space="preserve">511181198505272927</t>
  </si>
  <si>
    <t xml:space="preserve">电子商务</t>
  </si>
  <si>
    <t xml:space="preserve">2010-7-12</t>
  </si>
  <si>
    <t xml:space="preserve">2013-7-11</t>
  </si>
  <si>
    <t xml:space="preserve">2010-6</t>
  </si>
  <si>
    <t xml:space="preserve">王琴</t>
  </si>
  <si>
    <t xml:space="preserve">外勤</t>
  </si>
  <si>
    <t xml:space="preserve">510103197002015721</t>
  </si>
  <si>
    <t xml:space="preserve">1990-11-01</t>
  </si>
  <si>
    <t xml:space="preserve">成都电子科技大学</t>
  </si>
  <si>
    <t xml:space="preserve">王灵</t>
  </si>
  <si>
    <t xml:space="preserve">500106198512150810</t>
  </si>
  <si>
    <t xml:space="preserve">财务管理</t>
  </si>
  <si>
    <t xml:space="preserve">重庆理工大学</t>
  </si>
  <si>
    <t xml:space="preserve">2010-10-1</t>
  </si>
  <si>
    <t xml:space="preserve">2013-9-30</t>
  </si>
  <si>
    <t xml:space="preserve">朱稚佳</t>
  </si>
  <si>
    <t xml:space="preserve">420115198701100069</t>
  </si>
  <si>
    <t xml:space="preserve">西南财经大学天府学院</t>
  </si>
  <si>
    <t xml:space="preserve">张智玲</t>
  </si>
  <si>
    <t xml:space="preserve">营业员</t>
  </si>
  <si>
    <t xml:space="preserve">511122198003053089</t>
  </si>
  <si>
    <t xml:space="preserve">重庆电子工程学院</t>
  </si>
  <si>
    <t xml:space="preserve">2011-2</t>
  </si>
  <si>
    <t xml:space="preserve">温琼瑶</t>
  </si>
  <si>
    <t xml:space="preserve">试用期人员</t>
  </si>
  <si>
    <t xml:space="preserve">汉</t>
  </si>
  <si>
    <t xml:space="preserve">513001198706180222</t>
  </si>
  <si>
    <t xml:space="preserve">2011-3-16</t>
  </si>
  <si>
    <r>
      <rPr>
        <sz val="9"/>
        <rFont val="Noto Sans"/>
        <family val="2"/>
      </rPr>
      <t xml:space="preserve">四川省达州市通川区大西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2011-3</t>
  </si>
  <si>
    <t xml:space="preserve">业务部</t>
  </si>
  <si>
    <t xml:space="preserve">田玉玲</t>
  </si>
  <si>
    <t xml:space="preserve">210105197311244327</t>
  </si>
  <si>
    <t xml:space="preserve">1995-09-01</t>
  </si>
  <si>
    <t xml:space="preserve">预防医学</t>
  </si>
  <si>
    <t xml:space="preserve">沈阳医学院</t>
  </si>
  <si>
    <t xml:space="preserve">医师</t>
  </si>
  <si>
    <t xml:space="preserve">西药购销</t>
  </si>
  <si>
    <t xml:space="preserve">赖习敏</t>
  </si>
  <si>
    <t xml:space="preserve">511225197701021949</t>
  </si>
  <si>
    <t xml:space="preserve">中西医结合</t>
  </si>
  <si>
    <t xml:space="preserve">重庆市万州中医学校</t>
  </si>
  <si>
    <t xml:space="preserve">2011-11-2</t>
  </si>
  <si>
    <t xml:space="preserve">王燕</t>
  </si>
  <si>
    <t xml:space="preserve">业务员</t>
  </si>
  <si>
    <t xml:space="preserve">51018219870308202X</t>
  </si>
  <si>
    <t xml:space="preserve">中药资源开发与利用</t>
  </si>
  <si>
    <t xml:space="preserve">成都中医药大学峨嵋学院</t>
  </si>
  <si>
    <t xml:space="preserve">2009-7-1</t>
  </si>
  <si>
    <t xml:space="preserve">高映雪</t>
  </si>
  <si>
    <r>
      <rPr>
        <sz val="9"/>
        <rFont val="Noto Sans"/>
        <family val="2"/>
      </rPr>
      <t xml:space="preserve">中药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勤</t>
    </r>
  </si>
  <si>
    <t xml:space="preserve">510202197701281825</t>
  </si>
  <si>
    <t xml:space="preserve">秘书学</t>
  </si>
  <si>
    <t xml:space="preserve">重庆师范学院</t>
  </si>
  <si>
    <t xml:space="preserve">2010-7-1</t>
  </si>
  <si>
    <t xml:space="preserve">2013-6-30</t>
  </si>
  <si>
    <t xml:space="preserve">朱仁琼</t>
  </si>
  <si>
    <t xml:space="preserve">采购员</t>
  </si>
  <si>
    <t xml:space="preserve">51112319780826212X</t>
  </si>
  <si>
    <t xml:space="preserve">1999-07-01</t>
  </si>
  <si>
    <t xml:space="preserve">四川省医药学校</t>
  </si>
  <si>
    <t xml:space="preserve">中药制剂</t>
  </si>
  <si>
    <t xml:space="preserve">2009-11-3</t>
  </si>
  <si>
    <t xml:space="preserve">2012-11-2</t>
  </si>
  <si>
    <t xml:space="preserve">周丽</t>
  </si>
  <si>
    <t xml:space="preserve">510726198307060226</t>
  </si>
  <si>
    <t xml:space="preserve">护理</t>
  </si>
  <si>
    <t xml:space="preserve">绵阳医科学校</t>
  </si>
  <si>
    <t xml:space="preserve">初级</t>
  </si>
  <si>
    <t xml:space="preserve">2010-4-1</t>
  </si>
  <si>
    <t xml:space="preserve">2013-3-31</t>
  </si>
  <si>
    <t xml:space="preserve">廖家兰</t>
  </si>
  <si>
    <t xml:space="preserve">业务内勤</t>
  </si>
  <si>
    <t xml:space="preserve">510125198801183126</t>
  </si>
  <si>
    <t xml:space="preserve">专科</t>
  </si>
  <si>
    <t xml:space="preserve">管理</t>
  </si>
  <si>
    <t xml:space="preserve">预备党员</t>
  </si>
  <si>
    <t xml:space="preserve">2011-6-30</t>
  </si>
  <si>
    <t xml:space="preserve">仓库小组</t>
  </si>
  <si>
    <t xml:space="preserve">彭艳</t>
  </si>
  <si>
    <t xml:space="preserve">组长</t>
  </si>
  <si>
    <t xml:space="preserve">512301197304070507</t>
  </si>
  <si>
    <t xml:space="preserve">涪陵市第一中学</t>
  </si>
  <si>
    <t xml:space="preserve">徐艳红</t>
  </si>
  <si>
    <t xml:space="preserve">副组长</t>
  </si>
  <si>
    <t xml:space="preserve">510131198601245924</t>
  </si>
  <si>
    <t xml:space="preserve">医药市场营销</t>
  </si>
  <si>
    <t xml:space="preserve">泸州医学院</t>
  </si>
  <si>
    <t xml:space="preserve">2010-6-30</t>
  </si>
  <si>
    <t xml:space="preserve">2013-6-29</t>
  </si>
  <si>
    <t xml:space="preserve">吕洪燕</t>
  </si>
  <si>
    <t xml:space="preserve">库管</t>
  </si>
  <si>
    <t xml:space="preserve">510132197608012949</t>
  </si>
  <si>
    <t xml:space="preserve">新职职业高中</t>
  </si>
  <si>
    <t xml:space="preserve">廖舒宁</t>
  </si>
  <si>
    <t xml:space="preserve">511381198512264109</t>
  </si>
  <si>
    <t xml:space="preserve">畜牧兽医</t>
  </si>
  <si>
    <t xml:space="preserve">成都农业科技职业学院</t>
  </si>
  <si>
    <t xml:space="preserve">2010-11-22</t>
  </si>
  <si>
    <t xml:space="preserve">2013-11-21</t>
  </si>
  <si>
    <t xml:space="preserve">邢邦友</t>
  </si>
  <si>
    <t xml:space="preserve">513026196708060812</t>
  </si>
  <si>
    <t xml:space="preserve">农学</t>
  </si>
  <si>
    <t xml:space="preserve">农业广播学校</t>
  </si>
  <si>
    <t xml:space="preserve">2010-2-10</t>
  </si>
  <si>
    <t xml:space="preserve">2011-2-9</t>
  </si>
  <si>
    <t xml:space="preserve">谢正红</t>
  </si>
  <si>
    <t xml:space="preserve">510111196911012718</t>
  </si>
  <si>
    <t xml:space="preserve">2011-2-28</t>
  </si>
  <si>
    <t xml:space="preserve">2014-2-27</t>
  </si>
  <si>
    <t xml:space="preserve">李叶林</t>
  </si>
  <si>
    <t xml:space="preserve">500101198702058431</t>
  </si>
  <si>
    <t xml:space="preserve">重庆市万县中医药学校</t>
  </si>
  <si>
    <t xml:space="preserve">童珍</t>
  </si>
  <si>
    <t xml:space="preserve">511181199011124822</t>
  </si>
  <si>
    <t xml:space="preserve">贾庆</t>
  </si>
  <si>
    <t xml:space="preserve">511027197209250522</t>
  </si>
  <si>
    <t xml:space="preserve">四川函授大学</t>
  </si>
  <si>
    <t xml:space="preserve">刘光俊</t>
  </si>
  <si>
    <t xml:space="preserve">511181198007194030</t>
  </si>
  <si>
    <t xml:space="preserve">医药商品</t>
  </si>
  <si>
    <t xml:space="preserve">王周余</t>
  </si>
  <si>
    <t xml:space="preserve">510602197102184419</t>
  </si>
  <si>
    <t xml:space="preserve">德阳新镇中学</t>
  </si>
  <si>
    <t xml:space="preserve">群众</t>
  </si>
  <si>
    <t xml:space="preserve">邓思学</t>
  </si>
  <si>
    <t xml:space="preserve">物流</t>
  </si>
  <si>
    <t xml:space="preserve">513433198902201628</t>
  </si>
  <si>
    <t xml:space="preserve">邓艺</t>
  </si>
  <si>
    <t xml:space="preserve">511181198912280027</t>
  </si>
  <si>
    <t xml:space="preserve">董丽</t>
  </si>
  <si>
    <t xml:space="preserve">511181199107101967</t>
  </si>
  <si>
    <t xml:space="preserve">王茂林</t>
  </si>
  <si>
    <t xml:space="preserve">510525198408111275</t>
  </si>
  <si>
    <t xml:space="preserve">13699094578</t>
  </si>
  <si>
    <t xml:space="preserve">2007.8</t>
  </si>
  <si>
    <t xml:space="preserve">成都理工大学</t>
  </si>
  <si>
    <t xml:space="preserve">陈剑冰</t>
  </si>
  <si>
    <t xml:space="preserve">510106198608211835</t>
  </si>
  <si>
    <t xml:space="preserve">13458536951</t>
  </si>
  <si>
    <t xml:space="preserve">市场营销</t>
  </si>
  <si>
    <t xml:space="preserve">四川邮电职业技术学院</t>
  </si>
  <si>
    <t xml:space="preserve">辜萍</t>
  </si>
  <si>
    <t xml:space="preserve">511121197212277125</t>
  </si>
  <si>
    <t xml:space="preserve">13881817631</t>
  </si>
  <si>
    <t xml:space="preserve">2011-2-21</t>
  </si>
  <si>
    <t xml:space="preserve">财务会计</t>
  </si>
  <si>
    <t xml:space="preserve">廖浩然</t>
  </si>
  <si>
    <t xml:space="preserve">510105199002183778</t>
  </si>
  <si>
    <t xml:space="preserve">2011-4-1</t>
  </si>
  <si>
    <t xml:space="preserve">电子科技大学</t>
  </si>
  <si>
    <t xml:space="preserve">网络教育</t>
  </si>
  <si>
    <r>
      <rPr>
        <sz val="9"/>
        <rFont val="Noto Sans"/>
        <family val="2"/>
      </rPr>
      <t xml:space="preserve">成都市金牛区福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福宇</t>
  </si>
  <si>
    <t xml:space="preserve">513002198706150011</t>
  </si>
  <si>
    <t xml:space="preserve">2011-4-5</t>
  </si>
  <si>
    <t xml:space="preserve">英语</t>
  </si>
  <si>
    <t xml:space="preserve">西南大学</t>
  </si>
  <si>
    <t xml:space="preserve">2007-7-30</t>
  </si>
  <si>
    <r>
      <rPr>
        <sz val="9"/>
        <rFont val="Noto Sans"/>
        <family val="2"/>
      </rPr>
      <t xml:space="preserve">重庆市渝北区翠湖路二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3</t>
    </r>
  </si>
  <si>
    <t xml:space="preserve">伏玲玲</t>
  </si>
  <si>
    <t xml:space="preserve">实习生</t>
  </si>
  <si>
    <t xml:space="preserve">510723198808232883</t>
  </si>
  <si>
    <t xml:space="preserve">物流管理</t>
  </si>
  <si>
    <t xml:space="preserve">四川交通职业技术学院</t>
  </si>
  <si>
    <t xml:space="preserve">信息部</t>
  </si>
  <si>
    <t xml:space="preserve">何建菊</t>
  </si>
  <si>
    <t xml:space="preserve">土家族　</t>
  </si>
  <si>
    <t xml:space="preserve">513524197407125925</t>
  </si>
  <si>
    <t xml:space="preserve">1998-07-01</t>
  </si>
  <si>
    <t xml:space="preserve">计算机及应用</t>
  </si>
  <si>
    <t xml:space="preserve">西南民族大学</t>
  </si>
  <si>
    <t xml:space="preserve">张锐</t>
  </si>
  <si>
    <t xml:space="preserve">510106198407131417</t>
  </si>
  <si>
    <t xml:space="preserve">信息安全</t>
  </si>
  <si>
    <t xml:space="preserve">重庆邮电大学</t>
  </si>
  <si>
    <t xml:space="preserve">网络管理员</t>
  </si>
  <si>
    <t xml:space="preserve">李堃</t>
  </si>
  <si>
    <t xml:space="preserve">信息员</t>
  </si>
  <si>
    <t xml:space="preserve">513401198701301613</t>
  </si>
  <si>
    <t xml:space="preserve">西南石油大学</t>
  </si>
  <si>
    <t xml:space="preserve">2010-3-4</t>
  </si>
  <si>
    <t xml:space="preserve">2013-3-3</t>
  </si>
  <si>
    <t xml:space="preserve">信息中心</t>
  </si>
  <si>
    <t xml:space="preserve">李进</t>
  </si>
  <si>
    <t xml:space="preserve">510182198902137054</t>
  </si>
  <si>
    <t xml:space="preserve">软件技术</t>
  </si>
  <si>
    <t xml:space="preserve">质管部</t>
  </si>
  <si>
    <t xml:space="preserve">张遂会</t>
  </si>
  <si>
    <t xml:space="preserve">510121620603102</t>
  </si>
  <si>
    <t xml:space="preserve">1983-08-01</t>
  </si>
  <si>
    <t xml:space="preserve">2000-12-30</t>
  </si>
  <si>
    <t xml:space="preserve">汪瑞华</t>
  </si>
  <si>
    <t xml:space="preserve">510103640427548</t>
  </si>
  <si>
    <t xml:space="preserve">企业管理</t>
  </si>
  <si>
    <t xml:space="preserve">成都大学</t>
  </si>
  <si>
    <t xml:space="preserve">经济师</t>
  </si>
  <si>
    <t xml:space="preserve">2009-4-11</t>
  </si>
  <si>
    <t xml:space="preserve">2014-4-10</t>
  </si>
  <si>
    <t xml:space="preserve">管理部</t>
  </si>
  <si>
    <t xml:space="preserve">张童</t>
  </si>
  <si>
    <t xml:space="preserve">510102197306015716</t>
  </si>
  <si>
    <t xml:space="preserve">1992-01-01</t>
  </si>
  <si>
    <t xml:space="preserve">成都信息工程学院</t>
  </si>
  <si>
    <t xml:space="preserve">发展部</t>
  </si>
  <si>
    <t xml:space="preserve">谢涛</t>
  </si>
  <si>
    <t xml:space="preserve">510112198001100319</t>
  </si>
  <si>
    <t xml:space="preserve">中药</t>
  </si>
  <si>
    <t xml:space="preserve">2011-7-31</t>
  </si>
  <si>
    <t xml:space="preserve">王利燕</t>
  </si>
  <si>
    <t xml:space="preserve">发展人员</t>
  </si>
  <si>
    <t xml:space="preserve">511181197908044027</t>
  </si>
  <si>
    <t xml:space="preserve">龚建华</t>
  </si>
  <si>
    <t xml:space="preserve">512322197908053398</t>
  </si>
  <si>
    <t xml:space="preserve">国际贸易</t>
  </si>
  <si>
    <t xml:space="preserve">魏玮 </t>
  </si>
  <si>
    <t xml:space="preserve">500102198610270028</t>
  </si>
  <si>
    <t xml:space="preserve">电脑动画设计 </t>
  </si>
  <si>
    <t xml:space="preserve">四川天一学院</t>
  </si>
  <si>
    <t xml:space="preserve">2010-3-16</t>
  </si>
  <si>
    <t xml:space="preserve">2013-3-15</t>
  </si>
  <si>
    <t xml:space="preserve">魏浩龙</t>
  </si>
  <si>
    <t xml:space="preserve">610323198210124716</t>
  </si>
  <si>
    <t xml:space="preserve">国际经济与贸易</t>
  </si>
  <si>
    <t xml:space="preserve">西安工程科技学院</t>
  </si>
  <si>
    <t xml:space="preserve">刘樽</t>
  </si>
  <si>
    <t xml:space="preserve">510623197908268824</t>
  </si>
  <si>
    <t xml:space="preserve">2009-7-31</t>
  </si>
  <si>
    <t xml:space="preserve">2012-7-30</t>
  </si>
  <si>
    <t xml:space="preserve">夏帮静</t>
  </si>
  <si>
    <t xml:space="preserve">510625197706110423</t>
  </si>
  <si>
    <t xml:space="preserve">2004-07-01</t>
  </si>
  <si>
    <t xml:space="preserve">2004-11-14</t>
  </si>
  <si>
    <t xml:space="preserve">四川什邡云西中学</t>
  </si>
  <si>
    <t xml:space="preserve">潘海军</t>
  </si>
  <si>
    <t xml:space="preserve">510124198607010030</t>
  </si>
  <si>
    <t xml:space="preserve">建筑装饰工程</t>
  </si>
  <si>
    <t xml:space="preserve">四川建筑职业技术学院</t>
  </si>
  <si>
    <t xml:space="preserve">500221198411280623</t>
  </si>
  <si>
    <t xml:space="preserve">汉语言文学</t>
  </si>
  <si>
    <t xml:space="preserve">华中科技大学</t>
  </si>
  <si>
    <t xml:space="preserve">钱鑫</t>
  </si>
  <si>
    <t xml:space="preserve">500102198803210267</t>
  </si>
  <si>
    <t xml:space="preserve">信息与计算机科学</t>
  </si>
  <si>
    <t xml:space="preserve">重庆通信学院</t>
  </si>
  <si>
    <t xml:space="preserve">2010-6-17</t>
  </si>
  <si>
    <t xml:space="preserve">2013-6-16</t>
  </si>
  <si>
    <t xml:space="preserve">营业部</t>
  </si>
  <si>
    <t xml:space="preserve">何艳</t>
  </si>
  <si>
    <t xml:space="preserve">511181198101214026</t>
  </si>
  <si>
    <t xml:space="preserve">2000-07-01</t>
  </si>
  <si>
    <t xml:space="preserve">中药制剂工</t>
  </si>
  <si>
    <t xml:space="preserve">文红丽</t>
  </si>
  <si>
    <t xml:space="preserve">511181198203074028</t>
  </si>
  <si>
    <t xml:space="preserve">2001-07-01</t>
  </si>
  <si>
    <t xml:space="preserve">2009-10-23</t>
  </si>
  <si>
    <t xml:space="preserve">2012-10-22</t>
  </si>
  <si>
    <t xml:space="preserve">冉杰</t>
  </si>
  <si>
    <t xml:space="preserve">512301198103130010</t>
  </si>
  <si>
    <t xml:space="preserve">1997-12-01</t>
  </si>
  <si>
    <t xml:space="preserve">金融</t>
  </si>
  <si>
    <t xml:space="preserve">重庆电视广播大学</t>
  </si>
  <si>
    <t xml:space="preserve">林洁</t>
  </si>
  <si>
    <t xml:space="preserve">510724198601114325</t>
  </si>
  <si>
    <t xml:space="preserve">长沙医学院</t>
  </si>
  <si>
    <t xml:space="preserve">赵亮</t>
  </si>
  <si>
    <t xml:space="preserve">片区主管</t>
  </si>
  <si>
    <t xml:space="preserve">513230197901280809</t>
  </si>
  <si>
    <t xml:space="preserve">13678044391</t>
  </si>
  <si>
    <t xml:space="preserve">2001-03-21</t>
  </si>
  <si>
    <t xml:space="preserve">社区医学</t>
  </si>
  <si>
    <t xml:space="preserve">华西医大附属卫校</t>
  </si>
  <si>
    <t xml:space="preserve">2009-3-19</t>
  </si>
  <si>
    <t xml:space="preserve">2014-3-18</t>
  </si>
  <si>
    <t xml:space="preserve">谭莉扬</t>
  </si>
  <si>
    <t xml:space="preserve">513826198210101827</t>
  </si>
  <si>
    <t xml:space="preserve">2001-01-01</t>
  </si>
  <si>
    <t xml:space="preserve">药剂</t>
  </si>
  <si>
    <t xml:space="preserve">自贡卫生学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2008-11-19</t>
  </si>
  <si>
    <t xml:space="preserve">2011-11-18</t>
  </si>
  <si>
    <t xml:space="preserve">吴林栗</t>
  </si>
  <si>
    <t xml:space="preserve">培训专员</t>
  </si>
  <si>
    <t xml:space="preserve">513031197108013604</t>
  </si>
  <si>
    <t xml:space="preserve">美术</t>
  </si>
  <si>
    <t xml:space="preserve">四川省阿坝师范专科学校</t>
  </si>
  <si>
    <t xml:space="preserve">党员</t>
  </si>
  <si>
    <t xml:space="preserve">助理工艺美术师</t>
  </si>
  <si>
    <t xml:space="preserve">董玉洁</t>
  </si>
  <si>
    <t xml:space="preserve">策划专员</t>
  </si>
  <si>
    <t xml:space="preserve">513401198408180621</t>
  </si>
  <si>
    <t xml:space="preserve">13550339966</t>
  </si>
  <si>
    <t xml:space="preserve">经贸英语</t>
  </si>
  <si>
    <t xml:space="preserve">四川省西华大学</t>
  </si>
  <si>
    <t xml:space="preserve">2010-3-18</t>
  </si>
  <si>
    <t xml:space="preserve">2013-3-17</t>
  </si>
  <si>
    <t xml:space="preserve">梁丽萍</t>
  </si>
  <si>
    <t xml:space="preserve">商品专员</t>
  </si>
  <si>
    <t xml:space="preserve">511121197510037461</t>
  </si>
  <si>
    <t xml:space="preserve">变电安装</t>
  </si>
  <si>
    <t xml:space="preserve">成都水利发电学校</t>
  </si>
  <si>
    <t xml:space="preserve">2009-11-10</t>
  </si>
  <si>
    <t xml:space="preserve">2012-11-9</t>
  </si>
  <si>
    <t xml:space="preserve">杨雯雯</t>
  </si>
  <si>
    <t xml:space="preserve">营业部内勤</t>
  </si>
  <si>
    <t xml:space="preserve">510107198302250000</t>
  </si>
  <si>
    <t xml:space="preserve">2005</t>
  </si>
  <si>
    <t xml:space="preserve">2011-8-1</t>
  </si>
  <si>
    <t xml:space="preserve">马婷</t>
  </si>
  <si>
    <t xml:space="preserve">500106199102258129</t>
  </si>
  <si>
    <t xml:space="preserve">重庆医药高等专科学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2010-7</t>
  </si>
  <si>
    <t xml:space="preserve">孙嫣然</t>
  </si>
  <si>
    <t xml:space="preserve">510181198804056422</t>
  </si>
  <si>
    <t xml:space="preserve">高职大专</t>
  </si>
  <si>
    <r>
      <rPr>
        <sz val="9"/>
        <rFont val="Noto Sans"/>
        <family val="2"/>
      </rPr>
      <t xml:space="preserve">四川省都江堰市幸福镇太平街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旗舰店</t>
  </si>
  <si>
    <t xml:space="preserve">王晓燕</t>
  </si>
  <si>
    <t xml:space="preserve">店长</t>
  </si>
  <si>
    <t xml:space="preserve">510702197111100024</t>
  </si>
  <si>
    <t xml:space="preserve">1990-12-01</t>
  </si>
  <si>
    <t xml:space="preserve">医药商品管理</t>
  </si>
  <si>
    <t xml:space="preserve">药师</t>
  </si>
  <si>
    <t xml:space="preserve">业务</t>
  </si>
  <si>
    <t xml:space="preserve">2009-8-24</t>
  </si>
  <si>
    <t xml:space="preserve">2012-8-23</t>
  </si>
  <si>
    <t xml:space="preserve">张荣芳</t>
  </si>
  <si>
    <t xml:space="preserve">副店长</t>
  </si>
  <si>
    <t xml:space="preserve">510104198012154566</t>
  </si>
  <si>
    <t xml:space="preserve">2000-08-01</t>
  </si>
  <si>
    <t xml:space="preserve">成都铁路卫校</t>
  </si>
  <si>
    <t xml:space="preserve">李涛</t>
  </si>
  <si>
    <t xml:space="preserve">513525198307240214</t>
  </si>
  <si>
    <t xml:space="preserve">罗佐夫</t>
  </si>
  <si>
    <t xml:space="preserve">驻店医师</t>
  </si>
  <si>
    <t xml:space="preserve">51312519551120061X</t>
  </si>
  <si>
    <t xml:space="preserve">中医</t>
  </si>
  <si>
    <t xml:space="preserve">四川省雅安卫生学校</t>
  </si>
  <si>
    <t xml:space="preserve">执业中医师</t>
  </si>
  <si>
    <t xml:space="preserve">主治中医师</t>
  </si>
  <si>
    <t xml:space="preserve">谭钦文</t>
  </si>
  <si>
    <t xml:space="preserve">信息管理员</t>
  </si>
  <si>
    <t xml:space="preserve">510922198611284537</t>
  </si>
  <si>
    <t xml:space="preserve">13880741214</t>
  </si>
  <si>
    <t xml:space="preserve">软件工程</t>
  </si>
  <si>
    <t xml:space="preserve">西北工业大学</t>
  </si>
  <si>
    <t xml:space="preserve">2010-9-15</t>
  </si>
  <si>
    <t xml:space="preserve">2011-9-14</t>
  </si>
  <si>
    <t xml:space="preserve">2010-9</t>
  </si>
  <si>
    <t xml:space="preserve">旗舰店收银组</t>
  </si>
  <si>
    <t xml:space="preserve">肖明明</t>
  </si>
  <si>
    <t xml:space="preserve">收银员</t>
  </si>
  <si>
    <t xml:space="preserve">511621198702034662</t>
  </si>
  <si>
    <t xml:space="preserve">药品经营与管理</t>
  </si>
  <si>
    <t xml:space="preserve">2012-6-30</t>
  </si>
  <si>
    <t xml:space="preserve">刘倩</t>
  </si>
  <si>
    <t xml:space="preserve">510105198407141766</t>
  </si>
  <si>
    <t xml:space="preserve">经济管理与计算机</t>
  </si>
  <si>
    <t xml:space="preserve">彭玺</t>
  </si>
  <si>
    <t xml:space="preserve">510113199110027422</t>
  </si>
  <si>
    <t xml:space="preserve">范琳</t>
  </si>
  <si>
    <t xml:space="preserve">500231199105110420</t>
  </si>
  <si>
    <t xml:space="preserve">幼儿教育</t>
  </si>
  <si>
    <t xml:space="preserve">重庆市垫江师范学校</t>
  </si>
  <si>
    <t xml:space="preserve">2010-5-4</t>
  </si>
  <si>
    <t xml:space="preserve">2011-5-3</t>
  </si>
  <si>
    <t xml:space="preserve">叶青</t>
  </si>
  <si>
    <t xml:space="preserve">511111199111125524</t>
  </si>
  <si>
    <t xml:space="preserve">陈雨勤</t>
  </si>
  <si>
    <t xml:space="preserve">511181199007125726</t>
  </si>
  <si>
    <t xml:space="preserve">13881374141/0833-5388364</t>
  </si>
  <si>
    <t xml:space="preserve">王海莉</t>
  </si>
  <si>
    <t xml:space="preserve">511181198912181029</t>
  </si>
  <si>
    <t xml:space="preserve">15108243220/13890613802</t>
  </si>
  <si>
    <t xml:space="preserve">宋婷</t>
  </si>
  <si>
    <t xml:space="preserve">513125198912033422</t>
  </si>
  <si>
    <t xml:space="preserve">赵菲</t>
  </si>
  <si>
    <t xml:space="preserve">511304199008126964</t>
  </si>
  <si>
    <t xml:space="preserve">13666292536</t>
  </si>
  <si>
    <t xml:space="preserve">四川省南充卫生学校</t>
  </si>
  <si>
    <t xml:space="preserve">2010-11</t>
  </si>
  <si>
    <t xml:space="preserve">刘金鑫</t>
  </si>
  <si>
    <t xml:space="preserve">513723198606180029</t>
  </si>
  <si>
    <t xml:space="preserve">美术教育</t>
  </si>
  <si>
    <t xml:space="preserve">四川文理学院</t>
  </si>
  <si>
    <r>
      <rPr>
        <sz val="9"/>
        <rFont val="Noto Sans"/>
        <family val="2"/>
      </rPr>
      <t xml:space="preserve">四川省平昌县江口镇新平街东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张寒</t>
  </si>
  <si>
    <t xml:space="preserve">51092219891204174X</t>
  </si>
  <si>
    <t xml:space="preserve">雅安职业技术学院</t>
  </si>
  <si>
    <t xml:space="preserve">邱芮</t>
  </si>
  <si>
    <t xml:space="preserve">510108199106013027</t>
  </si>
  <si>
    <t xml:space="preserve">高职护理</t>
  </si>
  <si>
    <t xml:space="preserve">周静</t>
  </si>
  <si>
    <t xml:space="preserve">500382199101067280</t>
  </si>
  <si>
    <t xml:space="preserve">旗舰店成药组</t>
  </si>
  <si>
    <t xml:space="preserve">莫晓菊</t>
  </si>
  <si>
    <t xml:space="preserve">柜组长</t>
  </si>
  <si>
    <t xml:space="preserve">500382198611044666</t>
  </si>
  <si>
    <t xml:space="preserve">西药制剂</t>
  </si>
  <si>
    <t xml:space="preserve">何巍</t>
  </si>
  <si>
    <t xml:space="preserve">副柜组长</t>
  </si>
  <si>
    <t xml:space="preserve">513722198306020043</t>
  </si>
  <si>
    <t xml:space="preserve">周明建</t>
  </si>
  <si>
    <t xml:space="preserve">511181198503144016</t>
  </si>
  <si>
    <t xml:space="preserve">0833-3251821</t>
  </si>
  <si>
    <t xml:space="preserve">药品营销</t>
  </si>
  <si>
    <t xml:space="preserve">冯梅</t>
  </si>
  <si>
    <t xml:space="preserve">510722198406200823</t>
  </si>
  <si>
    <t xml:space="preserve">13980421719</t>
  </si>
  <si>
    <t xml:space="preserve">余春燕</t>
  </si>
  <si>
    <t xml:space="preserve">51250119791005070X</t>
  </si>
  <si>
    <t xml:space="preserve">宜宾卫校</t>
  </si>
  <si>
    <t xml:space="preserve">何世利</t>
  </si>
  <si>
    <t xml:space="preserve">500381198712191626</t>
  </si>
  <si>
    <t xml:space="preserve">重庆市药剂学校</t>
  </si>
  <si>
    <t xml:space="preserve">2009-6-29</t>
  </si>
  <si>
    <t xml:space="preserve">2012-6-28</t>
  </si>
  <si>
    <t xml:space="preserve">李梅</t>
  </si>
  <si>
    <t xml:space="preserve">513029198210025882</t>
  </si>
  <si>
    <t xml:space="preserve">13618083408</t>
  </si>
  <si>
    <t xml:space="preserve">2000-8</t>
  </si>
  <si>
    <t xml:space="preserve">医药商品经营</t>
  </si>
  <si>
    <t xml:space="preserve">万钦</t>
  </si>
  <si>
    <t xml:space="preserve">500226198902210082</t>
  </si>
  <si>
    <t xml:space="preserve">黄瑶</t>
  </si>
  <si>
    <t xml:space="preserve">510113199108315329</t>
  </si>
  <si>
    <t xml:space="preserve">15208318498/13881389230</t>
  </si>
  <si>
    <t xml:space="preserve">李凯</t>
  </si>
  <si>
    <t xml:space="preserve">510681198207155331</t>
  </si>
  <si>
    <t xml:space="preserve">2011-4-15</t>
  </si>
  <si>
    <t xml:space="preserve">制药工程</t>
  </si>
  <si>
    <t xml:space="preserve">2005-7-1</t>
  </si>
  <si>
    <r>
      <rPr>
        <sz val="9"/>
        <rFont val="Noto Sans"/>
        <family val="2"/>
      </rPr>
      <t xml:space="preserve">四川省广汉市向阳镇瓦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蒋惠</t>
  </si>
  <si>
    <t xml:space="preserve">513901198806193345</t>
  </si>
  <si>
    <t xml:space="preserve">药物制剂</t>
  </si>
  <si>
    <t xml:space="preserve">成都医学院</t>
  </si>
  <si>
    <t xml:space="preserve">王燕群</t>
  </si>
  <si>
    <t xml:space="preserve">513822198509118185</t>
  </si>
  <si>
    <t xml:space="preserve">罗璇</t>
  </si>
  <si>
    <t xml:space="preserve">511524198907222740</t>
  </si>
  <si>
    <t xml:space="preserve">刘小丽</t>
  </si>
  <si>
    <t xml:space="preserve">513902198809092327</t>
  </si>
  <si>
    <t xml:space="preserve">2011-1</t>
  </si>
  <si>
    <t xml:space="preserve">万晓鸿</t>
  </si>
  <si>
    <t xml:space="preserve">500110198810140826</t>
  </si>
  <si>
    <t xml:space="preserve">龚徐</t>
  </si>
  <si>
    <t xml:space="preserve">500384199007198623</t>
  </si>
  <si>
    <t xml:space="preserve">王丽超</t>
  </si>
  <si>
    <t xml:space="preserve">510106198611180021</t>
  </si>
  <si>
    <t xml:space="preserve">2008-2-28</t>
  </si>
  <si>
    <r>
      <rPr>
        <sz val="9"/>
        <rFont val="Noto Sans"/>
        <family val="2"/>
      </rPr>
      <t xml:space="preserve">成都市成华区新鸿路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旗舰店中药柜</t>
  </si>
  <si>
    <t xml:space="preserve">曹春明</t>
  </si>
  <si>
    <t xml:space="preserve">512501198302044538</t>
  </si>
  <si>
    <t xml:space="preserve">2002-10-01</t>
  </si>
  <si>
    <t xml:space="preserve">2009-12-30</t>
  </si>
  <si>
    <t xml:space="preserve">2012-12-29</t>
  </si>
  <si>
    <t xml:space="preserve">蒋永槐</t>
  </si>
  <si>
    <t xml:space="preserve">中药师</t>
  </si>
  <si>
    <t xml:space="preserve">511027450620428</t>
  </si>
  <si>
    <t xml:space="preserve">2001-03-13</t>
  </si>
  <si>
    <t xml:space="preserve">简阳卫校</t>
  </si>
  <si>
    <t xml:space="preserve">质管</t>
  </si>
  <si>
    <t xml:space="preserve">郭砚西</t>
  </si>
  <si>
    <t xml:space="preserve">510103195101272214</t>
  </si>
  <si>
    <t xml:space="preserve">四川省中药学校</t>
  </si>
  <si>
    <r>
      <rPr>
        <sz val="9"/>
        <rFont val="Noto Sans"/>
        <family val="2"/>
      </rPr>
      <t xml:space="preserve">经济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药士</t>
    </r>
  </si>
  <si>
    <t xml:space="preserve">2009-10-28</t>
  </si>
  <si>
    <t xml:space="preserve">2012-10-27</t>
  </si>
  <si>
    <t xml:space="preserve">罗秀梅</t>
  </si>
  <si>
    <t xml:space="preserve">511181199201124823</t>
  </si>
  <si>
    <t xml:space="preserve">丁意</t>
  </si>
  <si>
    <t xml:space="preserve">511181198708130048</t>
  </si>
  <si>
    <t xml:space="preserve">张倩</t>
  </si>
  <si>
    <t xml:space="preserve">510184198403030044</t>
  </si>
  <si>
    <t xml:space="preserve">医药贸易</t>
  </si>
  <si>
    <t xml:space="preserve">邹春梅</t>
  </si>
  <si>
    <t xml:space="preserve">513621198104180426</t>
  </si>
  <si>
    <t xml:space="preserve">2009-10-8</t>
  </si>
  <si>
    <t xml:space="preserve">2012-10-7</t>
  </si>
  <si>
    <t xml:space="preserve">郭书成</t>
  </si>
  <si>
    <t xml:space="preserve">511381198507300013</t>
  </si>
  <si>
    <t xml:space="preserve">0817-6232818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2010-5-17</t>
  </si>
  <si>
    <t xml:space="preserve">2011-5-16</t>
  </si>
  <si>
    <t xml:space="preserve">周新勤</t>
  </si>
  <si>
    <t xml:space="preserve">510125195406060421</t>
  </si>
  <si>
    <t xml:space="preserve">护士</t>
  </si>
  <si>
    <t xml:space="preserve">四川省温江卫校</t>
  </si>
  <si>
    <t xml:space="preserve">主管药师</t>
  </si>
  <si>
    <t xml:space="preserve">甘友梅</t>
  </si>
  <si>
    <t xml:space="preserve">542121197801210021</t>
  </si>
  <si>
    <t xml:space="preserve">雅安卫校</t>
  </si>
  <si>
    <t xml:space="preserve">田卿</t>
  </si>
  <si>
    <t xml:space="preserve">51390219910814398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陈瑶</t>
  </si>
  <si>
    <t xml:space="preserve">511181199207020849</t>
  </si>
  <si>
    <t xml:space="preserve">13540926948/15208377622</t>
  </si>
  <si>
    <t xml:space="preserve">中药固体制剂工</t>
  </si>
  <si>
    <t xml:space="preserve">冯宴</t>
  </si>
  <si>
    <t xml:space="preserve">511623198810085048</t>
  </si>
  <si>
    <t xml:space="preserve">2010.11.12</t>
  </si>
  <si>
    <t xml:space="preserve">医药营销</t>
  </si>
  <si>
    <t xml:space="preserve">李琳</t>
  </si>
  <si>
    <t xml:space="preserve">510722198605207382</t>
  </si>
  <si>
    <t xml:space="preserve">毛春英</t>
  </si>
  <si>
    <t xml:space="preserve">511024199003140387</t>
  </si>
  <si>
    <t xml:space="preserve">唐恒秀</t>
  </si>
  <si>
    <t xml:space="preserve">511023199105236826</t>
  </si>
  <si>
    <t xml:space="preserve">钟诚</t>
  </si>
  <si>
    <t xml:space="preserve">511023199210288564</t>
  </si>
  <si>
    <t xml:space="preserve">谢琴</t>
  </si>
  <si>
    <t xml:space="preserve">511521198310107783</t>
  </si>
  <si>
    <t xml:space="preserve">陈兴辉</t>
  </si>
  <si>
    <t xml:space="preserve">510230197710036923</t>
  </si>
  <si>
    <t xml:space="preserve">2011-1-13</t>
  </si>
  <si>
    <t xml:space="preserve">重庆大足县珠溪中学</t>
  </si>
  <si>
    <t xml:space="preserve">朱秋洁</t>
  </si>
  <si>
    <t xml:space="preserve">510106198811041042</t>
  </si>
  <si>
    <t xml:space="preserve">2010-9-7</t>
  </si>
  <si>
    <t xml:space="preserve">2011-9-6</t>
  </si>
  <si>
    <t xml:space="preserve">赵之琳</t>
  </si>
  <si>
    <t xml:space="preserve">510112198907122143</t>
  </si>
  <si>
    <t xml:space="preserve">伍菲</t>
  </si>
  <si>
    <t xml:space="preserve">511322198810135049</t>
  </si>
  <si>
    <t xml:space="preserve">何玉莲</t>
  </si>
  <si>
    <t xml:space="preserve">熬药工</t>
  </si>
  <si>
    <t xml:space="preserve">513123196402140023</t>
  </si>
  <si>
    <t xml:space="preserve">1979-12-08</t>
  </si>
  <si>
    <t xml:space="preserve">2003-10-25</t>
  </si>
  <si>
    <t xml:space="preserve">中央农业广播学校</t>
  </si>
  <si>
    <t xml:space="preserve">2010-12-29</t>
  </si>
  <si>
    <t xml:space="preserve">旗舰店防损组</t>
  </si>
  <si>
    <t xml:space="preserve">李静</t>
  </si>
  <si>
    <t xml:space="preserve">防损员</t>
  </si>
  <si>
    <t xml:space="preserve">男</t>
  </si>
  <si>
    <t xml:space="preserve">西部店</t>
  </si>
  <si>
    <t xml:space="preserve">陈光芬</t>
  </si>
  <si>
    <t xml:space="preserve">612328198303202529</t>
  </si>
  <si>
    <t xml:space="preserve">2001-05-01</t>
  </si>
  <si>
    <t xml:space="preserve">陕西省镇巴县兴隆高中</t>
  </si>
  <si>
    <t xml:space="preserve">2009-6-24</t>
  </si>
  <si>
    <t xml:space="preserve">2014-6-23</t>
  </si>
  <si>
    <t xml:space="preserve">林宏莉</t>
  </si>
  <si>
    <t xml:space="preserve">511025198806114942</t>
  </si>
  <si>
    <t xml:space="preserve">田桂苹</t>
  </si>
  <si>
    <t xml:space="preserve">511321198503137865</t>
  </si>
  <si>
    <t xml:space="preserve">中药炮制</t>
  </si>
  <si>
    <t xml:space="preserve">彭双有</t>
  </si>
  <si>
    <t xml:space="preserve">51100219870520643X</t>
  </si>
  <si>
    <t xml:space="preserve">2011-4-14</t>
  </si>
  <si>
    <t xml:space="preserve">2010-1-10</t>
  </si>
  <si>
    <t xml:space="preserve">成教</t>
  </si>
  <si>
    <r>
      <rPr>
        <sz val="9"/>
        <rFont val="Noto Sans"/>
        <family val="2"/>
      </rPr>
      <t xml:space="preserve">四川省内江市市中区凤鸣乡白蜡园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红星店</t>
  </si>
  <si>
    <t xml:space="preserve">王晓容</t>
  </si>
  <si>
    <t xml:space="preserve">511181198610105725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t xml:space="preserve">四川省卫生学校</t>
  </si>
  <si>
    <t xml:space="preserve">万永胜</t>
  </si>
  <si>
    <t xml:space="preserve">512226197107240062</t>
  </si>
  <si>
    <t xml:space="preserve">2010-2-22</t>
  </si>
  <si>
    <t xml:space="preserve">丁凤</t>
  </si>
  <si>
    <t xml:space="preserve">511113198901060727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1</t>
    </r>
  </si>
  <si>
    <t xml:space="preserve">511028198905230825</t>
  </si>
  <si>
    <t xml:space="preserve">黄玲</t>
  </si>
  <si>
    <t xml:space="preserve">512301198308073005</t>
  </si>
  <si>
    <t xml:space="preserve">15002818839</t>
  </si>
  <si>
    <t xml:space="preserve">2003.7.  </t>
  </si>
  <si>
    <t xml:space="preserve">2010-10</t>
  </si>
  <si>
    <t xml:space="preserve">周朝芬</t>
  </si>
  <si>
    <t xml:space="preserve">510113198904067720</t>
  </si>
  <si>
    <t xml:space="preserve">邱懿波</t>
  </si>
  <si>
    <t xml:space="preserve">510108199206133018</t>
  </si>
  <si>
    <t xml:space="preserve">15982097153</t>
  </si>
  <si>
    <t xml:space="preserve">职高</t>
  </si>
  <si>
    <t xml:space="preserve">房产营销及计算机</t>
  </si>
  <si>
    <t xml:space="preserve">四川省成都市礼仪职业中学</t>
  </si>
  <si>
    <t xml:space="preserve">蔡亚丽</t>
  </si>
  <si>
    <t xml:space="preserve">510122198211231563</t>
  </si>
  <si>
    <t xml:space="preserve">四川省成都卫生学校</t>
  </si>
  <si>
    <t xml:space="preserve">2002-7-20</t>
  </si>
  <si>
    <r>
      <rPr>
        <sz val="10"/>
        <rFont val="Noto Sans"/>
        <family val="2"/>
      </rPr>
      <t xml:space="preserve">四川省双流县西航港光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唯</t>
  </si>
  <si>
    <t xml:space="preserve">511025198904088784</t>
  </si>
  <si>
    <t xml:space="preserve">2011-3-8</t>
  </si>
  <si>
    <r>
      <rPr>
        <sz val="9"/>
        <rFont val="Noto Sans"/>
        <family val="2"/>
      </rPr>
      <t xml:space="preserve">四川省资中县重龙镇西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胡晓奉</t>
  </si>
  <si>
    <t xml:space="preserve">513826198811035212</t>
  </si>
  <si>
    <t xml:space="preserve">华阳南湖店</t>
  </si>
  <si>
    <t xml:space="preserve">贾兰</t>
  </si>
  <si>
    <t xml:space="preserve">藏族</t>
  </si>
  <si>
    <t xml:space="preserve">513228198405120024</t>
  </si>
  <si>
    <t xml:space="preserve">2005-07-18</t>
  </si>
  <si>
    <t xml:space="preserve">2009-9-16</t>
  </si>
  <si>
    <t xml:space="preserve">2012-9-15</t>
  </si>
  <si>
    <t xml:space="preserve">王旭</t>
  </si>
  <si>
    <t xml:space="preserve">510524199203135167</t>
  </si>
  <si>
    <t xml:space="preserve">杜晓琴</t>
  </si>
  <si>
    <t xml:space="preserve">510122198005050526</t>
  </si>
  <si>
    <t xml:space="preserve">15828162303</t>
  </si>
  <si>
    <t xml:space="preserve">余国静</t>
  </si>
  <si>
    <t xml:space="preserve">511025197811290487</t>
  </si>
  <si>
    <t xml:space="preserve">15308087896</t>
  </si>
  <si>
    <t xml:space="preserve">内江市资中卫生学校</t>
  </si>
  <si>
    <t xml:space="preserve">华阳南湖</t>
  </si>
  <si>
    <t xml:space="preserve">向敏</t>
  </si>
  <si>
    <t xml:space="preserve">510122198001050609</t>
  </si>
  <si>
    <t xml:space="preserve">2005-7</t>
  </si>
  <si>
    <t xml:space="preserve">2011-3-29</t>
  </si>
  <si>
    <t xml:space="preserve">中医学</t>
  </si>
  <si>
    <t xml:space="preserve">崇州中心店</t>
  </si>
  <si>
    <t xml:space="preserve">刘春联</t>
  </si>
  <si>
    <t xml:space="preserve">500112198804015781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杨茸</t>
  </si>
  <si>
    <t xml:space="preserve">51370119871026462X</t>
  </si>
  <si>
    <t xml:space="preserve">杨巧林</t>
  </si>
  <si>
    <t xml:space="preserve">510123198612041062</t>
  </si>
  <si>
    <t xml:space="preserve">朱玉梅</t>
  </si>
  <si>
    <t xml:space="preserve">510184198402090045</t>
  </si>
  <si>
    <t xml:space="preserve">杨蓓钢</t>
  </si>
  <si>
    <t xml:space="preserve">510184198512148690</t>
  </si>
  <si>
    <t xml:space="preserve">2008-7-1</t>
  </si>
  <si>
    <t xml:space="preserve">成都中医药大学（峨眉学院）</t>
  </si>
  <si>
    <t xml:space="preserve">梁希</t>
  </si>
  <si>
    <t xml:space="preserve">510184198511178468</t>
  </si>
  <si>
    <t xml:space="preserve">肖红霞</t>
  </si>
  <si>
    <t xml:space="preserve">510184198601153424</t>
  </si>
  <si>
    <t xml:space="preserve">2011-3-11</t>
  </si>
  <si>
    <t xml:space="preserve">四川省崇州市职业中专学校</t>
  </si>
  <si>
    <r>
      <rPr>
        <sz val="9"/>
        <rFont val="Noto Sans"/>
        <family val="2"/>
      </rPr>
      <t xml:space="preserve">四川省崇州市街子镇双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肖德香</t>
  </si>
  <si>
    <t xml:space="preserve">51152719910514182x</t>
  </si>
  <si>
    <t xml:space="preserve">2009-6</t>
  </si>
  <si>
    <t xml:space="preserve">重庆市医药卫生学校</t>
  </si>
  <si>
    <t xml:space="preserve">崇州怀远店</t>
  </si>
  <si>
    <t xml:space="preserve">江欢</t>
  </si>
  <si>
    <t xml:space="preserve">门店负责人</t>
  </si>
  <si>
    <t xml:space="preserve">510322198907122868</t>
  </si>
  <si>
    <t xml:space="preserve">戚彩</t>
  </si>
  <si>
    <t xml:space="preserve">511324198710085606</t>
  </si>
  <si>
    <t xml:space="preserve">成都二卫校</t>
  </si>
  <si>
    <t xml:space="preserve">2010-10-23</t>
  </si>
  <si>
    <t xml:space="preserve">2013-10-22</t>
  </si>
  <si>
    <t xml:space="preserve">王雪莲</t>
  </si>
  <si>
    <t xml:space="preserve">510121198904160028</t>
  </si>
  <si>
    <t xml:space="preserve">崇州三江店</t>
  </si>
  <si>
    <t xml:space="preserve">刘萍</t>
  </si>
  <si>
    <t xml:space="preserve">510503199008235267</t>
  </si>
  <si>
    <t xml:space="preserve">吴纯</t>
  </si>
  <si>
    <t xml:space="preserve">513424199001101222</t>
  </si>
  <si>
    <t xml:space="preserve">梁桃</t>
  </si>
  <si>
    <t xml:space="preserve">511028199003118521</t>
  </si>
  <si>
    <t xml:space="preserve">邛崃升源店</t>
  </si>
  <si>
    <t xml:space="preserve">王庆</t>
  </si>
  <si>
    <t xml:space="preserve">510704198409071227</t>
  </si>
  <si>
    <t xml:space="preserve">药学技术</t>
  </si>
  <si>
    <t xml:space="preserve">药物制剂工</t>
  </si>
  <si>
    <t xml:space="preserve">曾显飞</t>
  </si>
  <si>
    <t xml:space="preserve">510130197507250013</t>
  </si>
  <si>
    <t xml:space="preserve">邛崃二中</t>
  </si>
  <si>
    <t xml:space="preserve">2009-8-9</t>
  </si>
  <si>
    <t xml:space="preserve">2012-8-8</t>
  </si>
  <si>
    <t xml:space="preserve">骆玉池</t>
  </si>
  <si>
    <t xml:space="preserve">510183198810015881</t>
  </si>
  <si>
    <t xml:space="preserve">李星</t>
  </si>
  <si>
    <t xml:space="preserve">510131198812123425</t>
  </si>
  <si>
    <t xml:space="preserve">成人大专</t>
  </si>
  <si>
    <t xml:space="preserve">韩万美</t>
  </si>
  <si>
    <t xml:space="preserve">513433198712276629</t>
  </si>
  <si>
    <t xml:space="preserve">成大</t>
  </si>
  <si>
    <t xml:space="preserve">罗紫鑫</t>
  </si>
  <si>
    <t xml:space="preserve">510183198606060044</t>
  </si>
  <si>
    <t xml:space="preserve">官素芬</t>
  </si>
  <si>
    <t xml:space="preserve">女</t>
  </si>
  <si>
    <t xml:space="preserve">邛崃中心店</t>
  </si>
  <si>
    <t xml:space="preserve">强丹</t>
  </si>
  <si>
    <t xml:space="preserve">510781198611153544</t>
  </si>
  <si>
    <t xml:space="preserve">刘芙蓉</t>
  </si>
  <si>
    <t xml:space="preserve">500223198912105666</t>
  </si>
  <si>
    <t xml:space="preserve">任会茹</t>
  </si>
  <si>
    <t xml:space="preserve">510183199001023560</t>
  </si>
  <si>
    <t xml:space="preserve">周有惠</t>
  </si>
  <si>
    <t xml:space="preserve">511527198910275623</t>
  </si>
  <si>
    <t xml:space="preserve">四川教育学院</t>
  </si>
  <si>
    <t xml:space="preserve">临时身份证</t>
  </si>
  <si>
    <r>
      <rPr>
        <sz val="9"/>
        <rFont val="Noto Sans"/>
        <family val="2"/>
      </rPr>
      <t xml:space="preserve">四川省筠连县镇舟镇云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金丽平</t>
  </si>
  <si>
    <t xml:space="preserve">510623198909058225</t>
  </si>
  <si>
    <r>
      <rPr>
        <sz val="9"/>
        <rFont val="Noto Sans"/>
        <family val="2"/>
      </rPr>
      <t xml:space="preserve">四川省中江县永丰乡万家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琼</t>
  </si>
  <si>
    <t xml:space="preserve">510183198908235305</t>
  </si>
  <si>
    <t xml:space="preserve">文丹</t>
  </si>
  <si>
    <t xml:space="preserve">513122199302041623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1</t>
    </r>
  </si>
  <si>
    <t xml:space="preserve">511324198712227348</t>
  </si>
  <si>
    <t xml:space="preserve">刘婷</t>
  </si>
  <si>
    <t xml:space="preserve">510183199003158362</t>
  </si>
  <si>
    <t xml:space="preserve">2010-2</t>
  </si>
  <si>
    <t xml:space="preserve">刘燕</t>
  </si>
  <si>
    <t xml:space="preserve">513427198908303425</t>
  </si>
  <si>
    <t xml:space="preserve">2008</t>
  </si>
  <si>
    <t xml:space="preserve">2010-6-5</t>
  </si>
  <si>
    <t xml:space="preserve">2011-6-4</t>
  </si>
  <si>
    <t xml:space="preserve">羊马店</t>
  </si>
  <si>
    <t xml:space="preserve">潘珍</t>
  </si>
  <si>
    <t xml:space="preserve">51032119880225258X</t>
  </si>
  <si>
    <t xml:space="preserve">2013-11-22</t>
  </si>
  <si>
    <t xml:space="preserve">张平</t>
  </si>
  <si>
    <t xml:space="preserve">513401198803286725</t>
  </si>
  <si>
    <t xml:space="preserve">黄涛</t>
  </si>
  <si>
    <t xml:space="preserve">511025198810085822</t>
  </si>
  <si>
    <t xml:space="preserve">温江店</t>
  </si>
  <si>
    <t xml:space="preserve">骆大辉</t>
  </si>
  <si>
    <t xml:space="preserve">510124197806241128</t>
  </si>
  <si>
    <t xml:space="preserve">1997-10-01</t>
  </si>
  <si>
    <t xml:space="preserve">医士</t>
  </si>
  <si>
    <t xml:space="preserve">绵阳市涪城区卫校</t>
  </si>
  <si>
    <t xml:space="preserve">杨治秀</t>
  </si>
  <si>
    <t xml:space="preserve">511202198205221386</t>
  </si>
  <si>
    <t xml:space="preserve">2001-08-01</t>
  </si>
  <si>
    <t xml:space="preserve">英语护理</t>
  </si>
  <si>
    <t xml:space="preserve">重庆市万州区卫生学校</t>
  </si>
  <si>
    <t xml:space="preserve">2009-8-11</t>
  </si>
  <si>
    <t xml:space="preserve">2012-8-10</t>
  </si>
  <si>
    <t xml:space="preserve">潘建凡</t>
  </si>
  <si>
    <t xml:space="preserve">511130197908201424</t>
  </si>
  <si>
    <t xml:space="preserve">15908185725</t>
  </si>
  <si>
    <t xml:space="preserve">临床医学</t>
  </si>
  <si>
    <t xml:space="preserve">顾晓兰</t>
  </si>
  <si>
    <t xml:space="preserve">510704198404154621</t>
  </si>
  <si>
    <t xml:space="preserve">15196775590</t>
  </si>
  <si>
    <t xml:space="preserve">2002.6</t>
  </si>
  <si>
    <t xml:space="preserve">四川省绵阳医科学校</t>
  </si>
  <si>
    <t xml:space="preserve">温江和盛店</t>
  </si>
  <si>
    <t xml:space="preserve">喻茂连</t>
  </si>
  <si>
    <t xml:space="preserve">511011198808025080</t>
  </si>
  <si>
    <t xml:space="preserve">陈丽娟</t>
  </si>
  <si>
    <t xml:space="preserve">511024198808301745</t>
  </si>
  <si>
    <t xml:space="preserve">植保</t>
  </si>
  <si>
    <t xml:space="preserve">2011-7-1</t>
  </si>
  <si>
    <t xml:space="preserve">王娅萍</t>
  </si>
  <si>
    <t xml:space="preserve">51012319890320102X</t>
  </si>
  <si>
    <t xml:space="preserve">浆洗街店</t>
  </si>
  <si>
    <t xml:space="preserve">张蓉</t>
  </si>
  <si>
    <t xml:space="preserve">510106198103245124</t>
  </si>
  <si>
    <t xml:space="preserve">2000-01-01</t>
  </si>
  <si>
    <t xml:space="preserve">中西医疗</t>
  </si>
  <si>
    <t xml:space="preserve">王晗</t>
  </si>
  <si>
    <t xml:space="preserve">511181199011040020</t>
  </si>
  <si>
    <t xml:space="preserve">江元梅</t>
  </si>
  <si>
    <t xml:space="preserve">513425198907125222</t>
  </si>
  <si>
    <t xml:space="preserve">15928173256/0834-3064094</t>
  </si>
  <si>
    <t xml:space="preserve">范莉霞</t>
  </si>
  <si>
    <t xml:space="preserve">510123198702284340</t>
  </si>
  <si>
    <t xml:space="preserve">中药资源与开发</t>
  </si>
  <si>
    <t xml:space="preserve">陈亮</t>
  </si>
  <si>
    <t xml:space="preserve">512002198403133918</t>
  </si>
  <si>
    <t xml:space="preserve">15884531759</t>
  </si>
  <si>
    <t xml:space="preserve">医学</t>
  </si>
  <si>
    <t xml:space="preserve">四川资阳学校</t>
  </si>
  <si>
    <t xml:space="preserve">2010-9-17</t>
  </si>
  <si>
    <t xml:space="preserve">2011-9-16</t>
  </si>
  <si>
    <t xml:space="preserve">浆洗街</t>
  </si>
  <si>
    <t xml:space="preserve">王璐萱</t>
  </si>
  <si>
    <t xml:space="preserve">510922198903100162</t>
  </si>
  <si>
    <r>
      <rPr>
        <sz val="9"/>
        <rFont val="Noto Sans"/>
        <family val="2"/>
      </rPr>
      <t xml:space="preserve">成都市金牛区十二桥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文波</t>
  </si>
  <si>
    <t xml:space="preserve">510922198709083055</t>
  </si>
  <si>
    <t xml:space="preserve">曾裕西</t>
  </si>
  <si>
    <t xml:space="preserve">522401198903168823</t>
  </si>
  <si>
    <t xml:space="preserve">15882297389</t>
  </si>
  <si>
    <t xml:space="preserve">2010.7</t>
  </si>
  <si>
    <t xml:space="preserve">光华店</t>
  </si>
  <si>
    <t xml:space="preserve">冯明会</t>
  </si>
  <si>
    <t xml:space="preserve">51118119801115404X</t>
  </si>
  <si>
    <t xml:space="preserve">13709006879</t>
  </si>
  <si>
    <t xml:space="preserve"> 中药制药工艺</t>
  </si>
  <si>
    <t xml:space="preserve">欧阳少毅</t>
  </si>
  <si>
    <t xml:space="preserve">510722198507257060</t>
  </si>
  <si>
    <t xml:space="preserve">成都中医大峨眉学院</t>
  </si>
  <si>
    <t xml:space="preserve">赵青青</t>
  </si>
  <si>
    <t xml:space="preserve">510723198910144521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513426199109055021</t>
  </si>
  <si>
    <t xml:space="preserve">熊小艳</t>
  </si>
  <si>
    <t xml:space="preserve">513621197908214201</t>
  </si>
  <si>
    <t xml:space="preserve">13880182780</t>
  </si>
  <si>
    <t xml:space="preserve">药剂与药品营销</t>
  </si>
  <si>
    <t xml:space="preserve">钟佳蓉</t>
  </si>
  <si>
    <t xml:space="preserve">511181198409223922</t>
  </si>
  <si>
    <t xml:space="preserve">2014-6-28</t>
  </si>
  <si>
    <t xml:space="preserve">黄礼慧</t>
  </si>
  <si>
    <t xml:space="preserve">500226198907170024</t>
  </si>
  <si>
    <t xml:space="preserve">苏思邈</t>
  </si>
  <si>
    <t xml:space="preserve">530103197910281519</t>
  </si>
  <si>
    <t xml:space="preserve">2011-1-5</t>
  </si>
  <si>
    <t xml:space="preserve">中国药科大学</t>
  </si>
  <si>
    <t xml:space="preserve">执业药师</t>
  </si>
  <si>
    <t xml:space="preserve">沙河源店</t>
  </si>
  <si>
    <t xml:space="preserve">蒋雪琴</t>
  </si>
  <si>
    <t xml:space="preserve">510106198701171823</t>
  </si>
  <si>
    <t xml:space="preserve">张俊</t>
  </si>
  <si>
    <t xml:space="preserve">51011219781227422x</t>
  </si>
  <si>
    <t xml:space="preserve">13183815645</t>
  </si>
  <si>
    <t xml:space="preserve">1998.7.20</t>
  </si>
  <si>
    <t xml:space="preserve">王晓玉</t>
  </si>
  <si>
    <t xml:space="preserve">511121197512178700</t>
  </si>
  <si>
    <t xml:space="preserve">何文英</t>
  </si>
  <si>
    <t xml:space="preserve">510107197601182965</t>
  </si>
  <si>
    <t xml:space="preserve">成都市广播电视大学</t>
  </si>
  <si>
    <t xml:space="preserve">2010-10-27</t>
  </si>
  <si>
    <t xml:space="preserve">2013-10-26</t>
  </si>
  <si>
    <t xml:space="preserve">舒海燕</t>
  </si>
  <si>
    <t xml:space="preserve">510121198603055021</t>
  </si>
  <si>
    <t xml:space="preserve">2011-2-15</t>
  </si>
  <si>
    <t xml:space="preserve">商品经营</t>
  </si>
  <si>
    <t xml:space="preserve">成都市职业技术学院</t>
  </si>
  <si>
    <t xml:space="preserve">交大店</t>
  </si>
  <si>
    <t xml:space="preserve">程梅</t>
  </si>
  <si>
    <t xml:space="preserve">512322198202126801</t>
  </si>
  <si>
    <t xml:space="preserve">谢曼</t>
  </si>
  <si>
    <t xml:space="preserve">513023199007142123</t>
  </si>
  <si>
    <t xml:space="preserve">13618056791</t>
  </si>
  <si>
    <t xml:space="preserve">2007.5</t>
  </si>
  <si>
    <t xml:space="preserve">四川省达州巨全双语学校</t>
  </si>
  <si>
    <t xml:space="preserve">王梅</t>
  </si>
  <si>
    <t xml:space="preserve">511321198512105726</t>
  </si>
  <si>
    <t xml:space="preserve">15802844488</t>
  </si>
  <si>
    <t xml:space="preserve">2008.1.</t>
  </si>
  <si>
    <t xml:space="preserve">戴培</t>
  </si>
  <si>
    <t xml:space="preserve">510122198907206227</t>
  </si>
  <si>
    <t xml:space="preserve">王淑琴</t>
  </si>
  <si>
    <t xml:space="preserve">513525196908276045</t>
  </si>
  <si>
    <t xml:space="preserve">2011-3-12</t>
  </si>
  <si>
    <r>
      <rPr>
        <sz val="9"/>
        <rFont val="Noto Sans"/>
        <family val="2"/>
      </rPr>
      <t xml:space="preserve">成都市成华区站北西横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包玉南</t>
  </si>
  <si>
    <t xml:space="preserve">511023198310174068</t>
  </si>
  <si>
    <t xml:space="preserve">15928084626</t>
  </si>
  <si>
    <t xml:space="preserve">2011-3-19</t>
  </si>
  <si>
    <t xml:space="preserve">天津医科大学</t>
  </si>
  <si>
    <r>
      <rPr>
        <sz val="9"/>
        <rFont val="Noto Sans"/>
        <family val="2"/>
      </rPr>
      <t xml:space="preserve">四川省资阳市安岳县永顺镇顺和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送仙桥店</t>
  </si>
  <si>
    <t xml:space="preserve">王胜军</t>
  </si>
  <si>
    <t xml:space="preserve">510104196907230268</t>
  </si>
  <si>
    <t xml:space="preserve">泸州医学院卫校</t>
  </si>
  <si>
    <t xml:space="preserve">2009-7-4</t>
  </si>
  <si>
    <t xml:space="preserve">2012-7-3</t>
  </si>
  <si>
    <t xml:space="preserve">辜瑞琪</t>
  </si>
  <si>
    <t xml:space="preserve">代理店长</t>
  </si>
  <si>
    <t xml:space="preserve">51118119761224402X</t>
  </si>
  <si>
    <t xml:space="preserve">王珠</t>
  </si>
  <si>
    <t xml:space="preserve">511304198905095227</t>
  </si>
  <si>
    <t xml:space="preserve">18780250891</t>
  </si>
  <si>
    <t xml:space="preserve">严佳</t>
  </si>
  <si>
    <t xml:space="preserve">513021199001038146</t>
  </si>
  <si>
    <t xml:space="preserve">陶伟</t>
  </si>
  <si>
    <t xml:space="preserve">500228199012306565</t>
  </si>
  <si>
    <t xml:space="preserve">药物制剂技术</t>
  </si>
  <si>
    <t xml:space="preserve">营兴街店</t>
  </si>
  <si>
    <t xml:space="preserve">李智</t>
  </si>
  <si>
    <t xml:space="preserve">513227198904284414</t>
  </si>
  <si>
    <t xml:space="preserve">四川省食品药品学校</t>
  </si>
  <si>
    <t xml:space="preserve">2012-6-23</t>
  </si>
  <si>
    <t xml:space="preserve">余登超</t>
  </si>
  <si>
    <t xml:space="preserve">500223199001229208</t>
  </si>
  <si>
    <t xml:space="preserve">营兴街</t>
  </si>
  <si>
    <t xml:space="preserve">陈贤</t>
  </si>
  <si>
    <t xml:space="preserve">513902198803236748</t>
  </si>
  <si>
    <t xml:space="preserve">2011-4-6</t>
  </si>
  <si>
    <t xml:space="preserve">四川省卫校</t>
  </si>
  <si>
    <t xml:space="preserve">胡脐</t>
  </si>
  <si>
    <t xml:space="preserve">510521198804020564</t>
  </si>
  <si>
    <t xml:space="preserve">人民中路店</t>
  </si>
  <si>
    <t xml:space="preserve">缪敬秀</t>
  </si>
  <si>
    <t xml:space="preserve">511521198211291626</t>
  </si>
  <si>
    <t xml:space="preserve">2001-03-01</t>
  </si>
  <si>
    <t xml:space="preserve">自贡卫校</t>
  </si>
  <si>
    <t xml:space="preserve">2009-6-1</t>
  </si>
  <si>
    <t xml:space="preserve">2012-5-31</t>
  </si>
  <si>
    <t xml:space="preserve">聂广慧</t>
  </si>
  <si>
    <t xml:space="preserve">500233199001288243</t>
  </si>
  <si>
    <t xml:space="preserve">黄娟</t>
  </si>
  <si>
    <t xml:space="preserve">513822198706054846</t>
  </si>
  <si>
    <t xml:space="preserve">严婷婷</t>
  </si>
  <si>
    <t xml:space="preserve">513021199008285385</t>
  </si>
  <si>
    <t xml:space="preserve">尧腾翔</t>
  </si>
  <si>
    <t xml:space="preserve">511181199204244417</t>
  </si>
  <si>
    <t xml:space="preserve">都江堰店</t>
  </si>
  <si>
    <t xml:space="preserve">宋莉</t>
  </si>
  <si>
    <t xml:space="preserve">510183197112169029</t>
  </si>
  <si>
    <t xml:space="preserve">中药商品</t>
  </si>
  <si>
    <t xml:space="preserve">2010-1-7</t>
  </si>
  <si>
    <t xml:space="preserve">2011-1-6</t>
  </si>
  <si>
    <t xml:space="preserve">贾静</t>
  </si>
  <si>
    <t xml:space="preserve">510128197508070020</t>
  </si>
  <si>
    <t xml:space="preserve">崇州市职业中学</t>
  </si>
  <si>
    <t xml:space="preserve">2010-10-16</t>
  </si>
  <si>
    <t xml:space="preserve">2011-10-15</t>
  </si>
  <si>
    <t xml:space="preserve">黄璐莹</t>
  </si>
  <si>
    <t xml:space="preserve">510181198412230022</t>
  </si>
  <si>
    <t xml:space="preserve">苗凯</t>
  </si>
  <si>
    <t xml:space="preserve">510181197411076719</t>
  </si>
  <si>
    <t xml:space="preserve">13980899825</t>
  </si>
  <si>
    <t xml:space="preserve">都江堰</t>
  </si>
  <si>
    <t xml:space="preserve">易庭丽</t>
  </si>
  <si>
    <t xml:space="preserve">513432198901060863</t>
  </si>
  <si>
    <t xml:space="preserve">余晓燕</t>
  </si>
  <si>
    <t xml:space="preserve">350426198704126544</t>
  </si>
  <si>
    <t xml:space="preserve">2011-1-15</t>
  </si>
  <si>
    <t xml:space="preserve">营门口店</t>
  </si>
  <si>
    <t xml:space="preserve">谭艳</t>
  </si>
  <si>
    <t xml:space="preserve">土家</t>
  </si>
  <si>
    <t xml:space="preserve">500240198402162026</t>
  </si>
  <si>
    <t xml:space="preserve">13541254770</t>
  </si>
  <si>
    <t xml:space="preserve">2003</t>
  </si>
  <si>
    <t xml:space="preserve">重庆第三卫生学校</t>
  </si>
  <si>
    <t xml:space="preserve">葛丹萍</t>
  </si>
  <si>
    <t xml:space="preserve">510724198406140026</t>
  </si>
  <si>
    <t xml:space="preserve">刘伟</t>
  </si>
  <si>
    <t xml:space="preserve">513125199106070418</t>
  </si>
  <si>
    <r>
      <rPr>
        <sz val="9"/>
        <rFont val="Noto Sans"/>
        <family val="2"/>
      </rPr>
      <t xml:space="preserve">四川省石棉县河北路四段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郭丽君</t>
  </si>
  <si>
    <t xml:space="preserve">500382199012079343</t>
  </si>
  <si>
    <t xml:space="preserve">双林路店</t>
  </si>
  <si>
    <t xml:space="preserve">邓浩祺</t>
  </si>
  <si>
    <t xml:space="preserve">510108198509120340</t>
  </si>
  <si>
    <t xml:space="preserve">段文秀</t>
  </si>
  <si>
    <t xml:space="preserve">510902197511235623</t>
  </si>
  <si>
    <t xml:space="preserve">商贸</t>
  </si>
  <si>
    <t xml:space="preserve">成都市轻工职业中学</t>
  </si>
  <si>
    <t xml:space="preserve">钟开良</t>
  </si>
  <si>
    <t xml:space="preserve">510106195601083515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2010-4-16</t>
  </si>
  <si>
    <t xml:space="preserve">李维秦</t>
  </si>
  <si>
    <t xml:space="preserve">513030199010176125</t>
  </si>
  <si>
    <t xml:space="preserve">杨琴</t>
  </si>
  <si>
    <t xml:space="preserve">511621198407125561</t>
  </si>
  <si>
    <t xml:space="preserve">13438356588</t>
  </si>
  <si>
    <t xml:space="preserve">2006.8.</t>
  </si>
  <si>
    <t xml:space="preserve">吴珊</t>
  </si>
  <si>
    <t xml:space="preserve">510811198907223325</t>
  </si>
  <si>
    <t xml:space="preserve">420502198805014827</t>
  </si>
  <si>
    <t xml:space="preserve">已签协议</t>
  </si>
  <si>
    <t xml:space="preserve">清江东路店</t>
  </si>
  <si>
    <t xml:space="preserve">张进</t>
  </si>
  <si>
    <t xml:space="preserve">500102198611123708</t>
  </si>
  <si>
    <t xml:space="preserve">重庆药剂校</t>
  </si>
  <si>
    <t xml:space="preserve">西药药剂</t>
  </si>
  <si>
    <t xml:space="preserve">季国庆</t>
  </si>
  <si>
    <t xml:space="preserve">513122198301174825</t>
  </si>
  <si>
    <t xml:space="preserve">王心仪</t>
  </si>
  <si>
    <t xml:space="preserve">513821198710203385</t>
  </si>
  <si>
    <t xml:space="preserve">中共预备党员</t>
  </si>
  <si>
    <t xml:space="preserve">张莉</t>
  </si>
  <si>
    <t xml:space="preserve">513124199003141926</t>
  </si>
  <si>
    <t xml:space="preserve">新园大道店</t>
  </si>
  <si>
    <t xml:space="preserve">邱雪</t>
  </si>
  <si>
    <t xml:space="preserve">500107198901127522</t>
  </si>
  <si>
    <t xml:space="preserve">陈兰</t>
  </si>
  <si>
    <t xml:space="preserve">510131199112123023</t>
  </si>
  <si>
    <t xml:space="preserve">2011-3-10</t>
  </si>
  <si>
    <t xml:space="preserve">成都中医药大学附属医院针剂学校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t xml:space="preserve">刘宇婷</t>
  </si>
  <si>
    <t xml:space="preserve">513822199304213204</t>
  </si>
  <si>
    <t xml:space="preserve">无身份证</t>
  </si>
  <si>
    <t xml:space="preserve">枣子巷店</t>
  </si>
  <si>
    <t xml:space="preserve">吴敏</t>
  </si>
  <si>
    <t xml:space="preserve">513124198512025267</t>
  </si>
  <si>
    <t xml:space="preserve">杨素芬</t>
  </si>
  <si>
    <t xml:space="preserve">510922197606087868</t>
  </si>
  <si>
    <t xml:space="preserve">遂宁卫校</t>
  </si>
  <si>
    <t xml:space="preserve">焦婷</t>
  </si>
  <si>
    <t xml:space="preserve">510681198706253542</t>
  </si>
  <si>
    <t xml:space="preserve">李姣</t>
  </si>
  <si>
    <t xml:space="preserve">511622198702034327</t>
  </si>
  <si>
    <t xml:space="preserve">吴雪萍</t>
  </si>
  <si>
    <t xml:space="preserve">511024198901057361</t>
  </si>
  <si>
    <t xml:space="preserve">崇州金带街店</t>
  </si>
  <si>
    <t xml:space="preserve">刘成俊</t>
  </si>
  <si>
    <t xml:space="preserve">513901198406250013</t>
  </si>
  <si>
    <t xml:space="preserve">药品销售</t>
  </si>
  <si>
    <t xml:space="preserve">2009-7-18</t>
  </si>
  <si>
    <t xml:space="preserve">2012-7-17</t>
  </si>
  <si>
    <t xml:space="preserve">郑红艳</t>
  </si>
  <si>
    <t xml:space="preserve">51018419860403034X</t>
  </si>
  <si>
    <t xml:space="preserve">会计电算化</t>
  </si>
  <si>
    <t xml:space="preserve">四川省文化产业职业学院</t>
  </si>
  <si>
    <t xml:space="preserve">2011-1-17</t>
  </si>
  <si>
    <t xml:space="preserve">2014-1-16</t>
  </si>
  <si>
    <t xml:space="preserve">刘丹</t>
  </si>
  <si>
    <t xml:space="preserve">510184198907085348</t>
  </si>
  <si>
    <t xml:space="preserve">王慧</t>
  </si>
  <si>
    <t xml:space="preserve">513901198808100106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2</t>
    </r>
  </si>
  <si>
    <t xml:space="preserve">510128197608160023</t>
  </si>
  <si>
    <t xml:space="preserve">四川省温江中等卫生职业学校</t>
  </si>
  <si>
    <t xml:space="preserve">唐琼芳</t>
  </si>
  <si>
    <t xml:space="preserve">510121197606153829</t>
  </si>
  <si>
    <t xml:space="preserve">15882251077/82312637</t>
  </si>
  <si>
    <t xml:space="preserve">1994-8</t>
  </si>
  <si>
    <t xml:space="preserve">四川省成都第二卫生学校</t>
  </si>
  <si>
    <r>
      <rPr>
        <sz val="9"/>
        <rFont val="Noto Sans"/>
        <family val="2"/>
      </rPr>
      <t xml:space="preserve">四川省金堂县高板镇商业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温江政通店</t>
  </si>
  <si>
    <t xml:space="preserve">张亚君</t>
  </si>
  <si>
    <t xml:space="preserve">500101198710141729</t>
  </si>
  <si>
    <t xml:space="preserve">023-58856535</t>
  </si>
  <si>
    <t xml:space="preserve">植物保护</t>
  </si>
  <si>
    <t xml:space="preserve">唐菊</t>
  </si>
  <si>
    <t xml:space="preserve">511023196908129588</t>
  </si>
  <si>
    <t xml:space="preserve">1989-07-01</t>
  </si>
  <si>
    <t xml:space="preserve">纺织</t>
  </si>
  <si>
    <t xml:space="preserve">涪陵技校</t>
  </si>
  <si>
    <t xml:space="preserve">曾华艳</t>
  </si>
  <si>
    <t xml:space="preserve">500228198806233404</t>
  </si>
  <si>
    <t xml:space="preserve">张艳莉</t>
  </si>
  <si>
    <t xml:space="preserve">511623198709143960</t>
  </si>
  <si>
    <t xml:space="preserve">滨江东路店</t>
  </si>
  <si>
    <t xml:space="preserve">郑泽连</t>
  </si>
  <si>
    <t xml:space="preserve">513825198511033825</t>
  </si>
  <si>
    <t xml:space="preserve">2010-7-21</t>
  </si>
  <si>
    <t xml:space="preserve">2013-7-20</t>
  </si>
  <si>
    <t xml:space="preserve">陈丽</t>
  </si>
  <si>
    <t xml:space="preserve">51122219811109940X</t>
  </si>
  <si>
    <t xml:space="preserve">华西卫校</t>
  </si>
  <si>
    <t xml:space="preserve">康晓帆</t>
  </si>
  <si>
    <t xml:space="preserve">510108198507180622</t>
  </si>
  <si>
    <t xml:space="preserve">雷灵犀</t>
  </si>
  <si>
    <t xml:space="preserve">511102198511292021</t>
  </si>
  <si>
    <t xml:space="preserve">李艳</t>
  </si>
  <si>
    <t xml:space="preserve">510122198803214927</t>
  </si>
  <si>
    <t xml:space="preserve">高玲</t>
  </si>
  <si>
    <t xml:space="preserve">51050419891218122x</t>
  </si>
  <si>
    <t xml:space="preserve">新津兴义店</t>
  </si>
  <si>
    <t xml:space="preserve">方爱</t>
  </si>
  <si>
    <t xml:space="preserve">51138119880806566X</t>
  </si>
  <si>
    <t xml:space="preserve">张丹</t>
  </si>
  <si>
    <t xml:space="preserve">510183198812201928</t>
  </si>
  <si>
    <t xml:space="preserve">15002819812</t>
  </si>
  <si>
    <t xml:space="preserve">陈金玲</t>
  </si>
  <si>
    <t xml:space="preserve">500228198904261804</t>
  </si>
  <si>
    <t xml:space="preserve">光华村店</t>
  </si>
  <si>
    <t xml:space="preserve">王四维</t>
  </si>
  <si>
    <t xml:space="preserve">511181198707120024</t>
  </si>
  <si>
    <t xml:space="preserve">2005-07-04</t>
  </si>
  <si>
    <t xml:space="preserve">2009-9-3</t>
  </si>
  <si>
    <t xml:space="preserve">2012-9-2</t>
  </si>
  <si>
    <t xml:space="preserve">王娇</t>
  </si>
  <si>
    <t xml:space="preserve">51340119840827402X</t>
  </si>
  <si>
    <t xml:space="preserve">李祖群</t>
  </si>
  <si>
    <t xml:space="preserve">51152119860723074x</t>
  </si>
  <si>
    <t xml:space="preserve">15928712972</t>
  </si>
  <si>
    <t xml:space="preserve">中西医临床</t>
  </si>
  <si>
    <t xml:space="preserve">李萍</t>
  </si>
  <si>
    <t xml:space="preserve">513433198803013445</t>
  </si>
  <si>
    <t xml:space="preserve">光华村</t>
  </si>
  <si>
    <t xml:space="preserve">范俊凤</t>
  </si>
  <si>
    <t xml:space="preserve">51162119880921556X</t>
  </si>
  <si>
    <t xml:space="preserve">13404061473/15928628647</t>
  </si>
  <si>
    <t xml:space="preserve">兰正辉</t>
  </si>
  <si>
    <t xml:space="preserve">513425199003185227</t>
  </si>
  <si>
    <t xml:space="preserve">2007-1</t>
  </si>
  <si>
    <t xml:space="preserve">2010-3-5</t>
  </si>
  <si>
    <r>
      <rPr>
        <sz val="9"/>
        <rFont val="Noto Sans"/>
        <family val="2"/>
      </rPr>
      <t xml:space="preserve">四川省会理县新发乡新铺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赛云台店</t>
  </si>
  <si>
    <t xml:space="preserve">杨玉娇</t>
  </si>
  <si>
    <t xml:space="preserve">652827198706031427</t>
  </si>
  <si>
    <t xml:space="preserve">0996-5370277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510603198710067823</t>
  </si>
  <si>
    <t xml:space="preserve">赛云台</t>
  </si>
  <si>
    <t xml:space="preserve">朱学琼</t>
  </si>
  <si>
    <t xml:space="preserve">511123198208262120</t>
  </si>
  <si>
    <t xml:space="preserve">2000-3</t>
  </si>
  <si>
    <t xml:space="preserve">2011-3-1</t>
  </si>
  <si>
    <t xml:space="preserve">文秘与法律</t>
  </si>
  <si>
    <t xml:space="preserve">乐山市五通桥区成人中等专业学校</t>
  </si>
  <si>
    <r>
      <rPr>
        <sz val="9"/>
        <rFont val="Noto Sans"/>
        <family val="2"/>
      </rPr>
      <t xml:space="preserve">四川省犍为县新民镇光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吴天琼</t>
  </si>
  <si>
    <t xml:space="preserve">510502198610117043</t>
  </si>
  <si>
    <t xml:space="preserve">成都卫校</t>
  </si>
  <si>
    <t xml:space="preserve">新津五津西路店</t>
  </si>
  <si>
    <t xml:space="preserve">徐娇</t>
  </si>
  <si>
    <t xml:space="preserve">511181198703261321</t>
  </si>
  <si>
    <t xml:space="preserve">胡丽</t>
  </si>
  <si>
    <t xml:space="preserve">511123199008014426</t>
  </si>
  <si>
    <t xml:space="preserve">乐山市现代生物技工学校毕业</t>
  </si>
  <si>
    <t xml:space="preserve">沈成明</t>
  </si>
  <si>
    <t xml:space="preserve">510403197910101314</t>
  </si>
  <si>
    <t xml:space="preserve">13408566440/88951930</t>
  </si>
  <si>
    <t xml:space="preserve">98.12</t>
  </si>
  <si>
    <t xml:space="preserve">四川省实用中等专业学校</t>
  </si>
  <si>
    <t xml:space="preserve">耿家阳</t>
  </si>
  <si>
    <t xml:space="preserve">513426199011272829</t>
  </si>
  <si>
    <t xml:space="preserve">苟会英</t>
  </si>
  <si>
    <t xml:space="preserve">510183198106138327</t>
  </si>
  <si>
    <t xml:space="preserve">2011-2-20</t>
  </si>
  <si>
    <t xml:space="preserve">西医士</t>
  </si>
  <si>
    <t xml:space="preserve">邛崃市卫生进修学校</t>
  </si>
  <si>
    <t xml:space="preserve">通盈街店</t>
  </si>
  <si>
    <t xml:space="preserve">陈柳</t>
  </si>
  <si>
    <t xml:space="preserve">510922198605184361</t>
  </si>
  <si>
    <t xml:space="preserve">高英</t>
  </si>
  <si>
    <t xml:space="preserve">510184198707280923</t>
  </si>
  <si>
    <t xml:space="preserve">13881740105</t>
  </si>
  <si>
    <t xml:space="preserve">公共事业管理</t>
  </si>
  <si>
    <t xml:space="preserve">余福凤</t>
  </si>
  <si>
    <t xml:space="preserve">513425198710041527</t>
  </si>
  <si>
    <t xml:space="preserve">028-89803698</t>
  </si>
  <si>
    <t xml:space="preserve">2006.9</t>
  </si>
  <si>
    <t xml:space="preserve">成都铁路卫生学校</t>
  </si>
  <si>
    <t xml:space="preserve">王敏</t>
  </si>
  <si>
    <t xml:space="preserve">51102519890810178x</t>
  </si>
  <si>
    <r>
      <rPr>
        <sz val="9"/>
        <rFont val="Noto Sans"/>
        <family val="2"/>
      </rPr>
      <t xml:space="preserve">四川省资中县罗泉镇泉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新乐中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510104198201093475</t>
  </si>
  <si>
    <t xml:space="preserve">13548022840</t>
  </si>
  <si>
    <t xml:space="preserve">2007.7.1</t>
  </si>
  <si>
    <t xml:space="preserve">蔡雪</t>
  </si>
  <si>
    <t xml:space="preserve">500107198904075326</t>
  </si>
  <si>
    <t xml:space="preserve">刘艳</t>
  </si>
  <si>
    <t xml:space="preserve">500223198911141446</t>
  </si>
  <si>
    <t xml:space="preserve">杨莉</t>
  </si>
  <si>
    <t xml:space="preserve">510812198901244180</t>
  </si>
  <si>
    <t xml:space="preserve">鲁铭利</t>
  </si>
  <si>
    <t xml:space="preserve">510704199008081226</t>
  </si>
  <si>
    <t xml:space="preserve">黄金路</t>
  </si>
  <si>
    <t xml:space="preserve">银荷</t>
  </si>
  <si>
    <t xml:space="preserve">510502198512240443</t>
  </si>
  <si>
    <t xml:space="preserve">母文聪</t>
  </si>
  <si>
    <t xml:space="preserve">510824198312080232</t>
  </si>
  <si>
    <t xml:space="preserve">2009-8-22</t>
  </si>
  <si>
    <t xml:space="preserve">2012-8-21</t>
  </si>
  <si>
    <t xml:space="preserve">蔡云</t>
  </si>
  <si>
    <t xml:space="preserve">511181199108101926</t>
  </si>
  <si>
    <t xml:space="preserve">13198505323</t>
  </si>
  <si>
    <t xml:space="preserve">黄金店</t>
  </si>
  <si>
    <t xml:space="preserve">欧玲</t>
  </si>
  <si>
    <t xml:space="preserve">510781198810197101</t>
  </si>
  <si>
    <t xml:space="preserve">金丝街</t>
  </si>
  <si>
    <t xml:space="preserve">刘焕芳</t>
  </si>
  <si>
    <t xml:space="preserve">510107197305122968</t>
  </si>
  <si>
    <t xml:space="preserve">日用化工</t>
  </si>
  <si>
    <t xml:space="preserve">四川省盐业学校</t>
  </si>
  <si>
    <t xml:space="preserve">2009-12-1</t>
  </si>
  <si>
    <t xml:space="preserve">2012-11-30</t>
  </si>
  <si>
    <t xml:space="preserve">宋海燕</t>
  </si>
  <si>
    <t xml:space="preserve">511181198609242124</t>
  </si>
  <si>
    <t xml:space="preserve">蒋雨辰</t>
  </si>
  <si>
    <t xml:space="preserve">510922198704221885</t>
  </si>
  <si>
    <t xml:space="preserve">13551007822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513002198909094566</t>
  </si>
  <si>
    <t xml:space="preserve">余琴</t>
  </si>
  <si>
    <t xml:space="preserve">511322198906076565</t>
  </si>
  <si>
    <r>
      <rPr>
        <sz val="9"/>
        <rFont val="Noto Sans"/>
        <family val="2"/>
      </rPr>
      <t xml:space="preserve">四川省营山县太蓬乡国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金丝店</t>
  </si>
  <si>
    <t xml:space="preserve">吴丽华</t>
  </si>
  <si>
    <t xml:space="preserve">510623199005078623</t>
  </si>
  <si>
    <t xml:space="preserve">新蓉店</t>
  </si>
  <si>
    <t xml:space="preserve">刘宇</t>
  </si>
  <si>
    <t xml:space="preserve">511623198802075923</t>
  </si>
  <si>
    <t xml:space="preserve">何媛</t>
  </si>
  <si>
    <t xml:space="preserve">510106199006275123</t>
  </si>
  <si>
    <t xml:space="preserve">曾玲</t>
  </si>
  <si>
    <t xml:space="preserve">510108198912083041</t>
  </si>
  <si>
    <t xml:space="preserve">徐瑛</t>
  </si>
  <si>
    <t xml:space="preserve">511324198903250284</t>
  </si>
  <si>
    <t xml:space="preserve">13488951033/13666128700</t>
  </si>
  <si>
    <t xml:space="preserve">口腔</t>
  </si>
  <si>
    <t xml:space="preserve">2011-6</t>
  </si>
  <si>
    <t xml:space="preserve">土龙路</t>
  </si>
  <si>
    <t xml:space="preserve">卢燕</t>
  </si>
  <si>
    <t xml:space="preserve">510302198203021545</t>
  </si>
  <si>
    <t xml:space="preserve">13880428820</t>
  </si>
  <si>
    <t xml:space="preserve">四川省自贡卫生学校</t>
  </si>
  <si>
    <t xml:space="preserve">2009-4-19</t>
  </si>
  <si>
    <t xml:space="preserve">2013-4-18</t>
  </si>
  <si>
    <t xml:space="preserve">罗玉萍</t>
  </si>
  <si>
    <t xml:space="preserve">511111195409073124</t>
  </si>
  <si>
    <t xml:space="preserve">18982039782</t>
  </si>
  <si>
    <t xml:space="preserve">四川省乐山卫生学校</t>
  </si>
  <si>
    <t xml:space="preserve">孟欢</t>
  </si>
  <si>
    <t xml:space="preserve">513722198912053283</t>
  </si>
  <si>
    <t xml:space="preserve">2011.7</t>
  </si>
  <si>
    <t xml:space="preserve">土龙店</t>
  </si>
  <si>
    <t xml:space="preserve">卢丽</t>
  </si>
  <si>
    <t xml:space="preserve">513433198908192728</t>
  </si>
  <si>
    <t xml:space="preserve">土龙路店</t>
  </si>
  <si>
    <t xml:space="preserve">郭祥</t>
  </si>
  <si>
    <t xml:space="preserve">511303199205071361</t>
  </si>
  <si>
    <t xml:space="preserve">天久北巷</t>
  </si>
  <si>
    <t xml:space="preserve">马雪</t>
  </si>
  <si>
    <t xml:space="preserve">230221198510041825</t>
  </si>
  <si>
    <t xml:space="preserve">林梅</t>
  </si>
  <si>
    <t xml:space="preserve">510107198207060884</t>
  </si>
  <si>
    <t xml:space="preserve">13558854941</t>
  </si>
  <si>
    <t xml:space="preserve">成都职工大学</t>
  </si>
  <si>
    <t xml:space="preserve">2010-9-19</t>
  </si>
  <si>
    <t xml:space="preserve">2011-9-18</t>
  </si>
  <si>
    <t xml:space="preserve">李芳竹</t>
  </si>
  <si>
    <t xml:space="preserve">321081195809037526</t>
  </si>
  <si>
    <t xml:space="preserve">15881152858</t>
  </si>
  <si>
    <t xml:space="preserve">2010-9-26</t>
  </si>
  <si>
    <t xml:space="preserve">2011-9-25</t>
  </si>
  <si>
    <t xml:space="preserve">天久北巷店</t>
  </si>
  <si>
    <t xml:space="preserve">罗昀</t>
  </si>
  <si>
    <t xml:space="preserve">510421198805094623</t>
  </si>
  <si>
    <t xml:space="preserve">卫生信息管理</t>
  </si>
  <si>
    <r>
      <rPr>
        <sz val="9"/>
        <rFont val="Noto Sans"/>
        <family val="2"/>
      </rPr>
      <t xml:space="preserve">四川省米易县白马镇马槟榔村一把伞社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大邑子龙店</t>
  </si>
  <si>
    <t xml:space="preserve">田兰</t>
  </si>
  <si>
    <t xml:space="preserve">513901198608243348</t>
  </si>
  <si>
    <t xml:space="preserve">吴丹</t>
  </si>
  <si>
    <t xml:space="preserve">510129198708120046</t>
  </si>
  <si>
    <t xml:space="preserve">翁源轲</t>
  </si>
  <si>
    <t xml:space="preserve">510129198109150024</t>
  </si>
  <si>
    <t xml:space="preserve">15328050533</t>
  </si>
  <si>
    <t xml:space="preserve">中国人民解放军第三军医大学成都军医学院</t>
  </si>
  <si>
    <t xml:space="preserve">2010-10-21</t>
  </si>
  <si>
    <t xml:space="preserve">2011-10-20</t>
  </si>
  <si>
    <t xml:space="preserve">大邑子龙</t>
  </si>
  <si>
    <t xml:space="preserve">胡永丽</t>
  </si>
  <si>
    <t xml:space="preserve">510129197511182126</t>
  </si>
  <si>
    <t xml:space="preserve">1994-7-1</t>
  </si>
  <si>
    <r>
      <rPr>
        <sz val="10"/>
        <rFont val="Noto Sans"/>
        <family val="2"/>
      </rPr>
      <t xml:space="preserve">四川省大邑县晋元镇镇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方玉</t>
  </si>
  <si>
    <t xml:space="preserve">51303119770930006x</t>
  </si>
  <si>
    <t xml:space="preserve">13880430453</t>
  </si>
  <si>
    <t xml:space="preserve">邻水县第二中学</t>
  </si>
  <si>
    <t xml:space="preserve">交大二店</t>
  </si>
  <si>
    <t xml:space="preserve">谢怡</t>
  </si>
  <si>
    <t xml:space="preserve">510125198612020029</t>
  </si>
  <si>
    <t xml:space="preserve">杨娟</t>
  </si>
  <si>
    <t xml:space="preserve">51132119860819572X</t>
  </si>
  <si>
    <t xml:space="preserve">江建蓉</t>
  </si>
  <si>
    <t xml:space="preserve">520112198705012829</t>
  </si>
  <si>
    <t xml:space="preserve">15184334902</t>
  </si>
  <si>
    <t xml:space="preserve">贵州黔南民族医学校</t>
  </si>
  <si>
    <t xml:space="preserve">杨燕</t>
  </si>
  <si>
    <t xml:space="preserve">511026197511170228</t>
  </si>
  <si>
    <t xml:space="preserve">15928659997</t>
  </si>
  <si>
    <t xml:space="preserve">护理学</t>
  </si>
  <si>
    <t xml:space="preserve">青羊区北东街</t>
  </si>
  <si>
    <t xml:space="preserve">杨宇</t>
  </si>
  <si>
    <t xml:space="preserve">500231198602152088</t>
  </si>
  <si>
    <t xml:space="preserve">沈良英</t>
  </si>
  <si>
    <t xml:space="preserve">511302197610181446</t>
  </si>
  <si>
    <t xml:space="preserve">13693450178</t>
  </si>
  <si>
    <t xml:space="preserve">蚕桑</t>
  </si>
  <si>
    <t xml:space="preserve">四川省蚕丝学校</t>
  </si>
  <si>
    <t xml:space="preserve">青羊区北东街店</t>
  </si>
  <si>
    <t xml:space="preserve">张平坪</t>
  </si>
  <si>
    <t xml:space="preserve">51042219890829072x</t>
  </si>
  <si>
    <r>
      <rPr>
        <sz val="9"/>
        <rFont val="Noto Sans"/>
        <family val="2"/>
      </rPr>
      <t xml:space="preserve">四川省盐边县渔门镇三岔口新村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王蛟龙</t>
  </si>
  <si>
    <t xml:space="preserve">510502198809030412</t>
  </si>
  <si>
    <t xml:space="preserve">二环路北四段</t>
  </si>
  <si>
    <t xml:space="preserve">罗纬</t>
  </si>
  <si>
    <t xml:space="preserve">50022519850620432X</t>
  </si>
  <si>
    <t xml:space="preserve">2009-7-10</t>
  </si>
  <si>
    <t xml:space="preserve">2012-7-9</t>
  </si>
  <si>
    <t xml:space="preserve">二环路北四段店</t>
  </si>
  <si>
    <t xml:space="preserve">王菲菲</t>
  </si>
  <si>
    <t xml:space="preserve">511181198802081924</t>
  </si>
  <si>
    <t xml:space="preserve">2009-7</t>
  </si>
  <si>
    <t xml:space="preserve">雷珂</t>
  </si>
  <si>
    <t xml:space="preserve">511011198612196961</t>
  </si>
  <si>
    <t xml:space="preserve">15828208004</t>
  </si>
  <si>
    <t xml:space="preserve">2009.7.1</t>
  </si>
  <si>
    <t xml:space="preserve">高分子材料应用技术</t>
  </si>
  <si>
    <t xml:space="preserve">四川化工职业技术学院</t>
  </si>
  <si>
    <t xml:space="preserve">叶丹</t>
  </si>
  <si>
    <t xml:space="preserve">513822199008157682</t>
  </si>
  <si>
    <t xml:space="preserve">新津邓双店</t>
  </si>
  <si>
    <t xml:space="preserve">李红梅</t>
  </si>
  <si>
    <t xml:space="preserve">511324198612187705</t>
  </si>
  <si>
    <t xml:space="preserve">电子计算机</t>
  </si>
  <si>
    <t xml:space="preserve">四川省经济贸易学校</t>
  </si>
  <si>
    <t xml:space="preserve">张琴</t>
  </si>
  <si>
    <t xml:space="preserve">51111219810407402x</t>
  </si>
  <si>
    <t xml:space="preserve">88951930</t>
  </si>
  <si>
    <t xml:space="preserve">2000.9.</t>
  </si>
  <si>
    <t xml:space="preserve">唐燕</t>
  </si>
  <si>
    <t xml:space="preserve">511324198705017545</t>
  </si>
  <si>
    <t xml:space="preserve">15528097732</t>
  </si>
  <si>
    <t xml:space="preserve">兰燕玲</t>
  </si>
  <si>
    <t xml:space="preserve">513021198908288149</t>
  </si>
  <si>
    <t xml:space="preserve">龙潭西路店</t>
  </si>
  <si>
    <t xml:space="preserve">唐雪梅</t>
  </si>
  <si>
    <t xml:space="preserve">511023198911132365</t>
  </si>
  <si>
    <t xml:space="preserve">任宇</t>
  </si>
  <si>
    <t xml:space="preserve">511526198509260314</t>
  </si>
  <si>
    <t xml:space="preserve">13518185962</t>
  </si>
  <si>
    <t xml:space="preserve">2004</t>
  </si>
  <si>
    <t xml:space="preserve">交通运输管理</t>
  </si>
  <si>
    <t xml:space="preserve">刘迪</t>
  </si>
  <si>
    <t xml:space="preserve">510182198912161840</t>
  </si>
  <si>
    <t xml:space="preserve">15882012297/15982345024</t>
  </si>
  <si>
    <t xml:space="preserve">易永红</t>
  </si>
  <si>
    <t xml:space="preserve">51102619781019342x</t>
  </si>
  <si>
    <t xml:space="preserve">13438301259</t>
  </si>
  <si>
    <t xml:space="preserve">2001.7.1</t>
  </si>
  <si>
    <t xml:space="preserve">府城大道店</t>
  </si>
  <si>
    <t xml:space="preserve">但燕</t>
  </si>
  <si>
    <t xml:space="preserve">513822198502100185</t>
  </si>
  <si>
    <t xml:space="preserve">梁兰</t>
  </si>
  <si>
    <t xml:space="preserve">513027197810015648</t>
  </si>
  <si>
    <t xml:space="preserve">13679026330</t>
  </si>
  <si>
    <t xml:space="preserve">1997.8.</t>
  </si>
  <si>
    <t xml:space="preserve">四川省巴中市卫校</t>
  </si>
  <si>
    <t xml:space="preserve">胡元</t>
  </si>
  <si>
    <t xml:space="preserve">500234198805071148</t>
  </si>
  <si>
    <t xml:space="preserve">2011-3-18</t>
  </si>
  <si>
    <r>
      <rPr>
        <sz val="9"/>
        <rFont val="Noto Sans"/>
        <family val="2"/>
      </rPr>
      <t xml:space="preserve">四川省合江县佛荫镇佛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新都三河场店</t>
  </si>
  <si>
    <t xml:space="preserve">罗建强</t>
  </si>
  <si>
    <t xml:space="preserve">500222198705111637</t>
  </si>
  <si>
    <t xml:space="preserve">侯应兰</t>
  </si>
  <si>
    <t xml:space="preserve">652601198102234624</t>
  </si>
  <si>
    <t xml:space="preserve">2011-2-22</t>
  </si>
  <si>
    <t xml:space="preserve">经济信息与计算机管理</t>
  </si>
  <si>
    <t xml:space="preserve">中国第五冶金建设公司职工大学</t>
  </si>
  <si>
    <t xml:space="preserve">谭庆娟</t>
  </si>
  <si>
    <t xml:space="preserve">513021198808271681</t>
  </si>
  <si>
    <t xml:space="preserve">骆莎</t>
  </si>
  <si>
    <t xml:space="preserve">510106199007205565</t>
  </si>
  <si>
    <t xml:space="preserve">成都大学医护学院</t>
  </si>
  <si>
    <t xml:space="preserve">刘晏西</t>
  </si>
  <si>
    <t xml:space="preserve">500107198910261619</t>
  </si>
  <si>
    <t xml:space="preserve">旅游管理</t>
  </si>
  <si>
    <t xml:space="preserve">新都三合场店</t>
  </si>
  <si>
    <t xml:space="preserve">房晓佳</t>
  </si>
  <si>
    <t xml:space="preserve">51062319910108322x</t>
  </si>
  <si>
    <t xml:space="preserve">二环路西一段</t>
  </si>
  <si>
    <t xml:space="preserve">杨璐</t>
  </si>
  <si>
    <t xml:space="preserve">510182198605231407</t>
  </si>
  <si>
    <t xml:space="preserve">胡毓桢</t>
  </si>
  <si>
    <t xml:space="preserve">A128122386</t>
  </si>
  <si>
    <t xml:space="preserve">1999</t>
  </si>
  <si>
    <t xml:space="preserve">何露</t>
  </si>
  <si>
    <t xml:space="preserve">511129199410044226</t>
  </si>
  <si>
    <t xml:space="preserve">二环路西一段店</t>
  </si>
  <si>
    <t xml:space="preserve">付平露</t>
  </si>
  <si>
    <t xml:space="preserve">510112198808174626</t>
  </si>
  <si>
    <t xml:space="preserve">2011-2-18</t>
  </si>
  <si>
    <t xml:space="preserve">陈怡</t>
  </si>
  <si>
    <t xml:space="preserve">511623198804014403</t>
  </si>
  <si>
    <t xml:space="preserve">九里堤南支路</t>
  </si>
  <si>
    <t xml:space="preserve">代志斌</t>
  </si>
  <si>
    <t xml:space="preserve">511322198204157328</t>
  </si>
  <si>
    <t xml:space="preserve">彭俊</t>
  </si>
  <si>
    <t xml:space="preserve">51102719830310004X</t>
  </si>
  <si>
    <t xml:space="preserve">13408688925</t>
  </si>
  <si>
    <t xml:space="preserve">四川省简阳市卫生学校</t>
  </si>
  <si>
    <t xml:space="preserve">王月容</t>
  </si>
  <si>
    <t xml:space="preserve">511381199110013328</t>
  </si>
  <si>
    <t xml:space="preserve">15982011389</t>
  </si>
  <si>
    <t xml:space="preserve">2009-7-2</t>
  </si>
  <si>
    <r>
      <rPr>
        <sz val="9"/>
        <rFont val="Noto Sans"/>
        <family val="2"/>
      </rPr>
      <t xml:space="preserve">何艳</t>
    </r>
    <r>
      <rPr>
        <sz val="9"/>
        <rFont val="宋体"/>
        <family val="0"/>
        <charset val="134"/>
      </rPr>
      <t xml:space="preserve">2</t>
    </r>
  </si>
  <si>
    <t xml:space="preserve">511181198303260020</t>
  </si>
  <si>
    <t xml:space="preserve">2006-7</t>
  </si>
  <si>
    <t xml:space="preserve">2006-7-1</t>
  </si>
  <si>
    <t xml:space="preserve">杉板桥店</t>
  </si>
  <si>
    <t xml:space="preserve">向海英</t>
  </si>
  <si>
    <t xml:space="preserve">510722197904184622</t>
  </si>
  <si>
    <t xml:space="preserve">绵阳市医科学校</t>
  </si>
  <si>
    <t xml:space="preserve">2009-4-15</t>
  </si>
  <si>
    <t xml:space="preserve">2012-4-14</t>
  </si>
  <si>
    <t xml:space="preserve">陈晓莉</t>
  </si>
  <si>
    <t xml:space="preserve">51062319870305582X</t>
  </si>
  <si>
    <t xml:space="preserve">13541298136</t>
  </si>
  <si>
    <t xml:space="preserve">2007.6</t>
  </si>
  <si>
    <t xml:space="preserve">川北医学院</t>
  </si>
  <si>
    <t xml:space="preserve">2007.6.28</t>
  </si>
  <si>
    <t xml:space="preserve">钟明俊</t>
  </si>
  <si>
    <t xml:space="preserve">51010819890804332X</t>
  </si>
  <si>
    <t xml:space="preserve">林丰燕</t>
  </si>
  <si>
    <t xml:space="preserve">510112198907311841</t>
  </si>
  <si>
    <t xml:space="preserve">15008214421</t>
  </si>
  <si>
    <t xml:space="preserve">数控</t>
  </si>
  <si>
    <t xml:space="preserve">成都大学汽车分院</t>
  </si>
  <si>
    <t xml:space="preserve">邛崃汇源店</t>
  </si>
  <si>
    <t xml:space="preserve">王良红</t>
  </si>
  <si>
    <t xml:space="preserve">512322198306052085</t>
  </si>
  <si>
    <t xml:space="preserve">2009-10-10</t>
  </si>
  <si>
    <t xml:space="preserve">2012-10-9</t>
  </si>
  <si>
    <t xml:space="preserve">温婷</t>
  </si>
  <si>
    <t xml:space="preserve">510121199107184048</t>
  </si>
  <si>
    <t xml:space="preserve">杨岚</t>
  </si>
  <si>
    <t xml:space="preserve">513122199110064521</t>
  </si>
  <si>
    <t xml:space="preserve">万义丽</t>
  </si>
  <si>
    <t xml:space="preserve">513101198209211628</t>
  </si>
  <si>
    <r>
      <rPr>
        <sz val="9"/>
        <rFont val="Noto Sans"/>
        <family val="2"/>
      </rPr>
      <t xml:space="preserve">四川省雅安市雨城区长乐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锦江区楠丰路店</t>
  </si>
  <si>
    <t xml:space="preserve">吴灵芳</t>
  </si>
  <si>
    <t xml:space="preserve">511124198704026043</t>
  </si>
  <si>
    <t xml:space="preserve">2009-6-30</t>
  </si>
  <si>
    <t xml:space="preserve">2012-6-29</t>
  </si>
  <si>
    <t xml:space="preserve">吴红英</t>
  </si>
  <si>
    <t xml:space="preserve">511121197608097204</t>
  </si>
  <si>
    <t xml:space="preserve">15008435365</t>
  </si>
  <si>
    <t xml:space="preserve">四川省仁寿县北斗中学</t>
  </si>
  <si>
    <t xml:space="preserve">蒋国平</t>
  </si>
  <si>
    <t xml:space="preserve">511123199010021465</t>
  </si>
  <si>
    <t xml:space="preserve">龙小燕</t>
  </si>
  <si>
    <t xml:space="preserve">511322198804141987</t>
  </si>
  <si>
    <t xml:space="preserve">2011-7</t>
  </si>
  <si>
    <r>
      <rPr>
        <sz val="10"/>
        <rFont val="Noto Sans"/>
        <family val="2"/>
      </rPr>
      <t xml:space="preserve">四川省温江区柳城镇柳台大道东段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方静</t>
  </si>
  <si>
    <t xml:space="preserve">500222198612055429</t>
  </si>
  <si>
    <t xml:space="preserve">15202838634/13500321842</t>
  </si>
  <si>
    <t xml:space="preserve">彭丽霞</t>
  </si>
  <si>
    <t xml:space="preserve">511181198707145723</t>
  </si>
  <si>
    <t xml:space="preserve">15982847503</t>
  </si>
  <si>
    <t xml:space="preserve">药品购销员</t>
  </si>
  <si>
    <t xml:space="preserve">武侯大道双楠店</t>
  </si>
  <si>
    <t xml:space="preserve">李玲</t>
  </si>
  <si>
    <t xml:space="preserve">51382319830110002x</t>
  </si>
  <si>
    <t xml:space="preserve">第三军医大学成都军医学院</t>
  </si>
  <si>
    <t xml:space="preserve">2002-7-10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511922198812010525</t>
  </si>
  <si>
    <t xml:space="preserve">医学营养</t>
  </si>
  <si>
    <t xml:space="preserve">黄小清</t>
  </si>
  <si>
    <t xml:space="preserve">51382219911002320x</t>
  </si>
  <si>
    <t xml:space="preserve">小关庙</t>
  </si>
  <si>
    <t xml:space="preserve">黄建</t>
  </si>
  <si>
    <t xml:space="preserve">510311198408014521</t>
  </si>
  <si>
    <t xml:space="preserve">15828217380</t>
  </si>
  <si>
    <t xml:space="preserve">四川卫生管理干部学院</t>
  </si>
  <si>
    <t xml:space="preserve">雷达林</t>
  </si>
  <si>
    <t xml:space="preserve">50022619870726208X</t>
  </si>
  <si>
    <t xml:space="preserve">小关庙店</t>
  </si>
  <si>
    <t xml:space="preserve">吴艳</t>
  </si>
  <si>
    <t xml:space="preserve">511521198706095184</t>
  </si>
  <si>
    <t xml:space="preserve">2009-2</t>
  </si>
  <si>
    <t xml:space="preserve">商品营业员</t>
  </si>
  <si>
    <t xml:space="preserve">何巧婷</t>
  </si>
  <si>
    <t xml:space="preserve">51072319900805004x</t>
  </si>
  <si>
    <t xml:space="preserve">15108210349</t>
  </si>
  <si>
    <r>
      <rPr>
        <sz val="9"/>
        <rFont val="Noto Sans"/>
        <family val="2"/>
      </rPr>
      <t xml:space="preserve">四川省盐亭县云溪镇政府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民丰西路店</t>
  </si>
  <si>
    <t xml:space="preserve">张昌永</t>
  </si>
  <si>
    <t xml:space="preserve">510282197809171064</t>
  </si>
  <si>
    <t xml:space="preserve">1997-07-01</t>
  </si>
  <si>
    <t xml:space="preserve">2004-11-12</t>
  </si>
  <si>
    <t xml:space="preserve">重庆市沙区卫校</t>
  </si>
  <si>
    <t xml:space="preserve">2009-10-31</t>
  </si>
  <si>
    <t xml:space="preserve">2012-10-30</t>
  </si>
  <si>
    <t xml:space="preserve">赵欢</t>
  </si>
  <si>
    <t xml:space="preserve">511126199102085940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2</t>
    </r>
  </si>
  <si>
    <t xml:space="preserve">510113199009202046</t>
  </si>
  <si>
    <t xml:space="preserve">徐婷</t>
  </si>
  <si>
    <t xml:space="preserve">513822199303043223</t>
  </si>
  <si>
    <t xml:space="preserve">五里墩</t>
  </si>
  <si>
    <t xml:space="preserve">高文棋</t>
  </si>
  <si>
    <t xml:space="preserve">51018119790328512X</t>
  </si>
  <si>
    <t xml:space="preserve">四川省卫生管理干部学院</t>
  </si>
  <si>
    <t xml:space="preserve">吴阳</t>
  </si>
  <si>
    <t xml:space="preserve">510181198705312224</t>
  </si>
  <si>
    <t xml:space="preserve">15881063285</t>
  </si>
  <si>
    <t xml:space="preserve">都江堰市第三中学</t>
  </si>
  <si>
    <t xml:space="preserve">冯灵</t>
  </si>
  <si>
    <t xml:space="preserve">510922198808014645</t>
  </si>
  <si>
    <t xml:space="preserve">13684064786</t>
  </si>
  <si>
    <t xml:space="preserve">五里墩店</t>
  </si>
  <si>
    <t xml:space="preserve">黄裕锋</t>
  </si>
  <si>
    <t xml:space="preserve">513822198602171116</t>
  </si>
  <si>
    <t xml:space="preserve">崇阳九龙路店</t>
  </si>
  <si>
    <t xml:space="preserve">张琦</t>
  </si>
  <si>
    <t xml:space="preserve">513423198712050221</t>
  </si>
  <si>
    <t xml:space="preserve">崇州九龙路店</t>
  </si>
  <si>
    <t xml:space="preserve">谭凤燕</t>
  </si>
  <si>
    <t xml:space="preserve">513030198412107929</t>
  </si>
  <si>
    <t xml:space="preserve">13666192284</t>
  </si>
  <si>
    <t xml:space="preserve">武侯顺和街店</t>
  </si>
  <si>
    <t xml:space="preserve">胡羊</t>
  </si>
  <si>
    <t xml:space="preserve">510184198703181928</t>
  </si>
  <si>
    <t xml:space="preserve">13699473798</t>
  </si>
  <si>
    <t xml:space="preserve">江月红</t>
  </si>
  <si>
    <t xml:space="preserve">500102199003226548</t>
  </si>
  <si>
    <t xml:space="preserve">童晓霞</t>
  </si>
  <si>
    <t xml:space="preserve">511181199211125029</t>
  </si>
  <si>
    <t xml:space="preserve">刘虹恋</t>
  </si>
  <si>
    <t xml:space="preserve">513822199012068148</t>
  </si>
  <si>
    <t xml:space="preserve">浣花滨河路店</t>
  </si>
  <si>
    <t xml:space="preserve">胡玉</t>
  </si>
  <si>
    <t xml:space="preserve">500110199001104029</t>
  </si>
  <si>
    <t xml:space="preserve">郭瑶</t>
  </si>
  <si>
    <t xml:space="preserve">51010619850914442x</t>
  </si>
  <si>
    <t xml:space="preserve">13658068754</t>
  </si>
  <si>
    <t xml:space="preserve">2006.6</t>
  </si>
  <si>
    <t xml:space="preserve">张前亮</t>
  </si>
  <si>
    <t xml:space="preserve">500113198706139437</t>
  </si>
  <si>
    <t xml:space="preserve">勾凤丽</t>
  </si>
  <si>
    <t xml:space="preserve">510723198807255263</t>
  </si>
  <si>
    <t xml:space="preserve">新津外西街店</t>
  </si>
  <si>
    <t xml:space="preserve">苏静</t>
  </si>
  <si>
    <t xml:space="preserve">510132199005120624</t>
  </si>
  <si>
    <t xml:space="preserve">137708078264/13666200853</t>
  </si>
  <si>
    <t xml:space="preserve">詹步蓉</t>
  </si>
  <si>
    <t xml:space="preserve">510131197403253822</t>
  </si>
  <si>
    <t xml:space="preserve">13658034879</t>
  </si>
  <si>
    <t xml:space="preserve">浦江县寿安中学</t>
  </si>
  <si>
    <t xml:space="preserve">殷岱菊</t>
  </si>
  <si>
    <t xml:space="preserve">51102219790204264x</t>
  </si>
  <si>
    <t xml:space="preserve">四川省成都市第十九中学</t>
  </si>
  <si>
    <t xml:space="preserve">龙泉同安镇锦绣路店</t>
  </si>
  <si>
    <t xml:space="preserve">杨红</t>
  </si>
  <si>
    <t xml:space="preserve">51102519840910584X</t>
  </si>
  <si>
    <t xml:space="preserve">18702811595/0832-5580268</t>
  </si>
  <si>
    <t xml:space="preserve">李宝璐</t>
  </si>
  <si>
    <t xml:space="preserve">513002198606100025</t>
  </si>
  <si>
    <t xml:space="preserve">医药贸易 </t>
  </si>
  <si>
    <t xml:space="preserve">曾进</t>
  </si>
  <si>
    <t xml:space="preserve">513902198802076885</t>
  </si>
  <si>
    <t xml:space="preserve">15884568998</t>
  </si>
  <si>
    <t xml:space="preserve">四川省简阳市养马中学</t>
  </si>
  <si>
    <t xml:space="preserve">龙泉锦绣路</t>
  </si>
  <si>
    <t xml:space="preserve">陈丽琴</t>
  </si>
  <si>
    <t xml:space="preserve">510722198806064621</t>
  </si>
  <si>
    <t xml:space="preserve">应用心理学</t>
  </si>
  <si>
    <t xml:space="preserve">崔家店</t>
  </si>
  <si>
    <t xml:space="preserve">尹立巧</t>
  </si>
  <si>
    <t xml:space="preserve">511121197908182626</t>
  </si>
  <si>
    <t xml:space="preserve">18980629373</t>
  </si>
  <si>
    <t xml:space="preserve">2000.7.</t>
  </si>
  <si>
    <t xml:space="preserve">仁寿卫校</t>
  </si>
  <si>
    <t xml:space="preserve">牟晓容</t>
  </si>
  <si>
    <t xml:space="preserve">512530197907011664</t>
  </si>
  <si>
    <t xml:space="preserve">13679044662</t>
  </si>
  <si>
    <t xml:space="preserve">长宁卫校</t>
  </si>
  <si>
    <t xml:space="preserve">陈周碧</t>
  </si>
  <si>
    <t xml:space="preserve">500383198407260405</t>
  </si>
  <si>
    <t xml:space="preserve">2011-3-15</t>
  </si>
  <si>
    <t xml:space="preserve">重庆市中医学校</t>
  </si>
  <si>
    <t xml:space="preserve">2003-6-30</t>
  </si>
  <si>
    <r>
      <rPr>
        <sz val="10"/>
        <rFont val="Noto Sans"/>
        <family val="2"/>
      </rPr>
      <t xml:space="preserve">重庆市永川市渝西大道中段</t>
    </r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3</t>
    </r>
  </si>
  <si>
    <t xml:space="preserve">徐小凤</t>
  </si>
  <si>
    <t xml:space="preserve">513824199307017324</t>
  </si>
  <si>
    <t xml:space="preserve">大邑东壕沟店</t>
  </si>
  <si>
    <t xml:space="preserve">李红</t>
  </si>
  <si>
    <t xml:space="preserve">51390219851101748X</t>
  </si>
  <si>
    <t xml:space="preserve">2010-6-20</t>
  </si>
  <si>
    <t xml:space="preserve">秦建琼</t>
  </si>
  <si>
    <t xml:space="preserve">510129197209030623</t>
  </si>
  <si>
    <t xml:space="preserve">电子电器</t>
  </si>
  <si>
    <t xml:space="preserve">四川省</t>
  </si>
  <si>
    <t xml:space="preserve">雷霞</t>
  </si>
  <si>
    <t xml:space="preserve">510129198603208121</t>
  </si>
  <si>
    <t xml:space="preserve">2005-6-10</t>
  </si>
  <si>
    <t xml:space="preserve">赵盼</t>
  </si>
  <si>
    <t xml:space="preserve">510781199302253765</t>
  </si>
  <si>
    <t xml:space="preserve">大邑富民路店</t>
  </si>
  <si>
    <t xml:space="preserve">何霞</t>
  </si>
  <si>
    <t xml:space="preserve">500227198511062445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51390219880206282x</t>
  </si>
  <si>
    <t xml:space="preserve">张德香</t>
  </si>
  <si>
    <t xml:space="preserve">510112199303045428</t>
  </si>
  <si>
    <t xml:space="preserve">余梅</t>
  </si>
  <si>
    <t xml:space="preserve">51012919890822312x</t>
  </si>
  <si>
    <t xml:space="preserve">13547905972/15928747121</t>
  </si>
  <si>
    <t xml:space="preserve">2007-11</t>
  </si>
  <si>
    <r>
      <rPr>
        <sz val="9"/>
        <rFont val="Noto Sans"/>
        <family val="2"/>
      </rPr>
      <t xml:space="preserve">四川省大邑县安仁镇民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510129198412250423</t>
  </si>
  <si>
    <t xml:space="preserve">成都农业科技职业学校</t>
  </si>
  <si>
    <t xml:space="preserve">大邑围城北路店</t>
  </si>
  <si>
    <t xml:space="preserve">黄梅</t>
  </si>
  <si>
    <t xml:space="preserve">500232198908140967</t>
  </si>
  <si>
    <t xml:space="preserve">杨家伟</t>
  </si>
  <si>
    <t xml:space="preserve">510129198308253712</t>
  </si>
  <si>
    <t xml:space="preserve">2011-11-21</t>
  </si>
  <si>
    <t xml:space="preserve">何尧</t>
  </si>
  <si>
    <t xml:space="preserve">510129197201120624</t>
  </si>
  <si>
    <t xml:space="preserve">四川省大邑县晋原中学</t>
  </si>
  <si>
    <t xml:space="preserve">王瑛</t>
  </si>
  <si>
    <t xml:space="preserve">510129197206052528</t>
  </si>
  <si>
    <t xml:space="preserve">2011-3-30</t>
  </si>
  <si>
    <t xml:space="preserve">四川省大邑县安仁中学</t>
  </si>
  <si>
    <t xml:space="preserve">1990-7-1</t>
  </si>
  <si>
    <t xml:space="preserve">高新区中和店</t>
  </si>
  <si>
    <t xml:space="preserve">陈晓红</t>
  </si>
  <si>
    <t xml:space="preserve">513623197909280027</t>
  </si>
  <si>
    <t xml:space="preserve">2000-11-01</t>
  </si>
  <si>
    <t xml:space="preserve">川北医学院附属医院护士学校</t>
  </si>
  <si>
    <t xml:space="preserve">2010-11-2</t>
  </si>
  <si>
    <t xml:space="preserve">高新区中和朝阳路店</t>
  </si>
  <si>
    <t xml:space="preserve">蒙春福</t>
  </si>
  <si>
    <t xml:space="preserve">511304198607202012</t>
  </si>
  <si>
    <t xml:space="preserve">杨淑彬</t>
  </si>
  <si>
    <t xml:space="preserve">51112119730425852x</t>
  </si>
  <si>
    <t xml:space="preserve">2011-1-14</t>
  </si>
  <si>
    <t xml:space="preserve">四川省仁寿县清水中学</t>
  </si>
  <si>
    <t xml:space="preserve">单琴</t>
  </si>
  <si>
    <t xml:space="preserve">510122198304308769</t>
  </si>
  <si>
    <t xml:space="preserve">13882268198/13551184453</t>
  </si>
  <si>
    <t xml:space="preserve">中和朝阳路店</t>
  </si>
  <si>
    <t xml:space="preserve">周红蓉</t>
  </si>
  <si>
    <t xml:space="preserve">51382219881030880x</t>
  </si>
  <si>
    <t xml:space="preserve">2011-2-23</t>
  </si>
  <si>
    <t xml:space="preserve">营销与策划</t>
  </si>
  <si>
    <t xml:space="preserve">重庆工业职业技术学院</t>
  </si>
  <si>
    <r>
      <rPr>
        <sz val="9"/>
        <rFont val="Noto Sans"/>
        <family val="2"/>
      </rPr>
      <t xml:space="preserve">四川省仁寿县大化镇花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诺</t>
  </si>
  <si>
    <t xml:space="preserve">132229197806203066</t>
  </si>
  <si>
    <t xml:space="preserve">市场营销管理</t>
  </si>
  <si>
    <t xml:space="preserve">河北财经学院</t>
  </si>
  <si>
    <t xml:space="preserve">华阳正东街店</t>
  </si>
  <si>
    <t xml:space="preserve">印玉洁</t>
  </si>
  <si>
    <t xml:space="preserve">500224198901054249</t>
  </si>
  <si>
    <t xml:space="preserve">于春莲</t>
  </si>
  <si>
    <t xml:space="preserve">510722198410296805</t>
  </si>
  <si>
    <t xml:space="preserve">13880274200</t>
  </si>
  <si>
    <t xml:space="preserve">2004.8</t>
  </si>
  <si>
    <t xml:space="preserve">杨邱芳</t>
  </si>
  <si>
    <t xml:space="preserve">513822199004194881</t>
  </si>
  <si>
    <r>
      <rPr>
        <sz val="9"/>
        <rFont val="Noto Sans"/>
        <family val="2"/>
      </rPr>
      <t xml:space="preserve">四川省仁寿县天峨乡中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康海亚</t>
  </si>
  <si>
    <t xml:space="preserve">513124198906201921</t>
  </si>
  <si>
    <t xml:space="preserve">郫筒镇科华路店</t>
  </si>
  <si>
    <t xml:space="preserve">周思</t>
  </si>
  <si>
    <t xml:space="preserve">500382198906171144</t>
  </si>
  <si>
    <t xml:space="preserve">周莉</t>
  </si>
  <si>
    <t xml:space="preserve">510623198906248525</t>
  </si>
  <si>
    <t xml:space="preserve">管静</t>
  </si>
  <si>
    <t xml:space="preserve">510124199010190889</t>
  </si>
  <si>
    <r>
      <rPr>
        <sz val="9"/>
        <rFont val="Noto Sans"/>
        <family val="2"/>
      </rPr>
      <t xml:space="preserve">四川省郫县唐昌镇蔬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双流文星锦华路店</t>
  </si>
  <si>
    <t xml:space="preserve">黄兴中</t>
  </si>
  <si>
    <t xml:space="preserve">513031197406242579</t>
  </si>
  <si>
    <t xml:space="preserve">1991-12-01</t>
  </si>
  <si>
    <t xml:space="preserve">放射</t>
  </si>
  <si>
    <t xml:space="preserve">上海市南京军医空军后勤部卫校</t>
  </si>
  <si>
    <t xml:space="preserve">2010-6-1</t>
  </si>
  <si>
    <t xml:space="preserve">2013-5-31</t>
  </si>
  <si>
    <t xml:space="preserve">邹惠</t>
  </si>
  <si>
    <t xml:space="preserve">511102197807247727</t>
  </si>
  <si>
    <t xml:space="preserve">1998-10</t>
  </si>
  <si>
    <t xml:space="preserve">2011-1-7</t>
  </si>
  <si>
    <t xml:space="preserve">计算机应用及信息管理</t>
  </si>
  <si>
    <t xml:space="preserve">古光霞</t>
  </si>
  <si>
    <t xml:space="preserve">511123199106101486</t>
  </si>
  <si>
    <t xml:space="preserve">2008-3</t>
  </si>
  <si>
    <t xml:space="preserve">乐山市现代生物技工学校</t>
  </si>
  <si>
    <t xml:space="preserve">无技能证</t>
  </si>
  <si>
    <t xml:space="preserve">杨红梅</t>
  </si>
  <si>
    <t xml:space="preserve">510122198906075528</t>
  </si>
  <si>
    <t xml:space="preserve">中药制剂技术</t>
  </si>
  <si>
    <t xml:space="preserve">双流川大花园店</t>
  </si>
  <si>
    <t xml:space="preserve">陶明星</t>
  </si>
  <si>
    <t xml:space="preserve">51050219880917642X</t>
  </si>
  <si>
    <t xml:space="preserve">青羊区群和街店</t>
  </si>
  <si>
    <t xml:space="preserve">胡建兰</t>
  </si>
  <si>
    <t xml:space="preserve">500233198703304725</t>
  </si>
  <si>
    <t xml:space="preserve">张梦莹</t>
  </si>
  <si>
    <t xml:space="preserve">513820199110082805</t>
  </si>
  <si>
    <t xml:space="preserve">青羊区群和街</t>
  </si>
  <si>
    <t xml:space="preserve">甘金霞</t>
  </si>
  <si>
    <t xml:space="preserve">511623198807066348</t>
  </si>
  <si>
    <t xml:space="preserve">2011-4-17</t>
  </si>
  <si>
    <t xml:space="preserve">邻水县丰和中学</t>
  </si>
  <si>
    <t xml:space="preserve">2008-7-10</t>
  </si>
  <si>
    <r>
      <rPr>
        <sz val="10"/>
        <rFont val="Noto Sans"/>
        <family val="2"/>
      </rPr>
      <t xml:space="preserve">四川省邻水县复盛乡教官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陈红梅</t>
  </si>
  <si>
    <t xml:space="preserve">500382198909119341</t>
  </si>
  <si>
    <t xml:space="preserve">孙丽娟</t>
  </si>
  <si>
    <t xml:space="preserve">513901198806064842</t>
  </si>
  <si>
    <t xml:space="preserve">青羊区十二桥店</t>
  </si>
  <si>
    <t xml:space="preserve">巫锦娟</t>
  </si>
  <si>
    <t xml:space="preserve">510183198606298343</t>
  </si>
  <si>
    <t xml:space="preserve">资源开发与利用</t>
  </si>
  <si>
    <t xml:space="preserve">朱晓桃</t>
  </si>
  <si>
    <t xml:space="preserve">513821198601041284</t>
  </si>
  <si>
    <t xml:space="preserve">中药制药工艺</t>
  </si>
  <si>
    <t xml:space="preserve">赵璐</t>
  </si>
  <si>
    <t xml:space="preserve">510812198804061841</t>
  </si>
  <si>
    <t xml:space="preserve">13540897433</t>
  </si>
  <si>
    <t xml:space="preserve">2009.3.4</t>
  </si>
  <si>
    <t xml:space="preserve">曾继容</t>
  </si>
  <si>
    <t xml:space="preserve">511181198911292421</t>
  </si>
  <si>
    <t xml:space="preserve">陈本兴</t>
  </si>
  <si>
    <t xml:space="preserve">510113197607046830</t>
  </si>
  <si>
    <t xml:space="preserve">1998-7</t>
  </si>
  <si>
    <t xml:space="preserve">化学制药工艺</t>
  </si>
  <si>
    <r>
      <rPr>
        <sz val="9"/>
        <rFont val="Noto Sans"/>
        <family val="2"/>
      </rPr>
      <t xml:space="preserve">成都市青白江区祥福镇新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青羊区十二桥</t>
  </si>
  <si>
    <t xml:space="preserve">曹敏</t>
  </si>
  <si>
    <t xml:space="preserve">510129198608190442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唐宣梅</t>
  </si>
  <si>
    <t xml:space="preserve">51102319870222698x</t>
  </si>
  <si>
    <r>
      <rPr>
        <sz val="9"/>
        <rFont val="Noto Sans"/>
        <family val="2"/>
      </rPr>
      <t xml:space="preserve">四川省资阳市安岳县天林镇红桔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吴茂祥</t>
  </si>
  <si>
    <t xml:space="preserve">511502198910105192</t>
  </si>
  <si>
    <r>
      <rPr>
        <sz val="9"/>
        <rFont val="Noto Sans"/>
        <family val="2"/>
      </rPr>
      <t xml:space="preserve">四川省宜宾市翠屏区菜坝镇红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二环路北四段汇融名城店</t>
  </si>
  <si>
    <t xml:space="preserve">李紫雯</t>
  </si>
  <si>
    <t xml:space="preserve">羌</t>
  </si>
  <si>
    <t xml:space="preserve">513221198809060326</t>
  </si>
  <si>
    <t xml:space="preserve">姚芳</t>
  </si>
  <si>
    <t xml:space="preserve">500239198406171725</t>
  </si>
  <si>
    <t xml:space="preserve">15208328329</t>
  </si>
  <si>
    <t xml:space="preserve">音乐</t>
  </si>
  <si>
    <t xml:space="preserve">新华中学</t>
  </si>
  <si>
    <t xml:space="preserve">杨平</t>
  </si>
  <si>
    <t xml:space="preserve">513902198702144561</t>
  </si>
  <si>
    <t xml:space="preserve">幼教</t>
  </si>
  <si>
    <t xml:space="preserve">四川省隆昌幼儿师范学校</t>
  </si>
  <si>
    <t xml:space="preserve">夏维淼</t>
  </si>
  <si>
    <t xml:space="preserve">511602198802222792</t>
  </si>
  <si>
    <t xml:space="preserve">华龙路店（火车东站）</t>
  </si>
  <si>
    <t xml:space="preserve">代红英</t>
  </si>
  <si>
    <t xml:space="preserve">510923198006080022</t>
  </si>
  <si>
    <t xml:space="preserve">赵逸</t>
  </si>
  <si>
    <t xml:space="preserve">51010519900123326X</t>
  </si>
  <si>
    <t xml:space="preserve">华龙路店</t>
  </si>
  <si>
    <t xml:space="preserve">游容</t>
  </si>
  <si>
    <t xml:space="preserve">511524198911172467</t>
  </si>
  <si>
    <t xml:space="preserve">赵玲</t>
  </si>
  <si>
    <t xml:space="preserve">513722199008090523</t>
  </si>
  <si>
    <t xml:space="preserve">13689056638</t>
  </si>
  <si>
    <t xml:space="preserve">华油路店</t>
  </si>
  <si>
    <t xml:space="preserve">何莉莎</t>
  </si>
  <si>
    <t xml:space="preserve">510302198608221529</t>
  </si>
  <si>
    <t xml:space="preserve">华油路</t>
  </si>
  <si>
    <t xml:space="preserve">蔡欢</t>
  </si>
  <si>
    <t xml:space="preserve">513722199105110805</t>
  </si>
  <si>
    <t xml:space="preserve">南江县小河职业中学</t>
  </si>
  <si>
    <t xml:space="preserve">职业大专</t>
  </si>
  <si>
    <r>
      <rPr>
        <sz val="9"/>
        <rFont val="Noto Sans"/>
        <family val="2"/>
      </rPr>
      <t xml:space="preserve">四川省南江县东榆镇卫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容容</t>
  </si>
  <si>
    <t xml:space="preserve">510722198409242447</t>
  </si>
  <si>
    <t xml:space="preserve">刘曼</t>
  </si>
  <si>
    <t xml:space="preserve">510681198710221543</t>
  </si>
  <si>
    <t xml:space="preserve">羊子山西路店</t>
  </si>
  <si>
    <t xml:space="preserve">余大海</t>
  </si>
  <si>
    <t xml:space="preserve">511381198109020251</t>
  </si>
  <si>
    <t xml:space="preserve">1999-12-01</t>
  </si>
  <si>
    <t xml:space="preserve">中西医制药</t>
  </si>
  <si>
    <t xml:space="preserve">瓦西金西</t>
  </si>
  <si>
    <t xml:space="preserve">彝族</t>
  </si>
  <si>
    <t xml:space="preserve">513436198802150244</t>
  </si>
  <si>
    <t xml:space="preserve">卢艳丽</t>
  </si>
  <si>
    <t xml:space="preserve">500102199211024545</t>
  </si>
  <si>
    <t xml:space="preserve">13548110237</t>
  </si>
  <si>
    <t xml:space="preserve">何海艳</t>
  </si>
  <si>
    <t xml:space="preserve">510725198705100821</t>
  </si>
  <si>
    <t xml:space="preserve">毛静</t>
  </si>
  <si>
    <t xml:space="preserve">510622198612154842</t>
  </si>
  <si>
    <t xml:space="preserve">成都卫生学校</t>
  </si>
  <si>
    <r>
      <rPr>
        <sz val="9"/>
        <rFont val="Noto Sans"/>
        <family val="2"/>
      </rPr>
      <t xml:space="preserve">身份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四川省绵竹市新市镇白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陈丽娟</t>
    </r>
    <r>
      <rPr>
        <sz val="9"/>
        <rFont val="宋体"/>
        <family val="0"/>
        <charset val="134"/>
      </rPr>
      <t xml:space="preserve">2</t>
    </r>
  </si>
  <si>
    <t xml:space="preserve">500102198704234562</t>
  </si>
  <si>
    <t xml:space="preserve">2007-7</t>
  </si>
  <si>
    <r>
      <rPr>
        <sz val="9"/>
        <rFont val="Noto Sans"/>
        <family val="2"/>
      </rPr>
      <t xml:space="preserve">重庆市涪陵区石沱镇烈火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尹继霞</t>
  </si>
  <si>
    <t xml:space="preserve">513824198810152123</t>
  </si>
  <si>
    <t xml:space="preserve">15982345024/13438015158</t>
  </si>
  <si>
    <t xml:space="preserve">郑常东</t>
  </si>
  <si>
    <t xml:space="preserve">511028198703091812</t>
  </si>
  <si>
    <t xml:space="preserve">中草药栽培</t>
  </si>
  <si>
    <t xml:space="preserve">四川中医药高等专科学校</t>
  </si>
  <si>
    <t xml:space="preserve">胡艳丽</t>
  </si>
  <si>
    <t xml:space="preserve">510902198509187647</t>
  </si>
  <si>
    <r>
      <rPr>
        <sz val="9"/>
        <rFont val="Noto Sans"/>
        <family val="2"/>
      </rPr>
      <t xml:space="preserve">四川省遂宁市船山区凯老池乡同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四川太极大药房连锁有限公司</t>
  </si>
  <si>
    <t xml:space="preserve">花名册</t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1.1.5</t>
    </r>
  </si>
  <si>
    <t xml:space="preserve">序号</t>
  </si>
  <si>
    <t xml:space="preserve">太极大药房现任店长花名册：</t>
  </si>
  <si>
    <t xml:space="preserve">新增字段</t>
  </si>
  <si>
    <t xml:space="preserve">第一次任店长时间</t>
  </si>
  <si>
    <t xml:space="preserve">任职年限</t>
  </si>
  <si>
    <t xml:space="preserve">2005-02</t>
  </si>
  <si>
    <t xml:space="preserve">1971.11.10</t>
  </si>
  <si>
    <t xml:space="preserve">2004-06-01</t>
  </si>
  <si>
    <t xml:space="preserve">2009-12</t>
  </si>
  <si>
    <t xml:space="preserve">2000.07.01</t>
  </si>
  <si>
    <t xml:space="preserve">1994.12.01</t>
  </si>
  <si>
    <t xml:space="preserve">2006-09</t>
  </si>
  <si>
    <t xml:space="preserve">1975.4.4</t>
  </si>
  <si>
    <t xml:space="preserve">2001-11-01</t>
  </si>
  <si>
    <t xml:space="preserve">1995.06.01</t>
  </si>
  <si>
    <t xml:space="preserve">郫筒镇科华路</t>
  </si>
  <si>
    <t xml:space="preserve">2009-05</t>
  </si>
  <si>
    <t xml:space="preserve">1986.10.1</t>
  </si>
  <si>
    <t xml:space="preserve">2007-03</t>
  </si>
  <si>
    <t xml:space="preserve">1984.5.12</t>
  </si>
  <si>
    <t xml:space="preserve">2005.07.01</t>
  </si>
  <si>
    <t xml:space="preserve">2009-09</t>
  </si>
  <si>
    <t xml:space="preserve">1988.4.1</t>
  </si>
  <si>
    <t xml:space="preserve">邛崃店中心店</t>
  </si>
  <si>
    <t xml:space="preserve">2008-04</t>
  </si>
  <si>
    <t xml:space="preserve">1986.11.15</t>
  </si>
  <si>
    <t xml:space="preserve">1979.4.18</t>
  </si>
  <si>
    <t xml:space="preserve">2000-7</t>
  </si>
  <si>
    <t xml:space="preserve">2003-04-17</t>
  </si>
  <si>
    <t xml:space="preserve">2001.07.01</t>
  </si>
  <si>
    <t xml:space="preserve">2008-09</t>
  </si>
  <si>
    <t xml:space="preserve">1981.3.24</t>
  </si>
  <si>
    <t xml:space="preserve">2003.05.01</t>
  </si>
  <si>
    <t xml:space="preserve">成都工业职工大学医药分校</t>
  </si>
  <si>
    <t xml:space="preserve">2009-5</t>
  </si>
  <si>
    <t xml:space="preserve">1980.11.15</t>
  </si>
  <si>
    <t xml:space="preserve">2001-10-01</t>
  </si>
  <si>
    <t xml:space="preserve">1999.07.01</t>
  </si>
  <si>
    <t xml:space="preserve">1987.1.17</t>
  </si>
  <si>
    <t xml:space="preserve">2008.7.1</t>
  </si>
  <si>
    <t xml:space="preserve">2009-9</t>
  </si>
  <si>
    <t xml:space="preserve">1969.7.23</t>
  </si>
  <si>
    <t xml:space="preserve">2003-07-06</t>
  </si>
  <si>
    <t xml:space="preserve">1988.07.01</t>
  </si>
  <si>
    <t xml:space="preserve">2010-4</t>
  </si>
  <si>
    <t xml:space="preserve">药剂专业</t>
  </si>
  <si>
    <t xml:space="preserve">1978.6.24</t>
  </si>
  <si>
    <t xml:space="preserve">1997.07.01</t>
  </si>
  <si>
    <t xml:space="preserve">1987.3.26</t>
  </si>
  <si>
    <t xml:space="preserve">510303198708180521</t>
  </si>
  <si>
    <t xml:space="preserve">2002.12.1</t>
  </si>
  <si>
    <t xml:space="preserve">1982.2.12</t>
  </si>
  <si>
    <t xml:space="preserve">2007.1.1</t>
  </si>
  <si>
    <t xml:space="preserve">2010-02</t>
  </si>
  <si>
    <t xml:space="preserve">1997.7.1</t>
  </si>
  <si>
    <t xml:space="preserve">1985.12.2</t>
  </si>
  <si>
    <t xml:space="preserve">1984.6.25</t>
  </si>
  <si>
    <t xml:space="preserve">2004.07.01</t>
  </si>
  <si>
    <t xml:space="preserve">1999.10.01</t>
  </si>
  <si>
    <t xml:space="preserve">2010-03</t>
  </si>
  <si>
    <t xml:space="preserve">1987.10.14</t>
  </si>
  <si>
    <t xml:space="preserve">2009.6.30</t>
  </si>
  <si>
    <t xml:space="preserve">2011-3-25</t>
  </si>
  <si>
    <t xml:space="preserve">1995.05.01</t>
  </si>
  <si>
    <t xml:space="preserve">2010-3</t>
  </si>
  <si>
    <t xml:space="preserve">2007-01</t>
  </si>
  <si>
    <t xml:space="preserve">1987.7.12</t>
  </si>
  <si>
    <t xml:space="preserve">双流文星光明村店</t>
  </si>
  <si>
    <t xml:space="preserve">1991-12-0</t>
  </si>
  <si>
    <t xml:space="preserve">2008-4</t>
  </si>
  <si>
    <t xml:space="preserve">土龙</t>
  </si>
  <si>
    <t xml:space="preserve">2011-1-26</t>
  </si>
  <si>
    <t xml:space="preserve">2010-8</t>
  </si>
  <si>
    <t xml:space="preserve">2009.2.9</t>
  </si>
  <si>
    <t xml:space="preserve">成都中医大峨嵋学院</t>
  </si>
  <si>
    <t xml:space="preserve">2005.7.1</t>
  </si>
  <si>
    <t xml:space="preserve">电子高等专科学校</t>
  </si>
  <si>
    <t xml:space="preserve">四川简阳卫校</t>
  </si>
  <si>
    <t xml:space="preserve">锦江区楠丰路</t>
  </si>
  <si>
    <t xml:space="preserve">民丰大道店</t>
  </si>
  <si>
    <t xml:space="preserve">1987.3.30</t>
  </si>
  <si>
    <t xml:space="preserve">大邑东壕沟</t>
  </si>
  <si>
    <t xml:space="preserve">川北医学院附属医院忽视学校</t>
  </si>
  <si>
    <t xml:space="preserve">华阳正东街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秦川</t>
  </si>
  <si>
    <t xml:space="preserve">51018319900325432X</t>
  </si>
  <si>
    <t xml:space="preserve">2011-3-9</t>
  </si>
  <si>
    <t xml:space="preserve">2011-2-12</t>
  </si>
  <si>
    <t xml:space="preserve">新都区三合场店</t>
  </si>
  <si>
    <t xml:space="preserve">备注</t>
  </si>
  <si>
    <t xml:space="preserve">否</t>
  </si>
  <si>
    <t xml:space="preserve">廖茜</t>
  </si>
  <si>
    <t xml:space="preserve">500228198903082505</t>
  </si>
  <si>
    <r>
      <rPr>
        <sz val="10"/>
        <color rgb="FFFF0000"/>
        <rFont val="宋体"/>
        <family val="0"/>
        <charset val="134"/>
      </rPr>
      <t xml:space="preserve">2011.1</t>
    </r>
    <r>
      <rPr>
        <sz val="10"/>
        <color rgb="FFFF0000"/>
        <rFont val="Noto Sans"/>
        <family val="2"/>
      </rPr>
      <t xml:space="preserve">离职</t>
    </r>
  </si>
  <si>
    <t xml:space="preserve">杨琳</t>
  </si>
  <si>
    <t xml:space="preserve">34222119881225302X</t>
  </si>
  <si>
    <t xml:space="preserve">新都三河场</t>
  </si>
  <si>
    <t xml:space="preserve">华阳店</t>
  </si>
  <si>
    <t xml:space="preserve">宋微微</t>
  </si>
  <si>
    <t xml:space="preserve">511527198904150023</t>
  </si>
  <si>
    <t xml:space="preserve">温江中心店</t>
  </si>
  <si>
    <t xml:space="preserve">邓利萍</t>
  </si>
  <si>
    <t xml:space="preserve">511024198908172565</t>
  </si>
  <si>
    <t xml:space="preserve">黄明玥</t>
  </si>
  <si>
    <t xml:space="preserve">513427199308200427</t>
  </si>
  <si>
    <r>
      <rPr>
        <sz val="10"/>
        <color rgb="FFFF0000"/>
        <rFont val="宋体"/>
        <family val="0"/>
        <charset val="134"/>
      </rPr>
      <t xml:space="preserve">2011.2</t>
    </r>
    <r>
      <rPr>
        <sz val="10"/>
        <color rgb="FFFF0000"/>
        <rFont val="Noto Sans"/>
        <family val="2"/>
      </rPr>
      <t xml:space="preserve">离职</t>
    </r>
  </si>
  <si>
    <t xml:space="preserve">优</t>
  </si>
  <si>
    <t xml:space="preserve">是</t>
  </si>
  <si>
    <t xml:space="preserve">张书义</t>
  </si>
  <si>
    <t xml:space="preserve">510105198805221294</t>
  </si>
  <si>
    <t xml:space="preserve">13547942528</t>
  </si>
  <si>
    <t xml:space="preserve">2010.11.4</t>
  </si>
  <si>
    <t xml:space="preserve">电子科技大学网络教育学院</t>
  </si>
  <si>
    <t xml:space="preserve">龙潭西路</t>
  </si>
  <si>
    <t xml:space="preserve">敖志</t>
  </si>
  <si>
    <t xml:space="preserve">510502198904121929</t>
  </si>
  <si>
    <t xml:space="preserve">2010.11.23</t>
  </si>
  <si>
    <t xml:space="preserve">2011.6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离职</t>
    </r>
  </si>
  <si>
    <t xml:space="preserve">吴志龙</t>
  </si>
  <si>
    <t xml:space="preserve">350302198912110639</t>
  </si>
  <si>
    <t xml:space="preserve">四川大学华西药学院</t>
  </si>
  <si>
    <t xml:space="preserve">红星路店</t>
  </si>
  <si>
    <t xml:space="preserve">王文磊</t>
  </si>
  <si>
    <t xml:space="preserve">双林店</t>
  </si>
  <si>
    <r>
      <rPr>
        <sz val="9"/>
        <color rgb="FF000000"/>
        <rFont val="Noto Sans"/>
        <family val="2"/>
      </rPr>
      <t xml:space="preserve">刘霞</t>
    </r>
    <r>
      <rPr>
        <sz val="9"/>
        <color rgb="FF000000"/>
        <rFont val="宋体"/>
        <family val="0"/>
        <charset val="134"/>
      </rPr>
      <t xml:space="preserve">2</t>
    </r>
  </si>
  <si>
    <t xml:space="preserve">武侯区顺河街</t>
  </si>
  <si>
    <t xml:space="preserve">周娟</t>
  </si>
  <si>
    <t xml:space="preserve">药剂学</t>
  </si>
  <si>
    <t xml:space="preserve">张爽</t>
  </si>
  <si>
    <t xml:space="preserve">511023199006041804</t>
  </si>
  <si>
    <t xml:space="preserve">陈冬梅</t>
  </si>
  <si>
    <t xml:space="preserve">510181198712102225</t>
  </si>
  <si>
    <t xml:space="preserve">13540625350/15928735063</t>
  </si>
  <si>
    <t xml:space="preserve">新津万兴路</t>
  </si>
  <si>
    <t xml:space="preserve">新津五津西路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1</t>
    </r>
  </si>
  <si>
    <t xml:space="preserve">羊马</t>
  </si>
  <si>
    <t xml:space="preserve">群和街</t>
  </si>
  <si>
    <t xml:space="preserve">沙河源</t>
  </si>
  <si>
    <t xml:space="preserve">人中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2</t>
    </r>
  </si>
  <si>
    <t xml:space="preserve">林辉燕</t>
  </si>
  <si>
    <t xml:space="preserve">511602198701084220</t>
  </si>
  <si>
    <t xml:space="preserve">何璐</t>
  </si>
  <si>
    <t xml:space="preserve">彭丽娟</t>
  </si>
  <si>
    <t xml:space="preserve">511024199206270042</t>
  </si>
  <si>
    <t xml:space="preserve">15528757565/13320690986</t>
  </si>
  <si>
    <r>
      <rPr>
        <sz val="10"/>
        <rFont val="宋体"/>
        <family val="0"/>
        <charset val="134"/>
      </rPr>
      <t xml:space="preserve">2011-3</t>
    </r>
    <r>
      <rPr>
        <sz val="10"/>
        <rFont val="Noto Sans"/>
        <family val="2"/>
      </rPr>
      <t xml:space="preserve">离职</t>
    </r>
  </si>
  <si>
    <t xml:space="preserve">吴玉婷</t>
  </si>
  <si>
    <t xml:space="preserve">511023199305103366</t>
  </si>
  <si>
    <t xml:space="preserve">府城大道</t>
  </si>
  <si>
    <t xml:space="preserve">胡星宇</t>
  </si>
  <si>
    <t xml:space="preserve">510105199301102261</t>
  </si>
  <si>
    <t xml:space="preserve">王治燕</t>
  </si>
  <si>
    <t xml:space="preserve">500227198910045722</t>
  </si>
  <si>
    <r>
      <rPr>
        <sz val="10"/>
        <rFont val="Noto Sans"/>
        <family val="2"/>
      </rPr>
      <t xml:space="preserve">四川省三台县柳池镇长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盐亭县黄甸镇利和王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彭州市致和镇百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泸州市纳溪区云溪东路二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盐边县渔门镇三岔口新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中县罗泉镇泉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筠连县镇舟镇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永丰乡万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营山县太蓬乡国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十二桥店</t>
  </si>
  <si>
    <r>
      <rPr>
        <sz val="10"/>
        <rFont val="Noto Sans"/>
        <family val="2"/>
      </rPr>
      <t xml:space="preserve">四川省石棉县河北路四段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宜宾市翠屏区菜坝镇红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郫县郫筒镇</t>
  </si>
  <si>
    <t xml:space="preserve">刘晨</t>
  </si>
  <si>
    <t xml:space="preserve">511025199007212727</t>
  </si>
  <si>
    <r>
      <rPr>
        <sz val="10"/>
        <rFont val="Noto Sans"/>
        <family val="2"/>
      </rPr>
      <t xml:space="preserve">四川省资中县兴隆街镇蓝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仁寿县天峨乡中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盐亭县云溪镇政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南江县东榆镇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强</t>
  </si>
  <si>
    <t xml:space="preserve">510108199102020318</t>
  </si>
  <si>
    <t xml:space="preserve">2011-3-3</t>
  </si>
  <si>
    <r>
      <rPr>
        <sz val="10"/>
        <rFont val="Noto Sans"/>
        <family val="2"/>
      </rPr>
      <t xml:space="preserve">成都市成华区双桥路南二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十二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郫县科华路</t>
  </si>
  <si>
    <r>
      <rPr>
        <sz val="10"/>
        <rFont val="Noto Sans"/>
        <family val="2"/>
      </rPr>
      <t xml:space="preserve">四川省郫县唐昌镇蔬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合江县佛荫镇佛胜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米易县白马镇马槟榔村一把伞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南江县东榆镇卫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四川省洪雅县余坪镇台子街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仪陇县新政镇江东村四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简阳市羊马镇川橡路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彭州市磁峰镇庙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离岗实习生名单</t>
    </r>
  </si>
  <si>
    <t xml:space="preserve">离岗时间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外聘名单</t>
    </r>
  </si>
  <si>
    <t xml:space="preserve">身份证地址</t>
  </si>
  <si>
    <t xml:space="preserve">苏司邈</t>
  </si>
  <si>
    <r>
      <rPr>
        <sz val="10"/>
        <color rgb="FFFF0000"/>
        <rFont val="Noto Sans"/>
        <family val="2"/>
      </rPr>
      <t xml:space="preserve">张琦</t>
    </r>
    <r>
      <rPr>
        <sz val="10"/>
        <color rgb="FFFF0000"/>
        <rFont val="宋体"/>
        <family val="0"/>
        <charset val="134"/>
      </rPr>
      <t xml:space="preserve">2</t>
    </r>
  </si>
  <si>
    <t xml:space="preserve">陈蓉</t>
  </si>
  <si>
    <t xml:space="preserve">新津外西街</t>
  </si>
  <si>
    <r>
      <rPr>
        <sz val="10"/>
        <color rgb="FFFF0000"/>
        <rFont val="Noto Sans"/>
        <family val="2"/>
      </rPr>
      <t xml:space="preserve">陈丽</t>
    </r>
    <r>
      <rPr>
        <sz val="10"/>
        <color rgb="FFFF0000"/>
        <rFont val="宋体"/>
        <family val="0"/>
        <charset val="134"/>
      </rPr>
      <t xml:space="preserve">2</t>
    </r>
  </si>
  <si>
    <t xml:space="preserve">510122197503157786</t>
  </si>
  <si>
    <t xml:space="preserve">15828337091/15882163953</t>
  </si>
  <si>
    <t xml:space="preserve">2011-2-17</t>
  </si>
  <si>
    <t xml:space="preserve">四川双流永安中学</t>
  </si>
  <si>
    <t xml:space="preserve">新都三合场</t>
  </si>
  <si>
    <r>
      <rPr>
        <sz val="10"/>
        <color rgb="FFFF0000"/>
        <rFont val="Noto Sans"/>
        <family val="2"/>
      </rPr>
      <t xml:space="preserve">四川省大邑县安仁镇民安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成都市青白江区祥福镇新山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汇融名城店</t>
  </si>
  <si>
    <r>
      <rPr>
        <sz val="10"/>
        <color rgb="FFFF0000"/>
        <rFont val="Noto Sans"/>
        <family val="2"/>
      </rPr>
      <t xml:space="preserve">陈丽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重庆市涪陵区石沱镇烈火村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仁寿县大化镇花颜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会理县新发乡新铺子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犍为县新民镇光华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23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身份证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面</t>
    </r>
  </si>
  <si>
    <r>
      <rPr>
        <sz val="10"/>
        <color rgb="FFFF0000"/>
        <rFont val="Noto Sans"/>
        <family val="2"/>
      </rPr>
      <t xml:space="preserve">四川省绵竹市新市镇白庙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新园大道</t>
  </si>
  <si>
    <t xml:space="preserve">任元芳</t>
  </si>
  <si>
    <r>
      <rPr>
        <sz val="10"/>
        <color rgb="FFFF0000"/>
        <rFont val="Noto Sans"/>
        <family val="2"/>
      </rPr>
      <t xml:space="preserve">成都市高新区石羊场乡清和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朱万清</t>
  </si>
  <si>
    <t xml:space="preserve">511025197207185111</t>
  </si>
  <si>
    <t xml:space="preserve">1998</t>
  </si>
  <si>
    <t xml:space="preserve">四川省内江棉纺织厂子弟校</t>
  </si>
  <si>
    <r>
      <rPr>
        <sz val="10"/>
        <color rgb="FFFF0000"/>
        <rFont val="Noto Sans"/>
        <family val="2"/>
      </rPr>
      <t xml:space="preserve">四川省资中县配龙镇三树村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社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峨眉山市桂花桥镇燕岗路</t>
    </r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何红玲</t>
  </si>
  <si>
    <t xml:space="preserve">510902198301025403</t>
  </si>
  <si>
    <r>
      <rPr>
        <sz val="10"/>
        <color rgb="FFFF0000"/>
        <rFont val="Noto Sans"/>
        <family val="2"/>
      </rPr>
      <t xml:space="preserve">四川省遂宁市船山区凯旋上路</t>
    </r>
    <r>
      <rPr>
        <sz val="10"/>
        <color rgb="FFFF0000"/>
        <rFont val="Arial"/>
        <family val="2"/>
      </rPr>
      <t xml:space="preserve">8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雅安市雨城区长乐街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都江堰市幸福镇太平街</t>
    </r>
    <r>
      <rPr>
        <sz val="10"/>
        <color rgb="FFFF0000"/>
        <rFont val="Arial"/>
        <family val="2"/>
      </rPr>
      <t xml:space="preserve">21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达州市通川区大西街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金堂县高板镇商业街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崇州市街子镇双河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资中县重龙镇西街</t>
    </r>
    <r>
      <rPr>
        <sz val="10"/>
        <color rgb="FFFF0000"/>
        <rFont val="Arial"/>
        <family val="2"/>
      </rPr>
      <t xml:space="preserve">17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遂宁市船山区凯老池乡同浩村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社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成都市成华区站北西横街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蒲江县寿安镇华锋村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成都市锦江区三圣乡陈家堰村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村</t>
    </r>
  </si>
  <si>
    <t xml:space="preserve">双流锦华</t>
  </si>
  <si>
    <t xml:space="preserve">中药制药技术</t>
  </si>
  <si>
    <r>
      <rPr>
        <sz val="10"/>
        <color rgb="FFFF0000"/>
        <rFont val="Noto Sans"/>
        <family val="2"/>
      </rPr>
      <t xml:space="preserve">四川省双流县西航港江安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成都市青羊区红星路一段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三台县潼川镇新西街</t>
    </r>
    <r>
      <rPr>
        <sz val="10"/>
        <color rgb="FFFF0000"/>
        <rFont val="Arial"/>
        <family val="2"/>
      </rPr>
      <t xml:space="preserve">026</t>
    </r>
    <r>
      <rPr>
        <sz val="10"/>
        <color rgb="FFFF0000"/>
        <rFont val="Noto Sans"/>
        <family val="2"/>
      </rPr>
      <t xml:space="preserve">号</t>
    </r>
  </si>
  <si>
    <t xml:space="preserve">九里提南支路</t>
  </si>
  <si>
    <t xml:space="preserve">李晓云</t>
  </si>
  <si>
    <t xml:space="preserve">513701198603271824</t>
  </si>
  <si>
    <t xml:space="preserve">达州职业技术学院</t>
  </si>
  <si>
    <r>
      <rPr>
        <sz val="10"/>
        <color rgb="FFFF0000"/>
        <rFont val="Noto Sans"/>
        <family val="2"/>
      </rPr>
      <t xml:space="preserve">四川省巴中市巴州区文星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资阳市安岳县永顺镇顺和街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资阳市安岳县天林镇红桔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袁晓梅</t>
  </si>
  <si>
    <t xml:space="preserve">513722198804186644</t>
  </si>
  <si>
    <r>
      <rPr>
        <sz val="10"/>
        <color rgb="FFFF0000"/>
        <rFont val="Noto Sans"/>
        <family val="2"/>
      </rPr>
      <t xml:space="preserve">四川省南江县桥亭乡马梁村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社</t>
    </r>
  </si>
  <si>
    <t xml:space="preserve">双流锦华店</t>
  </si>
  <si>
    <r>
      <rPr>
        <sz val="10"/>
        <color rgb="FFFF0000"/>
        <rFont val="Noto Sans"/>
        <family val="2"/>
      </rPr>
      <t xml:space="preserve">四川省双流西航港江安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大邑县晋元镇东壕沟北段</t>
    </r>
    <r>
      <rPr>
        <sz val="10"/>
        <color rgb="FFFF0000"/>
        <rFont val="Arial"/>
        <family val="2"/>
      </rPr>
      <t xml:space="preserve">8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双流县华阳镇三江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大邑县出江镇雷山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平山县凤鸣镇新村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何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四川省青羊区吉祥街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筠连县巡司镇银星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成都市金牛区福德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重庆市渝北区翠湖路二巷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3-3</t>
    </r>
  </si>
  <si>
    <t xml:space="preserve">2011-4-8</t>
  </si>
  <si>
    <r>
      <rPr>
        <sz val="10"/>
        <color rgb="FFFF0000"/>
        <rFont val="Noto Sans"/>
        <family val="2"/>
      </rPr>
      <t xml:space="preserve">成都市成华区新鸿路</t>
    </r>
    <r>
      <rPr>
        <sz val="10"/>
        <color rgb="FFFF0000"/>
        <rFont val="Arial"/>
        <family val="2"/>
      </rPr>
      <t xml:space="preserve">32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平昌县江口镇新平街东段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内江市市中区凤鸣乡白蜡园村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社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重庆市永川市渝西大道中段</t>
    </r>
    <r>
      <rPr>
        <sz val="10"/>
        <color rgb="FFFF0000"/>
        <rFont val="Arial"/>
        <family val="2"/>
      </rPr>
      <t xml:space="preserve">104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3</t>
    </r>
  </si>
  <si>
    <t xml:space="preserve">511324198306177699</t>
  </si>
  <si>
    <t xml:space="preserve">成都电子机械高等专科学校</t>
  </si>
  <si>
    <t xml:space="preserve">2004-6-30</t>
  </si>
  <si>
    <r>
      <rPr>
        <sz val="10"/>
        <color rgb="FFFF0000"/>
        <rFont val="Noto Sans"/>
        <family val="2"/>
      </rPr>
      <t xml:space="preserve">四川省仪陇县新政镇九道拐村一组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广汉市向阳镇瓦店村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四川省邻水县复盛乡教官湾村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离职名单</t>
    </r>
  </si>
  <si>
    <t xml:space="preserve">离职时间</t>
  </si>
  <si>
    <t xml:space="preserve">杨丽琴</t>
  </si>
  <si>
    <t xml:space="preserve">51111219881123212X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肖何丽</t>
  </si>
  <si>
    <t xml:space="preserve">510125198311300924</t>
  </si>
  <si>
    <t xml:space="preserve">赵媛</t>
  </si>
  <si>
    <t xml:space="preserve">513401198701160427</t>
  </si>
  <si>
    <t xml:space="preserve">13551223255</t>
  </si>
  <si>
    <t xml:space="preserve">2008.1.9</t>
  </si>
  <si>
    <t xml:space="preserve">李会</t>
  </si>
  <si>
    <t xml:space="preserve">500241198502094928</t>
  </si>
  <si>
    <t xml:space="preserve">谢玉涛</t>
  </si>
  <si>
    <t xml:space="preserve">512527198006080941</t>
  </si>
  <si>
    <t xml:space="preserve">2000-9-1</t>
  </si>
  <si>
    <t xml:space="preserve">计划生育与保健</t>
  </si>
  <si>
    <t xml:space="preserve">张云红</t>
  </si>
  <si>
    <t xml:space="preserve">513701198811224125</t>
  </si>
  <si>
    <t xml:space="preserve">李春红</t>
  </si>
  <si>
    <t xml:space="preserve">513423198411220725</t>
  </si>
  <si>
    <t xml:space="preserve">15228849669</t>
  </si>
  <si>
    <t xml:space="preserve">山西生物技术学院</t>
  </si>
  <si>
    <t xml:space="preserve">洋晓慧</t>
  </si>
  <si>
    <t xml:space="preserve">513128198611136021</t>
  </si>
  <si>
    <t xml:space="preserve">黄俊薇</t>
  </si>
  <si>
    <t xml:space="preserve">513437198608094425</t>
  </si>
  <si>
    <t xml:space="preserve">医药经营管理</t>
  </si>
  <si>
    <t xml:space="preserve">四川省教育学院</t>
  </si>
  <si>
    <t xml:space="preserve">2011.1</t>
  </si>
  <si>
    <t xml:space="preserve">旗舰店中药组</t>
  </si>
  <si>
    <t xml:space="preserve">姜艳</t>
  </si>
  <si>
    <t xml:space="preserve">510129197607034021</t>
  </si>
  <si>
    <t xml:space="preserve">外贸英语</t>
  </si>
  <si>
    <t xml:space="preserve">成都教育学院</t>
  </si>
  <si>
    <t xml:space="preserve">2011.2</t>
  </si>
  <si>
    <t xml:space="preserve">严一</t>
  </si>
  <si>
    <t xml:space="preserve">510184198611185315</t>
  </si>
  <si>
    <t xml:space="preserve">赵燕</t>
  </si>
  <si>
    <t xml:space="preserve">51370119801025392X</t>
  </si>
  <si>
    <t xml:space="preserve">朱靓</t>
  </si>
  <si>
    <t xml:space="preserve">513101198610030524</t>
  </si>
  <si>
    <t xml:space="preserve">13678084103</t>
  </si>
  <si>
    <t xml:space="preserve">四川农业大学</t>
  </si>
  <si>
    <t xml:space="preserve">旗舰店保洁</t>
  </si>
  <si>
    <t xml:space="preserve">王小容</t>
  </si>
  <si>
    <t xml:space="preserve">512928197209062229</t>
  </si>
  <si>
    <t xml:space="preserve">1995-01-01</t>
  </si>
  <si>
    <t xml:space="preserve">2001-12-31</t>
  </si>
  <si>
    <t xml:space="preserve">武胜中学</t>
  </si>
  <si>
    <t xml:space="preserve">秦玉莲</t>
  </si>
  <si>
    <t xml:space="preserve">51011119660708352X</t>
  </si>
  <si>
    <t xml:space="preserve">成都市第十九中学</t>
  </si>
  <si>
    <t xml:space="preserve">苏红英</t>
  </si>
  <si>
    <t xml:space="preserve">510111197106042345</t>
  </si>
  <si>
    <t xml:space="preserve">成都市第三十八中学</t>
  </si>
  <si>
    <t xml:space="preserve">王百峡</t>
  </si>
  <si>
    <t xml:space="preserve">旗舰店熬药工</t>
  </si>
  <si>
    <t xml:space="preserve">41122219730322502X</t>
  </si>
  <si>
    <t xml:space="preserve">1994-03-01</t>
  </si>
  <si>
    <t xml:space="preserve">河南陕县高中</t>
  </si>
  <si>
    <t xml:space="preserve">曾捷</t>
  </si>
  <si>
    <t xml:space="preserve">511621198510210043</t>
  </si>
  <si>
    <t xml:space="preserve">2011.3</t>
  </si>
  <si>
    <t xml:space="preserve">吴春燕</t>
  </si>
  <si>
    <t xml:space="preserve">511023198806221163</t>
  </si>
  <si>
    <t xml:space="preserve">卢平</t>
  </si>
  <si>
    <t xml:space="preserve">500223198806177084</t>
  </si>
  <si>
    <t xml:space="preserve">高璐</t>
  </si>
  <si>
    <t xml:space="preserve">510183198806232648</t>
  </si>
  <si>
    <t xml:space="preserve">赵呈洋</t>
  </si>
  <si>
    <t xml:space="preserve">510106198806307125</t>
  </si>
  <si>
    <t xml:space="preserve">学前教育</t>
  </si>
  <si>
    <t xml:space="preserve">廖群英</t>
  </si>
  <si>
    <t xml:space="preserve">500382198610124787</t>
  </si>
  <si>
    <t xml:space="preserve">张宗颖</t>
  </si>
  <si>
    <t xml:space="preserve">510625199001300226</t>
  </si>
  <si>
    <t xml:space="preserve">涂爽</t>
  </si>
  <si>
    <t xml:space="preserve">511321198510106127</t>
  </si>
  <si>
    <t xml:space="preserve">15928151386</t>
  </si>
  <si>
    <t xml:space="preserve">胡英</t>
  </si>
  <si>
    <t xml:space="preserve">510121198708113064</t>
  </si>
  <si>
    <t xml:space="preserve">13881806721</t>
  </si>
  <si>
    <t xml:space="preserve">倪明勇</t>
  </si>
  <si>
    <t xml:space="preserve">500239198506068514</t>
  </si>
  <si>
    <t xml:space="preserve">重庆市中医药学校</t>
  </si>
  <si>
    <t xml:space="preserve">2010-7-28</t>
  </si>
  <si>
    <t xml:space="preserve">2011-7-27</t>
  </si>
  <si>
    <t xml:space="preserve">廖杜敏</t>
  </si>
  <si>
    <t xml:space="preserve">513822198811139200</t>
  </si>
  <si>
    <t xml:space="preserve">乐山职业技术学校</t>
  </si>
  <si>
    <t xml:space="preserve">旗舰店经警</t>
  </si>
  <si>
    <t xml:space="preserve">刘涛</t>
  </si>
  <si>
    <t xml:space="preserve">经警</t>
  </si>
  <si>
    <t xml:space="preserve">510108198801083911</t>
  </si>
  <si>
    <t xml:space="preserve">成都市新华职中</t>
  </si>
  <si>
    <t xml:space="preserve">2010-7-16</t>
  </si>
  <si>
    <t xml:space="preserve">张正洪</t>
  </si>
  <si>
    <t xml:space="preserve">510602198110180316</t>
  </si>
  <si>
    <t xml:space="preserve">2011.4</t>
  </si>
  <si>
    <t xml:space="preserve">2010-6-8</t>
  </si>
  <si>
    <t xml:space="preserve">唐伟强</t>
  </si>
  <si>
    <t xml:space="preserve">51010419900803489X</t>
  </si>
  <si>
    <t xml:space="preserve">行政专业</t>
  </si>
  <si>
    <t xml:space="preserve">四川电大直属学院</t>
  </si>
  <si>
    <t xml:space="preserve">甯娜</t>
  </si>
  <si>
    <t xml:space="preserve">510184198909210042</t>
  </si>
  <si>
    <t xml:space="preserve">13709079921/15719466137</t>
  </si>
  <si>
    <t xml:space="preserve">崇州市三江中学</t>
  </si>
  <si>
    <t xml:space="preserve">15884522562</t>
  </si>
  <si>
    <r>
      <rPr>
        <b val="true"/>
        <sz val="10"/>
        <color rgb="FF333333"/>
        <rFont val="Noto Sans"/>
        <family val="2"/>
      </rPr>
      <t xml:space="preserve">提前</t>
    </r>
    <r>
      <rPr>
        <b val="true"/>
        <sz val="10"/>
        <color rgb="FF333333"/>
        <rFont val="宋体"/>
        <family val="0"/>
        <charset val="134"/>
      </rPr>
      <t xml:space="preserve">30</t>
    </r>
    <r>
      <rPr>
        <b val="true"/>
        <sz val="10"/>
        <color rgb="FF333333"/>
        <rFont val="Noto Sans"/>
        <family val="2"/>
      </rPr>
      <t xml:space="preserve">天提醒</t>
    </r>
  </si>
  <si>
    <t xml:space="preserve">太极诊所</t>
  </si>
  <si>
    <t xml:space="preserve">王信全</t>
  </si>
  <si>
    <t xml:space="preserve">医生</t>
  </si>
  <si>
    <t xml:space="preserve">51012219411201221X</t>
  </si>
  <si>
    <t xml:space="preserve">王湃</t>
  </si>
  <si>
    <r>
      <rPr>
        <sz val="10"/>
        <color rgb="FF333333"/>
        <rFont val="宋体"/>
        <family val="0"/>
        <charset val="134"/>
      </rPr>
      <t xml:space="preserve">18981710118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89957066</t>
    </r>
  </si>
  <si>
    <t xml:space="preserve">成都五中</t>
  </si>
  <si>
    <t xml:space="preserve">执业医师</t>
  </si>
  <si>
    <t xml:space="preserve">副主任中医师</t>
  </si>
  <si>
    <t xml:space="preserve">付一怒</t>
  </si>
  <si>
    <t xml:space="preserve">510102400203407</t>
  </si>
  <si>
    <t xml:space="preserve">成都中医学院</t>
  </si>
  <si>
    <t xml:space="preserve">李鸿美</t>
  </si>
  <si>
    <t xml:space="preserve">510103195808150042</t>
  </si>
  <si>
    <t xml:space="preserve">成都市中医学校</t>
  </si>
  <si>
    <t xml:space="preserve">吴国昌</t>
  </si>
  <si>
    <t xml:space="preserve">51010319211202137X</t>
  </si>
  <si>
    <t xml:space="preserve">傅安</t>
  </si>
  <si>
    <t xml:space="preserve">510112560308121</t>
  </si>
  <si>
    <t xml:space="preserve">熊启蔚</t>
  </si>
  <si>
    <t xml:space="preserve">512501194303152743</t>
  </si>
  <si>
    <t xml:space="preserve">江泳</t>
  </si>
  <si>
    <t xml:space="preserve">511126197609120021</t>
  </si>
  <si>
    <t xml:space="preserve">廖志立</t>
  </si>
  <si>
    <t xml:space="preserve">胡世珍</t>
  </si>
  <si>
    <t xml:space="preserve">510125193905060021</t>
  </si>
  <si>
    <t xml:space="preserve">陈建杉</t>
  </si>
  <si>
    <t xml:space="preserve">N12203727200000TWN</t>
  </si>
  <si>
    <t xml:space="preserve">兰光曼</t>
  </si>
  <si>
    <t xml:space="preserve">510111430210354</t>
  </si>
  <si>
    <r>
      <rPr>
        <sz val="10"/>
        <color rgb="FF333333"/>
        <rFont val="宋体"/>
        <family val="0"/>
        <charset val="134"/>
      </rPr>
      <t xml:space="preserve">13880958162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81333819</t>
    </r>
  </si>
  <si>
    <t xml:space="preserve">官淑芬</t>
  </si>
  <si>
    <t xml:space="preserve">510130195305250267</t>
  </si>
  <si>
    <t xml:space="preserve">邛崃一中</t>
  </si>
  <si>
    <t xml:space="preserve">何廷智</t>
  </si>
  <si>
    <t xml:space="preserve">510102194503263475</t>
  </si>
  <si>
    <t xml:space="preserve">成都市中医进修专科</t>
  </si>
  <si>
    <t xml:space="preserve">岳果</t>
  </si>
  <si>
    <t xml:space="preserve">510103196711112597</t>
  </si>
  <si>
    <t xml:space="preserve">赵永福</t>
  </si>
  <si>
    <t xml:space="preserve">王贤琪</t>
  </si>
  <si>
    <t xml:space="preserve">510102195312230261</t>
  </si>
  <si>
    <t xml:space="preserve">徐加明</t>
  </si>
  <si>
    <t xml:space="preserve">510132194403040010</t>
  </si>
  <si>
    <t xml:space="preserve">王汝建</t>
  </si>
  <si>
    <t xml:space="preserve">510228197012157398</t>
  </si>
  <si>
    <t xml:space="preserve">何理德</t>
  </si>
  <si>
    <t xml:space="preserve">513023194206093317</t>
  </si>
  <si>
    <t xml:space="preserve">张华</t>
  </si>
  <si>
    <t xml:space="preserve">510103541230001</t>
  </si>
  <si>
    <t xml:space="preserve">张瑞明</t>
  </si>
  <si>
    <t xml:space="preserve">51010219530828614X</t>
  </si>
  <si>
    <t xml:space="preserve">李素清</t>
  </si>
  <si>
    <t xml:space="preserve">51010219391025212X</t>
  </si>
  <si>
    <t xml:space="preserve">冯兴涛</t>
  </si>
  <si>
    <t xml:space="preserve">510723196511024937</t>
  </si>
  <si>
    <t xml:space="preserve">中医内科</t>
  </si>
  <si>
    <t xml:space="preserve">漆乾照</t>
  </si>
  <si>
    <t xml:space="preserve">511023480814967</t>
  </si>
  <si>
    <t xml:space="preserve">葸桂荣</t>
  </si>
  <si>
    <t xml:space="preserve">510322401110002</t>
  </si>
  <si>
    <r>
      <rPr>
        <sz val="10"/>
        <color rgb="FF333333"/>
        <rFont val="宋体"/>
        <family val="0"/>
        <charset val="134"/>
      </rPr>
      <t xml:space="preserve">2010-3-12</t>
    </r>
    <r>
      <rPr>
        <sz val="10"/>
        <color rgb="FF333333"/>
        <rFont val="Noto Sans"/>
        <family val="2"/>
      </rPr>
      <t xml:space="preserve">左右</t>
    </r>
  </si>
  <si>
    <t xml:space="preserve">副主任医师</t>
  </si>
  <si>
    <t xml:space="preserve">陈家伦</t>
  </si>
  <si>
    <t xml:space="preserve">510322390803001</t>
  </si>
  <si>
    <t xml:space="preserve">郭绍康</t>
  </si>
  <si>
    <t xml:space="preserve">510103194810011610</t>
  </si>
  <si>
    <t xml:space="preserve">冉燕</t>
  </si>
  <si>
    <t xml:space="preserve">51010319470308542X</t>
  </si>
  <si>
    <t xml:space="preserve">周贤果</t>
  </si>
  <si>
    <t xml:space="preserve">510130194903242118</t>
  </si>
  <si>
    <t xml:space="preserve">胡文康</t>
  </si>
  <si>
    <t xml:space="preserve">周勇</t>
  </si>
  <si>
    <t xml:space="preserve">510181196302220051</t>
  </si>
  <si>
    <t xml:space="preserve">杨鸿</t>
  </si>
  <si>
    <t xml:space="preserve">512901197512202044</t>
  </si>
  <si>
    <t xml:space="preserve">王志坦</t>
  </si>
  <si>
    <t xml:space="preserve">510103194206202000</t>
  </si>
  <si>
    <t xml:space="preserve">王德云</t>
  </si>
  <si>
    <t xml:space="preserve">510103195407084000</t>
  </si>
  <si>
    <t xml:space="preserve">赵忍</t>
  </si>
  <si>
    <t xml:space="preserve">512501193905142000</t>
  </si>
  <si>
    <t xml:space="preserve">南京中医学院</t>
  </si>
  <si>
    <t xml:space="preserve">喻晓</t>
  </si>
  <si>
    <t xml:space="preserve">510122198208010022</t>
  </si>
  <si>
    <t xml:space="preserve">罗韬</t>
  </si>
  <si>
    <t xml:space="preserve">510106198301163218</t>
  </si>
  <si>
    <t xml:space="preserve">王泓又</t>
  </si>
  <si>
    <t xml:space="preserve">510283198208290042</t>
  </si>
  <si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体检名单</t>
    </r>
  </si>
  <si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陈丽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冯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冯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大邑</t>
    </r>
  </si>
  <si>
    <r>
      <rPr>
        <sz val="10"/>
        <color rgb="FF000000"/>
        <rFont val="Noto Sans"/>
        <family val="2"/>
      </rPr>
      <t xml:space="preserve">陈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陈丽娟</t>
    </r>
    <r>
      <rPr>
        <sz val="10"/>
        <color rgb="FF00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[$-409]m/d/yyyy"/>
    <numFmt numFmtId="168" formatCode="0_);[RED]\(0\)"/>
    <numFmt numFmtId="169" formatCode="General"/>
    <numFmt numFmtId="170" formatCode="0"/>
    <numFmt numFmtId="171" formatCode="0.0_);[RED]\(0.0\)"/>
    <numFmt numFmtId="172" formatCode="[$-409]mmm\-yy"/>
  </numFmts>
  <fonts count="5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333333"/>
      <name val="Arial"/>
      <family val="2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21"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3366FF"/>
        </patternFill>
      </fill>
    </dxf>
    <dxf>
      <font>
        <name val="Geneva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Y1:Z1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12.51"/>
    <col collapsed="false" customWidth="true" hidden="false" outlineLevel="0" max="3" min="3" style="3" width="7.5"/>
    <col collapsed="false" customWidth="true" hidden="false" outlineLevel="0" max="4" min="4" style="4" width="5.69"/>
    <col collapsed="false" customWidth="true" hidden="false" outlineLevel="0" max="5" min="5" style="5" width="10.42"/>
    <col collapsed="false" customWidth="true" hidden="false" outlineLevel="0" max="6" min="6" style="2" width="4.3"/>
    <col collapsed="false" customWidth="true" hidden="false" outlineLevel="0" max="7" min="7" style="3" width="11.54"/>
    <col collapsed="false" customWidth="true" hidden="false" outlineLevel="0" max="8" min="8" style="6" width="4.72"/>
    <col collapsed="false" customWidth="true" hidden="false" outlineLevel="0" max="9" min="9" style="7" width="4.58"/>
    <col collapsed="false" customWidth="true" hidden="false" outlineLevel="0" max="10" min="10" style="8" width="7.64"/>
    <col collapsed="false" customWidth="true" hidden="true" outlineLevel="0" max="11" min="11" style="9" width="10.42"/>
    <col collapsed="false" customWidth="true" hidden="false" outlineLevel="0" max="12" min="12" style="10" width="10.7"/>
    <col collapsed="false" customWidth="true" hidden="false" outlineLevel="0" max="13" min="13" style="5" width="10.42"/>
    <col collapsed="false" customWidth="true" hidden="false" outlineLevel="0" max="14" min="14" style="11" width="10.01"/>
    <col collapsed="false" customWidth="true" hidden="false" outlineLevel="0" max="15" min="15" style="12" width="8.75"/>
    <col collapsed="false" customWidth="true" hidden="false" outlineLevel="0" max="16" min="16" style="5" width="7.92"/>
    <col collapsed="false" customWidth="true" hidden="true" outlineLevel="0" max="17" min="17" style="9" width="14.6"/>
    <col collapsed="false" customWidth="true" hidden="true" outlineLevel="0" max="18" min="18" style="2" width="10.28"/>
    <col collapsed="false" customWidth="true" hidden="true" outlineLevel="0" max="19" min="19" style="10" width="13.06"/>
    <col collapsed="false" customWidth="true" hidden="true" outlineLevel="0" max="20" min="20" style="2" width="12.79"/>
    <col collapsed="false" customWidth="true" hidden="true" outlineLevel="0" max="21" min="21" style="10" width="16.55"/>
    <col collapsed="false" customWidth="true" hidden="true" outlineLevel="0" max="22" min="22" style="2" width="11.11"/>
    <col collapsed="false" customWidth="true" hidden="true" outlineLevel="0" max="23" min="23" style="2" width="15.01"/>
    <col collapsed="false" customWidth="true" hidden="true" outlineLevel="0" max="24" min="24" style="2" width="7.92"/>
    <col collapsed="false" customWidth="true" hidden="false" outlineLevel="0" max="25" min="25" style="13" width="13.77"/>
    <col collapsed="false" customWidth="true" hidden="false" outlineLevel="0" max="26" min="26" style="13" width="4.44"/>
    <col collapsed="false" customWidth="true" hidden="false" outlineLevel="0" max="27" min="27" style="13" width="10.56"/>
    <col collapsed="false" customWidth="true" hidden="false" outlineLevel="0" max="28" min="28" style="13" width="11.39"/>
    <col collapsed="false" customWidth="true" hidden="false" outlineLevel="0" max="29" min="29" style="7" width="10.14"/>
    <col collapsed="false" customWidth="true" hidden="false" outlineLevel="0" max="30" min="30" style="7" width="11.39"/>
    <col collapsed="false" customWidth="true" hidden="false" outlineLevel="0" max="31" min="31" style="5" width="11.82"/>
    <col collapsed="false" customWidth="true" hidden="false" outlineLevel="0" max="32" min="32" style="5" width="9.45"/>
    <col collapsed="false" customWidth="true" hidden="false" outlineLevel="0" max="33" min="33" style="5" width="11.54"/>
    <col collapsed="false" customWidth="false" hidden="false" outlineLevel="0" max="257" min="34" style="2" width="8.9"/>
  </cols>
  <sheetData>
    <row r="1" s="31" customFormat="true" ht="34.5" hidden="false" customHeight="false" outlineLevel="0" collapsed="false">
      <c r="A1" s="14" t="n">
        <v>0</v>
      </c>
      <c r="B1" s="15" t="s">
        <v>0</v>
      </c>
      <c r="C1" s="16" t="s">
        <v>1</v>
      </c>
      <c r="D1" s="17" t="s">
        <v>2</v>
      </c>
      <c r="E1" s="18" t="s">
        <v>3</v>
      </c>
      <c r="F1" s="15" t="s">
        <v>4</v>
      </c>
      <c r="G1" s="15" t="s">
        <v>5</v>
      </c>
      <c r="H1" s="19" t="s">
        <v>6</v>
      </c>
      <c r="I1" s="20" t="s">
        <v>7</v>
      </c>
      <c r="J1" s="19" t="s">
        <v>8</v>
      </c>
      <c r="K1" s="21" t="s">
        <v>9</v>
      </c>
      <c r="L1" s="21" t="s">
        <v>10</v>
      </c>
      <c r="M1" s="22" t="s">
        <v>11</v>
      </c>
      <c r="N1" s="23" t="s">
        <v>12</v>
      </c>
      <c r="O1" s="20" t="s">
        <v>13</v>
      </c>
      <c r="P1" s="19" t="s">
        <v>14</v>
      </c>
      <c r="Q1" s="15" t="s">
        <v>15</v>
      </c>
      <c r="R1" s="15" t="s">
        <v>16</v>
      </c>
      <c r="S1" s="24" t="s">
        <v>17</v>
      </c>
      <c r="T1" s="15" t="s">
        <v>18</v>
      </c>
      <c r="U1" s="25" t="s">
        <v>19</v>
      </c>
      <c r="V1" s="15" t="s">
        <v>20</v>
      </c>
      <c r="W1" s="25" t="s">
        <v>21</v>
      </c>
      <c r="X1" s="15" t="s">
        <v>22</v>
      </c>
      <c r="Y1" s="19" t="s">
        <v>23</v>
      </c>
      <c r="Z1" s="19" t="s">
        <v>24</v>
      </c>
      <c r="AA1" s="26" t="s">
        <v>25</v>
      </c>
      <c r="AB1" s="26" t="s">
        <v>26</v>
      </c>
      <c r="AC1" s="27" t="s">
        <v>27</v>
      </c>
      <c r="AD1" s="28" t="s">
        <v>28</v>
      </c>
      <c r="AE1" s="29" t="s">
        <v>29</v>
      </c>
      <c r="AF1" s="29" t="s">
        <v>30</v>
      </c>
      <c r="AG1" s="30" t="s">
        <v>31</v>
      </c>
    </row>
    <row r="2" s="50" customFormat="true" ht="12.75" hidden="false" customHeight="false" outlineLevel="0" collapsed="false">
      <c r="A2" s="14" t="n">
        <v>1</v>
      </c>
      <c r="B2" s="32" t="s">
        <v>32</v>
      </c>
      <c r="C2" s="32" t="s">
        <v>33</v>
      </c>
      <c r="D2" s="4" t="n">
        <v>4211</v>
      </c>
      <c r="E2" s="33" t="s">
        <v>34</v>
      </c>
      <c r="F2" s="34" t="str">
        <f aca="false">IF(K2="","",CHOOSE(MOD(IF(LEN(K2)=15,RIGHT(K2,1),IF(LEN(K2)=18,MID(K2,17,1),"")),2)+1,"女","男"))</f>
        <v>男</v>
      </c>
      <c r="G2" s="35" t="n">
        <f aca="false">IF(LEN(K2)=15,DATE("19"&amp;MID(K2,7,2),MID(K2,9,2),MID(K2,11,2)),IF(LEN(K2)=18,DATE(MID(K2,7,4),MID(K2,11,2),MID(K2,13,2)),""))</f>
        <v>24868</v>
      </c>
      <c r="H2" s="36" t="s">
        <v>35</v>
      </c>
      <c r="I2" s="37" t="n">
        <f aca="true">YEAR(TODAY())-IF(LEN(K2)=15,"19"&amp;MID(K2,7,2),MID(K2,7,4))</f>
        <v>58</v>
      </c>
      <c r="J2" s="36" t="s">
        <v>36</v>
      </c>
      <c r="K2" s="38" t="s">
        <v>37</v>
      </c>
      <c r="L2" s="39" t="n">
        <v>13880806505</v>
      </c>
      <c r="M2" s="40" t="s">
        <v>38</v>
      </c>
      <c r="N2" s="40" t="n">
        <v>35521</v>
      </c>
      <c r="O2" s="41" t="n">
        <f aca="true">(NOW()-N2)/365</f>
        <v>29.347721979535</v>
      </c>
      <c r="P2" s="33" t="s">
        <v>39</v>
      </c>
      <c r="Q2" s="42" t="s">
        <v>40</v>
      </c>
      <c r="R2" s="42" t="s">
        <v>41</v>
      </c>
      <c r="S2" s="43" t="n">
        <v>32351</v>
      </c>
      <c r="T2" s="32" t="s">
        <v>42</v>
      </c>
      <c r="U2" s="43"/>
      <c r="V2" s="14"/>
      <c r="W2" s="43"/>
      <c r="X2" s="32" t="s">
        <v>43</v>
      </c>
      <c r="Y2" s="36" t="s">
        <v>44</v>
      </c>
      <c r="Z2" s="36" t="s">
        <v>45</v>
      </c>
      <c r="AA2" s="44"/>
      <c r="AB2" s="44"/>
      <c r="AC2" s="45" t="str">
        <f aca="true">IF(AB2="无固定期","未到期",IF(ISERROR(DATEDIF(TODAY(),AB2,"D")),"已过期",IF(DATEDIF(TODAY(),AB2,"D")&gt;60,"未到期","差"&amp;DATEDIF(TODAY(),AB2,"D")&amp;"天到期")))</f>
        <v>已过期</v>
      </c>
      <c r="AD2" s="46" t="e">
        <f aca="true">IF(DATEDIF(TODAY(),AB2,"m")=1,"该签合同了","")</f>
        <v>#VALUE!</v>
      </c>
      <c r="AE2" s="47"/>
      <c r="AF2" s="48"/>
      <c r="AG2" s="44"/>
      <c r="AH2" s="49"/>
      <c r="AI2" s="49"/>
    </row>
    <row r="3" s="50" customFormat="true" ht="12.75" hidden="false" customHeight="false" outlineLevel="0" collapsed="false">
      <c r="A3" s="14" t="n">
        <v>2</v>
      </c>
      <c r="B3" s="32" t="s">
        <v>32</v>
      </c>
      <c r="C3" s="51" t="s">
        <v>46</v>
      </c>
      <c r="D3" s="4" t="n">
        <v>3614</v>
      </c>
      <c r="E3" s="52" t="s">
        <v>47</v>
      </c>
      <c r="F3" s="34" t="str">
        <f aca="false">IF(K3="","",CHOOSE(MOD(IF(LEN(K3)=15,RIGHT(K3,1),IF(LEN(K3)=18,MID(K3,17,1),"")),2)+1,"女","男"))</f>
        <v>女</v>
      </c>
      <c r="G3" s="35" t="n">
        <f aca="false">IF(LEN(K3)=15,DATE("19"&amp;MID(K3,7,2),MID(K3,9,2),MID(K3,11,2)),IF(LEN(K3)=18,DATE(MID(K3,7,4),MID(K3,11,2),MID(K3,13,2)),""))</f>
        <v>27693</v>
      </c>
      <c r="H3" s="36" t="s">
        <v>35</v>
      </c>
      <c r="I3" s="37" t="n">
        <f aca="true">YEAR(TODAY())-IF(LEN(K3)=15,"19"&amp;MID(K3,7,2),MID(K3,7,4))</f>
        <v>51</v>
      </c>
      <c r="J3" s="36" t="s">
        <v>36</v>
      </c>
      <c r="K3" s="38" t="s">
        <v>48</v>
      </c>
      <c r="L3" s="39" t="n">
        <v>18828092311</v>
      </c>
      <c r="M3" s="40"/>
      <c r="N3" s="40" t="n">
        <v>36008</v>
      </c>
      <c r="O3" s="41" t="n">
        <f aca="true">(NOW()-N3)/365</f>
        <v>28.0134754041953</v>
      </c>
      <c r="P3" s="52" t="s">
        <v>49</v>
      </c>
      <c r="Q3" s="53" t="s">
        <v>50</v>
      </c>
      <c r="R3" s="53" t="s">
        <v>51</v>
      </c>
      <c r="S3" s="43"/>
      <c r="T3" s="14"/>
      <c r="U3" s="43"/>
      <c r="V3" s="14"/>
      <c r="W3" s="43"/>
      <c r="X3" s="14"/>
      <c r="Y3" s="36"/>
      <c r="Z3" s="36"/>
      <c r="AA3" s="44"/>
      <c r="AB3" s="44"/>
      <c r="AC3" s="45" t="str">
        <f aca="true">IF(AB3="无固定期","未到期",IF(ISERROR(DATEDIF(TODAY(),AB3,"D")),"已过期",IF(DATEDIF(TODAY(),AB3,"D")&gt;60,"未到期","差"&amp;DATEDIF(TODAY(),AB3,"D")&amp;"天到期")))</f>
        <v>已过期</v>
      </c>
      <c r="AD3" s="46"/>
      <c r="AE3" s="47"/>
      <c r="AF3" s="48"/>
      <c r="AG3" s="44"/>
      <c r="AH3" s="49"/>
      <c r="AI3" s="49"/>
    </row>
    <row r="4" s="50" customFormat="true" ht="12.75" hidden="false" customHeight="false" outlineLevel="0" collapsed="false">
      <c r="A4" s="14" t="n">
        <v>3</v>
      </c>
      <c r="B4" s="32" t="s">
        <v>32</v>
      </c>
      <c r="C4" s="32" t="s">
        <v>52</v>
      </c>
      <c r="D4" s="4" t="n">
        <v>4231</v>
      </c>
      <c r="E4" s="33" t="s">
        <v>53</v>
      </c>
      <c r="F4" s="34" t="str">
        <f aca="false">IF(K4="","",CHOOSE(MOD(IF(LEN(K4)=15,RIGHT(K4,1),IF(LEN(K4)=18,MID(K4,17,1),"")),2)+1,"女","男"))</f>
        <v>男</v>
      </c>
      <c r="G4" s="35" t="n">
        <f aca="false">IF(LEN(K4)=15,DATE("19"&amp;MID(K4,7,2),MID(K4,9,2),MID(K4,11,2)),IF(LEN(K4)=18,DATE(MID(K4,7,4),MID(K4,11,2),MID(K4,13,2)),""))</f>
        <v>24110</v>
      </c>
      <c r="H4" s="36" t="s">
        <v>35</v>
      </c>
      <c r="I4" s="37" t="n">
        <f aca="true">YEAR(TODAY())-IF(LEN(K4)=15,"19"&amp;MID(K4,7,2),MID(K4,7,4))</f>
        <v>60</v>
      </c>
      <c r="J4" s="36" t="s">
        <v>36</v>
      </c>
      <c r="K4" s="38" t="s">
        <v>54</v>
      </c>
      <c r="L4" s="39" t="n">
        <v>13980680653</v>
      </c>
      <c r="M4" s="40" t="s">
        <v>55</v>
      </c>
      <c r="N4" s="40" t="n">
        <v>35136</v>
      </c>
      <c r="O4" s="41" t="n">
        <f aca="true">(NOW()-N4)/365</f>
        <v>30.4025165000876</v>
      </c>
      <c r="P4" s="33" t="s">
        <v>39</v>
      </c>
      <c r="Q4" s="42" t="s">
        <v>56</v>
      </c>
      <c r="R4" s="42" t="s">
        <v>41</v>
      </c>
      <c r="S4" s="43" t="n">
        <v>32874</v>
      </c>
      <c r="T4" s="32" t="s">
        <v>42</v>
      </c>
      <c r="U4" s="43" t="n">
        <v>32874</v>
      </c>
      <c r="V4" s="14"/>
      <c r="W4" s="43"/>
      <c r="X4" s="32" t="s">
        <v>57</v>
      </c>
      <c r="Y4" s="36" t="s">
        <v>44</v>
      </c>
      <c r="Z4" s="36" t="s">
        <v>45</v>
      </c>
      <c r="AA4" s="44"/>
      <c r="AB4" s="44"/>
      <c r="AC4" s="45" t="str">
        <f aca="true">IF(AB4="无固定期","未到期",IF(ISERROR(DATEDIF(TODAY(),AB4,"D")),"已过期",IF(DATEDIF(TODAY(),AB4,"D")&gt;60,"未到期","差"&amp;DATEDIF(TODAY(),AB4,"D")&amp;"天到期")))</f>
        <v>已过期</v>
      </c>
      <c r="AD4" s="46" t="e">
        <f aca="true">IF(DATEDIF(TODAY(),AB4,"m")=1,"该签合同了","")</f>
        <v>#VALUE!</v>
      </c>
      <c r="AE4" s="47"/>
      <c r="AF4" s="48"/>
      <c r="AG4" s="44"/>
      <c r="AH4" s="49"/>
      <c r="AI4" s="49"/>
    </row>
    <row r="5" s="50" customFormat="true" ht="12.75" hidden="false" customHeight="false" outlineLevel="0" collapsed="false">
      <c r="A5" s="14" t="n">
        <v>4</v>
      </c>
      <c r="B5" s="32" t="s">
        <v>32</v>
      </c>
      <c r="C5" s="32" t="s">
        <v>58</v>
      </c>
      <c r="D5" s="4" t="n">
        <v>4212</v>
      </c>
      <c r="E5" s="33" t="s">
        <v>59</v>
      </c>
      <c r="F5" s="34" t="str">
        <f aca="false">IF(K5="","",CHOOSE(MOD(IF(LEN(K5)=15,RIGHT(K5,1),IF(LEN(K5)=18,MID(K5,17,1),"")),2)+1,"女","男"))</f>
        <v>男</v>
      </c>
      <c r="G5" s="35" t="n">
        <f aca="false">IF(LEN(K5)=15,DATE("19"&amp;MID(K5,7,2),MID(K5,9,2),MID(K5,11,2)),IF(LEN(K5)=18,DATE(MID(K5,7,4),MID(K5,11,2),MID(K5,13,2)),""))</f>
        <v>22888</v>
      </c>
      <c r="H5" s="36" t="s">
        <v>35</v>
      </c>
      <c r="I5" s="37" t="n">
        <f aca="true">YEAR(TODAY())-IF(LEN(K5)=15,"19"&amp;MID(K5,7,2),MID(K5,7,4))</f>
        <v>64</v>
      </c>
      <c r="J5" s="36" t="s">
        <v>36</v>
      </c>
      <c r="K5" s="38" t="s">
        <v>60</v>
      </c>
      <c r="L5" s="39" t="n">
        <v>13880583080</v>
      </c>
      <c r="M5" s="40" t="s">
        <v>61</v>
      </c>
      <c r="N5" s="40" t="n">
        <v>38115</v>
      </c>
      <c r="O5" s="41" t="n">
        <f aca="true">(NOW()-N5)/365</f>
        <v>22.2408726644729</v>
      </c>
      <c r="P5" s="33" t="s">
        <v>62</v>
      </c>
      <c r="Q5" s="42" t="s">
        <v>63</v>
      </c>
      <c r="R5" s="42" t="s">
        <v>64</v>
      </c>
      <c r="S5" s="43" t="n">
        <v>30498</v>
      </c>
      <c r="T5" s="32" t="s">
        <v>42</v>
      </c>
      <c r="U5" s="43" t="n">
        <v>31594</v>
      </c>
      <c r="V5" s="32" t="s">
        <v>65</v>
      </c>
      <c r="W5" s="43" t="n">
        <v>37637</v>
      </c>
      <c r="X5" s="32" t="s">
        <v>66</v>
      </c>
      <c r="Y5" s="36"/>
      <c r="Z5" s="36"/>
      <c r="AA5" s="44" t="n">
        <v>40179</v>
      </c>
      <c r="AB5" s="44" t="n">
        <v>41274</v>
      </c>
      <c r="AC5" s="45" t="str">
        <f aca="true">IF(AB5="无固定期","未到期",IF(ISERROR(DATEDIF(TODAY(),AB5,"D")),"已过期",IF(DATEDIF(TODAY(),AB5,"D")&gt;60,"未到期","差"&amp;DATEDIF(TODAY(),AB5,"D")&amp;"天到期")))</f>
        <v>已过期</v>
      </c>
      <c r="AD5" s="46" t="e">
        <f aca="true">IF(DATEDIF(TODAY(),AB5,"m")=1,"该签合同了","")</f>
        <v>#VALUE!</v>
      </c>
      <c r="AE5" s="47"/>
      <c r="AF5" s="48"/>
      <c r="AG5" s="44"/>
      <c r="AH5" s="49"/>
      <c r="AI5" s="49"/>
    </row>
    <row r="6" s="50" customFormat="true" ht="12.75" hidden="false" customHeight="false" outlineLevel="0" collapsed="false">
      <c r="A6" s="14" t="n">
        <v>5</v>
      </c>
      <c r="B6" s="32" t="s">
        <v>32</v>
      </c>
      <c r="C6" s="32" t="s">
        <v>67</v>
      </c>
      <c r="D6" s="4" t="n">
        <v>4559</v>
      </c>
      <c r="E6" s="36" t="s">
        <v>68</v>
      </c>
      <c r="F6" s="34" t="str">
        <f aca="false">IF(K6="","",CHOOSE(MOD(IF(LEN(K6)=15,RIGHT(K6,1),IF(LEN(K6)=18,MID(K6,17,1),"")),2)+1,"女","男"))</f>
        <v>女</v>
      </c>
      <c r="G6" s="35" t="n">
        <f aca="false">IF(LEN(K6)=15,DATE("19"&amp;MID(K6,7,2),MID(K6,9,2),MID(K6,11,2)),IF(LEN(K6)=18,DATE(MID(K6,7,4),MID(K6,11,2),MID(K6,13,2)),""))</f>
        <v>23264</v>
      </c>
      <c r="H6" s="36" t="s">
        <v>35</v>
      </c>
      <c r="I6" s="37" t="n">
        <f aca="true">YEAR(TODAY())-IF(LEN(K6)=15,"19"&amp;MID(K6,7,2),MID(K6,7,4))</f>
        <v>63</v>
      </c>
      <c r="J6" s="36" t="s">
        <v>36</v>
      </c>
      <c r="K6" s="38" t="s">
        <v>69</v>
      </c>
      <c r="L6" s="38" t="s">
        <v>70</v>
      </c>
      <c r="M6" s="47" t="s">
        <v>71</v>
      </c>
      <c r="N6" s="47" t="s">
        <v>72</v>
      </c>
      <c r="O6" s="41" t="e">
        <f aca="true">(NOW()-N6)/365</f>
        <v>#VALUE!</v>
      </c>
      <c r="P6" s="36" t="s">
        <v>39</v>
      </c>
      <c r="Q6" s="32" t="s">
        <v>73</v>
      </c>
      <c r="R6" s="32" t="s">
        <v>74</v>
      </c>
      <c r="S6" s="43" t="n">
        <v>37072</v>
      </c>
      <c r="T6" s="32" t="s">
        <v>42</v>
      </c>
      <c r="U6" s="38" t="s">
        <v>75</v>
      </c>
      <c r="V6" s="14"/>
      <c r="W6" s="43"/>
      <c r="X6" s="14"/>
      <c r="Y6" s="36"/>
      <c r="Z6" s="36"/>
      <c r="AA6" s="44"/>
      <c r="AB6" s="44"/>
      <c r="AC6" s="45" t="str">
        <f aca="true">IF(AB6="无固定期","未到期",IF(ISERROR(DATEDIF(TODAY(),AB6,"D")),"已过期",IF(DATEDIF(TODAY(),AB6,"D")&gt;60,"未到期","差"&amp;DATEDIF(TODAY(),AB6,"D")&amp;"天到期")))</f>
        <v>已过期</v>
      </c>
      <c r="AD6" s="46"/>
      <c r="AE6" s="47"/>
      <c r="AF6" s="48"/>
      <c r="AG6" s="44"/>
      <c r="AH6" s="49"/>
      <c r="AI6" s="49"/>
    </row>
    <row r="7" s="50" customFormat="true" ht="12.75" hidden="false" customHeight="false" outlineLevel="0" collapsed="false">
      <c r="A7" s="14" t="n">
        <v>6</v>
      </c>
      <c r="B7" s="32" t="s">
        <v>32</v>
      </c>
      <c r="C7" s="32" t="s">
        <v>76</v>
      </c>
      <c r="D7" s="4" t="n">
        <v>4238</v>
      </c>
      <c r="E7" s="36" t="s">
        <v>68</v>
      </c>
      <c r="F7" s="34" t="str">
        <f aca="false">IF(K7="","",CHOOSE(MOD(IF(LEN(K7)=15,RIGHT(K7,1),IF(LEN(K7)=18,MID(K7,17,1),"")),2)+1,"女","男"))</f>
        <v>女</v>
      </c>
      <c r="G7" s="35" t="n">
        <f aca="false">IF(LEN(K7)=15,DATE("19"&amp;MID(K7,7,2),MID(K7,9,2),MID(K7,11,2)),IF(LEN(K7)=18,DATE(MID(K7,7,4),MID(K7,11,2),MID(K7,13,2)),""))</f>
        <v>26244</v>
      </c>
      <c r="H7" s="36" t="s">
        <v>35</v>
      </c>
      <c r="I7" s="37" t="n">
        <f aca="true">YEAR(TODAY())-IF(LEN(K7)=15,"19"&amp;MID(K7,7,2),MID(K7,7,4))</f>
        <v>55</v>
      </c>
      <c r="J7" s="36" t="s">
        <v>36</v>
      </c>
      <c r="K7" s="38" t="s">
        <v>77</v>
      </c>
      <c r="L7" s="39" t="n">
        <v>13982001501</v>
      </c>
      <c r="M7" s="40" t="s">
        <v>78</v>
      </c>
      <c r="N7" s="40" t="n">
        <v>37773</v>
      </c>
      <c r="O7" s="41" t="n">
        <f aca="true">(NOW()-N7)/365</f>
        <v>23.1778589658757</v>
      </c>
      <c r="P7" s="33" t="s">
        <v>79</v>
      </c>
      <c r="Q7" s="42" t="s">
        <v>80</v>
      </c>
      <c r="R7" s="42" t="s">
        <v>81</v>
      </c>
      <c r="S7" s="43" t="n">
        <v>32325</v>
      </c>
      <c r="T7" s="14"/>
      <c r="U7" s="43"/>
      <c r="V7" s="14"/>
      <c r="W7" s="43"/>
      <c r="X7" s="14"/>
      <c r="Y7" s="36"/>
      <c r="Z7" s="36"/>
      <c r="AA7" s="44" t="s">
        <v>82</v>
      </c>
      <c r="AB7" s="44" t="s">
        <v>83</v>
      </c>
      <c r="AC7" s="45" t="str">
        <f aca="true">IF(AB7="无固定期","未到期",IF(ISERROR(DATEDIF(TODAY(),AB7,"D")),"已过期",IF(DATEDIF(TODAY(),AB7,"D")&gt;60,"未到期","差"&amp;DATEDIF(TODAY(),AB7,"D")&amp;"天到期")))</f>
        <v>已过期</v>
      </c>
      <c r="AD7" s="46" t="e">
        <f aca="true">IF(DATEDIF(TODAY(),AB7,"m")=1,"该签合同了","")</f>
        <v>#VALUE!</v>
      </c>
      <c r="AE7" s="47"/>
      <c r="AF7" s="47"/>
      <c r="AG7" s="36"/>
    </row>
    <row r="8" s="50" customFormat="true" ht="12.75" hidden="false" customHeight="false" outlineLevel="0" collapsed="false">
      <c r="A8" s="14" t="n">
        <v>7</v>
      </c>
      <c r="B8" s="54" t="s">
        <v>84</v>
      </c>
      <c r="C8" s="54" t="s">
        <v>85</v>
      </c>
      <c r="D8" s="4" t="n">
        <v>1201</v>
      </c>
      <c r="E8" s="55" t="s">
        <v>86</v>
      </c>
      <c r="F8" s="34" t="str">
        <f aca="false">IF(K8="","",CHOOSE(MOD(IF(LEN(K8)=15,RIGHT(K8,1),IF(LEN(K8)=18,MID(K8,17,1),"")),2)+1,"女","男"))</f>
        <v>女</v>
      </c>
      <c r="G8" s="35" t="n">
        <f aca="false">IF(LEN(K8)=15,DATE("19"&amp;MID(K8,7,2),MID(K8,9,2),MID(K8,11,2)),IF(LEN(K8)=18,DATE(MID(K8,7,4),MID(K8,11,2),MID(K8,13,2)),""))</f>
        <v>28766</v>
      </c>
      <c r="H8" s="36" t="s">
        <v>35</v>
      </c>
      <c r="I8" s="37" t="n">
        <f aca="true">YEAR(TODAY())-IF(LEN(K8)=15,"19"&amp;MID(K8,7,2),MID(K8,7,4))</f>
        <v>48</v>
      </c>
      <c r="J8" s="55" t="s">
        <v>36</v>
      </c>
      <c r="K8" s="56" t="s">
        <v>87</v>
      </c>
      <c r="L8" s="54" t="n">
        <v>18981808016</v>
      </c>
      <c r="M8" s="44" t="n">
        <v>36404</v>
      </c>
      <c r="N8" s="44" t="n">
        <v>36557</v>
      </c>
      <c r="O8" s="41" t="n">
        <f aca="true">(NOW()-N8)/365</f>
        <v>26.5093658151938</v>
      </c>
      <c r="P8" s="55" t="s">
        <v>62</v>
      </c>
      <c r="Q8" s="54" t="s">
        <v>88</v>
      </c>
      <c r="R8" s="54" t="s">
        <v>89</v>
      </c>
      <c r="S8" s="35"/>
      <c r="T8" s="54"/>
      <c r="U8" s="54"/>
      <c r="V8" s="54"/>
      <c r="W8" s="54"/>
      <c r="X8" s="54"/>
      <c r="Y8" s="36"/>
      <c r="Z8" s="36"/>
      <c r="AA8" s="44"/>
      <c r="AB8" s="44"/>
      <c r="AC8" s="45" t="str">
        <f aca="true">IF(AB8="无固定期","未到期",IF(ISERROR(DATEDIF(TODAY(),AB8,"D")),"已过期",IF(DATEDIF(TODAY(),AB8,"D")&gt;60,"未到期","差"&amp;DATEDIF(TODAY(),AB8,"D")&amp;"天到期")))</f>
        <v>已过期</v>
      </c>
      <c r="AD8" s="57"/>
      <c r="AE8" s="47"/>
      <c r="AF8" s="47"/>
      <c r="AG8" s="40"/>
    </row>
    <row r="9" s="50" customFormat="true" ht="12.75" hidden="false" customHeight="false" outlineLevel="0" collapsed="false">
      <c r="A9" s="14" t="n">
        <v>8</v>
      </c>
      <c r="B9" s="32" t="s">
        <v>84</v>
      </c>
      <c r="C9" s="32" t="s">
        <v>90</v>
      </c>
      <c r="D9" s="4" t="n">
        <v>4213</v>
      </c>
      <c r="E9" s="33" t="s">
        <v>86</v>
      </c>
      <c r="F9" s="34" t="str">
        <f aca="false">IF(K9="","",CHOOSE(MOD(IF(LEN(K9)=15,RIGHT(K9,1),IF(LEN(K9)=18,MID(K9,17,1),"")),2)+1,"女","男"))</f>
        <v>女</v>
      </c>
      <c r="G9" s="35" t="n">
        <f aca="false">IF(LEN(K9)=15,DATE("19"&amp;MID(K9,7,2),MID(K9,9,2),MID(K9,11,2)),IF(LEN(K9)=18,DATE(MID(K9,7,4),MID(K9,11,2),MID(K9,13,2)),""))</f>
        <v>29049</v>
      </c>
      <c r="H9" s="36" t="s">
        <v>35</v>
      </c>
      <c r="I9" s="37" t="n">
        <f aca="true">YEAR(TODAY())-IF(LEN(K9)=15,"19"&amp;MID(K9,7,2),MID(K9,7,4))</f>
        <v>47</v>
      </c>
      <c r="J9" s="36" t="s">
        <v>36</v>
      </c>
      <c r="K9" s="38" t="s">
        <v>91</v>
      </c>
      <c r="L9" s="39" t="n">
        <v>13608028580</v>
      </c>
      <c r="M9" s="40" t="n">
        <v>37073</v>
      </c>
      <c r="N9" s="40" t="n">
        <v>37073</v>
      </c>
      <c r="O9" s="41" t="n">
        <f aca="true">(NOW()-N9)/365</f>
        <v>25.0956671850585</v>
      </c>
      <c r="P9" s="33" t="s">
        <v>39</v>
      </c>
      <c r="Q9" s="42" t="s">
        <v>92</v>
      </c>
      <c r="R9" s="42" t="s">
        <v>93</v>
      </c>
      <c r="S9" s="43" t="n">
        <v>37073</v>
      </c>
      <c r="T9" s="14"/>
      <c r="U9" s="43"/>
      <c r="V9" s="14"/>
      <c r="W9" s="43"/>
      <c r="X9" s="32" t="s">
        <v>94</v>
      </c>
      <c r="Y9" s="36"/>
      <c r="Z9" s="36"/>
      <c r="AA9" s="44"/>
      <c r="AB9" s="44"/>
      <c r="AC9" s="45" t="str">
        <f aca="true">IF(AB9="无固定期","未到期",IF(ISERROR(DATEDIF(TODAY(),AB9,"D")),"已过期",IF(DATEDIF(TODAY(),AB9,"D")&gt;60,"未到期","差"&amp;DATEDIF(TODAY(),AB9,"D")&amp;"天到期")))</f>
        <v>已过期</v>
      </c>
      <c r="AD9" s="46" t="e">
        <f aca="true">IF(DATEDIF(TODAY(),AB9,"m")=1,"该签合同了","")</f>
        <v>#VALUE!</v>
      </c>
      <c r="AE9" s="47"/>
      <c r="AF9" s="47"/>
      <c r="AG9" s="36"/>
    </row>
    <row r="10" s="50" customFormat="true" ht="12.75" hidden="false" customHeight="false" outlineLevel="0" collapsed="false">
      <c r="A10" s="14" t="n">
        <v>9</v>
      </c>
      <c r="B10" s="32" t="s">
        <v>84</v>
      </c>
      <c r="C10" s="32" t="s">
        <v>95</v>
      </c>
      <c r="D10" s="4" t="n">
        <v>4214</v>
      </c>
      <c r="E10" s="33" t="s">
        <v>96</v>
      </c>
      <c r="F10" s="34" t="str">
        <f aca="false">IF(K10="","",CHOOSE(MOD(IF(LEN(K10)=15,RIGHT(K10,1),IF(LEN(K10)=18,MID(K10,17,1),"")),2)+1,"女","男"))</f>
        <v>女</v>
      </c>
      <c r="G10" s="35" t="n">
        <f aca="false">IF(LEN(K10)=15,DATE("19"&amp;MID(K10,7,2),MID(K10,9,2),MID(K10,11,2)),IF(LEN(K10)=18,DATE(MID(K10,7,4),MID(K10,11,2),MID(K10,13,2)),""))</f>
        <v>25467</v>
      </c>
      <c r="H10" s="36" t="s">
        <v>35</v>
      </c>
      <c r="I10" s="37" t="n">
        <f aca="true">YEAR(TODAY())-IF(LEN(K10)=15,"19"&amp;MID(K10,7,2),MID(K10,7,4))</f>
        <v>57</v>
      </c>
      <c r="J10" s="36" t="s">
        <v>36</v>
      </c>
      <c r="K10" s="38" t="s">
        <v>97</v>
      </c>
      <c r="L10" s="39" t="n">
        <v>13550090516</v>
      </c>
      <c r="M10" s="40" t="n">
        <v>31747</v>
      </c>
      <c r="N10" s="40" t="n">
        <v>37438</v>
      </c>
      <c r="O10" s="41" t="n">
        <f aca="true">(NOW()-N10)/365</f>
        <v>24.0956671850602</v>
      </c>
      <c r="P10" s="33" t="s">
        <v>62</v>
      </c>
      <c r="Q10" s="42" t="s">
        <v>98</v>
      </c>
      <c r="R10" s="42" t="s">
        <v>51</v>
      </c>
      <c r="S10" s="43" t="n">
        <v>38534</v>
      </c>
      <c r="T10" s="14"/>
      <c r="U10" s="43"/>
      <c r="V10" s="14"/>
      <c r="W10" s="43"/>
      <c r="X10" s="14"/>
      <c r="Y10" s="36"/>
      <c r="Z10" s="36"/>
      <c r="AA10" s="44" t="n">
        <v>40179</v>
      </c>
      <c r="AB10" s="44" t="n">
        <v>41274</v>
      </c>
      <c r="AC10" s="45" t="str">
        <f aca="true">IF(AB10="无固定期","未到期",IF(ISERROR(DATEDIF(TODAY(),AB10,"D")),"已过期",IF(DATEDIF(TODAY(),AB10,"D")&gt;60,"未到期","差"&amp;DATEDIF(TODAY(),AB10,"D")&amp;"天到期")))</f>
        <v>已过期</v>
      </c>
      <c r="AD10" s="46" t="e">
        <f aca="true">IF(DATEDIF(TODAY(),AB10,"m")=1,"该签合同了","")</f>
        <v>#VALUE!</v>
      </c>
      <c r="AE10" s="47"/>
      <c r="AF10" s="47"/>
      <c r="AG10" s="40"/>
    </row>
    <row r="11" s="50" customFormat="true" ht="12.75" hidden="false" customHeight="false" outlineLevel="0" collapsed="false">
      <c r="A11" s="14" t="n">
        <v>10</v>
      </c>
      <c r="B11" s="32" t="s">
        <v>84</v>
      </c>
      <c r="C11" s="32" t="s">
        <v>99</v>
      </c>
      <c r="D11" s="4" t="n">
        <v>4215</v>
      </c>
      <c r="E11" s="33" t="s">
        <v>96</v>
      </c>
      <c r="F11" s="34" t="str">
        <f aca="false">IF(K11="","",CHOOSE(MOD(IF(LEN(K11)=15,RIGHT(K11,1),IF(LEN(K11)=18,MID(K11,17,1),"")),2)+1,"女","男"))</f>
        <v>女</v>
      </c>
      <c r="G11" s="35" t="n">
        <f aca="false">IF(LEN(K11)=15,DATE("19"&amp;MID(K11,7,2),MID(K11,9,2),MID(K11,11,2)),IF(LEN(K11)=18,DATE(MID(K11,7,4),MID(K11,11,2),MID(K11,13,2)),""))</f>
        <v>31342</v>
      </c>
      <c r="H11" s="36" t="s">
        <v>35</v>
      </c>
      <c r="I11" s="37" t="n">
        <f aca="true">YEAR(TODAY())-IF(LEN(K11)=15,"19"&amp;MID(K11,7,2),MID(K11,7,4))</f>
        <v>41</v>
      </c>
      <c r="J11" s="36" t="s">
        <v>100</v>
      </c>
      <c r="K11" s="38" t="s">
        <v>101</v>
      </c>
      <c r="L11" s="39" t="n">
        <v>13438361022</v>
      </c>
      <c r="M11" s="40" t="n">
        <v>39259</v>
      </c>
      <c r="N11" s="40" t="n">
        <v>39259</v>
      </c>
      <c r="O11" s="41" t="n">
        <f aca="true">(NOW()-N11)/365</f>
        <v>19.1066260891715</v>
      </c>
      <c r="P11" s="33" t="s">
        <v>39</v>
      </c>
      <c r="Q11" s="42" t="s">
        <v>102</v>
      </c>
      <c r="R11" s="42" t="s">
        <v>103</v>
      </c>
      <c r="S11" s="43" t="n">
        <v>39264</v>
      </c>
      <c r="T11" s="14"/>
      <c r="U11" s="43"/>
      <c r="V11" s="14"/>
      <c r="W11" s="43"/>
      <c r="X11" s="14"/>
      <c r="Y11" s="36" t="s">
        <v>104</v>
      </c>
      <c r="Z11" s="36" t="s">
        <v>105</v>
      </c>
      <c r="AA11" s="44" t="n">
        <v>39995</v>
      </c>
      <c r="AB11" s="44" t="n">
        <v>41090</v>
      </c>
      <c r="AC11" s="45" t="str">
        <f aca="true">IF(AB11="无固定期","未到期",IF(ISERROR(DATEDIF(TODAY(),AB11,"D")),"已过期",IF(DATEDIF(TODAY(),AB11,"D")&gt;60,"未到期","差"&amp;DATEDIF(TODAY(),AB11,"D")&amp;"天到期")))</f>
        <v>已过期</v>
      </c>
      <c r="AD11" s="46" t="e">
        <f aca="true">IF(DATEDIF(TODAY(),AB11,"m")=1,"该签合同了","")</f>
        <v>#VALUE!</v>
      </c>
      <c r="AE11" s="47"/>
      <c r="AF11" s="47"/>
      <c r="AG11" s="40"/>
    </row>
    <row r="12" s="50" customFormat="true" ht="12.75" hidden="false" customHeight="false" outlineLevel="0" collapsed="false">
      <c r="A12" s="14" t="n">
        <v>11</v>
      </c>
      <c r="B12" s="32" t="s">
        <v>106</v>
      </c>
      <c r="C12" s="32" t="s">
        <v>107</v>
      </c>
      <c r="D12" s="4" t="n">
        <v>4233</v>
      </c>
      <c r="E12" s="33" t="s">
        <v>108</v>
      </c>
      <c r="F12" s="34" t="str">
        <f aca="false">IF(K12="","",CHOOSE(MOD(IF(LEN(K12)=15,RIGHT(K12,1),IF(LEN(K12)=18,MID(K12,17,1),"")),2)+1,"女","男"))</f>
        <v>男</v>
      </c>
      <c r="G12" s="35" t="n">
        <f aca="false">IF(LEN(K12)=15,DATE("19"&amp;MID(K12,7,2),MID(K12,9,2),MID(K12,11,2)),IF(LEN(K12)=18,DATE(MID(K12,7,4),MID(K12,11,2),MID(K12,13,2)),""))</f>
        <v>24537</v>
      </c>
      <c r="H12" s="36" t="s">
        <v>35</v>
      </c>
      <c r="I12" s="37" t="n">
        <f aca="true">YEAR(TODAY())-IF(LEN(K12)=15,"19"&amp;MID(K12,7,2),MID(K12,7,4))</f>
        <v>59</v>
      </c>
      <c r="J12" s="36" t="s">
        <v>36</v>
      </c>
      <c r="K12" s="38" t="s">
        <v>109</v>
      </c>
      <c r="L12" s="39" t="n">
        <v>13608038529</v>
      </c>
      <c r="M12" s="40" t="n">
        <v>30956</v>
      </c>
      <c r="N12" s="40" t="n">
        <v>36069</v>
      </c>
      <c r="O12" s="41" t="n">
        <f aca="true">(NOW()-N12)/365</f>
        <v>27.8463521165708</v>
      </c>
      <c r="P12" s="33" t="s">
        <v>110</v>
      </c>
      <c r="Q12" s="42" t="s">
        <v>111</v>
      </c>
      <c r="R12" s="42" t="s">
        <v>112</v>
      </c>
      <c r="S12" s="43"/>
      <c r="T12" s="32" t="s">
        <v>42</v>
      </c>
      <c r="U12" s="43" t="n">
        <v>31959</v>
      </c>
      <c r="V12" s="14"/>
      <c r="W12" s="43"/>
      <c r="X12" s="32" t="s">
        <v>113</v>
      </c>
      <c r="Y12" s="36"/>
      <c r="Z12" s="36"/>
      <c r="AA12" s="44" t="n">
        <v>40536</v>
      </c>
      <c r="AB12" s="44" t="n">
        <v>42361</v>
      </c>
      <c r="AC12" s="45" t="str">
        <f aca="true">IF(AB12="无固定期","未到期",IF(ISERROR(DATEDIF(TODAY(),AB12,"D")),"已过期",IF(DATEDIF(TODAY(),AB12,"D")&gt;60,"未到期","差"&amp;DATEDIF(TODAY(),AB12,"D")&amp;"天到期")))</f>
        <v>已过期</v>
      </c>
      <c r="AD12" s="46" t="e">
        <f aca="true">IF(DATEDIF(TODAY(),AB12,"m")=1,"该签合同了","")</f>
        <v>#VALUE!</v>
      </c>
      <c r="AE12" s="47"/>
      <c r="AF12" s="47"/>
      <c r="AG12" s="36"/>
    </row>
    <row r="13" s="50" customFormat="true" ht="12.75" hidden="false" customHeight="false" outlineLevel="0" collapsed="false">
      <c r="A13" s="14" t="n">
        <v>12</v>
      </c>
      <c r="B13" s="32" t="s">
        <v>106</v>
      </c>
      <c r="C13" s="32" t="s">
        <v>114</v>
      </c>
      <c r="D13" s="4" t="n">
        <v>4216</v>
      </c>
      <c r="E13" s="33" t="s">
        <v>115</v>
      </c>
      <c r="F13" s="34" t="str">
        <f aca="false">IF(K13="","",CHOOSE(MOD(IF(LEN(K13)=15,RIGHT(K13,1),IF(LEN(K13)=18,MID(K13,17,1),"")),2)+1,"女","男"))</f>
        <v>男</v>
      </c>
      <c r="G13" s="35" t="n">
        <f aca="false">IF(LEN(K13)=15,DATE("19"&amp;MID(K13,7,2),MID(K13,9,2),MID(K13,11,2)),IF(LEN(K13)=18,DATE(MID(K13,7,4),MID(K13,11,2),MID(K13,13,2)),""))</f>
        <v>29971</v>
      </c>
      <c r="H13" s="36" t="s">
        <v>35</v>
      </c>
      <c r="I13" s="37" t="n">
        <f aca="true">YEAR(TODAY())-IF(LEN(K13)=15,"19"&amp;MID(K13,7,2),MID(K13,7,4))</f>
        <v>44</v>
      </c>
      <c r="J13" s="36" t="s">
        <v>36</v>
      </c>
      <c r="K13" s="38" t="s">
        <v>116</v>
      </c>
      <c r="L13" s="39" t="n">
        <v>13980815867</v>
      </c>
      <c r="M13" s="40"/>
      <c r="N13" s="40" t="n">
        <v>40079</v>
      </c>
      <c r="O13" s="41" t="n">
        <f aca="true">(NOW()-N13)/365</f>
        <v>16.8600507467108</v>
      </c>
      <c r="P13" s="33" t="s">
        <v>110</v>
      </c>
      <c r="Q13" s="42" t="s">
        <v>117</v>
      </c>
      <c r="R13" s="42" t="s">
        <v>118</v>
      </c>
      <c r="S13" s="43"/>
      <c r="T13" s="14"/>
      <c r="U13" s="43"/>
      <c r="V13" s="14"/>
      <c r="W13" s="43"/>
      <c r="X13" s="14"/>
      <c r="Y13" s="36"/>
      <c r="Z13" s="36"/>
      <c r="AA13" s="44" t="s">
        <v>119</v>
      </c>
      <c r="AB13" s="44" t="s">
        <v>120</v>
      </c>
      <c r="AC13" s="45" t="str">
        <f aca="true">IF(AB13="无固定期","未到期",IF(ISERROR(DATEDIF(TODAY(),AB13,"D")),"已过期",IF(DATEDIF(TODAY(),AB13,"D")&gt;60,"未到期","差"&amp;DATEDIF(TODAY(),AB13,"D")&amp;"天到期")))</f>
        <v>已过期</v>
      </c>
      <c r="AD13" s="46" t="e">
        <f aca="true">IF(DATEDIF(TODAY(),AB13,"m")=1,"该签合同了","")</f>
        <v>#VALUE!</v>
      </c>
      <c r="AE13" s="47"/>
      <c r="AF13" s="47"/>
      <c r="AG13" s="36"/>
    </row>
    <row r="14" s="50" customFormat="true" ht="12.75" hidden="false" customHeight="false" outlineLevel="0" collapsed="false">
      <c r="A14" s="14" t="n">
        <v>13</v>
      </c>
      <c r="B14" s="32" t="s">
        <v>106</v>
      </c>
      <c r="C14" s="32" t="s">
        <v>121</v>
      </c>
      <c r="D14" s="4" t="n">
        <v>4217</v>
      </c>
      <c r="E14" s="33" t="s">
        <v>115</v>
      </c>
      <c r="F14" s="34" t="str">
        <f aca="false">IF(K14="","",CHOOSE(MOD(IF(LEN(K14)=15,RIGHT(K14,1),IF(LEN(K14)=18,MID(K14,17,1),"")),2)+1,"女","男"))</f>
        <v>男</v>
      </c>
      <c r="G14" s="35" t="n">
        <f aca="false">IF(LEN(K14)=15,DATE("19"&amp;MID(K14,7,2),MID(K14,9,2),MID(K14,11,2)),IF(LEN(K14)=18,DATE(MID(K14,7,4),MID(K14,11,2),MID(K14,13,2)),""))</f>
        <v>25633</v>
      </c>
      <c r="H14" s="36" t="s">
        <v>35</v>
      </c>
      <c r="I14" s="37" t="n">
        <f aca="true">YEAR(TODAY())-IF(LEN(K14)=15,"19"&amp;MID(K14,7,2),MID(K14,7,4))</f>
        <v>56</v>
      </c>
      <c r="J14" s="36" t="s">
        <v>36</v>
      </c>
      <c r="K14" s="38" t="s">
        <v>122</v>
      </c>
      <c r="L14" s="39" t="n">
        <v>13402812492</v>
      </c>
      <c r="M14" s="40"/>
      <c r="N14" s="40" t="n">
        <v>40245</v>
      </c>
      <c r="O14" s="41" t="n">
        <f aca="true">(NOW()-N14)/365</f>
        <v>16.405256226165</v>
      </c>
      <c r="P14" s="33" t="s">
        <v>79</v>
      </c>
      <c r="Q14" s="42" t="s">
        <v>80</v>
      </c>
      <c r="R14" s="42" t="s">
        <v>123</v>
      </c>
      <c r="S14" s="43" t="n">
        <v>33055</v>
      </c>
      <c r="T14" s="14"/>
      <c r="U14" s="43"/>
      <c r="V14" s="14"/>
      <c r="W14" s="43"/>
      <c r="X14" s="14"/>
      <c r="Y14" s="36"/>
      <c r="Z14" s="36"/>
      <c r="AA14" s="44" t="s">
        <v>124</v>
      </c>
      <c r="AB14" s="44" t="s">
        <v>125</v>
      </c>
      <c r="AC14" s="45" t="str">
        <f aca="true">IF(AB14="无固定期","未到期",IF(ISERROR(DATEDIF(TODAY(),AB14,"D")),"已过期",IF(DATEDIF(TODAY(),AB14,"D")&gt;60,"未到期","差"&amp;DATEDIF(TODAY(),AB14,"D")&amp;"天到期")))</f>
        <v>已过期</v>
      </c>
      <c r="AD14" s="46" t="e">
        <f aca="true">IF(DATEDIF(TODAY(),AB14,"m")=1,"该签合同了","")</f>
        <v>#VALUE!</v>
      </c>
      <c r="AE14" s="47"/>
      <c r="AF14" s="47"/>
      <c r="AG14" s="36"/>
    </row>
    <row r="15" s="50" customFormat="true" ht="12.75" hidden="false" customHeight="false" outlineLevel="0" collapsed="false">
      <c r="A15" s="14" t="n">
        <v>14</v>
      </c>
      <c r="B15" s="32" t="s">
        <v>106</v>
      </c>
      <c r="C15" s="32" t="s">
        <v>126</v>
      </c>
      <c r="D15" s="4" t="n">
        <v>4218</v>
      </c>
      <c r="E15" s="33" t="s">
        <v>115</v>
      </c>
      <c r="F15" s="34" t="str">
        <f aca="false">IF(K15="","",CHOOSE(MOD(IF(LEN(K15)=15,RIGHT(K15,1),IF(LEN(K15)=18,MID(K15,17,1),"")),2)+1,"女","男"))</f>
        <v>男</v>
      </c>
      <c r="G15" s="35" t="n">
        <f aca="false">IF(LEN(K15)=15,DATE("19"&amp;MID(K15,7,2),MID(K15,9,2),MID(K15,11,2)),IF(LEN(K15)=18,DATE(MID(K15,7,4),MID(K15,11,2),MID(K15,13,2)),""))</f>
        <v>26309</v>
      </c>
      <c r="H15" s="36" t="s">
        <v>35</v>
      </c>
      <c r="I15" s="37" t="n">
        <f aca="true">YEAR(TODAY())-IF(LEN(K15)=15,"19"&amp;MID(K15,7,2),MID(K15,7,4))</f>
        <v>54</v>
      </c>
      <c r="J15" s="36" t="s">
        <v>36</v>
      </c>
      <c r="K15" s="38" t="s">
        <v>127</v>
      </c>
      <c r="L15" s="39" t="n">
        <v>18980860307</v>
      </c>
      <c r="M15" s="40" t="n">
        <v>33055</v>
      </c>
      <c r="N15" s="40" t="n">
        <v>40262</v>
      </c>
      <c r="O15" s="41" t="n">
        <f aca="true">(NOW()-N15)/365</f>
        <v>16.3586808837011</v>
      </c>
      <c r="P15" s="33" t="s">
        <v>128</v>
      </c>
      <c r="Q15" s="42" t="s">
        <v>56</v>
      </c>
      <c r="R15" s="42" t="s">
        <v>129</v>
      </c>
      <c r="S15" s="43" t="n">
        <v>33055</v>
      </c>
      <c r="T15" s="14"/>
      <c r="U15" s="43"/>
      <c r="V15" s="14"/>
      <c r="W15" s="43"/>
      <c r="X15" s="14"/>
      <c r="Y15" s="36"/>
      <c r="Z15" s="36"/>
      <c r="AA15" s="44" t="s">
        <v>130</v>
      </c>
      <c r="AB15" s="44" t="s">
        <v>131</v>
      </c>
      <c r="AC15" s="45" t="str">
        <f aca="true">IF(AB15="无固定期","未到期",IF(ISERROR(DATEDIF(TODAY(),AB15,"D")),"已过期",IF(DATEDIF(TODAY(),AB15,"D")&gt;60,"未到期","差"&amp;DATEDIF(TODAY(),AB15,"D")&amp;"天到期")))</f>
        <v>已过期</v>
      </c>
      <c r="AD15" s="46" t="e">
        <f aca="true">IF(DATEDIF(TODAY(),AB15,"m")=1,"该签合同了","")</f>
        <v>#VALUE!</v>
      </c>
      <c r="AE15" s="47"/>
      <c r="AF15" s="47"/>
      <c r="AG15" s="36"/>
    </row>
    <row r="16" s="50" customFormat="true" ht="12.75" hidden="false" customHeight="false" outlineLevel="0" collapsed="false">
      <c r="A16" s="14" t="n">
        <v>15</v>
      </c>
      <c r="B16" s="32" t="s">
        <v>106</v>
      </c>
      <c r="C16" s="32" t="s">
        <v>132</v>
      </c>
      <c r="D16" s="4"/>
      <c r="E16" s="33" t="s">
        <v>115</v>
      </c>
      <c r="F16" s="34" t="str">
        <f aca="false">IF(K16="","",CHOOSE(MOD(IF(LEN(K16)=15,RIGHT(K16,1),IF(LEN(K16)=18,MID(K16,17,1),"")),2)+1,"女","男"))</f>
        <v>男</v>
      </c>
      <c r="G16" s="35" t="n">
        <f aca="false">IF(LEN(K16)=15,DATE("19"&amp;MID(K16,7,2),MID(K16,9,2),MID(K16,11,2)),IF(LEN(K16)=18,DATE(MID(K16,7,4),MID(K16,11,2),MID(K16,13,2)),""))</f>
        <v>29584</v>
      </c>
      <c r="H16" s="36" t="s">
        <v>35</v>
      </c>
      <c r="I16" s="37" t="n">
        <f aca="true">YEAR(TODAY())-IF(LEN(K16)=15,"19"&amp;MID(K16,7,2),MID(K16,7,4))</f>
        <v>46</v>
      </c>
      <c r="J16" s="36" t="s">
        <v>36</v>
      </c>
      <c r="K16" s="38" t="s">
        <v>133</v>
      </c>
      <c r="L16" s="14" t="n">
        <v>13981956221</v>
      </c>
      <c r="M16" s="40"/>
      <c r="N16" s="40" t="n">
        <v>40364</v>
      </c>
      <c r="O16" s="41" t="n">
        <f aca="true">(NOW()-N16)/365</f>
        <v>16.0792288289083</v>
      </c>
      <c r="P16" s="36" t="s">
        <v>79</v>
      </c>
      <c r="Q16" s="32" t="s">
        <v>134</v>
      </c>
      <c r="R16" s="32" t="s">
        <v>135</v>
      </c>
      <c r="S16" s="43"/>
      <c r="T16" s="14"/>
      <c r="U16" s="43"/>
      <c r="V16" s="14"/>
      <c r="W16" s="43"/>
      <c r="X16" s="14"/>
      <c r="Y16" s="36"/>
      <c r="Z16" s="36"/>
      <c r="AA16" s="44" t="s">
        <v>136</v>
      </c>
      <c r="AB16" s="44" t="s">
        <v>137</v>
      </c>
      <c r="AC16" s="45" t="str">
        <f aca="true">IF(AB16="无固定期","未到期",IF(ISERROR(DATEDIF(TODAY(),AB16,"D")),"已过期",IF(DATEDIF(TODAY(),AB16,"D")&gt;60,"未到期","差"&amp;DATEDIF(TODAY(),AB16,"D")&amp;"天到期")))</f>
        <v>已过期</v>
      </c>
      <c r="AD16" s="46"/>
      <c r="AE16" s="47"/>
      <c r="AF16" s="47"/>
      <c r="AG16" s="36"/>
    </row>
    <row r="17" s="50" customFormat="true" ht="12.75" hidden="false" customHeight="false" outlineLevel="0" collapsed="false">
      <c r="A17" s="14" t="n">
        <v>16</v>
      </c>
      <c r="B17" s="32" t="s">
        <v>106</v>
      </c>
      <c r="C17" s="32" t="s">
        <v>138</v>
      </c>
      <c r="D17" s="4" t="n">
        <v>5436</v>
      </c>
      <c r="E17" s="33" t="s">
        <v>115</v>
      </c>
      <c r="F17" s="34" t="str">
        <f aca="false">IF(K17="","",CHOOSE(MOD(IF(LEN(K17)=15,RIGHT(K17,1),IF(LEN(K17)=18,MID(K17,17,1),"")),2)+1,"女","男"))</f>
        <v>男</v>
      </c>
      <c r="G17" s="35" t="n">
        <f aca="false">IF(LEN(K17)=15,DATE("19"&amp;MID(K17,7,2),MID(K17,9,2),MID(K17,11,2)),IF(LEN(K17)=18,DATE(MID(K17,7,4),MID(K17,11,2),MID(K17,13,2)),""))</f>
        <v>27653</v>
      </c>
      <c r="H17" s="36" t="s">
        <v>35</v>
      </c>
      <c r="I17" s="37" t="n">
        <f aca="true">YEAR(TODAY())-IF(LEN(K17)=15,"19"&amp;MID(K17,7,2),MID(K17,7,4))</f>
        <v>51</v>
      </c>
      <c r="J17" s="36" t="s">
        <v>36</v>
      </c>
      <c r="K17" s="38" t="s">
        <v>139</v>
      </c>
      <c r="L17" s="38" t="s">
        <v>140</v>
      </c>
      <c r="M17" s="47"/>
      <c r="N17" s="40" t="n">
        <v>40520</v>
      </c>
      <c r="O17" s="41" t="n">
        <f aca="true">(NOW()-N17)/365</f>
        <v>15.6518315686358</v>
      </c>
      <c r="P17" s="36" t="s">
        <v>141</v>
      </c>
      <c r="Q17" s="14"/>
      <c r="R17" s="14"/>
      <c r="S17" s="43"/>
      <c r="T17" s="14"/>
      <c r="U17" s="43"/>
      <c r="V17" s="14"/>
      <c r="W17" s="43"/>
      <c r="X17" s="14"/>
      <c r="Y17" s="36"/>
      <c r="Z17" s="36"/>
      <c r="AA17" s="44"/>
      <c r="AB17" s="44"/>
      <c r="AC17" s="45" t="str">
        <f aca="true">IF(AB17="无固定期","未到期",IF(ISERROR(DATEDIF(TODAY(),AB17,"D")),"已过期",IF(DATEDIF(TODAY(),AB17,"D")&gt;60,"未到期","差"&amp;DATEDIF(TODAY(),AB17,"D")&amp;"天到期")))</f>
        <v>已过期</v>
      </c>
      <c r="AD17" s="46"/>
      <c r="AE17" s="47" t="s">
        <v>142</v>
      </c>
      <c r="AF17" s="47"/>
      <c r="AG17" s="36"/>
    </row>
    <row r="18" s="50" customFormat="true" ht="12.75" hidden="false" customHeight="false" outlineLevel="0" collapsed="false">
      <c r="A18" s="14" t="n">
        <v>17</v>
      </c>
      <c r="B18" s="32" t="s">
        <v>143</v>
      </c>
      <c r="C18" s="32" t="s">
        <v>144</v>
      </c>
      <c r="D18" s="4" t="n">
        <v>4219</v>
      </c>
      <c r="E18" s="33" t="s">
        <v>145</v>
      </c>
      <c r="F18" s="34" t="str">
        <f aca="false">IF(K18="","",CHOOSE(MOD(IF(LEN(K18)=15,RIGHT(K18,1),IF(LEN(K18)=18,MID(K18,17,1),"")),2)+1,"女","男"))</f>
        <v>女</v>
      </c>
      <c r="G18" s="35" t="n">
        <f aca="false">IF(LEN(K18)=15,DATE("19"&amp;MID(K18,7,2),MID(K18,9,2),MID(K18,11,2)),IF(LEN(K18)=18,DATE(MID(K18,7,4),MID(K18,11,2),MID(K18,13,2)),""))</f>
        <v>30702</v>
      </c>
      <c r="H18" s="36" t="s">
        <v>35</v>
      </c>
      <c r="I18" s="37" t="n">
        <f aca="true">YEAR(TODAY())-IF(LEN(K18)=15,"19"&amp;MID(K18,7,2),MID(K18,7,4))</f>
        <v>42</v>
      </c>
      <c r="J18" s="36" t="s">
        <v>100</v>
      </c>
      <c r="K18" s="38" t="s">
        <v>146</v>
      </c>
      <c r="L18" s="39" t="n">
        <v>13880750677</v>
      </c>
      <c r="M18" s="40" t="n">
        <v>39184</v>
      </c>
      <c r="N18" s="40" t="n">
        <v>39184</v>
      </c>
      <c r="O18" s="41" t="n">
        <f aca="true">(NOW()-N18)/365</f>
        <v>19.31210554124</v>
      </c>
      <c r="P18" s="33" t="s">
        <v>62</v>
      </c>
      <c r="Q18" s="42" t="s">
        <v>88</v>
      </c>
      <c r="R18" s="42" t="s">
        <v>147</v>
      </c>
      <c r="S18" s="43" t="n">
        <v>38899</v>
      </c>
      <c r="T18" s="32" t="s">
        <v>148</v>
      </c>
      <c r="U18" s="43"/>
      <c r="V18" s="14"/>
      <c r="W18" s="43"/>
      <c r="X18" s="14"/>
      <c r="Y18" s="36"/>
      <c r="Z18" s="36"/>
      <c r="AA18" s="44"/>
      <c r="AB18" s="44"/>
      <c r="AC18" s="45" t="str">
        <f aca="true">IF(AB18="无固定期","未到期",IF(ISERROR(DATEDIF(TODAY(),AB18,"D")),"已过期",IF(DATEDIF(TODAY(),AB18,"D")&gt;60,"未到期","差"&amp;DATEDIF(TODAY(),AB18,"D")&amp;"天到期")))</f>
        <v>已过期</v>
      </c>
      <c r="AD18" s="46" t="e">
        <f aca="true">IF(DATEDIF(TODAY(),AB18,"m")=1,"该签合同了","")</f>
        <v>#VALUE!</v>
      </c>
      <c r="AE18" s="47"/>
      <c r="AF18" s="47"/>
      <c r="AG18" s="36"/>
    </row>
    <row r="19" s="50" customFormat="true" ht="12.75" hidden="false" customHeight="false" outlineLevel="0" collapsed="false">
      <c r="A19" s="14" t="n">
        <v>18</v>
      </c>
      <c r="B19" s="58" t="s">
        <v>143</v>
      </c>
      <c r="C19" s="58" t="s">
        <v>149</v>
      </c>
      <c r="D19" s="4" t="n">
        <v>4154</v>
      </c>
      <c r="E19" s="59" t="s">
        <v>150</v>
      </c>
      <c r="F19" s="34" t="str">
        <f aca="false">IF(K19="","",CHOOSE(MOD(IF(LEN(K19)=15,RIGHT(K19,1),IF(LEN(K19)=18,MID(K19,17,1),"")),2)+1,"女","男"))</f>
        <v>女</v>
      </c>
      <c r="G19" s="35" t="n">
        <f aca="false">IF(LEN(K19)=15,DATE("19"&amp;MID(K19,7,2),MID(K19,9,2),MID(K19,11,2)),IF(LEN(K19)=18,DATE(MID(K19,7,4),MID(K19,11,2),MID(K19,13,2)),""))</f>
        <v>32002</v>
      </c>
      <c r="H19" s="36" t="s">
        <v>35</v>
      </c>
      <c r="I19" s="37" t="n">
        <f aca="true">YEAR(TODAY())-IF(LEN(K19)=15,"19"&amp;MID(K19,7,2),MID(K19,7,4))</f>
        <v>39</v>
      </c>
      <c r="J19" s="60" t="s">
        <v>100</v>
      </c>
      <c r="K19" s="56" t="s">
        <v>151</v>
      </c>
      <c r="L19" s="58" t="n">
        <v>13408474217</v>
      </c>
      <c r="M19" s="44" t="n">
        <v>40360</v>
      </c>
      <c r="N19" s="44" t="n">
        <v>40360</v>
      </c>
      <c r="O19" s="41" t="n">
        <f aca="true">(NOW()-N19)/365</f>
        <v>16.0901877330225</v>
      </c>
      <c r="P19" s="60" t="s">
        <v>62</v>
      </c>
      <c r="Q19" s="58" t="s">
        <v>152</v>
      </c>
      <c r="R19" s="58" t="s">
        <v>64</v>
      </c>
      <c r="S19" s="35" t="n">
        <v>40360</v>
      </c>
      <c r="T19" s="58" t="s">
        <v>153</v>
      </c>
      <c r="U19" s="54"/>
      <c r="V19" s="54"/>
      <c r="W19" s="54"/>
      <c r="X19" s="54"/>
      <c r="Y19" s="36"/>
      <c r="Z19" s="36"/>
      <c r="AA19" s="44" t="n">
        <v>40360</v>
      </c>
      <c r="AB19" s="44" t="n">
        <v>40724</v>
      </c>
      <c r="AC19" s="45" t="str">
        <f aca="true">IF(AB19="无固定期","未到期",IF(ISERROR(DATEDIF(TODAY(),AB19,"D")),"已过期",IF(DATEDIF(TODAY(),AB19,"D")&gt;60,"未到期","差"&amp;DATEDIF(TODAY(),AB19,"D")&amp;"天到期")))</f>
        <v>已过期</v>
      </c>
      <c r="AD19" s="57"/>
      <c r="AE19" s="47"/>
      <c r="AF19" s="47"/>
      <c r="AG19" s="36"/>
    </row>
    <row r="20" s="50" customFormat="true" ht="12.75" hidden="false" customHeight="false" outlineLevel="0" collapsed="false">
      <c r="A20" s="14" t="n">
        <v>19</v>
      </c>
      <c r="B20" s="58" t="s">
        <v>143</v>
      </c>
      <c r="C20" s="32" t="s">
        <v>154</v>
      </c>
      <c r="D20" s="4" t="n">
        <v>4242</v>
      </c>
      <c r="E20" s="33" t="s">
        <v>155</v>
      </c>
      <c r="F20" s="34" t="str">
        <f aca="false">IF(K20="","",CHOOSE(MOD(IF(LEN(K20)=15,RIGHT(K20,1),IF(LEN(K20)=18,MID(K20,17,1),"")),2)+1,"女","男"))</f>
        <v>女</v>
      </c>
      <c r="G20" s="35" t="n">
        <f aca="false">IF(LEN(K20)=15,DATE("19"&amp;MID(K20,7,2),MID(K20,9,2),MID(K20,11,2)),IF(LEN(K20)=18,DATE(MID(K20,7,4),MID(K20,11,2),MID(K20,13,2)),""))</f>
        <v>31941</v>
      </c>
      <c r="H20" s="36" t="s">
        <v>35</v>
      </c>
      <c r="I20" s="37" t="n">
        <f aca="true">YEAR(TODAY())-IF(LEN(K20)=15,"19"&amp;MID(K20,7,2),MID(K20,7,4))</f>
        <v>39</v>
      </c>
      <c r="J20" s="36" t="s">
        <v>100</v>
      </c>
      <c r="K20" s="38" t="s">
        <v>156</v>
      </c>
      <c r="L20" s="39" t="n">
        <v>13730876531</v>
      </c>
      <c r="M20" s="40" t="n">
        <v>39264</v>
      </c>
      <c r="N20" s="40" t="n">
        <v>39883</v>
      </c>
      <c r="O20" s="41" t="n">
        <f aca="true">(NOW()-N20)/365</f>
        <v>17.3970370480924</v>
      </c>
      <c r="P20" s="33" t="s">
        <v>39</v>
      </c>
      <c r="Q20" s="42" t="s">
        <v>152</v>
      </c>
      <c r="R20" s="42" t="s">
        <v>103</v>
      </c>
      <c r="S20" s="43" t="n">
        <v>39264</v>
      </c>
      <c r="T20" s="32" t="s">
        <v>148</v>
      </c>
      <c r="U20" s="43"/>
      <c r="V20" s="14"/>
      <c r="W20" s="43"/>
      <c r="X20" s="14"/>
      <c r="Y20" s="36" t="s">
        <v>157</v>
      </c>
      <c r="Z20" s="36" t="s">
        <v>105</v>
      </c>
      <c r="AA20" s="44" t="n">
        <v>40246</v>
      </c>
      <c r="AB20" s="44" t="n">
        <v>41341</v>
      </c>
      <c r="AC20" s="45" t="str">
        <f aca="true">IF(AB20="无固定期","未到期",IF(ISERROR(DATEDIF(TODAY(),AB20,"D")),"已过期",IF(DATEDIF(TODAY(),AB20,"D")&gt;60,"未到期","差"&amp;DATEDIF(TODAY(),AB20,"D")&amp;"天到期")))</f>
        <v>已过期</v>
      </c>
      <c r="AD20" s="46" t="e">
        <f aca="true">IF(DATEDIF(TODAY(),AB20,"m")=1,"该签合同了","")</f>
        <v>#VALUE!</v>
      </c>
      <c r="AE20" s="47"/>
      <c r="AF20" s="47"/>
      <c r="AG20" s="36"/>
    </row>
    <row r="21" s="50" customFormat="true" ht="12.75" hidden="false" customHeight="false" outlineLevel="0" collapsed="false">
      <c r="A21" s="14" t="n">
        <v>20</v>
      </c>
      <c r="B21" s="58" t="s">
        <v>143</v>
      </c>
      <c r="C21" s="32" t="s">
        <v>158</v>
      </c>
      <c r="D21" s="4" t="n">
        <v>4525</v>
      </c>
      <c r="E21" s="33" t="s">
        <v>159</v>
      </c>
      <c r="F21" s="34" t="str">
        <f aca="false">IF(K21="","",CHOOSE(MOD(IF(LEN(K21)=15,RIGHT(K21,1),IF(LEN(K21)=18,MID(K21,17,1),"")),2)+1,"女","男"))</f>
        <v>女</v>
      </c>
      <c r="G21" s="35" t="n">
        <f aca="false">IF(LEN(K21)=15,DATE("19"&amp;MID(K21,7,2),MID(K21,9,2),MID(K21,11,2)),IF(LEN(K21)=18,DATE(MID(K21,7,4),MID(K21,11,2),MID(K21,13,2)),""))</f>
        <v>31114</v>
      </c>
      <c r="H21" s="36" t="s">
        <v>35</v>
      </c>
      <c r="I21" s="37" t="n">
        <f aca="true">YEAR(TODAY())-IF(LEN(K21)=15,"19"&amp;MID(K21,7,2),MID(K21,7,4))</f>
        <v>41</v>
      </c>
      <c r="J21" s="36" t="s">
        <v>100</v>
      </c>
      <c r="K21" s="38" t="s">
        <v>160</v>
      </c>
      <c r="L21" s="38" t="s">
        <v>161</v>
      </c>
      <c r="M21" s="40"/>
      <c r="N21" s="44" t="n">
        <v>40372</v>
      </c>
      <c r="O21" s="41" t="n">
        <f aca="true">(NOW()-N21)/365</f>
        <v>16.0573110206966</v>
      </c>
      <c r="P21" s="36" t="s">
        <v>62</v>
      </c>
      <c r="Q21" s="32" t="s">
        <v>162</v>
      </c>
      <c r="R21" s="32" t="s">
        <v>163</v>
      </c>
      <c r="S21" s="43" t="n">
        <v>2007.7</v>
      </c>
      <c r="T21" s="14"/>
      <c r="U21" s="43"/>
      <c r="V21" s="14"/>
      <c r="W21" s="43"/>
      <c r="X21" s="14"/>
      <c r="Y21" s="36"/>
      <c r="Z21" s="36"/>
      <c r="AA21" s="44" t="n">
        <v>40372</v>
      </c>
      <c r="AB21" s="44" t="n">
        <v>40736</v>
      </c>
      <c r="AC21" s="45" t="str">
        <f aca="true">IF(AB21="无固定期","未到期",IF(ISERROR(DATEDIF(TODAY(),AB21,"D")),"已过期",IF(DATEDIF(TODAY(),AB21,"D")&gt;60,"未到期","差"&amp;DATEDIF(TODAY(),AB21,"D")&amp;"天到期")))</f>
        <v>已过期</v>
      </c>
      <c r="AD21" s="46"/>
      <c r="AE21" s="47"/>
      <c r="AF21" s="47"/>
      <c r="AG21" s="36"/>
    </row>
    <row r="22" s="50" customFormat="true" ht="12.75" hidden="false" customHeight="false" outlineLevel="0" collapsed="false">
      <c r="A22" s="14" t="n">
        <v>21</v>
      </c>
      <c r="B22" s="32" t="s">
        <v>164</v>
      </c>
      <c r="C22" s="32" t="s">
        <v>165</v>
      </c>
      <c r="D22" s="4" t="n">
        <v>4220</v>
      </c>
      <c r="E22" s="33" t="s">
        <v>166</v>
      </c>
      <c r="F22" s="34" t="str">
        <f aca="false">IF(K22="","",CHOOSE(MOD(IF(LEN(K22)=15,RIGHT(K22,1),IF(LEN(K22)=18,MID(K22,17,1),"")),2)+1,"女","男"))</f>
        <v>男</v>
      </c>
      <c r="G22" s="35" t="n">
        <f aca="false">IF(LEN(K22)=15,DATE("19"&amp;MID(K22,7,2),MID(K22,9,2),MID(K22,11,2)),IF(LEN(K22)=18,DATE(MID(K22,7,4),MID(K22,11,2),MID(K22,13,2)),""))</f>
        <v>24860</v>
      </c>
      <c r="H22" s="36" t="s">
        <v>35</v>
      </c>
      <c r="I22" s="37" t="n">
        <f aca="true">YEAR(TODAY())-IF(LEN(K22)=15,"19"&amp;MID(K22,7,2),MID(K22,7,4))</f>
        <v>58</v>
      </c>
      <c r="J22" s="36" t="s">
        <v>36</v>
      </c>
      <c r="K22" s="38" t="s">
        <v>167</v>
      </c>
      <c r="L22" s="39" t="n">
        <v>13880896035</v>
      </c>
      <c r="M22" s="40" t="n">
        <v>31335</v>
      </c>
      <c r="N22" s="40" t="n">
        <v>35551</v>
      </c>
      <c r="O22" s="41" t="n">
        <f aca="true">(NOW()-N22)/365</f>
        <v>29.2655301987807</v>
      </c>
      <c r="P22" s="33" t="s">
        <v>39</v>
      </c>
      <c r="Q22" s="42" t="s">
        <v>168</v>
      </c>
      <c r="R22" s="42" t="s">
        <v>169</v>
      </c>
      <c r="S22" s="43" t="n">
        <v>38139</v>
      </c>
      <c r="T22" s="32" t="s">
        <v>42</v>
      </c>
      <c r="U22" s="43" t="n">
        <v>32690</v>
      </c>
      <c r="V22" s="14"/>
      <c r="W22" s="43"/>
      <c r="X22" s="14"/>
      <c r="Y22" s="36"/>
      <c r="Z22" s="36"/>
      <c r="AA22" s="44"/>
      <c r="AB22" s="44"/>
      <c r="AC22" s="45" t="str">
        <f aca="true">IF(AB22="无固定期","未到期",IF(ISERROR(DATEDIF(TODAY(),AB22,"D")),"已过期",IF(DATEDIF(TODAY(),AB22,"D")&gt;60,"未到期","差"&amp;DATEDIF(TODAY(),AB22,"D")&amp;"天到期")))</f>
        <v>已过期</v>
      </c>
      <c r="AD22" s="46" t="e">
        <f aca="true">IF(DATEDIF(TODAY(),AB22,"m")=1,"该签合同了","")</f>
        <v>#VALUE!</v>
      </c>
      <c r="AE22" s="47"/>
      <c r="AF22" s="47"/>
      <c r="AG22" s="36"/>
    </row>
    <row r="23" s="50" customFormat="true" ht="12.75" hidden="false" customHeight="false" outlineLevel="0" collapsed="false">
      <c r="A23" s="14" t="n">
        <v>22</v>
      </c>
      <c r="B23" s="32" t="s">
        <v>170</v>
      </c>
      <c r="C23" s="32" t="s">
        <v>171</v>
      </c>
      <c r="D23" s="4" t="n">
        <v>4234</v>
      </c>
      <c r="E23" s="33" t="s">
        <v>172</v>
      </c>
      <c r="F23" s="34" t="str">
        <f aca="false">IF(K23="","",CHOOSE(MOD(IF(LEN(K23)=15,RIGHT(K23,1),IF(LEN(K23)=18,MID(K23,17,1),"")),2)+1,"女","男"))</f>
        <v>男</v>
      </c>
      <c r="G23" s="35" t="n">
        <f aca="false">IF(LEN(K23)=15,DATE("19"&amp;MID(K23,7,2),MID(K23,9,2),MID(K23,11,2)),IF(LEN(K23)=18,DATE(MID(K23,7,4),MID(K23,11,2),MID(K23,13,2)),""))</f>
        <v>27931</v>
      </c>
      <c r="H23" s="36" t="s">
        <v>35</v>
      </c>
      <c r="I23" s="37" t="n">
        <f aca="true">YEAR(TODAY())-IF(LEN(K23)=15,"19"&amp;MID(K23,7,2),MID(K23,7,4))</f>
        <v>50</v>
      </c>
      <c r="J23" s="36" t="s">
        <v>36</v>
      </c>
      <c r="K23" s="38" t="s">
        <v>173</v>
      </c>
      <c r="L23" s="39" t="n">
        <v>13980404938</v>
      </c>
      <c r="M23" s="40" t="s">
        <v>174</v>
      </c>
      <c r="N23" s="40" t="n">
        <v>36404</v>
      </c>
      <c r="O23" s="41" t="n">
        <f aca="true">(NOW()-N23)/365</f>
        <v>26.9285438974129</v>
      </c>
      <c r="P23" s="33" t="s">
        <v>62</v>
      </c>
      <c r="Q23" s="42" t="s">
        <v>175</v>
      </c>
      <c r="R23" s="42" t="s">
        <v>176</v>
      </c>
      <c r="S23" s="43" t="n">
        <v>36342</v>
      </c>
      <c r="T23" s="32" t="s">
        <v>42</v>
      </c>
      <c r="U23" s="43" t="n">
        <v>35765</v>
      </c>
      <c r="V23" s="14"/>
      <c r="W23" s="43"/>
      <c r="X23" s="32" t="s">
        <v>177</v>
      </c>
      <c r="Y23" s="36"/>
      <c r="Z23" s="36"/>
      <c r="AA23" s="44"/>
      <c r="AB23" s="44" t="s">
        <v>178</v>
      </c>
      <c r="AC23" s="45" t="str">
        <f aca="true">IF(AB23="无固定期","未到期",IF(ISERROR(DATEDIF(TODAY(),AB23,"D")),"已过期",IF(DATEDIF(TODAY(),AB23,"D")&gt;60,"未到期","差"&amp;DATEDIF(TODAY(),AB23,"D")&amp;"天到期")))</f>
        <v>已过期</v>
      </c>
      <c r="AD23" s="46" t="e">
        <f aca="true">IF(DATEDIF(TODAY(),AB23,"m")=1,"该签合同了","")</f>
        <v>#VALUE!</v>
      </c>
      <c r="AE23" s="47"/>
      <c r="AF23" s="47"/>
      <c r="AG23" s="36"/>
    </row>
    <row r="24" s="50" customFormat="true" ht="12.75" hidden="false" customHeight="false" outlineLevel="0" collapsed="false">
      <c r="A24" s="14" t="n">
        <v>23</v>
      </c>
      <c r="B24" s="32" t="s">
        <v>170</v>
      </c>
      <c r="C24" s="32" t="s">
        <v>179</v>
      </c>
      <c r="D24" s="4" t="n">
        <v>4235</v>
      </c>
      <c r="E24" s="33" t="s">
        <v>145</v>
      </c>
      <c r="F24" s="34" t="str">
        <f aca="false">IF(K24="","",CHOOSE(MOD(IF(LEN(K24)=15,RIGHT(K24,1),IF(LEN(K24)=18,MID(K24,17,1),"")),2)+1,"女","男"))</f>
        <v>女</v>
      </c>
      <c r="G24" s="35" t="n">
        <f aca="false">IF(LEN(K24)=15,DATE("19"&amp;MID(K24,7,2),MID(K24,9,2),MID(K24,11,2)),IF(LEN(K24)=18,DATE(MID(K24,7,4),MID(K24,11,2),MID(K24,13,2)),""))</f>
        <v>27547</v>
      </c>
      <c r="H24" s="36" t="s">
        <v>35</v>
      </c>
      <c r="I24" s="37" t="n">
        <f aca="true">YEAR(TODAY())-IF(LEN(K24)=15,"19"&amp;MID(K24,7,2),MID(K24,7,4))</f>
        <v>51</v>
      </c>
      <c r="J24" s="36" t="s">
        <v>36</v>
      </c>
      <c r="K24" s="38" t="s">
        <v>180</v>
      </c>
      <c r="L24" s="39" t="n">
        <v>13982176400</v>
      </c>
      <c r="M24" s="40" t="s">
        <v>181</v>
      </c>
      <c r="N24" s="40" t="n">
        <v>36861</v>
      </c>
      <c r="O24" s="41" t="n">
        <f aca="true">(NOW()-N24)/365</f>
        <v>25.6764891028941</v>
      </c>
      <c r="P24" s="33" t="s">
        <v>62</v>
      </c>
      <c r="Q24" s="42" t="s">
        <v>182</v>
      </c>
      <c r="R24" s="42" t="s">
        <v>183</v>
      </c>
      <c r="S24" s="43" t="n">
        <v>36039</v>
      </c>
      <c r="T24" s="14"/>
      <c r="U24" s="43"/>
      <c r="V24" s="14"/>
      <c r="W24" s="43"/>
      <c r="X24" s="32" t="s">
        <v>184</v>
      </c>
      <c r="Y24" s="36" t="s">
        <v>44</v>
      </c>
      <c r="Z24" s="36" t="n">
        <v>0</v>
      </c>
      <c r="AA24" s="44"/>
      <c r="AB24" s="44"/>
      <c r="AC24" s="45" t="str">
        <f aca="true">IF(AB24="无固定期","未到期",IF(ISERROR(DATEDIF(TODAY(),AB24,"D")),"已过期",IF(DATEDIF(TODAY(),AB24,"D")&gt;60,"未到期","差"&amp;DATEDIF(TODAY(),AB24,"D")&amp;"天到期")))</f>
        <v>已过期</v>
      </c>
      <c r="AD24" s="46" t="e">
        <f aca="true">IF(DATEDIF(TODAY(),AB24,"m")=1,"该签合同了","")</f>
        <v>#VALUE!</v>
      </c>
      <c r="AE24" s="47"/>
      <c r="AF24" s="47"/>
      <c r="AG24" s="36"/>
    </row>
    <row r="25" s="50" customFormat="true" ht="12.75" hidden="false" customHeight="false" outlineLevel="0" collapsed="false">
      <c r="A25" s="14" t="n">
        <v>24</v>
      </c>
      <c r="B25" s="32" t="s">
        <v>170</v>
      </c>
      <c r="C25" s="32" t="s">
        <v>185</v>
      </c>
      <c r="D25" s="4" t="n">
        <v>4236</v>
      </c>
      <c r="E25" s="33" t="s">
        <v>186</v>
      </c>
      <c r="F25" s="34" t="str">
        <f aca="false">IF(K25="","",CHOOSE(MOD(IF(LEN(K25)=15,RIGHT(K25,1),IF(LEN(K25)=18,MID(K25,17,1),"")),2)+1,"女","男"))</f>
        <v>女</v>
      </c>
      <c r="G25" s="35" t="n">
        <f aca="false">IF(LEN(K25)=15,DATE("19"&amp;MID(K25,7,2),MID(K25,9,2),MID(K25,11,2)),IF(LEN(K25)=18,DATE(MID(K25,7,4),MID(K25,11,2),MID(K25,13,2)),""))</f>
        <v>19940</v>
      </c>
      <c r="H25" s="36" t="s">
        <v>35</v>
      </c>
      <c r="I25" s="37" t="n">
        <f aca="true">YEAR(TODAY())-IF(LEN(K25)=15,"19"&amp;MID(K25,7,2),MID(K25,7,4))</f>
        <v>72</v>
      </c>
      <c r="J25" s="36" t="s">
        <v>36</v>
      </c>
      <c r="K25" s="38" t="s">
        <v>187</v>
      </c>
      <c r="L25" s="39" t="n">
        <v>13688423496</v>
      </c>
      <c r="M25" s="40" t="s">
        <v>188</v>
      </c>
      <c r="N25" s="40" t="s">
        <v>189</v>
      </c>
      <c r="O25" s="41" t="n">
        <f aca="true">(NOW()-N25)/365</f>
        <v>24.684708280978</v>
      </c>
      <c r="P25" s="33" t="s">
        <v>79</v>
      </c>
      <c r="Q25" s="42" t="s">
        <v>80</v>
      </c>
      <c r="R25" s="42" t="s">
        <v>190</v>
      </c>
      <c r="S25" s="43" t="n">
        <v>34578</v>
      </c>
      <c r="T25" s="32" t="s">
        <v>42</v>
      </c>
      <c r="U25" s="43" t="n">
        <v>32417</v>
      </c>
      <c r="V25" s="14"/>
      <c r="W25" s="43"/>
      <c r="X25" s="14"/>
      <c r="Y25" s="36"/>
      <c r="Z25" s="36"/>
      <c r="AA25" s="44"/>
      <c r="AB25" s="44" t="s">
        <v>191</v>
      </c>
      <c r="AC25" s="45" t="str">
        <f aca="true">IF(AB25="无固定期","未到期",IF(ISERROR(DATEDIF(TODAY(),AB25,"D")),"已过期",IF(DATEDIF(TODAY(),AB25,"D")&gt;60,"未到期","差"&amp;DATEDIF(TODAY(),AB25,"D")&amp;"天到期")))</f>
        <v>已过期</v>
      </c>
      <c r="AD25" s="46" t="e">
        <f aca="true">IF(DATEDIF(TODAY(),AB25,"m")=1,"该签合同了","")</f>
        <v>#VALUE!</v>
      </c>
      <c r="AE25" s="47"/>
      <c r="AF25" s="47"/>
      <c r="AG25" s="36"/>
    </row>
    <row r="26" s="50" customFormat="true" ht="12.75" hidden="false" customHeight="false" outlineLevel="0" collapsed="false">
      <c r="A26" s="14" t="n">
        <v>25</v>
      </c>
      <c r="B26" s="32" t="s">
        <v>170</v>
      </c>
      <c r="C26" s="32" t="s">
        <v>192</v>
      </c>
      <c r="D26" s="4" t="n">
        <v>4237</v>
      </c>
      <c r="E26" s="33" t="s">
        <v>193</v>
      </c>
      <c r="F26" s="34" t="str">
        <f aca="false">IF(K26="","",CHOOSE(MOD(IF(LEN(K26)=15,RIGHT(K26,1),IF(LEN(K26)=18,MID(K26,17,1),"")),2)+1,"女","男"))</f>
        <v>女</v>
      </c>
      <c r="G26" s="35" t="n">
        <f aca="false">IF(LEN(K26)=15,DATE("19"&amp;MID(K26,7,2),MID(K26,9,2),MID(K26,11,2)),IF(LEN(K26)=18,DATE(MID(K26,7,4),MID(K26,11,2),MID(K26,13,2)),""))</f>
        <v>27129</v>
      </c>
      <c r="H26" s="36" t="s">
        <v>35</v>
      </c>
      <c r="I26" s="37" t="n">
        <f aca="true">YEAR(TODAY())-IF(LEN(K26)=15,"19"&amp;MID(K26,7,2),MID(K26,7,4))</f>
        <v>52</v>
      </c>
      <c r="J26" s="36" t="s">
        <v>36</v>
      </c>
      <c r="K26" s="38" t="s">
        <v>194</v>
      </c>
      <c r="L26" s="39" t="n">
        <v>13882115558</v>
      </c>
      <c r="M26" s="40" t="s">
        <v>195</v>
      </c>
      <c r="N26" s="40" t="n">
        <v>37322</v>
      </c>
      <c r="O26" s="41" t="n">
        <f aca="true">(NOW()-N26)/365</f>
        <v>24.4134754042673</v>
      </c>
      <c r="P26" s="33" t="s">
        <v>39</v>
      </c>
      <c r="Q26" s="42" t="s">
        <v>182</v>
      </c>
      <c r="R26" s="42" t="s">
        <v>183</v>
      </c>
      <c r="S26" s="43" t="n">
        <v>34425</v>
      </c>
      <c r="T26" s="14"/>
      <c r="U26" s="43"/>
      <c r="V26" s="14"/>
      <c r="W26" s="43"/>
      <c r="X26" s="14"/>
      <c r="Y26" s="36"/>
      <c r="Z26" s="36"/>
      <c r="AA26" s="44" t="s">
        <v>196</v>
      </c>
      <c r="AB26" s="44" t="s">
        <v>197</v>
      </c>
      <c r="AC26" s="45" t="str">
        <f aca="true">IF(AB26="无固定期","未到期",IF(ISERROR(DATEDIF(TODAY(),AB26,"D")),"已过期",IF(DATEDIF(TODAY(),AB26,"D")&gt;60,"未到期","差"&amp;DATEDIF(TODAY(),AB26,"D")&amp;"天到期")))</f>
        <v>已过期</v>
      </c>
      <c r="AD26" s="46" t="e">
        <f aca="true">IF(DATEDIF(TODAY(),AB26,"m")=1,"该签合同了","")</f>
        <v>#VALUE!</v>
      </c>
      <c r="AE26" s="47"/>
      <c r="AF26" s="47"/>
      <c r="AG26" s="36"/>
    </row>
    <row r="27" s="50" customFormat="true" ht="12.75" hidden="false" customHeight="false" outlineLevel="0" collapsed="false">
      <c r="A27" s="14" t="n">
        <v>26</v>
      </c>
      <c r="B27" s="32" t="s">
        <v>170</v>
      </c>
      <c r="C27" s="32" t="s">
        <v>198</v>
      </c>
      <c r="D27" s="4" t="n">
        <v>4221</v>
      </c>
      <c r="E27" s="33" t="s">
        <v>186</v>
      </c>
      <c r="F27" s="34" t="str">
        <f aca="false">IF(K27="","",CHOOSE(MOD(IF(LEN(K27)=15,RIGHT(K27,1),IF(LEN(K27)=18,MID(K27,17,1),"")),2)+1,"女","男"))</f>
        <v>女</v>
      </c>
      <c r="G27" s="35" t="n">
        <f aca="false">IF(LEN(K27)=15,DATE("19"&amp;MID(K27,7,2),MID(K27,9,2),MID(K27,11,2)),IF(LEN(K27)=18,DATE(MID(K27,7,4),MID(K27,11,2),MID(K27,13,2)),""))</f>
        <v>31194</v>
      </c>
      <c r="H27" s="36" t="s">
        <v>35</v>
      </c>
      <c r="I27" s="37" t="n">
        <f aca="true">YEAR(TODAY())-IF(LEN(K27)=15,"19"&amp;MID(K27,7,2),MID(K27,7,4))</f>
        <v>41</v>
      </c>
      <c r="J27" s="36" t="s">
        <v>100</v>
      </c>
      <c r="K27" s="38" t="s">
        <v>199</v>
      </c>
      <c r="L27" s="39" t="n">
        <v>15828196701</v>
      </c>
      <c r="M27" s="40" t="n">
        <v>39995</v>
      </c>
      <c r="N27" s="40" t="n">
        <v>40007</v>
      </c>
      <c r="O27" s="41" t="n">
        <f aca="true">(NOW()-N27)/365</f>
        <v>17.0573110207075</v>
      </c>
      <c r="P27" s="33" t="s">
        <v>62</v>
      </c>
      <c r="Q27" s="42" t="s">
        <v>200</v>
      </c>
      <c r="R27" s="42" t="s">
        <v>147</v>
      </c>
      <c r="S27" s="43" t="n">
        <v>39630</v>
      </c>
      <c r="T27" s="32" t="s">
        <v>42</v>
      </c>
      <c r="U27" s="43"/>
      <c r="V27" s="14"/>
      <c r="W27" s="43"/>
      <c r="X27" s="14"/>
      <c r="Y27" s="36" t="s">
        <v>44</v>
      </c>
      <c r="Z27" s="36" t="s">
        <v>45</v>
      </c>
      <c r="AA27" s="44" t="s">
        <v>201</v>
      </c>
      <c r="AB27" s="44" t="s">
        <v>202</v>
      </c>
      <c r="AC27" s="45" t="str">
        <f aca="true">IF(AB27="无固定期","未到期",IF(ISERROR(DATEDIF(TODAY(),AB27,"D")),"已过期",IF(DATEDIF(TODAY(),AB27,"D")&gt;60,"未到期","差"&amp;DATEDIF(TODAY(),AB27,"D")&amp;"天到期")))</f>
        <v>已过期</v>
      </c>
      <c r="AD27" s="46" t="e">
        <f aca="true">IF(DATEDIF(TODAY(),AB27,"m")=1,"该签合同了","")</f>
        <v>#VALUE!</v>
      </c>
      <c r="AE27" s="47" t="s">
        <v>203</v>
      </c>
      <c r="AF27" s="47"/>
      <c r="AG27" s="36"/>
    </row>
    <row r="28" s="50" customFormat="true" ht="12.75" hidden="false" customHeight="false" outlineLevel="0" collapsed="false">
      <c r="A28" s="14" t="n">
        <v>27</v>
      </c>
      <c r="B28" s="32" t="s">
        <v>170</v>
      </c>
      <c r="C28" s="32" t="s">
        <v>204</v>
      </c>
      <c r="D28" s="4" t="n">
        <v>4222</v>
      </c>
      <c r="E28" s="33" t="s">
        <v>205</v>
      </c>
      <c r="F28" s="34" t="str">
        <f aca="false">IF(K28="","",CHOOSE(MOD(IF(LEN(K28)=15,RIGHT(K28,1),IF(LEN(K28)=18,MID(K28,17,1),"")),2)+1,"女","男"))</f>
        <v>女</v>
      </c>
      <c r="G28" s="35" t="n">
        <f aca="false">IF(LEN(K28)=15,DATE("19"&amp;MID(K28,7,2),MID(K28,9,2),MID(K28,11,2)),IF(LEN(K28)=18,DATE(MID(K28,7,4),MID(K28,11,2),MID(K28,13,2)),""))</f>
        <v>25600</v>
      </c>
      <c r="H28" s="36" t="s">
        <v>35</v>
      </c>
      <c r="I28" s="37" t="n">
        <f aca="true">YEAR(TODAY())-IF(LEN(K28)=15,"19"&amp;MID(K28,7,2),MID(K28,7,4))</f>
        <v>56</v>
      </c>
      <c r="J28" s="36" t="s">
        <v>36</v>
      </c>
      <c r="K28" s="38" t="s">
        <v>206</v>
      </c>
      <c r="L28" s="39" t="n">
        <v>18981772657</v>
      </c>
      <c r="M28" s="40" t="s">
        <v>207</v>
      </c>
      <c r="N28" s="40" t="n">
        <v>37865</v>
      </c>
      <c r="O28" s="41" t="n">
        <f aca="true">(NOW()-N28)/365</f>
        <v>22.9258041713942</v>
      </c>
      <c r="P28" s="33" t="s">
        <v>39</v>
      </c>
      <c r="Q28" s="42" t="s">
        <v>92</v>
      </c>
      <c r="R28" s="42" t="s">
        <v>208</v>
      </c>
      <c r="S28" s="43" t="n">
        <v>37500</v>
      </c>
      <c r="T28" s="14"/>
      <c r="U28" s="43"/>
      <c r="V28" s="14"/>
      <c r="W28" s="43"/>
      <c r="X28" s="32" t="s">
        <v>94</v>
      </c>
      <c r="Y28" s="36"/>
      <c r="Z28" s="36"/>
      <c r="AA28" s="44"/>
      <c r="AB28" s="44"/>
      <c r="AC28" s="45" t="str">
        <f aca="true">IF(AB28="无固定期","未到期",IF(ISERROR(DATEDIF(TODAY(),AB28,"D")),"已过期",IF(DATEDIF(TODAY(),AB28,"D")&gt;60,"未到期","差"&amp;DATEDIF(TODAY(),AB28,"D")&amp;"天到期")))</f>
        <v>已过期</v>
      </c>
      <c r="AD28" s="46" t="e">
        <f aca="true">IF(DATEDIF(TODAY(),AB28,"m")=1,"该签合同了","")</f>
        <v>#VALUE!</v>
      </c>
      <c r="AE28" s="47"/>
      <c r="AF28" s="47"/>
      <c r="AG28" s="36"/>
    </row>
    <row r="29" s="50" customFormat="true" ht="12.75" hidden="false" customHeight="false" outlineLevel="0" collapsed="false">
      <c r="A29" s="14" t="n">
        <v>28</v>
      </c>
      <c r="B29" s="32" t="s">
        <v>170</v>
      </c>
      <c r="C29" s="32" t="s">
        <v>209</v>
      </c>
      <c r="D29" s="4" t="n">
        <v>4223</v>
      </c>
      <c r="E29" s="36" t="s">
        <v>193</v>
      </c>
      <c r="F29" s="34" t="str">
        <f aca="false">IF(K29="","",CHOOSE(MOD(IF(LEN(K29)=15,RIGHT(K29,1),IF(LEN(K29)=18,MID(K29,17,1),"")),2)+1,"女","男"))</f>
        <v>男</v>
      </c>
      <c r="G29" s="35" t="n">
        <f aca="false">IF(LEN(K29)=15,DATE("19"&amp;MID(K29,7,2),MID(K29,9,2),MID(K29,11,2)),IF(LEN(K29)=18,DATE(MID(K29,7,4),MID(K29,11,2),MID(K29,13,2)),""))</f>
        <v>31396</v>
      </c>
      <c r="H29" s="36" t="s">
        <v>35</v>
      </c>
      <c r="I29" s="37" t="n">
        <f aca="true">YEAR(TODAY())-IF(LEN(K29)=15,"19"&amp;MID(K29,7,2),MID(K29,7,4))</f>
        <v>41</v>
      </c>
      <c r="J29" s="36" t="s">
        <v>100</v>
      </c>
      <c r="K29" s="38" t="s">
        <v>210</v>
      </c>
      <c r="L29" s="39" t="n">
        <v>15196676187</v>
      </c>
      <c r="M29" s="40" t="n">
        <v>39995</v>
      </c>
      <c r="N29" s="40" t="n">
        <v>39995</v>
      </c>
      <c r="O29" s="41" t="n">
        <f aca="true">(NOW()-N29)/365</f>
        <v>17.0901877330396</v>
      </c>
      <c r="P29" s="33" t="s">
        <v>62</v>
      </c>
      <c r="Q29" s="32" t="s">
        <v>211</v>
      </c>
      <c r="R29" s="32" t="s">
        <v>212</v>
      </c>
      <c r="S29" s="43"/>
      <c r="T29" s="14"/>
      <c r="U29" s="43"/>
      <c r="V29" s="14"/>
      <c r="W29" s="43"/>
      <c r="X29" s="14"/>
      <c r="Y29" s="36"/>
      <c r="Z29" s="36"/>
      <c r="AA29" s="44" t="s">
        <v>213</v>
      </c>
      <c r="AB29" s="44" t="s">
        <v>214</v>
      </c>
      <c r="AC29" s="45" t="str">
        <f aca="true">IF(AB29="无固定期","未到期",IF(ISERROR(DATEDIF(TODAY(),AB29,"D")),"已过期",IF(DATEDIF(TODAY(),AB29,"D")&gt;60,"未到期","差"&amp;DATEDIF(TODAY(),AB29,"D")&amp;"天到期")))</f>
        <v>已过期</v>
      </c>
      <c r="AD29" s="46"/>
      <c r="AE29" s="47"/>
      <c r="AF29" s="47"/>
      <c r="AG29" s="36"/>
    </row>
    <row r="30" s="50" customFormat="true" ht="12.75" hidden="false" customHeight="false" outlineLevel="0" collapsed="false">
      <c r="A30" s="14" t="n">
        <v>29</v>
      </c>
      <c r="B30" s="32" t="s">
        <v>170</v>
      </c>
      <c r="C30" s="32" t="s">
        <v>215</v>
      </c>
      <c r="D30" s="4" t="n">
        <v>4802</v>
      </c>
      <c r="E30" s="55" t="s">
        <v>193</v>
      </c>
      <c r="F30" s="34" t="str">
        <f aca="false">IF(K30="","",CHOOSE(MOD(IF(LEN(K30)=15,RIGHT(K30,1),IF(LEN(K30)=18,MID(K30,17,1),"")),2)+1,"女","男"))</f>
        <v>女</v>
      </c>
      <c r="G30" s="35" t="n">
        <f aca="false">IF(LEN(K30)=15,DATE("19"&amp;MID(K30,7,2),MID(K30,9,2),MID(K30,11,2)),IF(LEN(K30)=18,DATE(MID(K30,7,4),MID(K30,11,2),MID(K30,13,2)),""))</f>
        <v>31787</v>
      </c>
      <c r="H30" s="36" t="s">
        <v>35</v>
      </c>
      <c r="I30" s="37" t="n">
        <f aca="true">YEAR(TODAY())-IF(LEN(K30)=15,"19"&amp;MID(K30,7,2),MID(K30,7,4))</f>
        <v>39</v>
      </c>
      <c r="J30" s="36" t="s">
        <v>100</v>
      </c>
      <c r="K30" s="38" t="s">
        <v>216</v>
      </c>
      <c r="L30" s="14"/>
      <c r="M30" s="40"/>
      <c r="N30" s="40" t="n">
        <v>40364</v>
      </c>
      <c r="O30" s="41" t="n">
        <f aca="true">(NOW()-N30)/365</f>
        <v>16.0792288289316</v>
      </c>
      <c r="P30" s="36" t="s">
        <v>62</v>
      </c>
      <c r="Q30" s="32" t="s">
        <v>211</v>
      </c>
      <c r="R30" s="32" t="s">
        <v>217</v>
      </c>
      <c r="S30" s="43" t="n">
        <v>40360</v>
      </c>
      <c r="T30" s="14"/>
      <c r="U30" s="14"/>
      <c r="V30" s="14"/>
      <c r="W30" s="14"/>
      <c r="X30" s="14"/>
      <c r="Y30" s="36"/>
      <c r="Z30" s="36"/>
      <c r="AA30" s="44" t="s">
        <v>136</v>
      </c>
      <c r="AB30" s="44" t="s">
        <v>137</v>
      </c>
      <c r="AC30" s="45" t="str">
        <f aca="true">IF(AB30="无固定期","未到期",IF(ISERROR(DATEDIF(TODAY(),AB30,"D")),"已过期",IF(DATEDIF(TODAY(),AB30,"D")&gt;60,"未到期","差"&amp;DATEDIF(TODAY(),AB30,"D")&amp;"天到期")))</f>
        <v>已过期</v>
      </c>
      <c r="AD30" s="57"/>
      <c r="AE30" s="47"/>
      <c r="AF30" s="47"/>
      <c r="AG30" s="36"/>
    </row>
    <row r="31" s="50" customFormat="true" ht="12.75" hidden="false" customHeight="false" outlineLevel="0" collapsed="false">
      <c r="A31" s="14" t="n">
        <v>30</v>
      </c>
      <c r="B31" s="32" t="s">
        <v>170</v>
      </c>
      <c r="C31" s="32" t="s">
        <v>218</v>
      </c>
      <c r="D31" s="4" t="n">
        <v>4298</v>
      </c>
      <c r="E31" s="33" t="s">
        <v>219</v>
      </c>
      <c r="F31" s="34" t="str">
        <f aca="false">IF(K31="","",CHOOSE(MOD(IF(LEN(K31)=15,RIGHT(K31,1),IF(LEN(K31)=18,MID(K31,17,1),"")),2)+1,"女","男"))</f>
        <v>女</v>
      </c>
      <c r="G31" s="35" t="n">
        <f aca="false">IF(LEN(K31)=15,DATE("19"&amp;MID(K31,7,2),MID(K31,9,2),MID(K31,11,2)),IF(LEN(K31)=18,DATE(MID(K31,7,4),MID(K31,11,2),MID(K31,13,2)),""))</f>
        <v>29285</v>
      </c>
      <c r="H31" s="36" t="s">
        <v>35</v>
      </c>
      <c r="I31" s="37" t="n">
        <f aca="true">YEAR(TODAY())-IF(LEN(K31)=15,"19"&amp;MID(K31,7,2),MID(K31,7,4))</f>
        <v>46</v>
      </c>
      <c r="J31" s="36" t="s">
        <v>36</v>
      </c>
      <c r="K31" s="38" t="s">
        <v>220</v>
      </c>
      <c r="L31" s="39" t="n">
        <v>13980895504</v>
      </c>
      <c r="M31" s="40"/>
      <c r="N31" s="40" t="n">
        <v>40007</v>
      </c>
      <c r="O31" s="41" t="n">
        <f aca="true">(NOW()-N31)/365</f>
        <v>17.0573110207144</v>
      </c>
      <c r="P31" s="33" t="s">
        <v>39</v>
      </c>
      <c r="Q31" s="42" t="s">
        <v>50</v>
      </c>
      <c r="R31" s="42" t="s">
        <v>221</v>
      </c>
      <c r="S31" s="43" t="n">
        <v>37438</v>
      </c>
      <c r="T31" s="14"/>
      <c r="U31" s="43"/>
      <c r="V31" s="14"/>
      <c r="W31" s="43"/>
      <c r="X31" s="14"/>
      <c r="Y31" s="36" t="s">
        <v>44</v>
      </c>
      <c r="Z31" s="36" t="s">
        <v>45</v>
      </c>
      <c r="AA31" s="44" t="s">
        <v>201</v>
      </c>
      <c r="AB31" s="44" t="s">
        <v>202</v>
      </c>
      <c r="AC31" s="45" t="str">
        <f aca="true">IF(AB31="无固定期","未到期",IF(ISERROR(DATEDIF(TODAY(),AB31,"D")),"已过期",IF(DATEDIF(TODAY(),AB31,"D")&gt;60,"未到期","差"&amp;DATEDIF(TODAY(),AB31,"D")&amp;"天到期")))</f>
        <v>已过期</v>
      </c>
      <c r="AD31" s="46" t="e">
        <f aca="true">IF(DATEDIF(TODAY(),AB31,"m")=1,"该签合同了","")</f>
        <v>#VALUE!</v>
      </c>
      <c r="AE31" s="47" t="s">
        <v>222</v>
      </c>
      <c r="AF31" s="47"/>
      <c r="AG31" s="36"/>
    </row>
    <row r="32" s="68" customFormat="true" ht="12.75" hidden="false" customHeight="false" outlineLevel="0" collapsed="false">
      <c r="A32" s="14" t="n">
        <v>31</v>
      </c>
      <c r="B32" s="61" t="s">
        <v>170</v>
      </c>
      <c r="C32" s="61" t="s">
        <v>223</v>
      </c>
      <c r="D32" s="4" t="n">
        <v>5768</v>
      </c>
      <c r="E32" s="62" t="s">
        <v>224</v>
      </c>
      <c r="F32" s="34" t="str">
        <f aca="false">IF(K32="","",CHOOSE(MOD(IF(LEN(K32)=15,RIGHT(K32,1),IF(LEN(K32)=18,MID(K32,17,1),"")),2)+1,"女","男"))</f>
        <v>女</v>
      </c>
      <c r="G32" s="35" t="n">
        <f aca="false">IF(LEN(K32)=15,DATE("19"&amp;MID(K32,7,2),MID(K32,9,2),MID(K32,11,2)),IF(LEN(K32)=18,DATE(MID(K32,7,4),MID(K32,11,2),MID(K32,13,2)),""))</f>
        <v>31946</v>
      </c>
      <c r="H32" s="62" t="s">
        <v>225</v>
      </c>
      <c r="I32" s="37" t="n">
        <f aca="true">YEAR(TODAY())-IF(LEN(K32)=15,"19"&amp;MID(K32,7,2),MID(K32,7,4))</f>
        <v>39</v>
      </c>
      <c r="J32" s="62" t="s">
        <v>100</v>
      </c>
      <c r="K32" s="63" t="s">
        <v>226</v>
      </c>
      <c r="L32" s="61" t="n">
        <v>15680707437</v>
      </c>
      <c r="M32" s="64"/>
      <c r="N32" s="64" t="s">
        <v>227</v>
      </c>
      <c r="O32" s="65"/>
      <c r="P32" s="62" t="s">
        <v>62</v>
      </c>
      <c r="Q32" s="61" t="s">
        <v>211</v>
      </c>
      <c r="R32" s="61" t="s">
        <v>217</v>
      </c>
      <c r="S32" s="66" t="n">
        <v>40354</v>
      </c>
      <c r="T32" s="61"/>
      <c r="U32" s="61" t="s">
        <v>228</v>
      </c>
      <c r="V32" s="61"/>
      <c r="W32" s="61"/>
      <c r="X32" s="61"/>
      <c r="Y32" s="62"/>
      <c r="Z32" s="62"/>
      <c r="AA32" s="62"/>
      <c r="AB32" s="62"/>
      <c r="AC32" s="45" t="str">
        <f aca="true">IF(AB32="无固定期","未到期",IF(ISERROR(DATEDIF(TODAY(),AB32,"D")),"已过期",IF(DATEDIF(TODAY(),AB32,"D")&gt;60,"未到期","差"&amp;DATEDIF(TODAY(),AB32,"D")&amp;"天到期")))</f>
        <v>已过期</v>
      </c>
      <c r="AD32" s="67"/>
      <c r="AE32" s="47" t="s">
        <v>229</v>
      </c>
      <c r="AF32" s="62"/>
      <c r="AG32" s="62"/>
    </row>
    <row r="33" s="50" customFormat="true" ht="12.75" hidden="false" customHeight="false" outlineLevel="0" collapsed="false">
      <c r="A33" s="14" t="n">
        <v>32</v>
      </c>
      <c r="B33" s="32" t="s">
        <v>230</v>
      </c>
      <c r="C33" s="32" t="s">
        <v>231</v>
      </c>
      <c r="D33" s="4" t="n">
        <v>4224</v>
      </c>
      <c r="E33" s="33" t="s">
        <v>172</v>
      </c>
      <c r="F33" s="34" t="str">
        <f aca="false">IF(K33="","",CHOOSE(MOD(IF(LEN(K33)=15,RIGHT(K33,1),IF(LEN(K33)=18,MID(K33,17,1),"")),2)+1,"女","男"))</f>
        <v>女</v>
      </c>
      <c r="G33" s="35" t="n">
        <f aca="false">IF(LEN(K33)=15,DATE("19"&amp;MID(K33,7,2),MID(K33,9,2),MID(K33,11,2)),IF(LEN(K33)=18,DATE(MID(K33,7,4),MID(K33,11,2),MID(K33,13,2)),""))</f>
        <v>26992</v>
      </c>
      <c r="H33" s="36" t="s">
        <v>35</v>
      </c>
      <c r="I33" s="37" t="n">
        <f aca="true">YEAR(TODAY())-IF(LEN(K33)=15,"19"&amp;MID(K33,7,2),MID(K33,7,4))</f>
        <v>53</v>
      </c>
      <c r="J33" s="36" t="s">
        <v>36</v>
      </c>
      <c r="K33" s="38" t="s">
        <v>232</v>
      </c>
      <c r="L33" s="39" t="n">
        <v>13666214579</v>
      </c>
      <c r="M33" s="40" t="s">
        <v>233</v>
      </c>
      <c r="N33" s="40" t="n">
        <v>36835</v>
      </c>
      <c r="O33" s="41" t="n">
        <f aca="true">(NOW()-N33)/365</f>
        <v>25.7477219796223</v>
      </c>
      <c r="P33" s="33" t="s">
        <v>39</v>
      </c>
      <c r="Q33" s="42" t="s">
        <v>234</v>
      </c>
      <c r="R33" s="42" t="s">
        <v>235</v>
      </c>
      <c r="S33" s="43" t="n">
        <v>34881</v>
      </c>
      <c r="T33" s="14"/>
      <c r="U33" s="43"/>
      <c r="V33" s="14"/>
      <c r="W33" s="43"/>
      <c r="X33" s="32" t="s">
        <v>236</v>
      </c>
      <c r="Y33" s="36" t="s">
        <v>237</v>
      </c>
      <c r="Z33" s="36" t="n">
        <v>0</v>
      </c>
      <c r="AA33" s="44" t="s">
        <v>82</v>
      </c>
      <c r="AB33" s="44" t="s">
        <v>83</v>
      </c>
      <c r="AC33" s="45" t="str">
        <f aca="true">IF(AB33="无固定期","未到期",IF(ISERROR(DATEDIF(TODAY(),AB33,"D")),"已过期",IF(DATEDIF(TODAY(),AB33,"D")&gt;60,"未到期","差"&amp;DATEDIF(TODAY(),AB33,"D")&amp;"天到期")))</f>
        <v>已过期</v>
      </c>
      <c r="AD33" s="46" t="e">
        <f aca="true">IF(DATEDIF(TODAY(),AB33,"m")=1,"该签合同了","")</f>
        <v>#VALUE!</v>
      </c>
      <c r="AE33" s="47" t="s">
        <v>229</v>
      </c>
      <c r="AF33" s="47"/>
      <c r="AG33" s="36"/>
    </row>
    <row r="34" s="50" customFormat="true" ht="12.75" hidden="false" customHeight="false" outlineLevel="0" collapsed="false">
      <c r="A34" s="14" t="n">
        <v>33</v>
      </c>
      <c r="B34" s="32" t="s">
        <v>230</v>
      </c>
      <c r="C34" s="32" t="s">
        <v>238</v>
      </c>
      <c r="D34" s="4" t="n">
        <v>4004</v>
      </c>
      <c r="E34" s="33" t="s">
        <v>145</v>
      </c>
      <c r="F34" s="34" t="str">
        <f aca="false">IF(K34="","",CHOOSE(MOD(IF(LEN(K34)=15,RIGHT(K34,1),IF(LEN(K34)=18,MID(K34,17,1),"")),2)+1,"女","男"))</f>
        <v>女</v>
      </c>
      <c r="G34" s="35" t="n">
        <f aca="false">IF(LEN(K34)=15,DATE("19"&amp;MID(K34,7,2),MID(K34,9,2),MID(K34,11,2)),IF(LEN(K34)=18,DATE(MID(K34,7,4),MID(K34,11,2),MID(K34,13,2)),""))</f>
        <v>28127</v>
      </c>
      <c r="H34" s="36" t="s">
        <v>35</v>
      </c>
      <c r="I34" s="37" t="n">
        <f aca="true">YEAR(TODAY())-IF(LEN(K34)=15,"19"&amp;MID(K34,7,2),MID(K34,7,4))</f>
        <v>49</v>
      </c>
      <c r="J34" s="36" t="s">
        <v>36</v>
      </c>
      <c r="K34" s="38" t="s">
        <v>239</v>
      </c>
      <c r="L34" s="39" t="n">
        <v>13350093326</v>
      </c>
      <c r="M34" s="40" t="s">
        <v>174</v>
      </c>
      <c r="N34" s="40" t="n">
        <v>36831</v>
      </c>
      <c r="O34" s="41" t="n">
        <f aca="true">(NOW()-N34)/365</f>
        <v>25.7586808837343</v>
      </c>
      <c r="P34" s="33" t="s">
        <v>110</v>
      </c>
      <c r="Q34" s="42" t="s">
        <v>240</v>
      </c>
      <c r="R34" s="42" t="s">
        <v>241</v>
      </c>
      <c r="S34" s="43" t="n">
        <v>36342</v>
      </c>
      <c r="T34" s="32" t="s">
        <v>148</v>
      </c>
      <c r="U34" s="43" t="n">
        <v>33786</v>
      </c>
      <c r="V34" s="14"/>
      <c r="W34" s="43"/>
      <c r="X34" s="14"/>
      <c r="Y34" s="36" t="s">
        <v>44</v>
      </c>
      <c r="Z34" s="36" t="n">
        <v>0</v>
      </c>
      <c r="AA34" s="44"/>
      <c r="AB34" s="44" t="s">
        <v>242</v>
      </c>
      <c r="AC34" s="45" t="str">
        <f aca="true">IF(AB34="无固定期","未到期",IF(ISERROR(DATEDIF(TODAY(),AB34,"D")),"已过期",IF(DATEDIF(TODAY(),AB34,"D")&gt;60,"未到期","差"&amp;DATEDIF(TODAY(),AB34,"D")&amp;"天到期")))</f>
        <v>已过期</v>
      </c>
      <c r="AD34" s="46" t="e">
        <f aca="true">IF(DATEDIF(TODAY(),AB34,"m")=1,"该签合同了","")</f>
        <v>#VALUE!</v>
      </c>
      <c r="AE34" s="47" t="s">
        <v>229</v>
      </c>
      <c r="AF34" s="47"/>
      <c r="AG34" s="36"/>
    </row>
    <row r="35" s="50" customFormat="true" ht="12.75" hidden="false" customHeight="false" outlineLevel="0" collapsed="false">
      <c r="A35" s="14" t="n">
        <v>34</v>
      </c>
      <c r="B35" s="32" t="s">
        <v>230</v>
      </c>
      <c r="C35" s="32" t="s">
        <v>243</v>
      </c>
      <c r="D35" s="4" t="n">
        <v>4005</v>
      </c>
      <c r="E35" s="33" t="s">
        <v>244</v>
      </c>
      <c r="F35" s="34" t="str">
        <f aca="false">IF(K35="","",CHOOSE(MOD(IF(LEN(K35)=15,RIGHT(K35,1),IF(LEN(K35)=18,MID(K35,17,1),"")),2)+1,"女","男"))</f>
        <v>女</v>
      </c>
      <c r="G35" s="35" t="n">
        <f aca="false">IF(LEN(K35)=15,DATE("19"&amp;MID(K35,7,2),MID(K35,9,2),MID(K35,11,2)),IF(LEN(K35)=18,DATE(MID(K35,7,4),MID(K35,11,2),MID(K35,13,2)),""))</f>
        <v>31844</v>
      </c>
      <c r="H35" s="36" t="s">
        <v>35</v>
      </c>
      <c r="I35" s="37" t="n">
        <f aca="true">YEAR(TODAY())-IF(LEN(K35)=15,"19"&amp;MID(K35,7,2),MID(K35,7,4))</f>
        <v>39</v>
      </c>
      <c r="J35" s="36" t="s">
        <v>100</v>
      </c>
      <c r="K35" s="38" t="s">
        <v>245</v>
      </c>
      <c r="L35" s="39" t="n">
        <v>13438307012</v>
      </c>
      <c r="M35" s="40" t="n">
        <v>39630</v>
      </c>
      <c r="N35" s="40" t="n">
        <v>39630</v>
      </c>
      <c r="O35" s="41" t="n">
        <f aca="true">(NOW()-N35)/365</f>
        <v>18.0901877330513</v>
      </c>
      <c r="P35" s="33" t="s">
        <v>39</v>
      </c>
      <c r="Q35" s="42" t="s">
        <v>246</v>
      </c>
      <c r="R35" s="42" t="s">
        <v>247</v>
      </c>
      <c r="S35" s="43" t="n">
        <v>39630</v>
      </c>
      <c r="T35" s="32" t="s">
        <v>148</v>
      </c>
      <c r="U35" s="43"/>
      <c r="V35" s="14"/>
      <c r="W35" s="43"/>
      <c r="X35" s="14"/>
      <c r="Y35" s="36" t="s">
        <v>157</v>
      </c>
      <c r="Z35" s="36" t="s">
        <v>45</v>
      </c>
      <c r="AA35" s="44" t="s">
        <v>248</v>
      </c>
      <c r="AB35" s="44" t="s">
        <v>83</v>
      </c>
      <c r="AC35" s="45" t="str">
        <f aca="true">IF(AB35="无固定期","未到期",IF(ISERROR(DATEDIF(TODAY(),AB35,"D")),"已过期",IF(DATEDIF(TODAY(),AB35,"D")&gt;60,"未到期","差"&amp;DATEDIF(TODAY(),AB35,"D")&amp;"天到期")))</f>
        <v>已过期</v>
      </c>
      <c r="AD35" s="46" t="e">
        <f aca="true">IF(DATEDIF(TODAY(),AB35,"m")=1,"该签合同了","")</f>
        <v>#VALUE!</v>
      </c>
      <c r="AE35" s="47" t="s">
        <v>229</v>
      </c>
      <c r="AF35" s="47"/>
      <c r="AG35" s="36"/>
    </row>
    <row r="36" s="50" customFormat="true" ht="12.75" hidden="false" customHeight="false" outlineLevel="0" collapsed="false">
      <c r="A36" s="14" t="n">
        <v>35</v>
      </c>
      <c r="B36" s="32" t="s">
        <v>230</v>
      </c>
      <c r="C36" s="32" t="s">
        <v>249</v>
      </c>
      <c r="D36" s="4" t="n">
        <v>4007</v>
      </c>
      <c r="E36" s="33" t="s">
        <v>250</v>
      </c>
      <c r="F36" s="34" t="str">
        <f aca="false">IF(K36="","",CHOOSE(MOD(IF(LEN(K36)=15,RIGHT(K36,1),IF(LEN(K36)=18,MID(K36,17,1),"")),2)+1,"女","男"))</f>
        <v>女</v>
      </c>
      <c r="G36" s="35" t="n">
        <f aca="false">IF(LEN(K36)=15,DATE("19"&amp;MID(K36,7,2),MID(K36,9,2),MID(K36,11,2)),IF(LEN(K36)=18,DATE(MID(K36,7,4),MID(K36,11,2),MID(K36,13,2)),""))</f>
        <v>28153</v>
      </c>
      <c r="H36" s="36" t="s">
        <v>35</v>
      </c>
      <c r="I36" s="37" t="n">
        <f aca="true">YEAR(TODAY())-IF(LEN(K36)=15,"19"&amp;MID(K36,7,2),MID(K36,7,4))</f>
        <v>49</v>
      </c>
      <c r="J36" s="36" t="s">
        <v>36</v>
      </c>
      <c r="K36" s="38" t="s">
        <v>251</v>
      </c>
      <c r="L36" s="39" t="n">
        <v>13558633255</v>
      </c>
      <c r="M36" s="40" t="n">
        <v>36708</v>
      </c>
      <c r="N36" s="40" t="n">
        <v>38534</v>
      </c>
      <c r="O36" s="41" t="n">
        <f aca="true">(NOW()-N36)/365</f>
        <v>21.0929274590805</v>
      </c>
      <c r="P36" s="33" t="s">
        <v>62</v>
      </c>
      <c r="Q36" s="42" t="s">
        <v>252</v>
      </c>
      <c r="R36" s="42" t="s">
        <v>253</v>
      </c>
      <c r="S36" s="43" t="n">
        <v>37803</v>
      </c>
      <c r="T36" s="14"/>
      <c r="U36" s="43"/>
      <c r="V36" s="14"/>
      <c r="W36" s="43"/>
      <c r="X36" s="14"/>
      <c r="Y36" s="36"/>
      <c r="Z36" s="36"/>
      <c r="AA36" s="44" t="s">
        <v>254</v>
      </c>
      <c r="AB36" s="44" t="s">
        <v>255</v>
      </c>
      <c r="AC36" s="45" t="str">
        <f aca="true">IF(AB36="无固定期","未到期",IF(ISERROR(DATEDIF(TODAY(),AB36,"D")),"已过期",IF(DATEDIF(TODAY(),AB36,"D")&gt;60,"未到期","差"&amp;DATEDIF(TODAY(),AB36,"D")&amp;"天到期")))</f>
        <v>已过期</v>
      </c>
      <c r="AD36" s="46" t="e">
        <f aca="true">IF(DATEDIF(TODAY(),AB36,"m")=1,"该签合同了","")</f>
        <v>#VALUE!</v>
      </c>
      <c r="AE36" s="47"/>
      <c r="AF36" s="47"/>
      <c r="AG36" s="36"/>
    </row>
    <row r="37" s="50" customFormat="true" ht="12.75" hidden="false" customHeight="false" outlineLevel="0" collapsed="false">
      <c r="A37" s="14" t="n">
        <v>36</v>
      </c>
      <c r="B37" s="32" t="s">
        <v>230</v>
      </c>
      <c r="C37" s="32" t="s">
        <v>256</v>
      </c>
      <c r="D37" s="4" t="n">
        <v>4257</v>
      </c>
      <c r="E37" s="33" t="s">
        <v>257</v>
      </c>
      <c r="F37" s="34" t="str">
        <f aca="false">IF(K37="","",CHOOSE(MOD(IF(LEN(K37)=15,RIGHT(K37,1),IF(LEN(K37)=18,MID(K37,17,1),"")),2)+1,"女","男"))</f>
        <v>女</v>
      </c>
      <c r="G37" s="35" t="n">
        <f aca="false">IF(LEN(K37)=15,DATE("19"&amp;MID(K37,7,2),MID(K37,9,2),MID(K37,11,2)),IF(LEN(K37)=18,DATE(MID(K37,7,4),MID(K37,11,2),MID(K37,13,2)),""))</f>
        <v>28728</v>
      </c>
      <c r="H37" s="36" t="s">
        <v>35</v>
      </c>
      <c r="I37" s="37" t="n">
        <f aca="true">YEAR(TODAY())-IF(LEN(K37)=15,"19"&amp;MID(K37,7,2),MID(K37,7,4))</f>
        <v>48</v>
      </c>
      <c r="J37" s="36" t="s">
        <v>36</v>
      </c>
      <c r="K37" s="38" t="s">
        <v>258</v>
      </c>
      <c r="L37" s="39" t="n">
        <v>18908232932</v>
      </c>
      <c r="M37" s="40" t="s">
        <v>259</v>
      </c>
      <c r="N37" s="40" t="n">
        <v>36831</v>
      </c>
      <c r="O37" s="41" t="n">
        <f aca="true">(NOW()-N37)/365</f>
        <v>25.7586808837401</v>
      </c>
      <c r="P37" s="33" t="s">
        <v>110</v>
      </c>
      <c r="Q37" s="42" t="s">
        <v>102</v>
      </c>
      <c r="R37" s="42" t="s">
        <v>260</v>
      </c>
      <c r="S37" s="43" t="n">
        <v>36342</v>
      </c>
      <c r="T37" s="14"/>
      <c r="U37" s="43"/>
      <c r="V37" s="14"/>
      <c r="W37" s="43"/>
      <c r="X37" s="14"/>
      <c r="Y37" s="36" t="s">
        <v>261</v>
      </c>
      <c r="Z37" s="36" t="n">
        <v>0</v>
      </c>
      <c r="AA37" s="44" t="s">
        <v>262</v>
      </c>
      <c r="AB37" s="44" t="s">
        <v>263</v>
      </c>
      <c r="AC37" s="45" t="str">
        <f aca="true">IF(AB37="无固定期","未到期",IF(ISERROR(DATEDIF(TODAY(),AB37,"D")),"已过期",IF(DATEDIF(TODAY(),AB37,"D")&gt;60,"未到期","差"&amp;DATEDIF(TODAY(),AB37,"D")&amp;"天到期")))</f>
        <v>已过期</v>
      </c>
      <c r="AD37" s="46" t="e">
        <f aca="true">IF(DATEDIF(TODAY(),AB37,"m")=1,"该签合同了","")</f>
        <v>#VALUE!</v>
      </c>
      <c r="AE37" s="47" t="s">
        <v>222</v>
      </c>
      <c r="AF37" s="47"/>
      <c r="AG37" s="36"/>
    </row>
    <row r="38" s="50" customFormat="true" ht="12.75" hidden="false" customHeight="false" outlineLevel="0" collapsed="false">
      <c r="A38" s="14" t="n">
        <v>37</v>
      </c>
      <c r="B38" s="32" t="s">
        <v>230</v>
      </c>
      <c r="C38" s="32" t="s">
        <v>264</v>
      </c>
      <c r="D38" s="4" t="n">
        <v>4008</v>
      </c>
      <c r="E38" s="36" t="s">
        <v>244</v>
      </c>
      <c r="F38" s="34" t="str">
        <f aca="false">IF(K38="","",CHOOSE(MOD(IF(LEN(K38)=15,RIGHT(K38,1),IF(LEN(K38)=18,MID(K38,17,1),"")),2)+1,"女","男"))</f>
        <v>女</v>
      </c>
      <c r="G38" s="35" t="n">
        <f aca="false">IF(LEN(K38)=15,DATE("19"&amp;MID(K38,7,2),MID(K38,9,2),MID(K38,11,2)),IF(LEN(K38)=18,DATE(MID(K38,7,4),MID(K38,11,2),MID(K38,13,2)),""))</f>
        <v>30503</v>
      </c>
      <c r="H38" s="36" t="s">
        <v>35</v>
      </c>
      <c r="I38" s="37" t="n">
        <f aca="true">YEAR(TODAY())-IF(LEN(K38)=15,"19"&amp;MID(K38,7,2),MID(K38,7,4))</f>
        <v>43</v>
      </c>
      <c r="J38" s="36" t="s">
        <v>36</v>
      </c>
      <c r="K38" s="38" t="s">
        <v>265</v>
      </c>
      <c r="L38" s="39" t="n">
        <v>15184320706</v>
      </c>
      <c r="M38" s="40" t="n">
        <v>37469</v>
      </c>
      <c r="N38" s="40" t="n">
        <v>39882</v>
      </c>
      <c r="O38" s="41" t="n">
        <f aca="true">(NOW()-N38)/365</f>
        <v>17.3997767741534</v>
      </c>
      <c r="P38" s="33" t="s">
        <v>110</v>
      </c>
      <c r="Q38" s="42" t="s">
        <v>266</v>
      </c>
      <c r="R38" s="42" t="s">
        <v>267</v>
      </c>
      <c r="S38" s="43" t="n">
        <v>37438</v>
      </c>
      <c r="T38" s="32" t="s">
        <v>148</v>
      </c>
      <c r="U38" s="43"/>
      <c r="V38" s="14"/>
      <c r="W38" s="43"/>
      <c r="X38" s="14"/>
      <c r="Y38" s="36" t="s">
        <v>44</v>
      </c>
      <c r="Z38" s="36" t="s">
        <v>268</v>
      </c>
      <c r="AA38" s="44" t="s">
        <v>269</v>
      </c>
      <c r="AB38" s="44" t="s">
        <v>270</v>
      </c>
      <c r="AC38" s="45" t="str">
        <f aca="true">IF(AB38="无固定期","未到期",IF(ISERROR(DATEDIF(TODAY(),AB38,"D")),"已过期",IF(DATEDIF(TODAY(),AB38,"D")&gt;60,"未到期","差"&amp;DATEDIF(TODAY(),AB38,"D")&amp;"天到期")))</f>
        <v>已过期</v>
      </c>
      <c r="AD38" s="46" t="e">
        <f aca="true">IF(DATEDIF(TODAY(),AB38,"m")=1,"该签合同了","")</f>
        <v>#VALUE!</v>
      </c>
      <c r="AE38" s="47" t="s">
        <v>222</v>
      </c>
      <c r="AF38" s="47"/>
      <c r="AG38" s="36"/>
    </row>
    <row r="39" s="50" customFormat="true" ht="12.75" hidden="false" customHeight="false" outlineLevel="0" collapsed="false">
      <c r="A39" s="14" t="n">
        <v>38</v>
      </c>
      <c r="B39" s="32" t="s">
        <v>230</v>
      </c>
      <c r="C39" s="58" t="s">
        <v>271</v>
      </c>
      <c r="D39" s="4" t="n">
        <v>4131</v>
      </c>
      <c r="E39" s="33" t="s">
        <v>272</v>
      </c>
      <c r="F39" s="34" t="str">
        <f aca="false">IF(K39="","",CHOOSE(MOD(IF(LEN(K39)=15,RIGHT(K39,1),IF(LEN(K39)=18,MID(K39,17,1),"")),2)+1,"女","男"))</f>
        <v>女</v>
      </c>
      <c r="G39" s="35" t="n">
        <f aca="false">IF(LEN(K39)=15,DATE("19"&amp;MID(K39,7,2),MID(K39,9,2),MID(K39,11,2)),IF(LEN(K39)=18,DATE(MID(K39,7,4),MID(K39,11,2),MID(K39,13,2)),""))</f>
        <v>32160</v>
      </c>
      <c r="H39" s="36" t="s">
        <v>35</v>
      </c>
      <c r="I39" s="37" t="n">
        <f aca="true">YEAR(TODAY())-IF(LEN(K39)=15,"19"&amp;MID(K39,7,2),MID(K39,7,4))</f>
        <v>38</v>
      </c>
      <c r="J39" s="60" t="s">
        <v>100</v>
      </c>
      <c r="K39" s="56" t="s">
        <v>273</v>
      </c>
      <c r="L39" s="39" t="n">
        <v>13683445687</v>
      </c>
      <c r="M39" s="44" t="n">
        <v>40196</v>
      </c>
      <c r="N39" s="44" t="n">
        <v>40360</v>
      </c>
      <c r="O39" s="41" t="n">
        <f aca="true">(NOW()-N39)/365</f>
        <v>16.0901877330598</v>
      </c>
      <c r="P39" s="60" t="s">
        <v>274</v>
      </c>
      <c r="Q39" s="58" t="s">
        <v>275</v>
      </c>
      <c r="R39" s="58" t="s">
        <v>64</v>
      </c>
      <c r="S39" s="35" t="n">
        <v>40360</v>
      </c>
      <c r="T39" s="58" t="s">
        <v>276</v>
      </c>
      <c r="U39" s="43"/>
      <c r="V39" s="14"/>
      <c r="W39" s="43"/>
      <c r="X39" s="14"/>
      <c r="Y39" s="36"/>
      <c r="Z39" s="36"/>
      <c r="AA39" s="44" t="s">
        <v>254</v>
      </c>
      <c r="AB39" s="44" t="s">
        <v>277</v>
      </c>
      <c r="AC39" s="45" t="str">
        <f aca="true">IF(AB39="无固定期","未到期",IF(ISERROR(DATEDIF(TODAY(),AB39,"D")),"已过期",IF(DATEDIF(TODAY(),AB39,"D")&gt;60,"未到期","差"&amp;DATEDIF(TODAY(),AB39,"D")&amp;"天到期")))</f>
        <v>已过期</v>
      </c>
      <c r="AD39" s="46"/>
      <c r="AE39" s="47" t="s">
        <v>222</v>
      </c>
      <c r="AF39" s="47"/>
      <c r="AG39" s="36"/>
    </row>
    <row r="40" s="50" customFormat="true" ht="12.75" hidden="false" customHeight="false" outlineLevel="0" collapsed="false">
      <c r="A40" s="14" t="n">
        <v>39</v>
      </c>
      <c r="B40" s="32" t="s">
        <v>278</v>
      </c>
      <c r="C40" s="32" t="s">
        <v>279</v>
      </c>
      <c r="D40" s="4" t="n">
        <v>4010</v>
      </c>
      <c r="E40" s="33" t="s">
        <v>280</v>
      </c>
      <c r="F40" s="34" t="str">
        <f aca="false">IF(K40="","",CHOOSE(MOD(IF(LEN(K40)=15,RIGHT(K40,1),IF(LEN(K40)=18,MID(K40,17,1),"")),2)+1,"女","男"))</f>
        <v>女</v>
      </c>
      <c r="G40" s="35" t="n">
        <f aca="false">IF(LEN(K40)=15,DATE("19"&amp;MID(K40,7,2),MID(K40,9,2),MID(K40,11,2)),IF(LEN(K40)=18,DATE(MID(K40,7,4),MID(K40,11,2),MID(K40,13,2)),""))</f>
        <v>26761</v>
      </c>
      <c r="H40" s="36" t="s">
        <v>35</v>
      </c>
      <c r="I40" s="37" t="n">
        <f aca="true">YEAR(TODAY())-IF(LEN(K40)=15,"19"&amp;MID(K40,7,2),MID(K40,7,4))</f>
        <v>53</v>
      </c>
      <c r="J40" s="36" t="s">
        <v>36</v>
      </c>
      <c r="K40" s="38" t="s">
        <v>281</v>
      </c>
      <c r="L40" s="39" t="n">
        <v>13666106697</v>
      </c>
      <c r="M40" s="40" t="n">
        <v>33482</v>
      </c>
      <c r="N40" s="40" t="n">
        <v>38777</v>
      </c>
      <c r="O40" s="41" t="n">
        <f aca="true">(NOW()-N40)/365</f>
        <v>20.4271740344315</v>
      </c>
      <c r="P40" s="33" t="s">
        <v>79</v>
      </c>
      <c r="Q40" s="42" t="s">
        <v>80</v>
      </c>
      <c r="R40" s="42" t="s">
        <v>282</v>
      </c>
      <c r="S40" s="43" t="n">
        <v>33055</v>
      </c>
      <c r="T40" s="14"/>
      <c r="U40" s="43"/>
      <c r="V40" s="14"/>
      <c r="W40" s="43"/>
      <c r="X40" s="14"/>
      <c r="Y40" s="36" t="s">
        <v>44</v>
      </c>
      <c r="Z40" s="36" t="s">
        <v>45</v>
      </c>
      <c r="AA40" s="44" t="s">
        <v>82</v>
      </c>
      <c r="AB40" s="44" t="s">
        <v>83</v>
      </c>
      <c r="AC40" s="45" t="str">
        <f aca="true">IF(AB40="无固定期","未到期",IF(ISERROR(DATEDIF(TODAY(),AB40,"D")),"已过期",IF(DATEDIF(TODAY(),AB40,"D")&gt;60,"未到期","差"&amp;DATEDIF(TODAY(),AB40,"D")&amp;"天到期")))</f>
        <v>已过期</v>
      </c>
      <c r="AD40" s="46" t="e">
        <f aca="true">IF(DATEDIF(TODAY(),AB40,"m")=1,"该签合同了","")</f>
        <v>#VALUE!</v>
      </c>
      <c r="AE40" s="47"/>
      <c r="AF40" s="47"/>
      <c r="AG40" s="36"/>
    </row>
    <row r="41" s="50" customFormat="true" ht="12.75" hidden="false" customHeight="false" outlineLevel="0" collapsed="false">
      <c r="A41" s="14" t="n">
        <v>40</v>
      </c>
      <c r="B41" s="32" t="s">
        <v>278</v>
      </c>
      <c r="C41" s="32" t="s">
        <v>283</v>
      </c>
      <c r="D41" s="4" t="n">
        <v>4013</v>
      </c>
      <c r="E41" s="33" t="s">
        <v>284</v>
      </c>
      <c r="F41" s="34" t="str">
        <f aca="false">IF(K41="","",CHOOSE(MOD(IF(LEN(K41)=15,RIGHT(K41,1),IF(LEN(K41)=18,MID(K41,17,1),"")),2)+1,"女","男"))</f>
        <v>女</v>
      </c>
      <c r="G41" s="35" t="n">
        <f aca="false">IF(LEN(K41)=15,DATE("19"&amp;MID(K41,7,2),MID(K41,9,2),MID(K41,11,2)),IF(LEN(K41)=18,DATE(MID(K41,7,4),MID(K41,11,2),MID(K41,13,2)),""))</f>
        <v>31436</v>
      </c>
      <c r="H41" s="36" t="s">
        <v>35</v>
      </c>
      <c r="I41" s="37" t="n">
        <f aca="true">YEAR(TODAY())-IF(LEN(K41)=15,"19"&amp;MID(K41,7,2),MID(K41,7,4))</f>
        <v>40</v>
      </c>
      <c r="J41" s="36" t="s">
        <v>100</v>
      </c>
      <c r="K41" s="38" t="s">
        <v>285</v>
      </c>
      <c r="L41" s="39" t="n">
        <v>15884501820</v>
      </c>
      <c r="M41" s="40" t="n">
        <v>39996</v>
      </c>
      <c r="N41" s="40" t="n">
        <v>39995</v>
      </c>
      <c r="O41" s="41" t="n">
        <f aca="true">(NOW()-N41)/365</f>
        <v>17.0901877330632</v>
      </c>
      <c r="P41" s="33" t="s">
        <v>62</v>
      </c>
      <c r="Q41" s="42" t="s">
        <v>286</v>
      </c>
      <c r="R41" s="42" t="s">
        <v>287</v>
      </c>
      <c r="S41" s="43" t="n">
        <v>39995</v>
      </c>
      <c r="T41" s="32" t="s">
        <v>42</v>
      </c>
      <c r="U41" s="43" t="n">
        <v>39783</v>
      </c>
      <c r="V41" s="14"/>
      <c r="W41" s="43"/>
      <c r="X41" s="14"/>
      <c r="Y41" s="36"/>
      <c r="Z41" s="36"/>
      <c r="AA41" s="44" t="s">
        <v>288</v>
      </c>
      <c r="AB41" s="44" t="s">
        <v>289</v>
      </c>
      <c r="AC41" s="45" t="str">
        <f aca="true">IF(AB41="无固定期","未到期",IF(ISERROR(DATEDIF(TODAY(),AB41,"D")),"已过期",IF(DATEDIF(TODAY(),AB41,"D")&gt;60,"未到期","差"&amp;DATEDIF(TODAY(),AB41,"D")&amp;"天到期")))</f>
        <v>已过期</v>
      </c>
      <c r="AD41" s="46" t="e">
        <f aca="true">IF(DATEDIF(TODAY(),AB41,"m")=1,"该签合同了","")</f>
        <v>#VALUE!</v>
      </c>
      <c r="AE41" s="47" t="s">
        <v>229</v>
      </c>
      <c r="AF41" s="47"/>
      <c r="AG41" s="36"/>
    </row>
    <row r="42" s="50" customFormat="true" ht="12.75" hidden="false" customHeight="false" outlineLevel="0" collapsed="false">
      <c r="A42" s="14" t="n">
        <v>41</v>
      </c>
      <c r="B42" s="32" t="s">
        <v>278</v>
      </c>
      <c r="C42" s="32" t="s">
        <v>290</v>
      </c>
      <c r="D42" s="4" t="n">
        <v>4014</v>
      </c>
      <c r="E42" s="33" t="s">
        <v>291</v>
      </c>
      <c r="F42" s="34" t="str">
        <f aca="false">IF(K42="","",CHOOSE(MOD(IF(LEN(K42)=15,RIGHT(K42,1),IF(LEN(K42)=18,MID(K42,17,1),"")),2)+1,"女","男"))</f>
        <v>女</v>
      </c>
      <c r="G42" s="35" t="n">
        <f aca="false">IF(LEN(K42)=15,DATE("19"&amp;MID(K42,7,2),MID(K42,9,2),MID(K42,11,2)),IF(LEN(K42)=18,DATE(MID(K42,7,4),MID(K42,11,2),MID(K42,13,2)),""))</f>
        <v>27973</v>
      </c>
      <c r="H42" s="36" t="s">
        <v>35</v>
      </c>
      <c r="I42" s="37" t="n">
        <f aca="true">YEAR(TODAY())-IF(LEN(K42)=15,"19"&amp;MID(K42,7,2),MID(K42,7,4))</f>
        <v>50</v>
      </c>
      <c r="J42" s="36" t="s">
        <v>36</v>
      </c>
      <c r="K42" s="38" t="s">
        <v>292</v>
      </c>
      <c r="L42" s="39" t="n">
        <v>13980753121</v>
      </c>
      <c r="M42" s="40"/>
      <c r="N42" s="40" t="n">
        <v>40007</v>
      </c>
      <c r="O42" s="41" t="n">
        <f aca="true">(NOW()-N42)/365</f>
        <v>17.057311020736</v>
      </c>
      <c r="P42" s="33" t="s">
        <v>79</v>
      </c>
      <c r="Q42" s="34"/>
      <c r="R42" s="42" t="s">
        <v>293</v>
      </c>
      <c r="S42" s="43" t="n">
        <v>35274</v>
      </c>
      <c r="T42" s="14"/>
      <c r="U42" s="43"/>
      <c r="V42" s="14"/>
      <c r="W42" s="43"/>
      <c r="X42" s="14"/>
      <c r="Y42" s="36" t="s">
        <v>44</v>
      </c>
      <c r="Z42" s="36" t="s">
        <v>45</v>
      </c>
      <c r="AA42" s="44" t="s">
        <v>201</v>
      </c>
      <c r="AB42" s="44" t="s">
        <v>202</v>
      </c>
      <c r="AC42" s="45" t="str">
        <f aca="true">IF(AB42="无固定期","未到期",IF(ISERROR(DATEDIF(TODAY(),AB42,"D")),"已过期",IF(DATEDIF(TODAY(),AB42,"D")&gt;60,"未到期","差"&amp;DATEDIF(TODAY(),AB42,"D")&amp;"天到期")))</f>
        <v>已过期</v>
      </c>
      <c r="AD42" s="46" t="e">
        <f aca="true">IF(DATEDIF(TODAY(),AB42,"m")=1,"该签合同了","")</f>
        <v>#VALUE!</v>
      </c>
      <c r="AE42" s="47"/>
      <c r="AF42" s="47"/>
      <c r="AG42" s="36"/>
    </row>
    <row r="43" s="50" customFormat="true" ht="12.75" hidden="false" customHeight="false" outlineLevel="0" collapsed="false">
      <c r="A43" s="14" t="n">
        <v>42</v>
      </c>
      <c r="B43" s="32" t="s">
        <v>278</v>
      </c>
      <c r="C43" s="32" t="s">
        <v>294</v>
      </c>
      <c r="D43" s="4" t="n">
        <v>4015</v>
      </c>
      <c r="E43" s="33" t="s">
        <v>291</v>
      </c>
      <c r="F43" s="34" t="str">
        <f aca="false">IF(K43="","",CHOOSE(MOD(IF(LEN(K43)=15,RIGHT(K43,1),IF(LEN(K43)=18,MID(K43,17,1),"")),2)+1,"女","男"))</f>
        <v>女</v>
      </c>
      <c r="G43" s="35" t="n">
        <f aca="false">IF(LEN(K43)=15,DATE("19"&amp;MID(K43,7,2),MID(K43,9,2),MID(K43,11,2)),IF(LEN(K43)=18,DATE(MID(K43,7,4),MID(K43,11,2),MID(K43,13,2)),""))</f>
        <v>31407</v>
      </c>
      <c r="H43" s="36" t="s">
        <v>35</v>
      </c>
      <c r="I43" s="37" t="n">
        <f aca="true">YEAR(TODAY())-IF(LEN(K43)=15,"19"&amp;MID(K43,7,2),MID(K43,7,4))</f>
        <v>41</v>
      </c>
      <c r="J43" s="36" t="s">
        <v>100</v>
      </c>
      <c r="K43" s="38" t="s">
        <v>295</v>
      </c>
      <c r="L43" s="39" t="n">
        <v>15982455751</v>
      </c>
      <c r="M43" s="40"/>
      <c r="N43" s="40" t="n">
        <v>40140</v>
      </c>
      <c r="O43" s="41" t="n">
        <f aca="true">(NOW()-N43)/365</f>
        <v>16.6929274590938</v>
      </c>
      <c r="P43" s="33" t="s">
        <v>39</v>
      </c>
      <c r="Q43" s="42" t="s">
        <v>296</v>
      </c>
      <c r="R43" s="42" t="s">
        <v>297</v>
      </c>
      <c r="S43" s="43" t="n">
        <v>39629</v>
      </c>
      <c r="T43" s="32" t="s">
        <v>148</v>
      </c>
      <c r="U43" s="43" t="n">
        <v>37257</v>
      </c>
      <c r="V43" s="14"/>
      <c r="W43" s="43"/>
      <c r="X43" s="14"/>
      <c r="Y43" s="36"/>
      <c r="Z43" s="36"/>
      <c r="AA43" s="44" t="s">
        <v>298</v>
      </c>
      <c r="AB43" s="44" t="s">
        <v>299</v>
      </c>
      <c r="AC43" s="45" t="str">
        <f aca="true">IF(AB43="无固定期","未到期",IF(ISERROR(DATEDIF(TODAY(),AB43,"D")),"已过期",IF(DATEDIF(TODAY(),AB43,"D")&gt;60,"未到期","差"&amp;DATEDIF(TODAY(),AB43,"D")&amp;"天到期")))</f>
        <v>已过期</v>
      </c>
      <c r="AD43" s="46" t="e">
        <f aca="true">IF(DATEDIF(TODAY(),AB43,"m")=1,"该签合同了","")</f>
        <v>#VALUE!</v>
      </c>
      <c r="AE43" s="47"/>
      <c r="AF43" s="47"/>
      <c r="AG43" s="36"/>
    </row>
    <row r="44" s="50" customFormat="true" ht="12.75" hidden="false" customHeight="false" outlineLevel="0" collapsed="false">
      <c r="A44" s="14" t="n">
        <v>43</v>
      </c>
      <c r="B44" s="32" t="s">
        <v>278</v>
      </c>
      <c r="C44" s="32" t="s">
        <v>300</v>
      </c>
      <c r="D44" s="4" t="n">
        <v>4016</v>
      </c>
      <c r="E44" s="33" t="s">
        <v>284</v>
      </c>
      <c r="F44" s="34" t="str">
        <f aca="false">IF(K44="","",CHOOSE(MOD(IF(LEN(K44)=15,RIGHT(K44,1),IF(LEN(K44)=18,MID(K44,17,1),"")),2)+1,"女","男"))</f>
        <v>男</v>
      </c>
      <c r="G44" s="35" t="n">
        <f aca="false">IF(LEN(K44)=15,DATE("19"&amp;MID(K44,7,2),MID(K44,9,2),MID(K44,11,2)),IF(LEN(K44)=18,DATE(MID(K44,7,4),MID(K44,11,2),MID(K44,13,2)),""))</f>
        <v>24690</v>
      </c>
      <c r="H44" s="36" t="s">
        <v>35</v>
      </c>
      <c r="I44" s="37" t="n">
        <f aca="true">YEAR(TODAY())-IF(LEN(K44)=15,"19"&amp;MID(K44,7,2),MID(K44,7,4))</f>
        <v>59</v>
      </c>
      <c r="J44" s="36" t="s">
        <v>36</v>
      </c>
      <c r="K44" s="38" t="s">
        <v>301</v>
      </c>
      <c r="L44" s="39"/>
      <c r="M44" s="40"/>
      <c r="N44" s="40" t="n">
        <v>40219</v>
      </c>
      <c r="O44" s="41" t="n">
        <f aca="true">(NOW()-N44)/365</f>
        <v>16.4764891029309</v>
      </c>
      <c r="P44" s="33" t="s">
        <v>110</v>
      </c>
      <c r="Q44" s="42" t="s">
        <v>302</v>
      </c>
      <c r="R44" s="42" t="s">
        <v>303</v>
      </c>
      <c r="S44" s="43" t="n">
        <v>31958</v>
      </c>
      <c r="T44" s="14"/>
      <c r="U44" s="43"/>
      <c r="V44" s="14"/>
      <c r="W44" s="43"/>
      <c r="X44" s="14"/>
      <c r="Y44" s="36"/>
      <c r="Z44" s="36"/>
      <c r="AA44" s="44" t="s">
        <v>304</v>
      </c>
      <c r="AB44" s="44" t="s">
        <v>305</v>
      </c>
      <c r="AC44" s="45" t="str">
        <f aca="true">IF(AB44="无固定期","未到期",IF(ISERROR(DATEDIF(TODAY(),AB44,"D")),"已过期",IF(DATEDIF(TODAY(),AB44,"D")&gt;60,"未到期","差"&amp;DATEDIF(TODAY(),AB44,"D")&amp;"天到期")))</f>
        <v>已过期</v>
      </c>
      <c r="AD44" s="46" t="e">
        <f aca="true">IF(DATEDIF(TODAY(),AB44,"m")=1,"该签合同了","")</f>
        <v>#VALUE!</v>
      </c>
      <c r="AE44" s="47" t="s">
        <v>229</v>
      </c>
      <c r="AF44" s="47"/>
      <c r="AG44" s="36"/>
    </row>
    <row r="45" s="50" customFormat="true" ht="12.75" hidden="false" customHeight="false" outlineLevel="0" collapsed="false">
      <c r="A45" s="14" t="n">
        <v>44</v>
      </c>
      <c r="B45" s="32" t="s">
        <v>278</v>
      </c>
      <c r="C45" s="32" t="s">
        <v>306</v>
      </c>
      <c r="D45" s="4" t="n">
        <v>4017</v>
      </c>
      <c r="E45" s="33" t="s">
        <v>291</v>
      </c>
      <c r="F45" s="34" t="str">
        <f aca="false">IF(K45="","",CHOOSE(MOD(IF(LEN(K45)=15,RIGHT(K45,1),IF(LEN(K45)=18,MID(K45,17,1),"")),2)+1,"女","男"))</f>
        <v>男</v>
      </c>
      <c r="G45" s="35" t="n">
        <f aca="false">IF(LEN(K45)=15,DATE("19"&amp;MID(K45,7,2),MID(K45,9,2),MID(K45,11,2)),IF(LEN(K45)=18,DATE(MID(K45,7,4),MID(K45,11,2),MID(K45,13,2)),""))</f>
        <v>25508</v>
      </c>
      <c r="H45" s="36" t="s">
        <v>35</v>
      </c>
      <c r="I45" s="37" t="n">
        <f aca="true">YEAR(TODAY())-IF(LEN(K45)=15,"19"&amp;MID(K45,7,2),MID(K45,7,4))</f>
        <v>57</v>
      </c>
      <c r="J45" s="36" t="s">
        <v>36</v>
      </c>
      <c r="K45" s="38" t="s">
        <v>307</v>
      </c>
      <c r="L45" s="39"/>
      <c r="M45" s="40"/>
      <c r="N45" s="40" t="n">
        <v>40238</v>
      </c>
      <c r="O45" s="41" t="n">
        <f aca="true">(NOW()-N45)/365</f>
        <v>16.4244343084119</v>
      </c>
      <c r="P45" s="33" t="s">
        <v>141</v>
      </c>
      <c r="Q45" s="34"/>
      <c r="R45" s="34"/>
      <c r="S45" s="43" t="n">
        <v>31593</v>
      </c>
      <c r="T45" s="14"/>
      <c r="U45" s="43"/>
      <c r="V45" s="14"/>
      <c r="W45" s="43"/>
      <c r="X45" s="14"/>
      <c r="Y45" s="36"/>
      <c r="Z45" s="36"/>
      <c r="AA45" s="44" t="s">
        <v>308</v>
      </c>
      <c r="AB45" s="44" t="s">
        <v>309</v>
      </c>
      <c r="AC45" s="45" t="str">
        <f aca="true">IF(AB45="无固定期","未到期",IF(ISERROR(DATEDIF(TODAY(),AB45,"D")),"已过期",IF(DATEDIF(TODAY(),AB45,"D")&gt;60,"未到期","差"&amp;DATEDIF(TODAY(),AB45,"D")&amp;"天到期")))</f>
        <v>已过期</v>
      </c>
      <c r="AD45" s="46" t="e">
        <f aca="true">IF(DATEDIF(TODAY(),AB45,"m")=1,"该签合同了","")</f>
        <v>#VALUE!</v>
      </c>
      <c r="AE45" s="47" t="s">
        <v>229</v>
      </c>
      <c r="AF45" s="47"/>
      <c r="AG45" s="36"/>
    </row>
    <row r="46" s="50" customFormat="true" ht="12.75" hidden="false" customHeight="false" outlineLevel="0" collapsed="false">
      <c r="A46" s="14" t="n">
        <v>45</v>
      </c>
      <c r="B46" s="54" t="s">
        <v>278</v>
      </c>
      <c r="C46" s="54" t="s">
        <v>310</v>
      </c>
      <c r="D46" s="4" t="n">
        <v>4226</v>
      </c>
      <c r="E46" s="33" t="s">
        <v>291</v>
      </c>
      <c r="F46" s="34" t="str">
        <f aca="false">IF(K46="","",CHOOSE(MOD(IF(LEN(K46)=15,RIGHT(K46,1),IF(LEN(K46)=18,MID(K46,17,1),"")),2)+1,"女","男"))</f>
        <v>男</v>
      </c>
      <c r="G46" s="35" t="n">
        <f aca="false">IF(LEN(K46)=15,DATE("19"&amp;MID(K46,7,2),MID(K46,9,2),MID(K46,11,2)),IF(LEN(K46)=18,DATE(MID(K46,7,4),MID(K46,11,2),MID(K46,13,2)),""))</f>
        <v>31813</v>
      </c>
      <c r="H46" s="36" t="s">
        <v>35</v>
      </c>
      <c r="I46" s="37" t="n">
        <f aca="true">YEAR(TODAY())-IF(LEN(K46)=15,"19"&amp;MID(K46,7,2),MID(K46,7,4))</f>
        <v>39</v>
      </c>
      <c r="J46" s="55" t="s">
        <v>100</v>
      </c>
      <c r="K46" s="56" t="s">
        <v>311</v>
      </c>
      <c r="L46" s="54"/>
      <c r="M46" s="69" t="n">
        <v>38930</v>
      </c>
      <c r="N46" s="44" t="n">
        <v>40325</v>
      </c>
      <c r="O46" s="41" t="n">
        <f aca="true">(NOW()-N46)/365</f>
        <v>16.1860781440298</v>
      </c>
      <c r="P46" s="55" t="s">
        <v>110</v>
      </c>
      <c r="Q46" s="54" t="s">
        <v>63</v>
      </c>
      <c r="R46" s="54" t="s">
        <v>312</v>
      </c>
      <c r="S46" s="35"/>
      <c r="T46" s="54"/>
      <c r="U46" s="54"/>
      <c r="V46" s="54"/>
      <c r="W46" s="54"/>
      <c r="X46" s="54"/>
      <c r="Y46" s="36" t="s">
        <v>44</v>
      </c>
      <c r="Z46" s="36" t="s">
        <v>45</v>
      </c>
      <c r="AA46" s="44" t="n">
        <v>40325</v>
      </c>
      <c r="AB46" s="44" t="n">
        <v>40689</v>
      </c>
      <c r="AC46" s="45" t="str">
        <f aca="true">IF(AB46="无固定期","未到期",IF(ISERROR(DATEDIF(TODAY(),AB46,"D")),"已过期",IF(DATEDIF(TODAY(),AB46,"D")&gt;60,"未到期","差"&amp;DATEDIF(TODAY(),AB46,"D")&amp;"天到期")))</f>
        <v>已过期</v>
      </c>
      <c r="AD46" s="57"/>
      <c r="AE46" s="47" t="s">
        <v>229</v>
      </c>
      <c r="AF46" s="47"/>
      <c r="AG46" s="36"/>
    </row>
    <row r="47" s="50" customFormat="true" ht="12.75" hidden="false" customHeight="false" outlineLevel="0" collapsed="false">
      <c r="A47" s="14" t="n">
        <v>46</v>
      </c>
      <c r="B47" s="54" t="s">
        <v>278</v>
      </c>
      <c r="C47" s="58" t="s">
        <v>313</v>
      </c>
      <c r="D47" s="4" t="n">
        <v>4151</v>
      </c>
      <c r="E47" s="33" t="s">
        <v>291</v>
      </c>
      <c r="F47" s="34" t="str">
        <f aca="false">IF(K47="","",CHOOSE(MOD(IF(LEN(K47)=15,RIGHT(K47,1),IF(LEN(K47)=18,MID(K47,17,1),"")),2)+1,"女","男"))</f>
        <v>女</v>
      </c>
      <c r="G47" s="35" t="n">
        <f aca="false">IF(LEN(K47)=15,DATE("19"&amp;MID(K47,7,2),MID(K47,9,2),MID(K47,11,2)),IF(LEN(K47)=18,DATE(MID(K47,7,4),MID(K47,11,2),MID(K47,13,2)),""))</f>
        <v>33189</v>
      </c>
      <c r="H47" s="36" t="s">
        <v>35</v>
      </c>
      <c r="I47" s="37" t="n">
        <f aca="true">YEAR(TODAY())-IF(LEN(K47)=15,"19"&amp;MID(K47,7,2),MID(K47,7,4))</f>
        <v>36</v>
      </c>
      <c r="J47" s="60" t="s">
        <v>100</v>
      </c>
      <c r="K47" s="56" t="s">
        <v>314</v>
      </c>
      <c r="L47" s="54"/>
      <c r="M47" s="44" t="n">
        <v>40360</v>
      </c>
      <c r="N47" s="44" t="n">
        <v>40360</v>
      </c>
      <c r="O47" s="41" t="n">
        <f aca="true">(NOW()-N47)/365</f>
        <v>16.0901877330723</v>
      </c>
      <c r="P47" s="60" t="s">
        <v>274</v>
      </c>
      <c r="Q47" s="58" t="s">
        <v>152</v>
      </c>
      <c r="R47" s="58" t="s">
        <v>103</v>
      </c>
      <c r="S47" s="35" t="n">
        <v>40360</v>
      </c>
      <c r="T47" s="58" t="s">
        <v>153</v>
      </c>
      <c r="U47" s="54"/>
      <c r="V47" s="54"/>
      <c r="W47" s="54"/>
      <c r="X47" s="54"/>
      <c r="Y47" s="36" t="s">
        <v>157</v>
      </c>
      <c r="Z47" s="36" t="s">
        <v>45</v>
      </c>
      <c r="AA47" s="44" t="n">
        <v>40360</v>
      </c>
      <c r="AB47" s="44" t="n">
        <v>40724</v>
      </c>
      <c r="AC47" s="45" t="str">
        <f aca="true">IF(AB47="无固定期","未到期",IF(ISERROR(DATEDIF(TODAY(),AB47,"D")),"已过期",IF(DATEDIF(TODAY(),AB47,"D")&gt;60,"未到期","差"&amp;DATEDIF(TODAY(),AB47,"D")&amp;"天到期")))</f>
        <v>已过期</v>
      </c>
      <c r="AD47" s="57"/>
      <c r="AE47" s="47" t="s">
        <v>222</v>
      </c>
      <c r="AF47" s="47"/>
      <c r="AG47" s="36"/>
    </row>
    <row r="48" s="50" customFormat="true" ht="12.75" hidden="false" customHeight="false" outlineLevel="0" collapsed="false">
      <c r="A48" s="14" t="n">
        <v>47</v>
      </c>
      <c r="B48" s="32" t="s">
        <v>278</v>
      </c>
      <c r="C48" s="32" t="s">
        <v>315</v>
      </c>
      <c r="D48" s="4"/>
      <c r="E48" s="55" t="s">
        <v>291</v>
      </c>
      <c r="F48" s="34" t="str">
        <f aca="false">IF(K48="","",CHOOSE(MOD(IF(LEN(K48)=15,RIGHT(K48,1),IF(LEN(K48)=18,MID(K48,17,1),"")),2)+1,"女","男"))</f>
        <v>女</v>
      </c>
      <c r="G48" s="35" t="n">
        <f aca="false">IF(LEN(K48)=15,DATE("19"&amp;MID(K48,7,2),MID(K48,9,2),MID(K48,11,2)),IF(LEN(K48)=18,DATE(MID(K48,7,4),MID(K48,11,2),MID(K48,13,2)),""))</f>
        <v>26567</v>
      </c>
      <c r="H48" s="36" t="s">
        <v>35</v>
      </c>
      <c r="I48" s="37" t="n">
        <f aca="true">YEAR(TODAY())-IF(LEN(K48)=15,"19"&amp;MID(K48,7,2),MID(K48,7,4))</f>
        <v>54</v>
      </c>
      <c r="J48" s="36" t="s">
        <v>36</v>
      </c>
      <c r="K48" s="38" t="s">
        <v>316</v>
      </c>
      <c r="L48" s="14"/>
      <c r="M48" s="44"/>
      <c r="N48" s="44" t="n">
        <v>40364</v>
      </c>
      <c r="O48" s="41" t="n">
        <f aca="true">(NOW()-N48)/365</f>
        <v>16.0792288289643</v>
      </c>
      <c r="P48" s="36" t="s">
        <v>39</v>
      </c>
      <c r="Q48" s="32" t="s">
        <v>98</v>
      </c>
      <c r="R48" s="32" t="s">
        <v>317</v>
      </c>
      <c r="S48" s="43"/>
      <c r="T48" s="54"/>
      <c r="U48" s="54"/>
      <c r="V48" s="54"/>
      <c r="W48" s="54"/>
      <c r="X48" s="54"/>
      <c r="Y48" s="36"/>
      <c r="Z48" s="36"/>
      <c r="AA48" s="44" t="n">
        <v>40364</v>
      </c>
      <c r="AB48" s="44" t="n">
        <v>40728</v>
      </c>
      <c r="AC48" s="45" t="str">
        <f aca="true">IF(AB48="无固定期","未到期",IF(ISERROR(DATEDIF(TODAY(),AB48,"D")),"已过期",IF(DATEDIF(TODAY(),AB48,"D")&gt;60,"未到期","差"&amp;DATEDIF(TODAY(),AB48,"D")&amp;"天到期")))</f>
        <v>已过期</v>
      </c>
      <c r="AD48" s="57"/>
      <c r="AE48" s="47"/>
      <c r="AF48" s="47"/>
      <c r="AG48" s="36"/>
    </row>
    <row r="49" s="50" customFormat="true" ht="12.75" hidden="false" customHeight="false" outlineLevel="0" collapsed="false">
      <c r="A49" s="14" t="n">
        <v>48</v>
      </c>
      <c r="B49" s="32" t="s">
        <v>278</v>
      </c>
      <c r="C49" s="32" t="s">
        <v>318</v>
      </c>
      <c r="D49" s="4"/>
      <c r="E49" s="55" t="s">
        <v>291</v>
      </c>
      <c r="F49" s="34" t="str">
        <f aca="false">IF(K49="","",CHOOSE(MOD(IF(LEN(K49)=15,RIGHT(K49,1),IF(LEN(K49)=18,MID(K49,17,1),"")),2)+1,"女","男"))</f>
        <v>男</v>
      </c>
      <c r="G49" s="35" t="n">
        <f aca="false">IF(LEN(K49)=15,DATE("19"&amp;MID(K49,7,2),MID(K49,9,2),MID(K49,11,2)),IF(LEN(K49)=18,DATE(MID(K49,7,4),MID(K49,11,2),MID(K49,13,2)),""))</f>
        <v>29421</v>
      </c>
      <c r="H49" s="36" t="s">
        <v>35</v>
      </c>
      <c r="I49" s="37" t="n">
        <f aca="true">YEAR(TODAY())-IF(LEN(K49)=15,"19"&amp;MID(K49,7,2),MID(K49,7,4))</f>
        <v>46</v>
      </c>
      <c r="J49" s="36" t="s">
        <v>36</v>
      </c>
      <c r="K49" s="38" t="s">
        <v>319</v>
      </c>
      <c r="L49" s="14"/>
      <c r="M49" s="40" t="n">
        <v>37288</v>
      </c>
      <c r="N49" s="40" t="n">
        <v>40374</v>
      </c>
      <c r="O49" s="41" t="n">
        <f aca="true">(NOW()-N49)/365</f>
        <v>16.0518315686923</v>
      </c>
      <c r="P49" s="36" t="s">
        <v>110</v>
      </c>
      <c r="Q49" s="32" t="s">
        <v>320</v>
      </c>
      <c r="R49" s="32" t="s">
        <v>260</v>
      </c>
      <c r="S49" s="43"/>
      <c r="T49" s="54"/>
      <c r="U49" s="54"/>
      <c r="V49" s="54"/>
      <c r="W49" s="54"/>
      <c r="X49" s="54"/>
      <c r="Y49" s="36" t="s">
        <v>44</v>
      </c>
      <c r="Z49" s="36" t="s">
        <v>45</v>
      </c>
      <c r="AA49" s="44" t="n">
        <v>40374</v>
      </c>
      <c r="AB49" s="44" t="n">
        <v>40738</v>
      </c>
      <c r="AC49" s="45" t="str">
        <f aca="true">IF(AB49="无固定期","未到期",IF(ISERROR(DATEDIF(TODAY(),AB49,"D")),"已过期",IF(DATEDIF(TODAY(),AB49,"D")&gt;60,"未到期","差"&amp;DATEDIF(TODAY(),AB49,"D")&amp;"天到期")))</f>
        <v>已过期</v>
      </c>
      <c r="AD49" s="57"/>
      <c r="AE49" s="47"/>
      <c r="AF49" s="47"/>
      <c r="AG49" s="36"/>
    </row>
    <row r="50" s="50" customFormat="true" ht="12.75" hidden="false" customHeight="false" outlineLevel="0" collapsed="false">
      <c r="A50" s="14" t="n">
        <v>49</v>
      </c>
      <c r="B50" s="32" t="s">
        <v>278</v>
      </c>
      <c r="C50" s="32" t="s">
        <v>321</v>
      </c>
      <c r="D50" s="4" t="n">
        <v>4018</v>
      </c>
      <c r="E50" s="36" t="s">
        <v>291</v>
      </c>
      <c r="F50" s="34" t="str">
        <f aca="false">IF(K50="","",CHOOSE(MOD(IF(LEN(K50)=15,RIGHT(K50,1),IF(LEN(K50)=18,MID(K50,17,1),"")),2)+1,"女","男"))</f>
        <v>男</v>
      </c>
      <c r="G50" s="35" t="n">
        <f aca="false">IF(LEN(K50)=15,DATE("19"&amp;MID(K50,7,2),MID(K50,9,2),MID(K50,11,2)),IF(LEN(K50)=18,DATE(MID(K50,7,4),MID(K50,11,2),MID(K50,13,2)),""))</f>
        <v>25982</v>
      </c>
      <c r="H50" s="36" t="s">
        <v>35</v>
      </c>
      <c r="I50" s="37" t="n">
        <f aca="true">YEAR(TODAY())-IF(LEN(K50)=15,"19"&amp;MID(K50,7,2),MID(K50,7,4))</f>
        <v>55</v>
      </c>
      <c r="J50" s="36" t="s">
        <v>36</v>
      </c>
      <c r="K50" s="38" t="s">
        <v>322</v>
      </c>
      <c r="L50" s="39"/>
      <c r="M50" s="40" t="n">
        <v>32874</v>
      </c>
      <c r="N50" s="40" t="n">
        <v>40289</v>
      </c>
      <c r="O50" s="41" t="n">
        <f aca="true">(NOW()-N50)/365</f>
        <v>16.2847082810224</v>
      </c>
      <c r="P50" s="33" t="s">
        <v>141</v>
      </c>
      <c r="Q50" s="54"/>
      <c r="R50" s="32" t="s">
        <v>323</v>
      </c>
      <c r="S50" s="35"/>
      <c r="T50" s="54" t="s">
        <v>324</v>
      </c>
      <c r="U50" s="54"/>
      <c r="V50" s="54"/>
      <c r="W50" s="54"/>
      <c r="X50" s="54"/>
      <c r="Y50" s="36"/>
      <c r="Z50" s="36"/>
      <c r="AA50" s="44" t="n">
        <v>40289</v>
      </c>
      <c r="AB50" s="44" t="n">
        <v>40653</v>
      </c>
      <c r="AC50" s="45" t="str">
        <f aca="true">IF(AB50="无固定期","未到期",IF(ISERROR(DATEDIF(TODAY(),AB50,"D")),"已过期",IF(DATEDIF(TODAY(),AB50,"D")&gt;60,"未到期","差"&amp;DATEDIF(TODAY(),AB50,"D")&amp;"天到期")))</f>
        <v>已过期</v>
      </c>
      <c r="AD50" s="57"/>
      <c r="AE50" s="47" t="s">
        <v>229</v>
      </c>
      <c r="AF50" s="47"/>
      <c r="AG50" s="36"/>
    </row>
    <row r="51" s="50" customFormat="true" ht="12.75" hidden="false" customHeight="false" outlineLevel="0" collapsed="false">
      <c r="A51" s="14" t="n">
        <v>50</v>
      </c>
      <c r="B51" s="32" t="s">
        <v>278</v>
      </c>
      <c r="C51" s="58" t="s">
        <v>325</v>
      </c>
      <c r="D51" s="4" t="n">
        <v>4204</v>
      </c>
      <c r="E51" s="60" t="s">
        <v>326</v>
      </c>
      <c r="F51" s="34" t="str">
        <f aca="false">IF(K51="","",CHOOSE(MOD(IF(LEN(K51)=15,RIGHT(K51,1),IF(LEN(K51)=18,MID(K51,17,1),"")),2)+1,"女","男"))</f>
        <v>女</v>
      </c>
      <c r="G51" s="35" t="n">
        <f aca="false">IF(LEN(K51)=15,DATE("19"&amp;MID(K51,7,2),MID(K51,9,2),MID(K51,11,2)),IF(LEN(K51)=18,DATE(MID(K51,7,4),MID(K51,11,2),MID(K51,13,2)),""))</f>
        <v>32559</v>
      </c>
      <c r="H51" s="36" t="s">
        <v>35</v>
      </c>
      <c r="I51" s="37" t="n">
        <f aca="true">YEAR(TODAY())-IF(LEN(K51)=15,"19"&amp;MID(K51,7,2),MID(K51,7,4))</f>
        <v>37</v>
      </c>
      <c r="J51" s="60" t="s">
        <v>100</v>
      </c>
      <c r="K51" s="56" t="s">
        <v>327</v>
      </c>
      <c r="L51" s="58"/>
      <c r="M51" s="44" t="n">
        <v>40196</v>
      </c>
      <c r="N51" s="44" t="n">
        <v>40360</v>
      </c>
      <c r="O51" s="41" t="n">
        <f aca="true">(NOW()-N51)/365</f>
        <v>16.0901877330785</v>
      </c>
      <c r="P51" s="60" t="s">
        <v>274</v>
      </c>
      <c r="Q51" s="58" t="s">
        <v>63</v>
      </c>
      <c r="R51" s="58" t="s">
        <v>64</v>
      </c>
      <c r="S51" s="35" t="n">
        <v>40360</v>
      </c>
      <c r="T51" s="58" t="s">
        <v>153</v>
      </c>
      <c r="U51" s="58"/>
      <c r="V51" s="58"/>
      <c r="W51" s="54"/>
      <c r="X51" s="54"/>
      <c r="Y51" s="36"/>
      <c r="Z51" s="36"/>
      <c r="AA51" s="44" t="n">
        <v>40360</v>
      </c>
      <c r="AB51" s="44" t="n">
        <v>40724</v>
      </c>
      <c r="AC51" s="45" t="str">
        <f aca="true">IF(AB51="无固定期","未到期",IF(ISERROR(DATEDIF(TODAY(),AB51,"D")),"已过期",IF(DATEDIF(TODAY(),AB51,"D")&gt;60,"未到期","差"&amp;DATEDIF(TODAY(),AB51,"D")&amp;"天到期")))</f>
        <v>已过期</v>
      </c>
      <c r="AD51" s="57"/>
      <c r="AE51" s="47" t="s">
        <v>222</v>
      </c>
      <c r="AF51" s="47"/>
      <c r="AG51" s="36"/>
    </row>
    <row r="52" s="50" customFormat="true" ht="12.75" hidden="false" customHeight="false" outlineLevel="0" collapsed="false">
      <c r="A52" s="14" t="n">
        <v>51</v>
      </c>
      <c r="B52" s="32" t="s">
        <v>278</v>
      </c>
      <c r="C52" s="58" t="s">
        <v>328</v>
      </c>
      <c r="D52" s="4" t="n">
        <v>4144</v>
      </c>
      <c r="E52" s="60" t="s">
        <v>326</v>
      </c>
      <c r="F52" s="34" t="str">
        <f aca="false">IF(K52="","",CHOOSE(MOD(IF(LEN(K52)=15,RIGHT(K52,1),IF(LEN(K52)=18,MID(K52,17,1),"")),2)+1,"女","男"))</f>
        <v>女</v>
      </c>
      <c r="G52" s="35" t="n">
        <f aca="false">IF(LEN(K52)=15,DATE("19"&amp;MID(K52,7,2),MID(K52,9,2),MID(K52,11,2)),IF(LEN(K52)=18,DATE(MID(K52,7,4),MID(K52,11,2),MID(K52,13,2)),""))</f>
        <v>32870</v>
      </c>
      <c r="H52" s="36" t="s">
        <v>35</v>
      </c>
      <c r="I52" s="37" t="n">
        <f aca="true">YEAR(TODAY())-IF(LEN(K52)=15,"19"&amp;MID(K52,7,2),MID(K52,7,4))</f>
        <v>37</v>
      </c>
      <c r="J52" s="60" t="s">
        <v>100</v>
      </c>
      <c r="K52" s="56" t="s">
        <v>329</v>
      </c>
      <c r="L52" s="58" t="n">
        <v>13980885144</v>
      </c>
      <c r="M52" s="44" t="n">
        <v>40190</v>
      </c>
      <c r="N52" s="44" t="n">
        <v>40360</v>
      </c>
      <c r="O52" s="41" t="n">
        <f aca="true">(NOW()-N52)/365</f>
        <v>16.0901877330798</v>
      </c>
      <c r="P52" s="60" t="s">
        <v>274</v>
      </c>
      <c r="Q52" s="58" t="s">
        <v>152</v>
      </c>
      <c r="R52" s="58" t="s">
        <v>103</v>
      </c>
      <c r="S52" s="35" t="n">
        <v>40360</v>
      </c>
      <c r="T52" s="58" t="s">
        <v>153</v>
      </c>
      <c r="U52" s="58"/>
      <c r="V52" s="58"/>
      <c r="W52" s="54"/>
      <c r="X52" s="54"/>
      <c r="Y52" s="36" t="s">
        <v>157</v>
      </c>
      <c r="Z52" s="36" t="s">
        <v>45</v>
      </c>
      <c r="AA52" s="44" t="n">
        <v>40360</v>
      </c>
      <c r="AB52" s="44" t="n">
        <v>40724</v>
      </c>
      <c r="AC52" s="45" t="str">
        <f aca="true">IF(AB52="无固定期","未到期",IF(ISERROR(DATEDIF(TODAY(),AB52,"D")),"已过期",IF(DATEDIF(TODAY(),AB52,"D")&gt;60,"未到期","差"&amp;DATEDIF(TODAY(),AB52,"D")&amp;"天到期")))</f>
        <v>已过期</v>
      </c>
      <c r="AD52" s="57"/>
      <c r="AE52" s="47" t="s">
        <v>222</v>
      </c>
      <c r="AF52" s="47"/>
      <c r="AG52" s="36"/>
    </row>
    <row r="53" s="50" customFormat="true" ht="12.75" hidden="false" customHeight="false" outlineLevel="0" collapsed="false">
      <c r="A53" s="14" t="n">
        <v>52</v>
      </c>
      <c r="B53" s="32" t="s">
        <v>278</v>
      </c>
      <c r="C53" s="58" t="s">
        <v>330</v>
      </c>
      <c r="D53" s="4" t="n">
        <v>4054</v>
      </c>
      <c r="E53" s="60" t="s">
        <v>186</v>
      </c>
      <c r="F53" s="34" t="str">
        <f aca="false">IF(K53="","",CHOOSE(MOD(IF(LEN(K53)=15,RIGHT(K53,1),IF(LEN(K53)=18,MID(K53,17,1),"")),2)+1,"女","男"))</f>
        <v>女</v>
      </c>
      <c r="G53" s="35" t="n">
        <f aca="false">IF(LEN(K53)=15,DATE("19"&amp;MID(K53,7,2),MID(K53,9,2),MID(K53,11,2)),IF(LEN(K53)=18,DATE(MID(K53,7,4),MID(K53,11,2),MID(K53,13,2)),""))</f>
        <v>33429</v>
      </c>
      <c r="H53" s="36" t="s">
        <v>35</v>
      </c>
      <c r="I53" s="37" t="n">
        <f aca="true">YEAR(TODAY())-IF(LEN(K53)=15,"19"&amp;MID(K53,7,2),MID(K53,7,4))</f>
        <v>35</v>
      </c>
      <c r="J53" s="60" t="s">
        <v>100</v>
      </c>
      <c r="K53" s="56" t="s">
        <v>331</v>
      </c>
      <c r="L53" s="14"/>
      <c r="M53" s="44" t="n">
        <v>40360</v>
      </c>
      <c r="N53" s="44" t="n">
        <v>40360</v>
      </c>
      <c r="O53" s="41" t="n">
        <f aca="true">(NOW()-N53)/365</f>
        <v>16.0901877330811</v>
      </c>
      <c r="P53" s="60" t="s">
        <v>110</v>
      </c>
      <c r="Q53" s="58" t="s">
        <v>152</v>
      </c>
      <c r="R53" s="58" t="s">
        <v>103</v>
      </c>
      <c r="S53" s="35" t="n">
        <v>40360</v>
      </c>
      <c r="T53" s="58" t="s">
        <v>153</v>
      </c>
      <c r="U53" s="43"/>
      <c r="V53" s="14"/>
      <c r="W53" s="43"/>
      <c r="X53" s="14"/>
      <c r="Y53" s="36" t="s">
        <v>157</v>
      </c>
      <c r="Z53" s="36" t="s">
        <v>45</v>
      </c>
      <c r="AA53" s="44" t="s">
        <v>254</v>
      </c>
      <c r="AB53" s="44" t="s">
        <v>277</v>
      </c>
      <c r="AC53" s="45" t="str">
        <f aca="true">IF(AB53="无固定期","未到期",IF(ISERROR(DATEDIF(TODAY(),AB53,"D")),"已过期",IF(DATEDIF(TODAY(),AB53,"D")&gt;60,"未到期","差"&amp;DATEDIF(TODAY(),AB53,"D")&amp;"天到期")))</f>
        <v>已过期</v>
      </c>
      <c r="AD53" s="46"/>
      <c r="AE53" s="47" t="s">
        <v>222</v>
      </c>
      <c r="AF53" s="47"/>
      <c r="AG53" s="36"/>
    </row>
    <row r="54" s="50" customFormat="true" ht="12.75" hidden="false" customHeight="false" outlineLevel="0" collapsed="false">
      <c r="A54" s="14" t="n">
        <v>53</v>
      </c>
      <c r="B54" s="32" t="s">
        <v>278</v>
      </c>
      <c r="C54" s="32" t="s">
        <v>332</v>
      </c>
      <c r="D54" s="4"/>
      <c r="E54" s="36" t="s">
        <v>291</v>
      </c>
      <c r="F54" s="34" t="str">
        <f aca="false">IF(K54="","",CHOOSE(MOD(IF(LEN(K54)=15,RIGHT(K54,1),IF(LEN(K54)=18,MID(K54,17,1),"")),2)+1,"女","男"))</f>
        <v>男</v>
      </c>
      <c r="G54" s="35" t="n">
        <f aca="false">IF(LEN(K54)=15,DATE("19"&amp;MID(K54,7,2),MID(K54,9,2),MID(K54,11,2)),IF(LEN(K54)=18,DATE(MID(K54,7,4),MID(K54,11,2),MID(K54,13,2)),""))</f>
        <v>30905</v>
      </c>
      <c r="H54" s="36" t="s">
        <v>35</v>
      </c>
      <c r="I54" s="37" t="n">
        <f aca="true">YEAR(TODAY())-IF(LEN(K54)=15,"19"&amp;MID(K54,7,2),MID(K54,7,4))</f>
        <v>42</v>
      </c>
      <c r="J54" s="36" t="s">
        <v>100</v>
      </c>
      <c r="K54" s="38" t="s">
        <v>333</v>
      </c>
      <c r="L54" s="38" t="s">
        <v>334</v>
      </c>
      <c r="M54" s="47" t="s">
        <v>335</v>
      </c>
      <c r="N54" s="44" t="n">
        <v>40529</v>
      </c>
      <c r="O54" s="41" t="n">
        <f aca="true">(NOW()-N54)/365</f>
        <v>15.6271740344525</v>
      </c>
      <c r="P54" s="36" t="s">
        <v>39</v>
      </c>
      <c r="Q54" s="32" t="s">
        <v>88</v>
      </c>
      <c r="R54" s="32" t="s">
        <v>336</v>
      </c>
      <c r="S54" s="43" t="n">
        <v>39258</v>
      </c>
      <c r="T54" s="58"/>
      <c r="U54" s="58"/>
      <c r="V54" s="58"/>
      <c r="W54" s="54"/>
      <c r="X54" s="54"/>
      <c r="Y54" s="36"/>
      <c r="Z54" s="36"/>
      <c r="AA54" s="44"/>
      <c r="AB54" s="44"/>
      <c r="AC54" s="45" t="str">
        <f aca="true">IF(AB54="无固定期","未到期",IF(ISERROR(DATEDIF(TODAY(),AB54,"D")),"已过期",IF(DATEDIF(TODAY(),AB54,"D")&gt;60,"未到期","差"&amp;DATEDIF(TODAY(),AB54,"D")&amp;"天到期")))</f>
        <v>已过期</v>
      </c>
      <c r="AD54" s="57"/>
      <c r="AE54" s="47"/>
      <c r="AF54" s="47"/>
      <c r="AG54" s="36"/>
    </row>
    <row r="55" s="50" customFormat="true" ht="12.75" hidden="false" customHeight="false" outlineLevel="0" collapsed="false">
      <c r="A55" s="14" t="n">
        <v>54</v>
      </c>
      <c r="B55" s="32" t="s">
        <v>278</v>
      </c>
      <c r="C55" s="32" t="s">
        <v>337</v>
      </c>
      <c r="D55" s="4"/>
      <c r="E55" s="36" t="s">
        <v>291</v>
      </c>
      <c r="F55" s="34" t="str">
        <f aca="false">IF(K55="","",CHOOSE(MOD(IF(LEN(K55)=15,RIGHT(K55,1),IF(LEN(K55)=18,MID(K55,17,1),"")),2)+1,"女","男"))</f>
        <v>男</v>
      </c>
      <c r="G55" s="35" t="n">
        <f aca="false">IF(LEN(K55)=15,DATE("19"&amp;MID(K55,7,2),MID(K55,9,2),MID(K55,11,2)),IF(LEN(K55)=18,DATE(MID(K55,7,4),MID(K55,11,2),MID(K55,13,2)),""))</f>
        <v>31645</v>
      </c>
      <c r="H55" s="36" t="s">
        <v>35</v>
      </c>
      <c r="I55" s="37" t="n">
        <f aca="true">YEAR(TODAY())-IF(LEN(K55)=15,"19"&amp;MID(K55,7,2),MID(K55,7,4))</f>
        <v>40</v>
      </c>
      <c r="J55" s="36" t="s">
        <v>100</v>
      </c>
      <c r="K55" s="38" t="s">
        <v>338</v>
      </c>
      <c r="L55" s="38" t="s">
        <v>339</v>
      </c>
      <c r="M55" s="47"/>
      <c r="N55" s="40" t="n">
        <v>40539</v>
      </c>
      <c r="O55" s="41" t="n">
        <f aca="true">(NOW()-N55)/365</f>
        <v>15.5997767741804</v>
      </c>
      <c r="P55" s="36" t="s">
        <v>39</v>
      </c>
      <c r="Q55" s="32" t="s">
        <v>340</v>
      </c>
      <c r="R55" s="32" t="s">
        <v>341</v>
      </c>
      <c r="S55" s="43" t="n">
        <v>39630</v>
      </c>
      <c r="T55" s="14"/>
      <c r="U55" s="14"/>
      <c r="V55" s="14"/>
      <c r="W55" s="14"/>
      <c r="X55" s="14"/>
      <c r="Y55" s="36"/>
      <c r="Z55" s="36"/>
      <c r="AA55" s="44"/>
      <c r="AB55" s="44"/>
      <c r="AC55" s="45" t="str">
        <f aca="true">IF(AB55="无固定期","未到期",IF(ISERROR(DATEDIF(TODAY(),AB55,"D")),"已过期",IF(DATEDIF(TODAY(),AB55,"D")&gt;60,"未到期","差"&amp;DATEDIF(TODAY(),AB55,"D")&amp;"天到期")))</f>
        <v>已过期</v>
      </c>
      <c r="AD55" s="57"/>
      <c r="AE55" s="47" t="s">
        <v>142</v>
      </c>
      <c r="AF55" s="47"/>
      <c r="AG55" s="36"/>
    </row>
    <row r="56" s="68" customFormat="true" ht="12.75" hidden="false" customHeight="false" outlineLevel="0" collapsed="false">
      <c r="A56" s="14" t="n">
        <v>55</v>
      </c>
      <c r="B56" s="61" t="s">
        <v>278</v>
      </c>
      <c r="C56" s="61" t="s">
        <v>342</v>
      </c>
      <c r="D56" s="4" t="n">
        <v>5628</v>
      </c>
      <c r="E56" s="36" t="s">
        <v>291</v>
      </c>
      <c r="F56" s="34" t="str">
        <f aca="false">IF(K56="","",CHOOSE(MOD(IF(LEN(K56)=15,RIGHT(K56,1),IF(LEN(K56)=18,MID(K56,17,1),"")),2)+1,"女","男"))</f>
        <v>女</v>
      </c>
      <c r="G56" s="35" t="n">
        <f aca="false">IF(LEN(K56)=15,DATE("19"&amp;MID(K56,7,2),MID(K56,9,2),MID(K56,11,2)),IF(LEN(K56)=18,DATE(MID(K56,7,4),MID(K56,11,2),MID(K56,13,2)),""))</f>
        <v>26660</v>
      </c>
      <c r="H56" s="62" t="s">
        <v>225</v>
      </c>
      <c r="I56" s="37" t="n">
        <f aca="true">YEAR(TODAY())-IF(LEN(K56)=15,"19"&amp;MID(K56,7,2),MID(K56,7,4))</f>
        <v>54</v>
      </c>
      <c r="J56" s="62" t="s">
        <v>36</v>
      </c>
      <c r="K56" s="63" t="s">
        <v>343</v>
      </c>
      <c r="L56" s="63" t="s">
        <v>344</v>
      </c>
      <c r="M56" s="64"/>
      <c r="N56" s="64" t="s">
        <v>345</v>
      </c>
      <c r="O56" s="41" t="n">
        <f aca="true">(NOW()-N56)/365</f>
        <v>15.4463521166479</v>
      </c>
      <c r="P56" s="62" t="s">
        <v>39</v>
      </c>
      <c r="Q56" s="61" t="s">
        <v>346</v>
      </c>
      <c r="R56" s="61" t="s">
        <v>41</v>
      </c>
      <c r="S56" s="66" t="n">
        <v>33812</v>
      </c>
      <c r="T56" s="61"/>
      <c r="U56" s="61"/>
      <c r="V56" s="61"/>
      <c r="W56" s="61"/>
      <c r="X56" s="61"/>
      <c r="Y56" s="62"/>
      <c r="Z56" s="62"/>
      <c r="AA56" s="62"/>
      <c r="AB56" s="62"/>
      <c r="AC56" s="45" t="str">
        <f aca="true">IF(AB56="无固定期","未到期",IF(ISERROR(DATEDIF(TODAY(),AB56,"D")),"已过期",IF(DATEDIF(TODAY(),AB56,"D")&gt;60,"未到期","差"&amp;DATEDIF(TODAY(),AB56,"D")&amp;"天到期")))</f>
        <v>已过期</v>
      </c>
      <c r="AD56" s="65"/>
      <c r="AE56" s="64" t="s">
        <v>222</v>
      </c>
      <c r="AF56" s="64"/>
      <c r="AG56" s="62"/>
    </row>
    <row r="57" s="68" customFormat="true" ht="12.75" hidden="false" customHeight="false" outlineLevel="0" collapsed="false">
      <c r="A57" s="14" t="n">
        <v>56</v>
      </c>
      <c r="B57" s="61" t="s">
        <v>278</v>
      </c>
      <c r="C57" s="61" t="s">
        <v>347</v>
      </c>
      <c r="D57" s="4" t="n">
        <v>5847</v>
      </c>
      <c r="E57" s="62" t="s">
        <v>224</v>
      </c>
      <c r="F57" s="34" t="str">
        <f aca="false">IF(K57="","",CHOOSE(MOD(IF(LEN(K57)=15,RIGHT(K57,1),IF(LEN(K57)=18,MID(K57,17,1),"")),2)+1,"女","男"))</f>
        <v>男</v>
      </c>
      <c r="G57" s="35" t="n">
        <f aca="false">IF(LEN(K57)=15,DATE("19"&amp;MID(K57,7,2),MID(K57,9,2),MID(K57,11,2)),IF(LEN(K57)=18,DATE(MID(K57,7,4),MID(K57,11,2),MID(K57,13,2)),""))</f>
        <v>32922</v>
      </c>
      <c r="H57" s="62" t="s">
        <v>225</v>
      </c>
      <c r="I57" s="37" t="n">
        <f aca="true">YEAR(TODAY())-IF(LEN(K57)=15,"19"&amp;MID(K57,7,2),MID(K57,7,4))</f>
        <v>36</v>
      </c>
      <c r="J57" s="62" t="s">
        <v>100</v>
      </c>
      <c r="K57" s="63" t="s">
        <v>348</v>
      </c>
      <c r="L57" s="61" t="n">
        <v>13551280481</v>
      </c>
      <c r="M57" s="64"/>
      <c r="N57" s="64" t="s">
        <v>349</v>
      </c>
      <c r="O57" s="65"/>
      <c r="P57" s="62" t="s">
        <v>39</v>
      </c>
      <c r="Q57" s="61" t="s">
        <v>200</v>
      </c>
      <c r="R57" s="61" t="s">
        <v>350</v>
      </c>
      <c r="S57" s="63" t="s">
        <v>304</v>
      </c>
      <c r="T57" s="61" t="s">
        <v>351</v>
      </c>
      <c r="U57" s="61" t="s">
        <v>352</v>
      </c>
      <c r="V57" s="61"/>
      <c r="W57" s="61"/>
      <c r="X57" s="61"/>
      <c r="Y57" s="62"/>
      <c r="Z57" s="62"/>
      <c r="AA57" s="62"/>
      <c r="AB57" s="62"/>
      <c r="AC57" s="45" t="str">
        <f aca="true">IF(AB57="无固定期","未到期",IF(ISERROR(DATEDIF(TODAY(),AB57,"D")),"已过期",IF(DATEDIF(TODAY(),AB57,"D")&gt;60,"未到期","差"&amp;DATEDIF(TODAY(),AB57,"D")&amp;"天到期")))</f>
        <v>已过期</v>
      </c>
      <c r="AD57" s="67"/>
      <c r="AE57" s="62"/>
      <c r="AF57" s="62"/>
      <c r="AG57" s="62"/>
    </row>
    <row r="58" s="68" customFormat="true" ht="12.75" hidden="false" customHeight="false" outlineLevel="0" collapsed="false">
      <c r="A58" s="14" t="n">
        <v>57</v>
      </c>
      <c r="B58" s="61" t="s">
        <v>278</v>
      </c>
      <c r="C58" s="61" t="s">
        <v>353</v>
      </c>
      <c r="D58" s="4" t="n">
        <v>5846</v>
      </c>
      <c r="E58" s="62" t="s">
        <v>224</v>
      </c>
      <c r="F58" s="34" t="str">
        <f aca="false">IF(K58="","",CHOOSE(MOD(IF(LEN(K58)=15,RIGHT(K58,1),IF(LEN(K58)=18,MID(K58,17,1),"")),2)+1,"女","男"))</f>
        <v>男</v>
      </c>
      <c r="G58" s="35" t="n">
        <f aca="false">IF(LEN(K58)=15,DATE("19"&amp;MID(K58,7,2),MID(K58,9,2),MID(K58,11,2)),IF(LEN(K58)=18,DATE(MID(K58,7,4),MID(K58,11,2),MID(K58,13,2)),""))</f>
        <v>31943</v>
      </c>
      <c r="H58" s="62" t="s">
        <v>225</v>
      </c>
      <c r="I58" s="37" t="n">
        <f aca="true">YEAR(TODAY())-IF(LEN(K58)=15,"19"&amp;MID(K58,7,2),MID(K58,7,4))</f>
        <v>39</v>
      </c>
      <c r="J58" s="62" t="s">
        <v>100</v>
      </c>
      <c r="K58" s="63" t="s">
        <v>354</v>
      </c>
      <c r="L58" s="61" t="n">
        <v>15108337561</v>
      </c>
      <c r="M58" s="64"/>
      <c r="N58" s="64" t="s">
        <v>355</v>
      </c>
      <c r="O58" s="65"/>
      <c r="P58" s="62" t="s">
        <v>39</v>
      </c>
      <c r="Q58" s="61" t="s">
        <v>356</v>
      </c>
      <c r="R58" s="61" t="s">
        <v>357</v>
      </c>
      <c r="S58" s="63" t="s">
        <v>358</v>
      </c>
      <c r="T58" s="61" t="s">
        <v>351</v>
      </c>
      <c r="U58" s="61" t="s">
        <v>359</v>
      </c>
      <c r="V58" s="61"/>
      <c r="W58" s="61"/>
      <c r="X58" s="61"/>
      <c r="Y58" s="62"/>
      <c r="Z58" s="62"/>
      <c r="AA58" s="62"/>
      <c r="AB58" s="62"/>
      <c r="AC58" s="45" t="str">
        <f aca="true">IF(AB58="无固定期","未到期",IF(ISERROR(DATEDIF(TODAY(),AB58,"D")),"已过期",IF(DATEDIF(TODAY(),AB58,"D")&gt;60,"未到期","差"&amp;DATEDIF(TODAY(),AB58,"D")&amp;"天到期")))</f>
        <v>已过期</v>
      </c>
      <c r="AD58" s="67"/>
      <c r="AE58" s="62"/>
      <c r="AF58" s="62"/>
      <c r="AG58" s="62"/>
    </row>
    <row r="59" s="50" customFormat="true" ht="12.75" hidden="false" customHeight="false" outlineLevel="0" collapsed="false">
      <c r="A59" s="14" t="n">
        <v>58</v>
      </c>
      <c r="B59" s="32" t="s">
        <v>278</v>
      </c>
      <c r="C59" s="70" t="s">
        <v>360</v>
      </c>
      <c r="D59" s="4" t="n">
        <v>5666</v>
      </c>
      <c r="E59" s="71" t="s">
        <v>361</v>
      </c>
      <c r="F59" s="70" t="str">
        <f aca="false">IF(K59="","",CHOOSE(MOD(IF(LEN(K59)=15,RIGHT(K59,1),IF(LEN(K59)=18,MID(K59,17,1),"")),2)+1,"女","男"))</f>
        <v>女</v>
      </c>
      <c r="G59" s="35" t="n">
        <f aca="false">IF(LEN(K59)=15,DATE("19"&amp;MID(K59,7,2),MID(K59,9,2),MID(K59,11,2)),IF(LEN(K59)=18,DATE(MID(K59,7,4),MID(K59,11,2),MID(K59,13,2)),""))</f>
        <v>32378</v>
      </c>
      <c r="H59" s="72" t="s">
        <v>35</v>
      </c>
      <c r="I59" s="37" t="n">
        <f aca="true">YEAR(TODAY())-IF(LEN(K59)=15,"19"&amp;MID(K59,7,2),MID(K59,7,4))</f>
        <v>38</v>
      </c>
      <c r="J59" s="72" t="s">
        <v>100</v>
      </c>
      <c r="K59" s="38" t="s">
        <v>362</v>
      </c>
      <c r="L59" s="14"/>
      <c r="M59" s="36"/>
      <c r="N59" s="36"/>
      <c r="O59" s="41" t="n">
        <f aca="true">(NOW()-N59)/365</f>
        <v>126.665530198844</v>
      </c>
      <c r="P59" s="36" t="s">
        <v>39</v>
      </c>
      <c r="Q59" s="32" t="s">
        <v>363</v>
      </c>
      <c r="R59" s="32" t="s">
        <v>364</v>
      </c>
      <c r="S59" s="14"/>
      <c r="T59" s="14"/>
      <c r="U59" s="14"/>
      <c r="V59" s="14"/>
      <c r="W59" s="14"/>
      <c r="X59" s="14"/>
      <c r="Y59" s="36"/>
      <c r="Z59" s="36"/>
      <c r="AA59" s="36"/>
      <c r="AB59" s="36"/>
      <c r="AC59" s="37"/>
      <c r="AD59" s="37"/>
      <c r="AE59" s="47" t="s">
        <v>229</v>
      </c>
      <c r="AF59" s="47"/>
      <c r="AG59" s="36"/>
    </row>
    <row r="60" s="50" customFormat="true" ht="12.75" hidden="false" customHeight="false" outlineLevel="0" collapsed="false">
      <c r="A60" s="14" t="n">
        <v>59</v>
      </c>
      <c r="B60" s="32" t="s">
        <v>365</v>
      </c>
      <c r="C60" s="32" t="s">
        <v>366</v>
      </c>
      <c r="D60" s="4" t="n">
        <v>22</v>
      </c>
      <c r="E60" s="33" t="s">
        <v>172</v>
      </c>
      <c r="F60" s="34" t="str">
        <f aca="false">IF(K60="","",CHOOSE(MOD(IF(LEN(K60)=15,RIGHT(K60,1),IF(LEN(K60)=18,MID(K60,17,1),"")),2)+1,"女","男"))</f>
        <v>女</v>
      </c>
      <c r="G60" s="35" t="n">
        <f aca="false">IF(LEN(K60)=15,DATE("19"&amp;MID(K60,7,2),MID(K60,9,2),MID(K60,11,2)),IF(LEN(K60)=18,DATE(MID(K60,7,4),MID(K60,11,2),MID(K60,13,2)),""))</f>
        <v>27222</v>
      </c>
      <c r="H60" s="36" t="s">
        <v>367</v>
      </c>
      <c r="I60" s="37" t="n">
        <f aca="true">YEAR(TODAY())-IF(LEN(K60)=15,"19"&amp;MID(K60,7,2),MID(K60,7,4))</f>
        <v>52</v>
      </c>
      <c r="J60" s="36" t="s">
        <v>36</v>
      </c>
      <c r="K60" s="38" t="s">
        <v>368</v>
      </c>
      <c r="L60" s="39" t="n">
        <v>13980813516</v>
      </c>
      <c r="M60" s="40" t="s">
        <v>369</v>
      </c>
      <c r="N60" s="40" t="n">
        <v>35977</v>
      </c>
      <c r="O60" s="41" t="n">
        <f aca="true">(NOW()-N60)/365</f>
        <v>28.0984069111739</v>
      </c>
      <c r="P60" s="33" t="s">
        <v>62</v>
      </c>
      <c r="Q60" s="42" t="s">
        <v>370</v>
      </c>
      <c r="R60" s="42" t="s">
        <v>371</v>
      </c>
      <c r="S60" s="43" t="n">
        <v>35977</v>
      </c>
      <c r="T60" s="32" t="s">
        <v>42</v>
      </c>
      <c r="U60" s="43" t="n">
        <v>35947</v>
      </c>
      <c r="V60" s="14"/>
      <c r="W60" s="43"/>
      <c r="X60" s="32" t="s">
        <v>57</v>
      </c>
      <c r="Y60" s="36"/>
      <c r="Z60" s="36"/>
      <c r="AA60" s="44" t="s">
        <v>82</v>
      </c>
      <c r="AB60" s="44" t="s">
        <v>83</v>
      </c>
      <c r="AC60" s="45" t="str">
        <f aca="true">IF(AB60="无固定期","未到期",IF(ISERROR(DATEDIF(TODAY(),AB60,"D")),"已过期",IF(DATEDIF(TODAY(),AB60,"D")&gt;60,"未到期","差"&amp;DATEDIF(TODAY(),AB60,"D")&amp;"天到期")))</f>
        <v>已过期</v>
      </c>
      <c r="AD60" s="46" t="e">
        <f aca="true">IF(DATEDIF(TODAY(),AB60,"m")=1,"该签合同了","")</f>
        <v>#VALUE!</v>
      </c>
      <c r="AE60" s="47"/>
      <c r="AF60" s="47"/>
      <c r="AG60" s="36"/>
    </row>
    <row r="61" s="50" customFormat="true" ht="12.75" hidden="false" customHeight="false" outlineLevel="0" collapsed="false">
      <c r="A61" s="14" t="n">
        <v>60</v>
      </c>
      <c r="B61" s="32" t="s">
        <v>365</v>
      </c>
      <c r="C61" s="32" t="s">
        <v>372</v>
      </c>
      <c r="D61" s="4" t="n">
        <v>4263</v>
      </c>
      <c r="E61" s="33" t="s">
        <v>145</v>
      </c>
      <c r="F61" s="34" t="str">
        <f aca="false">IF(K61="","",CHOOSE(MOD(IF(LEN(K61)=15,RIGHT(K61,1),IF(LEN(K61)=18,MID(K61,17,1),"")),2)+1,"女","男"))</f>
        <v>男</v>
      </c>
      <c r="G61" s="35" t="n">
        <f aca="false">IF(LEN(K61)=15,DATE("19"&amp;MID(K61,7,2),MID(K61,9,2),MID(K61,11,2)),IF(LEN(K61)=18,DATE(MID(K61,7,4),MID(K61,11,2),MID(K61,13,2)),""))</f>
        <v>30876</v>
      </c>
      <c r="H61" s="36" t="s">
        <v>35</v>
      </c>
      <c r="I61" s="37" t="n">
        <f aca="true">YEAR(TODAY())-IF(LEN(K61)=15,"19"&amp;MID(K61,7,2),MID(K61,7,4))</f>
        <v>42</v>
      </c>
      <c r="J61" s="36" t="s">
        <v>36</v>
      </c>
      <c r="K61" s="38" t="s">
        <v>373</v>
      </c>
      <c r="L61" s="39" t="n">
        <v>13980813516</v>
      </c>
      <c r="M61" s="40" t="n">
        <v>39264</v>
      </c>
      <c r="N61" s="40" t="n">
        <v>39264</v>
      </c>
      <c r="O61" s="41" t="n">
        <f aca="true">(NOW()-N61)/365</f>
        <v>19.0929274591208</v>
      </c>
      <c r="P61" s="33" t="s">
        <v>62</v>
      </c>
      <c r="Q61" s="42" t="s">
        <v>374</v>
      </c>
      <c r="R61" s="42" t="s">
        <v>375</v>
      </c>
      <c r="S61" s="43" t="n">
        <v>39264</v>
      </c>
      <c r="T61" s="32" t="s">
        <v>148</v>
      </c>
      <c r="U61" s="43"/>
      <c r="V61" s="14"/>
      <c r="W61" s="43"/>
      <c r="X61" s="32" t="s">
        <v>376</v>
      </c>
      <c r="Y61" s="36"/>
      <c r="Z61" s="36"/>
      <c r="AA61" s="44" t="s">
        <v>82</v>
      </c>
      <c r="AB61" s="44" t="s">
        <v>83</v>
      </c>
      <c r="AC61" s="45" t="str">
        <f aca="true">IF(AB61="无固定期","未到期",IF(ISERROR(DATEDIF(TODAY(),AB61,"D")),"已过期",IF(DATEDIF(TODAY(),AB61,"D")&gt;60,"未到期","差"&amp;DATEDIF(TODAY(),AB61,"D")&amp;"天到期")))</f>
        <v>已过期</v>
      </c>
      <c r="AD61" s="46" t="e">
        <f aca="true">IF(DATEDIF(TODAY(),AB61,"m")=1,"该签合同了","")</f>
        <v>#VALUE!</v>
      </c>
      <c r="AE61" s="47"/>
      <c r="AF61" s="47"/>
      <c r="AG61" s="36"/>
    </row>
    <row r="62" s="50" customFormat="true" ht="12.75" hidden="false" customHeight="false" outlineLevel="0" collapsed="false">
      <c r="A62" s="14" t="n">
        <v>61</v>
      </c>
      <c r="B62" s="32" t="s">
        <v>365</v>
      </c>
      <c r="C62" s="32" t="s">
        <v>377</v>
      </c>
      <c r="D62" s="4" t="n">
        <v>4227</v>
      </c>
      <c r="E62" s="33" t="s">
        <v>378</v>
      </c>
      <c r="F62" s="34" t="str">
        <f aca="false">IF(K62="","",CHOOSE(MOD(IF(LEN(K62)=15,RIGHT(K62,1),IF(LEN(K62)=18,MID(K62,17,1),"")),2)+1,"女","男"))</f>
        <v>男</v>
      </c>
      <c r="G62" s="35" t="n">
        <f aca="false">IF(LEN(K62)=15,DATE("19"&amp;MID(K62,7,2),MID(K62,9,2),MID(K62,11,2)),IF(LEN(K62)=18,DATE(MID(K62,7,4),MID(K62,11,2),MID(K62,13,2)),""))</f>
        <v>31807</v>
      </c>
      <c r="H62" s="36" t="s">
        <v>35</v>
      </c>
      <c r="I62" s="37" t="n">
        <f aca="true">YEAR(TODAY())-IF(LEN(K62)=15,"19"&amp;MID(K62,7,2),MID(K62,7,4))</f>
        <v>39</v>
      </c>
      <c r="J62" s="36" t="s">
        <v>36</v>
      </c>
      <c r="K62" s="38" t="s">
        <v>379</v>
      </c>
      <c r="L62" s="39" t="n">
        <v>13438966779</v>
      </c>
      <c r="M62" s="40" t="n">
        <v>39995</v>
      </c>
      <c r="N62" s="40" t="n">
        <v>40241</v>
      </c>
      <c r="O62" s="41" t="n">
        <f aca="true">(NOW()-N62)/365</f>
        <v>16.4162151303553</v>
      </c>
      <c r="P62" s="33" t="s">
        <v>62</v>
      </c>
      <c r="Q62" s="42" t="s">
        <v>200</v>
      </c>
      <c r="R62" s="42" t="s">
        <v>380</v>
      </c>
      <c r="S62" s="43" t="n">
        <v>39995</v>
      </c>
      <c r="T62" s="14"/>
      <c r="U62" s="43"/>
      <c r="V62" s="14"/>
      <c r="W62" s="43"/>
      <c r="X62" s="14"/>
      <c r="Y62" s="36"/>
      <c r="Z62" s="36"/>
      <c r="AA62" s="44" t="s">
        <v>381</v>
      </c>
      <c r="AB62" s="44" t="s">
        <v>382</v>
      </c>
      <c r="AC62" s="45" t="str">
        <f aca="true">IF(AB62="无固定期","未到期",IF(ISERROR(DATEDIF(TODAY(),AB62,"D")),"已过期",IF(DATEDIF(TODAY(),AB62,"D")&gt;60,"未到期","差"&amp;DATEDIF(TODAY(),AB62,"D")&amp;"天到期")))</f>
        <v>已过期</v>
      </c>
      <c r="AD62" s="46" t="e">
        <f aca="true">IF(DATEDIF(TODAY(),AB62,"m")=1,"该签合同了","")</f>
        <v>#VALUE!</v>
      </c>
      <c r="AE62" s="47"/>
      <c r="AF62" s="47"/>
      <c r="AG62" s="36"/>
    </row>
    <row r="63" s="50" customFormat="true" ht="12.75" hidden="false" customHeight="false" outlineLevel="0" collapsed="false">
      <c r="A63" s="14" t="n">
        <v>62</v>
      </c>
      <c r="B63" s="32" t="s">
        <v>383</v>
      </c>
      <c r="C63" s="70" t="s">
        <v>384</v>
      </c>
      <c r="D63" s="4" t="n">
        <v>5660</v>
      </c>
      <c r="E63" s="71" t="s">
        <v>361</v>
      </c>
      <c r="F63" s="70" t="str">
        <f aca="false">IF(K63="","",CHOOSE(MOD(IF(LEN(K63)=15,RIGHT(K63,1),IF(LEN(K63)=18,MID(K63,17,1),"")),2)+1,"女","男"))</f>
        <v>男</v>
      </c>
      <c r="G63" s="35" t="n">
        <f aca="false">IF(LEN(K63)=15,DATE("19"&amp;MID(K63,7,2),MID(K63,9,2),MID(K63,11,2)),IF(LEN(K63)=18,DATE(MID(K63,7,4),MID(K63,11,2),MID(K63,13,2)),""))</f>
        <v>32552</v>
      </c>
      <c r="H63" s="72" t="s">
        <v>35</v>
      </c>
      <c r="I63" s="37" t="n">
        <f aca="true">YEAR(TODAY())-IF(LEN(K63)=15,"19"&amp;MID(K63,7,2),MID(K63,7,4))</f>
        <v>37</v>
      </c>
      <c r="J63" s="72" t="s">
        <v>100</v>
      </c>
      <c r="K63" s="38" t="s">
        <v>385</v>
      </c>
      <c r="L63" s="14" t="n">
        <v>15928685265</v>
      </c>
      <c r="M63" s="36"/>
      <c r="N63" s="36"/>
      <c r="O63" s="41" t="n">
        <f aca="true">(NOW()-N63)/365</f>
        <v>126.66553019885</v>
      </c>
      <c r="P63" s="36" t="s">
        <v>39</v>
      </c>
      <c r="Q63" s="32" t="s">
        <v>386</v>
      </c>
      <c r="R63" s="32" t="s">
        <v>364</v>
      </c>
      <c r="S63" s="14"/>
      <c r="T63" s="14"/>
      <c r="U63" s="14"/>
      <c r="V63" s="14"/>
      <c r="W63" s="14"/>
      <c r="X63" s="14"/>
      <c r="Y63" s="36"/>
      <c r="Z63" s="36"/>
      <c r="AA63" s="36"/>
      <c r="AB63" s="36"/>
      <c r="AC63" s="37"/>
      <c r="AD63" s="57"/>
      <c r="AE63" s="47" t="s">
        <v>222</v>
      </c>
      <c r="AF63" s="47"/>
      <c r="AG63" s="36"/>
    </row>
    <row r="64" s="50" customFormat="true" ht="12.75" hidden="false" customHeight="false" outlineLevel="0" collapsed="false">
      <c r="A64" s="14" t="n">
        <v>63</v>
      </c>
      <c r="B64" s="32" t="s">
        <v>387</v>
      </c>
      <c r="C64" s="32" t="s">
        <v>388</v>
      </c>
      <c r="D64" s="4" t="n">
        <v>4228</v>
      </c>
      <c r="E64" s="33" t="s">
        <v>172</v>
      </c>
      <c r="F64" s="34" t="str">
        <f aca="false">IF(K64="","",CHOOSE(MOD(IF(LEN(K64)=15,RIGHT(K64,1),IF(LEN(K64)=18,MID(K64,17,1),"")),2)+1,"女","男"))</f>
        <v>女</v>
      </c>
      <c r="G64" s="35" t="n">
        <f aca="false">IF(LEN(K64)=15,DATE("19"&amp;MID(K64,7,2),MID(K64,9,2),MID(K64,11,2)),IF(LEN(K64)=18,DATE(MID(K64,7,4),MID(K64,11,2),MID(K64,13,2)),""))</f>
        <v>22800</v>
      </c>
      <c r="H64" s="36" t="s">
        <v>35</v>
      </c>
      <c r="I64" s="37" t="n">
        <f aca="true">YEAR(TODAY())-IF(LEN(K64)=15,"19"&amp;MID(K64,7,2),MID(K64,7,4))</f>
        <v>64</v>
      </c>
      <c r="J64" s="36" t="s">
        <v>36</v>
      </c>
      <c r="K64" s="38" t="s">
        <v>389</v>
      </c>
      <c r="L64" s="39" t="n">
        <v>13808020351</v>
      </c>
      <c r="M64" s="40" t="s">
        <v>390</v>
      </c>
      <c r="N64" s="40" t="s">
        <v>391</v>
      </c>
      <c r="O64" s="41" t="n">
        <f aca="true">(NOW()-N64)/365</f>
        <v>25.5970370481662</v>
      </c>
      <c r="P64" s="33" t="s">
        <v>39</v>
      </c>
      <c r="Q64" s="42" t="s">
        <v>63</v>
      </c>
      <c r="R64" s="42" t="s">
        <v>64</v>
      </c>
      <c r="S64" s="43" t="n">
        <v>36678</v>
      </c>
      <c r="T64" s="14"/>
      <c r="U64" s="43"/>
      <c r="V64" s="32" t="s">
        <v>65</v>
      </c>
      <c r="W64" s="43" t="n">
        <v>35065</v>
      </c>
      <c r="X64" s="32" t="s">
        <v>66</v>
      </c>
      <c r="Y64" s="36"/>
      <c r="Z64" s="36"/>
      <c r="AA64" s="44"/>
      <c r="AB64" s="44" t="s">
        <v>178</v>
      </c>
      <c r="AC64" s="45" t="str">
        <f aca="true">IF(AB64="无固定期","未到期",IF(ISERROR(DATEDIF(TODAY(),AB64,"D")),"已过期",IF(DATEDIF(TODAY(),AB64,"D")&gt;60,"未到期","差"&amp;DATEDIF(TODAY(),AB64,"D")&amp;"天到期")))</f>
        <v>已过期</v>
      </c>
      <c r="AD64" s="46" t="e">
        <f aca="true">IF(DATEDIF(TODAY(),AB64,"m")=1,"该签合同了","")</f>
        <v>#VALUE!</v>
      </c>
      <c r="AE64" s="47"/>
      <c r="AF64" s="47"/>
      <c r="AG64" s="36"/>
    </row>
    <row r="65" s="50" customFormat="true" ht="12.75" hidden="false" customHeight="false" outlineLevel="0" collapsed="false">
      <c r="A65" s="14" t="n">
        <v>64</v>
      </c>
      <c r="B65" s="32" t="s">
        <v>387</v>
      </c>
      <c r="C65" s="32" t="s">
        <v>392</v>
      </c>
      <c r="D65" s="4" t="n">
        <v>4229</v>
      </c>
      <c r="E65" s="33" t="s">
        <v>145</v>
      </c>
      <c r="F65" s="34" t="str">
        <f aca="false">IF(K65="","",CHOOSE(MOD(IF(LEN(K65)=15,RIGHT(K65,1),IF(LEN(K65)=18,MID(K65,17,1),"")),2)+1,"女","男"))</f>
        <v>女</v>
      </c>
      <c r="G65" s="35" t="n">
        <f aca="false">IF(LEN(K65)=15,DATE("19"&amp;MID(K65,7,2),MID(K65,9,2),MID(K65,11,2)),IF(LEN(K65)=18,DATE(MID(K65,7,4),MID(K65,11,2),MID(K65,13,2)),""))</f>
        <v>23494</v>
      </c>
      <c r="H65" s="36" t="s">
        <v>35</v>
      </c>
      <c r="I65" s="37" t="n">
        <f aca="true">YEAR(TODAY())-IF(LEN(K65)=15,"19"&amp;MID(K65,7,2),MID(K65,7,4))</f>
        <v>62</v>
      </c>
      <c r="J65" s="36" t="s">
        <v>36</v>
      </c>
      <c r="K65" s="38" t="s">
        <v>393</v>
      </c>
      <c r="L65" s="39" t="n">
        <v>13880583178</v>
      </c>
      <c r="M65" s="40" t="s">
        <v>55</v>
      </c>
      <c r="N65" s="40" t="n">
        <v>35521</v>
      </c>
      <c r="O65" s="41" t="n">
        <f aca="true">(NOW()-N65)/365</f>
        <v>29.3477219796751</v>
      </c>
      <c r="P65" s="33" t="s">
        <v>62</v>
      </c>
      <c r="Q65" s="42" t="s">
        <v>394</v>
      </c>
      <c r="R65" s="42" t="s">
        <v>395</v>
      </c>
      <c r="S65" s="43" t="n">
        <v>31229</v>
      </c>
      <c r="T65" s="32" t="s">
        <v>42</v>
      </c>
      <c r="U65" s="43" t="n">
        <v>33604</v>
      </c>
      <c r="V65" s="14"/>
      <c r="W65" s="43"/>
      <c r="X65" s="32" t="s">
        <v>396</v>
      </c>
      <c r="Y65" s="36"/>
      <c r="Z65" s="36"/>
      <c r="AA65" s="44" t="s">
        <v>397</v>
      </c>
      <c r="AB65" s="44" t="s">
        <v>398</v>
      </c>
      <c r="AC65" s="45" t="str">
        <f aca="true">IF(AB65="无固定期","未到期",IF(ISERROR(DATEDIF(TODAY(),AB65,"D")),"已过期",IF(DATEDIF(TODAY(),AB65,"D")&gt;60,"未到期","差"&amp;DATEDIF(TODAY(),AB65,"D")&amp;"天到期")))</f>
        <v>已过期</v>
      </c>
      <c r="AD65" s="46" t="e">
        <f aca="true">IF(DATEDIF(TODAY(),AB65,"m")=1,"该签合同了","")</f>
        <v>#VALUE!</v>
      </c>
      <c r="AE65" s="47"/>
      <c r="AF65" s="47"/>
      <c r="AG65" s="36"/>
    </row>
    <row r="66" s="50" customFormat="true" ht="12.75" hidden="false" customHeight="false" outlineLevel="0" collapsed="false">
      <c r="A66" s="14" t="n">
        <v>65</v>
      </c>
      <c r="B66" s="32" t="s">
        <v>399</v>
      </c>
      <c r="C66" s="32" t="s">
        <v>400</v>
      </c>
      <c r="D66" s="4" t="n">
        <v>4230</v>
      </c>
      <c r="E66" s="33" t="s">
        <v>145</v>
      </c>
      <c r="F66" s="34" t="str">
        <f aca="false">IF(K66="","",CHOOSE(MOD(IF(LEN(K66)=15,RIGHT(K66,1),IF(LEN(K66)=18,MID(K66,17,1),"")),2)+1,"女","男"))</f>
        <v>男</v>
      </c>
      <c r="G66" s="35" t="n">
        <f aca="false">IF(LEN(K66)=15,DATE("19"&amp;MID(K66,7,2),MID(K66,9,2),MID(K66,11,2)),IF(LEN(K66)=18,DATE(MID(K66,7,4),MID(K66,11,2),MID(K66,13,2)),""))</f>
        <v>26816</v>
      </c>
      <c r="H66" s="36" t="s">
        <v>35</v>
      </c>
      <c r="I66" s="37" t="n">
        <f aca="true">YEAR(TODAY())-IF(LEN(K66)=15,"19"&amp;MID(K66,7,2),MID(K66,7,4))</f>
        <v>53</v>
      </c>
      <c r="J66" s="36" t="s">
        <v>100</v>
      </c>
      <c r="K66" s="38" t="s">
        <v>401</v>
      </c>
      <c r="L66" s="39" t="n">
        <v>13880583118</v>
      </c>
      <c r="M66" s="40" t="s">
        <v>402</v>
      </c>
      <c r="N66" s="40" t="n">
        <v>33970</v>
      </c>
      <c r="O66" s="41" t="n">
        <f aca="true">(NOW()-N66)/365</f>
        <v>33.5970370481699</v>
      </c>
      <c r="P66" s="33" t="s">
        <v>62</v>
      </c>
      <c r="Q66" s="42" t="s">
        <v>98</v>
      </c>
      <c r="R66" s="42" t="s">
        <v>403</v>
      </c>
      <c r="S66" s="43" t="n">
        <v>37622</v>
      </c>
      <c r="T66" s="32" t="s">
        <v>42</v>
      </c>
      <c r="U66" s="43" t="n">
        <v>36526</v>
      </c>
      <c r="V66" s="14"/>
      <c r="W66" s="43"/>
      <c r="X66" s="14"/>
      <c r="Y66" s="36"/>
      <c r="Z66" s="36"/>
      <c r="AA66" s="44" t="s">
        <v>82</v>
      </c>
      <c r="AB66" s="44" t="s">
        <v>83</v>
      </c>
      <c r="AC66" s="45" t="str">
        <f aca="true">IF(AB66="无固定期","未到期",IF(ISERROR(DATEDIF(TODAY(),AB66,"D")),"已过期",IF(DATEDIF(TODAY(),AB66,"D")&gt;60,"未到期","差"&amp;DATEDIF(TODAY(),AB66,"D")&amp;"天到期")))</f>
        <v>已过期</v>
      </c>
      <c r="AD66" s="46" t="e">
        <f aca="true">IF(DATEDIF(TODAY(),AB66,"m")=1,"该签合同了","")</f>
        <v>#VALUE!</v>
      </c>
      <c r="AE66" s="47"/>
      <c r="AF66" s="47"/>
      <c r="AG66" s="36"/>
    </row>
    <row r="67" s="50" customFormat="true" ht="12.75" hidden="false" customHeight="false" outlineLevel="0" collapsed="false">
      <c r="A67" s="14" t="n">
        <v>66</v>
      </c>
      <c r="B67" s="32" t="s">
        <v>404</v>
      </c>
      <c r="C67" s="32" t="s">
        <v>405</v>
      </c>
      <c r="D67" s="4" t="n">
        <v>4239</v>
      </c>
      <c r="E67" s="33" t="s">
        <v>145</v>
      </c>
      <c r="F67" s="34" t="str">
        <f aca="false">IF(K67="","",CHOOSE(MOD(IF(LEN(K67)=15,RIGHT(K67,1),IF(LEN(K67)=18,MID(K67,17,1),"")),2)+1,"女","男"))</f>
        <v>男</v>
      </c>
      <c r="G67" s="35" t="n">
        <f aca="false">IF(LEN(K67)=15,DATE("19"&amp;MID(K67,7,2),MID(K67,9,2),MID(K67,11,2)),IF(LEN(K67)=18,DATE(MID(K67,7,4),MID(K67,11,2),MID(K67,13,2)),""))</f>
        <v>29230</v>
      </c>
      <c r="H67" s="36" t="s">
        <v>35</v>
      </c>
      <c r="I67" s="37" t="n">
        <f aca="true">YEAR(TODAY())-IF(LEN(K67)=15,"19"&amp;MID(K67,7,2),MID(K67,7,4))</f>
        <v>46</v>
      </c>
      <c r="J67" s="36" t="s">
        <v>36</v>
      </c>
      <c r="K67" s="38" t="s">
        <v>406</v>
      </c>
      <c r="L67" s="39" t="n">
        <v>13730876531</v>
      </c>
      <c r="M67" s="40" t="n">
        <v>37438</v>
      </c>
      <c r="N67" s="40" t="n">
        <v>37438</v>
      </c>
      <c r="O67" s="41" t="n">
        <f aca="true">(NOW()-N67)/365</f>
        <v>24.0956671851577</v>
      </c>
      <c r="P67" s="33" t="s">
        <v>62</v>
      </c>
      <c r="Q67" s="42" t="s">
        <v>407</v>
      </c>
      <c r="R67" s="42" t="s">
        <v>64</v>
      </c>
      <c r="S67" s="43" t="n">
        <v>37438</v>
      </c>
      <c r="T67" s="32" t="s">
        <v>148</v>
      </c>
      <c r="U67" s="43" t="n">
        <v>34394</v>
      </c>
      <c r="V67" s="14"/>
      <c r="W67" s="43"/>
      <c r="X67" s="14"/>
      <c r="Y67" s="36"/>
      <c r="Z67" s="36"/>
      <c r="AA67" s="44"/>
      <c r="AB67" s="44" t="s">
        <v>408</v>
      </c>
      <c r="AC67" s="45" t="str">
        <f aca="true">IF(AB67="无固定期","未到期",IF(ISERROR(DATEDIF(TODAY(),AB67,"D")),"已过期",IF(DATEDIF(TODAY(),AB67,"D")&gt;60,"未到期","差"&amp;DATEDIF(TODAY(),AB67,"D")&amp;"天到期")))</f>
        <v>已过期</v>
      </c>
      <c r="AD67" s="46" t="e">
        <f aca="true">IF(DATEDIF(TODAY(),AB67,"m")=1,"该签合同了","")</f>
        <v>#VALUE!</v>
      </c>
      <c r="AE67" s="47"/>
      <c r="AF67" s="47"/>
      <c r="AG67" s="36"/>
    </row>
    <row r="68" s="50" customFormat="true" ht="12.75" hidden="false" customHeight="false" outlineLevel="0" collapsed="false">
      <c r="A68" s="14" t="n">
        <v>67</v>
      </c>
      <c r="B68" s="32" t="s">
        <v>404</v>
      </c>
      <c r="C68" s="32" t="s">
        <v>409</v>
      </c>
      <c r="D68" s="4" t="n">
        <v>4240</v>
      </c>
      <c r="E68" s="33" t="s">
        <v>410</v>
      </c>
      <c r="F68" s="34" t="str">
        <f aca="false">IF(K68="","",CHOOSE(MOD(IF(LEN(K68)=15,RIGHT(K68,1),IF(LEN(K68)=18,MID(K68,17,1),"")),2)+1,"女","男"))</f>
        <v>女</v>
      </c>
      <c r="G68" s="35" t="n">
        <f aca="false">IF(LEN(K68)=15,DATE("19"&amp;MID(K68,7,2),MID(K68,9,2),MID(K68,11,2)),IF(LEN(K68)=18,DATE(MID(K68,7,4),MID(K68,11,2),MID(K68,13,2)),""))</f>
        <v>29071</v>
      </c>
      <c r="H68" s="36" t="s">
        <v>35</v>
      </c>
      <c r="I68" s="37" t="n">
        <f aca="true">YEAR(TODAY())-IF(LEN(K68)=15,"19"&amp;MID(K68,7,2),MID(K68,7,4))</f>
        <v>47</v>
      </c>
      <c r="J68" s="36" t="s">
        <v>36</v>
      </c>
      <c r="K68" s="38" t="s">
        <v>411</v>
      </c>
      <c r="L68" s="39"/>
      <c r="M68" s="40" t="s">
        <v>369</v>
      </c>
      <c r="N68" s="40" t="n">
        <v>35977</v>
      </c>
      <c r="O68" s="41" t="n">
        <f aca="true">(NOW()-N68)/365</f>
        <v>28.0984069111866</v>
      </c>
      <c r="P68" s="33" t="s">
        <v>39</v>
      </c>
      <c r="Q68" s="42" t="s">
        <v>152</v>
      </c>
      <c r="R68" s="42" t="s">
        <v>260</v>
      </c>
      <c r="S68" s="43" t="n">
        <v>37987</v>
      </c>
      <c r="T68" s="32" t="s">
        <v>148</v>
      </c>
      <c r="U68" s="43"/>
      <c r="V68" s="14"/>
      <c r="W68" s="43"/>
      <c r="X68" s="14"/>
      <c r="Y68" s="36"/>
      <c r="Z68" s="36"/>
      <c r="AA68" s="44"/>
      <c r="AB68" s="44" t="s">
        <v>408</v>
      </c>
      <c r="AC68" s="45" t="str">
        <f aca="true">IF(AB68="无固定期","未到期",IF(ISERROR(DATEDIF(TODAY(),AB68,"D")),"已过期",IF(DATEDIF(TODAY(),AB68,"D")&gt;60,"未到期","差"&amp;DATEDIF(TODAY(),AB68,"D")&amp;"天到期")))</f>
        <v>已过期</v>
      </c>
      <c r="AD68" s="46" t="e">
        <f aca="true">IF(DATEDIF(TODAY(),AB68,"m")=1,"该签合同了","")</f>
        <v>#VALUE!</v>
      </c>
      <c r="AE68" s="47"/>
      <c r="AF68" s="47"/>
      <c r="AG68" s="36"/>
    </row>
    <row r="69" s="50" customFormat="true" ht="12.75" hidden="false" customHeight="false" outlineLevel="0" collapsed="false">
      <c r="A69" s="14" t="n">
        <v>68</v>
      </c>
      <c r="B69" s="32" t="s">
        <v>404</v>
      </c>
      <c r="C69" s="32" t="s">
        <v>412</v>
      </c>
      <c r="D69" s="4" t="n">
        <v>4241</v>
      </c>
      <c r="E69" s="33" t="s">
        <v>410</v>
      </c>
      <c r="F69" s="34" t="str">
        <f aca="false">IF(K69="","",CHOOSE(MOD(IF(LEN(K69)=15,RIGHT(K69,1),IF(LEN(K69)=18,MID(K69,17,1),"")),2)+1,"女","男"))</f>
        <v>男</v>
      </c>
      <c r="G69" s="35" t="n">
        <f aca="false">IF(LEN(K69)=15,DATE("19"&amp;MID(K69,7,2),MID(K69,9,2),MID(K69,11,2)),IF(LEN(K69)=18,DATE(MID(K69,7,4),MID(K69,11,2),MID(K69,13,2)),""))</f>
        <v>29072</v>
      </c>
      <c r="H69" s="36" t="s">
        <v>35</v>
      </c>
      <c r="I69" s="37" t="n">
        <f aca="true">YEAR(TODAY())-IF(LEN(K69)=15,"19"&amp;MID(K69,7,2),MID(K69,7,4))</f>
        <v>47</v>
      </c>
      <c r="J69" s="36" t="s">
        <v>36</v>
      </c>
      <c r="K69" s="38" t="s">
        <v>413</v>
      </c>
      <c r="L69" s="39" t="n">
        <v>13688144855</v>
      </c>
      <c r="M69" s="40" t="n">
        <v>36342</v>
      </c>
      <c r="N69" s="40" t="n">
        <v>36982</v>
      </c>
      <c r="O69" s="41" t="n">
        <f aca="true">(NOW()-N69)/365</f>
        <v>25.3449822536545</v>
      </c>
      <c r="P69" s="33" t="s">
        <v>39</v>
      </c>
      <c r="Q69" s="42" t="s">
        <v>414</v>
      </c>
      <c r="R69" s="42" t="s">
        <v>183</v>
      </c>
      <c r="S69" s="43" t="n">
        <v>36251</v>
      </c>
      <c r="T69" s="32" t="s">
        <v>148</v>
      </c>
      <c r="U69" s="43" t="n">
        <v>34455</v>
      </c>
      <c r="V69" s="14"/>
      <c r="W69" s="43"/>
      <c r="X69" s="14"/>
      <c r="Y69" s="36"/>
      <c r="Z69" s="36"/>
      <c r="AA69" s="44"/>
      <c r="AB69" s="44" t="s">
        <v>408</v>
      </c>
      <c r="AC69" s="45" t="str">
        <f aca="true">IF(AB69="无固定期","未到期",IF(ISERROR(DATEDIF(TODAY(),AB69,"D")),"已过期",IF(DATEDIF(TODAY(),AB69,"D")&gt;60,"未到期","差"&amp;DATEDIF(TODAY(),AB69,"D")&amp;"天到期")))</f>
        <v>已过期</v>
      </c>
      <c r="AD69" s="46" t="e">
        <f aca="true">IF(DATEDIF(TODAY(),AB69,"m")=1,"该签合同了","")</f>
        <v>#VALUE!</v>
      </c>
      <c r="AE69" s="47"/>
      <c r="AF69" s="47"/>
      <c r="AG69" s="36"/>
    </row>
    <row r="70" s="50" customFormat="true" ht="12.75" hidden="false" customHeight="false" outlineLevel="0" collapsed="false">
      <c r="A70" s="14" t="n">
        <v>69</v>
      </c>
      <c r="B70" s="32" t="s">
        <v>404</v>
      </c>
      <c r="C70" s="32" t="s">
        <v>415</v>
      </c>
      <c r="D70" s="4" t="n">
        <v>4243</v>
      </c>
      <c r="E70" s="33" t="s">
        <v>410</v>
      </c>
      <c r="F70" s="34" t="str">
        <f aca="false">IF(K70="","",CHOOSE(MOD(IF(LEN(K70)=15,RIGHT(K70,1),IF(LEN(K70)=18,MID(K70,17,1),"")),2)+1,"女","男"))</f>
        <v>女</v>
      </c>
      <c r="G70" s="35" t="n">
        <f aca="false">IF(LEN(K70)=15,DATE("19"&amp;MID(K70,7,2),MID(K70,9,2),MID(K70,11,2)),IF(LEN(K70)=18,DATE(MID(K70,7,4),MID(K70,11,2),MID(K70,13,2)),""))</f>
        <v>31712</v>
      </c>
      <c r="H70" s="36" t="s">
        <v>35</v>
      </c>
      <c r="I70" s="37" t="n">
        <f aca="true">YEAR(TODAY())-IF(LEN(K70)=15,"19"&amp;MID(K70,7,2),MID(K70,7,4))</f>
        <v>40</v>
      </c>
      <c r="J70" s="36" t="s">
        <v>100</v>
      </c>
      <c r="K70" s="38" t="s">
        <v>416</v>
      </c>
      <c r="L70" s="39" t="n">
        <v>13550219382</v>
      </c>
      <c r="M70" s="40" t="n">
        <v>39630</v>
      </c>
      <c r="N70" s="40" t="n">
        <v>39883</v>
      </c>
      <c r="O70" s="41" t="n">
        <f aca="true">(NOW()-N70)/365</f>
        <v>17.397037048177</v>
      </c>
      <c r="P70" s="33" t="s">
        <v>39</v>
      </c>
      <c r="Q70" s="42" t="s">
        <v>417</v>
      </c>
      <c r="R70" s="42" t="s">
        <v>418</v>
      </c>
      <c r="S70" s="43" t="n">
        <v>39630</v>
      </c>
      <c r="T70" s="32" t="s">
        <v>148</v>
      </c>
      <c r="U70" s="43" t="n">
        <v>36465</v>
      </c>
      <c r="V70" s="14"/>
      <c r="W70" s="43"/>
      <c r="X70" s="14"/>
      <c r="Y70" s="36"/>
      <c r="Z70" s="36"/>
      <c r="AA70" s="44" t="s">
        <v>419</v>
      </c>
      <c r="AB70" s="44" t="s">
        <v>420</v>
      </c>
      <c r="AC70" s="45" t="str">
        <f aca="true">IF(AB70="无固定期","未到期",IF(ISERROR(DATEDIF(TODAY(),AB70,"D")),"已过期",IF(DATEDIF(TODAY(),AB70,"D")&gt;60,"未到期","差"&amp;DATEDIF(TODAY(),AB70,"D")&amp;"天到期")))</f>
        <v>已过期</v>
      </c>
      <c r="AD70" s="46" t="e">
        <f aca="true">IF(DATEDIF(TODAY(),AB70,"m")=1,"该签合同了","")</f>
        <v>#VALUE!</v>
      </c>
      <c r="AE70" s="47"/>
      <c r="AF70" s="47"/>
      <c r="AG70" s="36"/>
    </row>
    <row r="71" s="50" customFormat="true" ht="12.75" hidden="false" customHeight="false" outlineLevel="0" collapsed="false">
      <c r="A71" s="14" t="n">
        <v>70</v>
      </c>
      <c r="B71" s="32" t="s">
        <v>404</v>
      </c>
      <c r="C71" s="32" t="s">
        <v>421</v>
      </c>
      <c r="D71" s="4" t="n">
        <v>4245</v>
      </c>
      <c r="E71" s="33" t="s">
        <v>410</v>
      </c>
      <c r="F71" s="34" t="str">
        <f aca="false">IF(K71="","",CHOOSE(MOD(IF(LEN(K71)=15,RIGHT(K71,1),IF(LEN(K71)=18,MID(K71,17,1),"")),2)+1,"女","男"))</f>
        <v>男</v>
      </c>
      <c r="G71" s="35" t="n">
        <f aca="false">IF(LEN(K71)=15,DATE("19"&amp;MID(K71,7,2),MID(K71,9,2),MID(K71,11,2)),IF(LEN(K71)=18,DATE(MID(K71,7,4),MID(K71,11,2),MID(K71,13,2)),""))</f>
        <v>30236</v>
      </c>
      <c r="H71" s="36" t="s">
        <v>35</v>
      </c>
      <c r="I71" s="37" t="n">
        <f aca="true">YEAR(TODAY())-IF(LEN(K71)=15,"19"&amp;MID(K71,7,2),MID(K71,7,4))</f>
        <v>44</v>
      </c>
      <c r="J71" s="36" t="s">
        <v>100</v>
      </c>
      <c r="K71" s="38" t="s">
        <v>422</v>
      </c>
      <c r="L71" s="39"/>
      <c r="M71" s="40"/>
      <c r="N71" s="40" t="n">
        <v>38930</v>
      </c>
      <c r="O71" s="41" t="n">
        <f aca="true">(NOW()-N71)/365</f>
        <v>20.0079959522886</v>
      </c>
      <c r="P71" s="33" t="s">
        <v>62</v>
      </c>
      <c r="Q71" s="42" t="s">
        <v>423</v>
      </c>
      <c r="R71" s="42" t="s">
        <v>424</v>
      </c>
      <c r="S71" s="43" t="n">
        <v>38534</v>
      </c>
      <c r="T71" s="32" t="s">
        <v>148</v>
      </c>
      <c r="U71" s="43" t="n">
        <v>35916</v>
      </c>
      <c r="V71" s="14"/>
      <c r="W71" s="43"/>
      <c r="X71" s="14"/>
      <c r="Y71" s="36"/>
      <c r="Z71" s="36"/>
      <c r="AA71" s="44" t="s">
        <v>82</v>
      </c>
      <c r="AB71" s="44" t="s">
        <v>83</v>
      </c>
      <c r="AC71" s="45" t="str">
        <f aca="true">IF(AB71="无固定期","未到期",IF(ISERROR(DATEDIF(TODAY(),AB71,"D")),"已过期",IF(DATEDIF(TODAY(),AB71,"D")&gt;60,"未到期","差"&amp;DATEDIF(TODAY(),AB71,"D")&amp;"天到期")))</f>
        <v>已过期</v>
      </c>
      <c r="AD71" s="46" t="e">
        <f aca="true">IF(DATEDIF(TODAY(),AB71,"m")=1,"该签合同了","")</f>
        <v>#VALUE!</v>
      </c>
      <c r="AE71" s="47"/>
      <c r="AF71" s="47"/>
      <c r="AG71" s="36"/>
    </row>
    <row r="72" s="50" customFormat="true" ht="12.75" hidden="false" customHeight="false" outlineLevel="0" collapsed="false">
      <c r="A72" s="14" t="n">
        <v>71</v>
      </c>
      <c r="B72" s="32" t="s">
        <v>404</v>
      </c>
      <c r="C72" s="32" t="s">
        <v>425</v>
      </c>
      <c r="D72" s="4" t="n">
        <v>4246</v>
      </c>
      <c r="E72" s="33" t="s">
        <v>410</v>
      </c>
      <c r="F72" s="34" t="str">
        <f aca="false">IF(K72="","",CHOOSE(MOD(IF(LEN(K72)=15,RIGHT(K72,1),IF(LEN(K72)=18,MID(K72,17,1),"")),2)+1,"女","男"))</f>
        <v>女</v>
      </c>
      <c r="G72" s="35" t="n">
        <f aca="false">IF(LEN(K72)=15,DATE("19"&amp;MID(K72,7,2),MID(K72,9,2),MID(K72,11,2)),IF(LEN(K72)=18,DATE(MID(K72,7,4),MID(K72,11,2),MID(K72,13,2)),""))</f>
        <v>29093</v>
      </c>
      <c r="H72" s="36" t="s">
        <v>35</v>
      </c>
      <c r="I72" s="37" t="n">
        <f aca="true">YEAR(TODAY())-IF(LEN(K72)=15,"19"&amp;MID(K72,7,2),MID(K72,7,4))</f>
        <v>47</v>
      </c>
      <c r="J72" s="36" t="s">
        <v>36</v>
      </c>
      <c r="K72" s="38" t="s">
        <v>426</v>
      </c>
      <c r="L72" s="39" t="n">
        <v>13688022150</v>
      </c>
      <c r="M72" s="40" t="n">
        <v>36373</v>
      </c>
      <c r="N72" s="40" t="n">
        <v>38353</v>
      </c>
      <c r="O72" s="41" t="n">
        <f aca="true">(NOW()-N72)/365</f>
        <v>21.5888178700983</v>
      </c>
      <c r="P72" s="33" t="s">
        <v>110</v>
      </c>
      <c r="Q72" s="42" t="s">
        <v>240</v>
      </c>
      <c r="R72" s="42" t="s">
        <v>64</v>
      </c>
      <c r="S72" s="43" t="n">
        <v>38899</v>
      </c>
      <c r="T72" s="14"/>
      <c r="U72" s="43"/>
      <c r="V72" s="14"/>
      <c r="W72" s="43"/>
      <c r="X72" s="14"/>
      <c r="Y72" s="36" t="s">
        <v>44</v>
      </c>
      <c r="Z72" s="36" t="n">
        <v>0</v>
      </c>
      <c r="AA72" s="44" t="s">
        <v>427</v>
      </c>
      <c r="AB72" s="44" t="s">
        <v>428</v>
      </c>
      <c r="AC72" s="45" t="str">
        <f aca="true">IF(AB72="无固定期","未到期",IF(ISERROR(DATEDIF(TODAY(),AB72,"D")),"已过期",IF(DATEDIF(TODAY(),AB72,"D")&gt;60,"未到期","差"&amp;DATEDIF(TODAY(),AB72,"D")&amp;"天到期")))</f>
        <v>已过期</v>
      </c>
      <c r="AD72" s="46" t="e">
        <f aca="true">IF(DATEDIF(TODAY(),AB72,"m")=1,"该签合同了","")</f>
        <v>#VALUE!</v>
      </c>
      <c r="AE72" s="47"/>
      <c r="AF72" s="47"/>
      <c r="AG72" s="36"/>
    </row>
    <row r="73" s="50" customFormat="true" ht="12.75" hidden="false" customHeight="false" outlineLevel="0" collapsed="false">
      <c r="A73" s="14" t="n">
        <v>72</v>
      </c>
      <c r="B73" s="32" t="s">
        <v>404</v>
      </c>
      <c r="C73" s="32" t="s">
        <v>429</v>
      </c>
      <c r="D73" s="4" t="n">
        <v>4247</v>
      </c>
      <c r="E73" s="33" t="s">
        <v>410</v>
      </c>
      <c r="F73" s="34" t="str">
        <f aca="false">IF(K73="","",CHOOSE(MOD(IF(LEN(K73)=15,RIGHT(K73,1),IF(LEN(K73)=18,MID(K73,17,1),"")),2)+1,"女","男"))</f>
        <v>女</v>
      </c>
      <c r="G73" s="35" t="n">
        <f aca="false">IF(LEN(K73)=15,DATE("19"&amp;MID(K73,7,2),MID(K73,9,2),MID(K73,11,2)),IF(LEN(K73)=18,DATE(MID(K73,7,4),MID(K73,11,2),MID(K73,13,2)),""))</f>
        <v>28287</v>
      </c>
      <c r="H73" s="36" t="s">
        <v>35</v>
      </c>
      <c r="I73" s="37" t="n">
        <f aca="true">YEAR(TODAY())-IF(LEN(K73)=15,"19"&amp;MID(K73,7,2),MID(K73,7,4))</f>
        <v>49</v>
      </c>
      <c r="J73" s="36" t="s">
        <v>36</v>
      </c>
      <c r="K73" s="38" t="s">
        <v>430</v>
      </c>
      <c r="L73" s="39" t="n">
        <v>13402872159</v>
      </c>
      <c r="M73" s="40" t="s">
        <v>431</v>
      </c>
      <c r="N73" s="40" t="s">
        <v>432</v>
      </c>
      <c r="O73" s="41" t="n">
        <f aca="true">(NOW()-N73)/365</f>
        <v>21.7203247194152</v>
      </c>
      <c r="P73" s="33" t="s">
        <v>79</v>
      </c>
      <c r="Q73" s="42" t="s">
        <v>80</v>
      </c>
      <c r="R73" s="42" t="s">
        <v>433</v>
      </c>
      <c r="S73" s="43" t="n">
        <v>34881</v>
      </c>
      <c r="T73" s="32" t="s">
        <v>148</v>
      </c>
      <c r="U73" s="43" t="n">
        <v>32509</v>
      </c>
      <c r="V73" s="14"/>
      <c r="W73" s="43"/>
      <c r="X73" s="14"/>
      <c r="Y73" s="36"/>
      <c r="Z73" s="36"/>
      <c r="AA73" s="44" t="s">
        <v>262</v>
      </c>
      <c r="AB73" s="44" t="s">
        <v>263</v>
      </c>
      <c r="AC73" s="45" t="str">
        <f aca="true">IF(AB73="无固定期","未到期",IF(ISERROR(DATEDIF(TODAY(),AB73,"D")),"已过期",IF(DATEDIF(TODAY(),AB73,"D")&gt;60,"未到期","差"&amp;DATEDIF(TODAY(),AB73,"D")&amp;"天到期")))</f>
        <v>已过期</v>
      </c>
      <c r="AD73" s="46" t="e">
        <f aca="true">IF(DATEDIF(TODAY(),AB73,"m")=1,"该签合同了","")</f>
        <v>#VALUE!</v>
      </c>
      <c r="AE73" s="47"/>
      <c r="AF73" s="47"/>
      <c r="AG73" s="36"/>
    </row>
    <row r="74" s="50" customFormat="true" ht="12.75" hidden="false" customHeight="false" outlineLevel="0" collapsed="false">
      <c r="A74" s="14" t="n">
        <v>73</v>
      </c>
      <c r="B74" s="32" t="s">
        <v>404</v>
      </c>
      <c r="C74" s="32" t="s">
        <v>434</v>
      </c>
      <c r="D74" s="4" t="n">
        <v>4248</v>
      </c>
      <c r="E74" s="33" t="s">
        <v>410</v>
      </c>
      <c r="F74" s="34" t="str">
        <f aca="false">IF(K74="","",CHOOSE(MOD(IF(LEN(K74)=15,RIGHT(K74,1),IF(LEN(K74)=18,MID(K74,17,1),"")),2)+1,"女","男"))</f>
        <v>男</v>
      </c>
      <c r="G74" s="35" t="n">
        <f aca="false">IF(LEN(K74)=15,DATE("19"&amp;MID(K74,7,2),MID(K74,9,2),MID(K74,11,2)),IF(LEN(K74)=18,DATE(MID(K74,7,4),MID(K74,11,2),MID(K74,13,2)),""))</f>
        <v>31594</v>
      </c>
      <c r="H74" s="36" t="s">
        <v>35</v>
      </c>
      <c r="I74" s="37" t="n">
        <f aca="true">YEAR(TODAY())-IF(LEN(K74)=15,"19"&amp;MID(K74,7,2),MID(K74,7,4))</f>
        <v>40</v>
      </c>
      <c r="J74" s="36" t="s">
        <v>100</v>
      </c>
      <c r="K74" s="38" t="s">
        <v>435</v>
      </c>
      <c r="L74" s="39"/>
      <c r="M74" s="40" t="n">
        <v>39630</v>
      </c>
      <c r="N74" s="40" t="n">
        <v>40189</v>
      </c>
      <c r="O74" s="41" t="n">
        <f aca="true">(NOW()-N74)/365</f>
        <v>16.5586808838004</v>
      </c>
      <c r="P74" s="33" t="s">
        <v>39</v>
      </c>
      <c r="Q74" s="42" t="s">
        <v>436</v>
      </c>
      <c r="R74" s="42" t="s">
        <v>437</v>
      </c>
      <c r="S74" s="43" t="n">
        <v>39630</v>
      </c>
      <c r="T74" s="32" t="s">
        <v>148</v>
      </c>
      <c r="U74" s="43" t="n">
        <v>36404</v>
      </c>
      <c r="V74" s="14"/>
      <c r="W74" s="43"/>
      <c r="X74" s="14"/>
      <c r="Y74" s="36"/>
      <c r="Z74" s="36"/>
      <c r="AA74" s="44" t="n">
        <v>40553</v>
      </c>
      <c r="AB74" s="44" t="n">
        <v>41648</v>
      </c>
      <c r="AC74" s="45" t="str">
        <f aca="true">IF(AB74="无固定期","未到期",IF(ISERROR(DATEDIF(TODAY(),AB74,"D")),"已过期",IF(DATEDIF(TODAY(),AB74,"D")&gt;60,"未到期","差"&amp;DATEDIF(TODAY(),AB74,"D")&amp;"天到期")))</f>
        <v>已过期</v>
      </c>
      <c r="AD74" s="46" t="e">
        <f aca="true">IF(DATEDIF(TODAY(),AB74,"m")=1,"该签合同了","")</f>
        <v>#VALUE!</v>
      </c>
      <c r="AE74" s="47"/>
      <c r="AF74" s="47"/>
      <c r="AG74" s="36"/>
    </row>
    <row r="75" s="50" customFormat="true" ht="12.75" hidden="false" customHeight="false" outlineLevel="0" collapsed="false">
      <c r="A75" s="14" t="n">
        <v>74</v>
      </c>
      <c r="B75" s="32" t="s">
        <v>404</v>
      </c>
      <c r="C75" s="32" t="s">
        <v>95</v>
      </c>
      <c r="D75" s="4" t="n">
        <v>4249</v>
      </c>
      <c r="E75" s="33" t="s">
        <v>410</v>
      </c>
      <c r="F75" s="34" t="str">
        <f aca="false">IF(K75="","",CHOOSE(MOD(IF(LEN(K75)=15,RIGHT(K75,1),IF(LEN(K75)=18,MID(K75,17,1),"")),2)+1,"女","男"))</f>
        <v>女</v>
      </c>
      <c r="G75" s="35" t="n">
        <f aca="false">IF(LEN(K75)=15,DATE("19"&amp;MID(K75,7,2),MID(K75,9,2),MID(K75,11,2)),IF(LEN(K75)=18,DATE(MID(K75,7,4),MID(K75,11,2),MID(K75,13,2)),""))</f>
        <v>31014</v>
      </c>
      <c r="H75" s="36" t="s">
        <v>35</v>
      </c>
      <c r="I75" s="37" t="n">
        <f aca="true">YEAR(TODAY())-IF(LEN(K75)=15,"19"&amp;MID(K75,7,2),MID(K75,7,4))</f>
        <v>42</v>
      </c>
      <c r="J75" s="36" t="s">
        <v>36</v>
      </c>
      <c r="K75" s="38" t="s">
        <v>438</v>
      </c>
      <c r="L75" s="39"/>
      <c r="M75" s="40" t="n">
        <v>39271</v>
      </c>
      <c r="N75" s="40" t="n">
        <v>39271</v>
      </c>
      <c r="O75" s="41" t="n">
        <f aca="true">(NOW()-N75)/365</f>
        <v>19.0737493769527</v>
      </c>
      <c r="P75" s="33" t="s">
        <v>62</v>
      </c>
      <c r="Q75" s="42" t="s">
        <v>439</v>
      </c>
      <c r="R75" s="73" t="s">
        <v>440</v>
      </c>
      <c r="S75" s="43" t="n">
        <v>39240</v>
      </c>
      <c r="T75" s="32" t="s">
        <v>42</v>
      </c>
      <c r="U75" s="74" t="n">
        <v>38139</v>
      </c>
      <c r="V75" s="14"/>
      <c r="W75" s="43"/>
      <c r="X75" s="14"/>
      <c r="Y75" s="36"/>
      <c r="Z75" s="36"/>
      <c r="AA75" s="44" t="n">
        <v>40179</v>
      </c>
      <c r="AB75" s="44" t="n">
        <v>41274</v>
      </c>
      <c r="AC75" s="45" t="str">
        <f aca="true">IF(AB75="无固定期","未到期",IF(ISERROR(DATEDIF(TODAY(),AB75,"D")),"已过期",IF(DATEDIF(TODAY(),AB75,"D")&gt;60,"未到期","差"&amp;DATEDIF(TODAY(),AB75,"D")&amp;"天到期")))</f>
        <v>已过期</v>
      </c>
      <c r="AD75" s="46"/>
      <c r="AE75" s="47"/>
      <c r="AF75" s="47"/>
      <c r="AG75" s="36"/>
    </row>
    <row r="76" s="50" customFormat="true" ht="12.75" hidden="false" customHeight="false" outlineLevel="0" collapsed="false">
      <c r="A76" s="14" t="n">
        <v>75</v>
      </c>
      <c r="B76" s="32" t="s">
        <v>404</v>
      </c>
      <c r="C76" s="32" t="s">
        <v>441</v>
      </c>
      <c r="D76" s="4" t="n">
        <v>4250</v>
      </c>
      <c r="E76" s="33" t="s">
        <v>410</v>
      </c>
      <c r="F76" s="34" t="str">
        <f aca="false">IF(K76="","",CHOOSE(MOD(IF(LEN(K76)=15,RIGHT(K76,1),IF(LEN(K76)=18,MID(K76,17,1),"")),2)+1,"女","男"))</f>
        <v>女</v>
      </c>
      <c r="G76" s="35" t="n">
        <f aca="false">IF(LEN(K76)=15,DATE("19"&amp;MID(K76,7,2),MID(K76,9,2),MID(K76,11,2)),IF(LEN(K76)=18,DATE(MID(K76,7,4),MID(K76,11,2),MID(K76,13,2)),""))</f>
        <v>32223</v>
      </c>
      <c r="H76" s="36" t="s">
        <v>35</v>
      </c>
      <c r="I76" s="37" t="n">
        <f aca="true">YEAR(TODAY())-IF(LEN(K76)=15,"19"&amp;MID(K76,7,2),MID(K76,7,4))</f>
        <v>38</v>
      </c>
      <c r="J76" s="36" t="s">
        <v>100</v>
      </c>
      <c r="K76" s="38" t="s">
        <v>442</v>
      </c>
      <c r="L76" s="39"/>
      <c r="M76" s="40" t="n">
        <v>40026</v>
      </c>
      <c r="N76" s="40" t="n">
        <v>40026</v>
      </c>
      <c r="O76" s="41" t="n">
        <f aca="true">(NOW()-N76)/365</f>
        <v>17.0052562262693</v>
      </c>
      <c r="P76" s="33" t="s">
        <v>62</v>
      </c>
      <c r="Q76" s="42" t="s">
        <v>443</v>
      </c>
      <c r="R76" s="73" t="s">
        <v>444</v>
      </c>
      <c r="S76" s="43" t="n">
        <v>39965</v>
      </c>
      <c r="T76" s="32" t="s">
        <v>42</v>
      </c>
      <c r="U76" s="74" t="n">
        <v>39417</v>
      </c>
      <c r="V76" s="14"/>
      <c r="W76" s="43"/>
      <c r="X76" s="14"/>
      <c r="Y76" s="36"/>
      <c r="Z76" s="36"/>
      <c r="AA76" s="44" t="s">
        <v>445</v>
      </c>
      <c r="AB76" s="44" t="s">
        <v>446</v>
      </c>
      <c r="AC76" s="45" t="str">
        <f aca="true">IF(AB76="无固定期","未到期",IF(ISERROR(DATEDIF(TODAY(),AB76,"D")),"已过期",IF(DATEDIF(TODAY(),AB76,"D")&gt;60,"未到期","差"&amp;DATEDIF(TODAY(),AB76,"D")&amp;"天到期")))</f>
        <v>已过期</v>
      </c>
      <c r="AD76" s="46"/>
      <c r="AE76" s="47"/>
      <c r="AF76" s="47"/>
      <c r="AG76" s="36"/>
    </row>
    <row r="77" s="50" customFormat="true" ht="12.75" hidden="false" customHeight="false" outlineLevel="0" collapsed="false">
      <c r="A77" s="14" t="n">
        <v>76</v>
      </c>
      <c r="B77" s="32" t="s">
        <v>447</v>
      </c>
      <c r="C77" s="32" t="s">
        <v>448</v>
      </c>
      <c r="D77" s="4" t="n">
        <v>4141</v>
      </c>
      <c r="E77" s="33" t="s">
        <v>172</v>
      </c>
      <c r="F77" s="34" t="str">
        <f aca="false">IF(K77="","",CHOOSE(MOD(IF(LEN(K77)=15,RIGHT(K77,1),IF(LEN(K77)=18,MID(K77,17,1),"")),2)+1,"女","男"))</f>
        <v>女</v>
      </c>
      <c r="G77" s="35" t="n">
        <f aca="false">IF(LEN(K77)=15,DATE("19"&amp;MID(K77,7,2),MID(K77,9,2),MID(K77,11,2)),IF(LEN(K77)=18,DATE(MID(K77,7,4),MID(K77,11,2),MID(K77,13,2)),""))</f>
        <v>29607</v>
      </c>
      <c r="H77" s="36" t="s">
        <v>35</v>
      </c>
      <c r="I77" s="37" t="n">
        <f aca="true">YEAR(TODAY())-IF(LEN(K77)=15,"19"&amp;MID(K77,7,2),MID(K77,7,4))</f>
        <v>45</v>
      </c>
      <c r="J77" s="36" t="s">
        <v>36</v>
      </c>
      <c r="K77" s="38" t="s">
        <v>449</v>
      </c>
      <c r="L77" s="39" t="n">
        <v>13981856047</v>
      </c>
      <c r="M77" s="40" t="s">
        <v>450</v>
      </c>
      <c r="N77" s="40" t="n">
        <v>36835</v>
      </c>
      <c r="O77" s="41" t="n">
        <f aca="true">(NOW()-N77)/365</f>
        <v>25.7477219796954</v>
      </c>
      <c r="P77" s="33" t="s">
        <v>110</v>
      </c>
      <c r="Q77" s="42" t="s">
        <v>102</v>
      </c>
      <c r="R77" s="42" t="s">
        <v>260</v>
      </c>
      <c r="S77" s="43" t="n">
        <v>36708</v>
      </c>
      <c r="T77" s="32" t="s">
        <v>148</v>
      </c>
      <c r="U77" s="43" t="n">
        <v>34455</v>
      </c>
      <c r="V77" s="14"/>
      <c r="W77" s="43"/>
      <c r="X77" s="14"/>
      <c r="Y77" s="36" t="s">
        <v>451</v>
      </c>
      <c r="Z77" s="36" t="n">
        <v>0</v>
      </c>
      <c r="AA77" s="44"/>
      <c r="AB77" s="44"/>
      <c r="AC77" s="45" t="str">
        <f aca="true">IF(AB77="无固定期","未到期",IF(ISERROR(DATEDIF(TODAY(),AB77,"D")),"已过期",IF(DATEDIF(TODAY(),AB77,"D")&gt;60,"未到期","差"&amp;DATEDIF(TODAY(),AB77,"D")&amp;"天到期")))</f>
        <v>已过期</v>
      </c>
      <c r="AD77" s="46" t="e">
        <f aca="true">IF(DATEDIF(TODAY(),AB77,"m")=1,"该签合同了","")</f>
        <v>#VALUE!</v>
      </c>
      <c r="AE77" s="47"/>
      <c r="AF77" s="47"/>
      <c r="AG77" s="36"/>
    </row>
    <row r="78" s="50" customFormat="true" ht="12.75" hidden="false" customHeight="false" outlineLevel="0" collapsed="false">
      <c r="A78" s="14" t="n">
        <v>77</v>
      </c>
      <c r="B78" s="32" t="s">
        <v>447</v>
      </c>
      <c r="C78" s="32" t="s">
        <v>452</v>
      </c>
      <c r="D78" s="4" t="n">
        <v>780</v>
      </c>
      <c r="E78" s="33" t="s">
        <v>145</v>
      </c>
      <c r="F78" s="34" t="str">
        <f aca="false">IF(K78="","",CHOOSE(MOD(IF(LEN(K78)=15,RIGHT(K78,1),IF(LEN(K78)=18,MID(K78,17,1),"")),2)+1,"女","男"))</f>
        <v>女</v>
      </c>
      <c r="G78" s="35" t="n">
        <f aca="false">IF(LEN(K78)=15,DATE("19"&amp;MID(K78,7,2),MID(K78,9,2),MID(K78,11,2)),IF(LEN(K78)=18,DATE(MID(K78,7,4),MID(K78,11,2),MID(K78,13,2)),""))</f>
        <v>30017</v>
      </c>
      <c r="H78" s="36" t="s">
        <v>35</v>
      </c>
      <c r="I78" s="37" t="n">
        <f aca="true">YEAR(TODAY())-IF(LEN(K78)=15,"19"&amp;MID(K78,7,2),MID(K78,7,4))</f>
        <v>44</v>
      </c>
      <c r="J78" s="36" t="s">
        <v>36</v>
      </c>
      <c r="K78" s="38" t="s">
        <v>453</v>
      </c>
      <c r="L78" s="39" t="n">
        <v>13908220307</v>
      </c>
      <c r="M78" s="40" t="s">
        <v>454</v>
      </c>
      <c r="N78" s="40" t="n">
        <v>37073</v>
      </c>
      <c r="O78" s="41" t="n">
        <f aca="true">(NOW()-N78)/365</f>
        <v>25.0956671851764</v>
      </c>
      <c r="P78" s="33" t="s">
        <v>39</v>
      </c>
      <c r="Q78" s="42" t="s">
        <v>50</v>
      </c>
      <c r="R78" s="42" t="s">
        <v>183</v>
      </c>
      <c r="S78" s="43" t="n">
        <v>37742</v>
      </c>
      <c r="T78" s="32" t="s">
        <v>148</v>
      </c>
      <c r="U78" s="43" t="n">
        <v>34790</v>
      </c>
      <c r="V78" s="14"/>
      <c r="W78" s="43"/>
      <c r="X78" s="32" t="s">
        <v>43</v>
      </c>
      <c r="Y78" s="36"/>
      <c r="Z78" s="36"/>
      <c r="AA78" s="44" t="s">
        <v>455</v>
      </c>
      <c r="AB78" s="44" t="s">
        <v>456</v>
      </c>
      <c r="AC78" s="45" t="str">
        <f aca="true">IF(AB78="无固定期","未到期",IF(ISERROR(DATEDIF(TODAY(),AB78,"D")),"已过期",IF(DATEDIF(TODAY(),AB78,"D")&gt;60,"未到期","差"&amp;DATEDIF(TODAY(),AB78,"D")&amp;"天到期")))</f>
        <v>已过期</v>
      </c>
      <c r="AD78" s="46" t="e">
        <f aca="true">IF(DATEDIF(TODAY(),AB78,"m")=1,"该签合同了","")</f>
        <v>#VALUE!</v>
      </c>
      <c r="AE78" s="47"/>
      <c r="AF78" s="47"/>
      <c r="AG78" s="36"/>
    </row>
    <row r="79" s="50" customFormat="true" ht="12.75" hidden="false" customHeight="false" outlineLevel="0" collapsed="false">
      <c r="A79" s="14" t="n">
        <v>78</v>
      </c>
      <c r="B79" s="32" t="s">
        <v>447</v>
      </c>
      <c r="C79" s="32" t="s">
        <v>457</v>
      </c>
      <c r="D79" s="4" t="n">
        <v>4251</v>
      </c>
      <c r="E79" s="33" t="s">
        <v>145</v>
      </c>
      <c r="F79" s="34" t="str">
        <f aca="false">IF(K79="","",CHOOSE(MOD(IF(LEN(K79)=15,RIGHT(K79,1),IF(LEN(K79)=18,MID(K79,17,1),"")),2)+1,"女","男"))</f>
        <v>男</v>
      </c>
      <c r="G79" s="35" t="n">
        <f aca="false">IF(LEN(K79)=15,DATE("19"&amp;MID(K79,7,2),MID(K79,9,2),MID(K79,11,2)),IF(LEN(K79)=18,DATE(MID(K79,7,4),MID(K79,11,2),MID(K79,13,2)),""))</f>
        <v>29658</v>
      </c>
      <c r="H79" s="36" t="s">
        <v>35</v>
      </c>
      <c r="I79" s="37" t="n">
        <f aca="true">YEAR(TODAY())-IF(LEN(K79)=15,"19"&amp;MID(K79,7,2),MID(K79,7,4))</f>
        <v>45</v>
      </c>
      <c r="J79" s="36" t="s">
        <v>36</v>
      </c>
      <c r="K79" s="38" t="s">
        <v>458</v>
      </c>
      <c r="L79" s="39" t="n">
        <v>13808024057</v>
      </c>
      <c r="M79" s="40" t="s">
        <v>459</v>
      </c>
      <c r="N79" s="40" t="n">
        <v>36923</v>
      </c>
      <c r="O79" s="41" t="n">
        <f aca="true">(NOW()-N79)/365</f>
        <v>25.5066260892875</v>
      </c>
      <c r="P79" s="33" t="s">
        <v>39</v>
      </c>
      <c r="Q79" s="42" t="s">
        <v>460</v>
      </c>
      <c r="R79" s="42" t="s">
        <v>461</v>
      </c>
      <c r="S79" s="43" t="n">
        <v>38018</v>
      </c>
      <c r="T79" s="32" t="s">
        <v>148</v>
      </c>
      <c r="U79" s="43" t="n">
        <v>34881</v>
      </c>
      <c r="V79" s="14"/>
      <c r="W79" s="43"/>
      <c r="X79" s="14"/>
      <c r="Y79" s="36"/>
      <c r="Z79" s="36"/>
      <c r="AA79" s="44"/>
      <c r="AB79" s="44" t="s">
        <v>408</v>
      </c>
      <c r="AC79" s="45" t="str">
        <f aca="true">IF(AB79="无固定期","未到期",IF(ISERROR(DATEDIF(TODAY(),AB79,"D")),"已过期",IF(DATEDIF(TODAY(),AB79,"D")&gt;60,"未到期","差"&amp;DATEDIF(TODAY(),AB79,"D")&amp;"天到期")))</f>
        <v>已过期</v>
      </c>
      <c r="AD79" s="46" t="e">
        <f aca="true">IF(DATEDIF(TODAY(),AB79,"m")=1,"该签合同了","")</f>
        <v>#VALUE!</v>
      </c>
      <c r="AE79" s="47"/>
      <c r="AF79" s="47"/>
      <c r="AG79" s="36"/>
    </row>
    <row r="80" s="50" customFormat="true" ht="12.75" hidden="false" customHeight="false" outlineLevel="0" collapsed="false">
      <c r="A80" s="14" t="n">
        <v>79</v>
      </c>
      <c r="B80" s="32" t="s">
        <v>447</v>
      </c>
      <c r="C80" s="32" t="s">
        <v>462</v>
      </c>
      <c r="D80" s="4" t="n">
        <v>4244</v>
      </c>
      <c r="E80" s="33" t="s">
        <v>155</v>
      </c>
      <c r="F80" s="34" t="str">
        <f aca="false">IF(K80="","",CHOOSE(MOD(IF(LEN(K80)=15,RIGHT(K80,1),IF(LEN(K80)=18,MID(K80,17,1),"")),2)+1,"女","男"))</f>
        <v>女</v>
      </c>
      <c r="G80" s="35" t="n">
        <f aca="false">IF(LEN(K80)=15,DATE("19"&amp;MID(K80,7,2),MID(K80,9,2),MID(K80,11,2)),IF(LEN(K80)=18,DATE(MID(K80,7,4),MID(K80,11,2),MID(K80,13,2)),""))</f>
        <v>31423</v>
      </c>
      <c r="H80" s="36" t="s">
        <v>35</v>
      </c>
      <c r="I80" s="37" t="n">
        <f aca="true">YEAR(TODAY())-IF(LEN(K80)=15,"19"&amp;MID(K80,7,2),MID(K80,7,4))</f>
        <v>40</v>
      </c>
      <c r="J80" s="36" t="s">
        <v>100</v>
      </c>
      <c r="K80" s="38" t="s">
        <v>463</v>
      </c>
      <c r="L80" s="39" t="n">
        <v>15881127856</v>
      </c>
      <c r="M80" s="40" t="n">
        <v>39995</v>
      </c>
      <c r="N80" s="40" t="n">
        <v>39995</v>
      </c>
      <c r="O80" s="41" t="n">
        <f aca="true">(NOW()-N80)/365</f>
        <v>17.0901877331247</v>
      </c>
      <c r="P80" s="33" t="s">
        <v>62</v>
      </c>
      <c r="Q80" s="42" t="s">
        <v>63</v>
      </c>
      <c r="R80" s="42" t="s">
        <v>464</v>
      </c>
      <c r="S80" s="43" t="n">
        <v>39995</v>
      </c>
      <c r="T80" s="32" t="s">
        <v>148</v>
      </c>
      <c r="U80" s="43"/>
      <c r="V80" s="14"/>
      <c r="W80" s="43"/>
      <c r="X80" s="14"/>
      <c r="Y80" s="36"/>
      <c r="Z80" s="36"/>
      <c r="AA80" s="44" t="s">
        <v>288</v>
      </c>
      <c r="AB80" s="44" t="s">
        <v>289</v>
      </c>
      <c r="AC80" s="45" t="str">
        <f aca="true">IF(AB80="无固定期","未到期",IF(ISERROR(DATEDIF(TODAY(),AB80,"D")),"已过期",IF(DATEDIF(TODAY(),AB80,"D")&gt;60,"未到期","差"&amp;DATEDIF(TODAY(),AB80,"D")&amp;"天到期")))</f>
        <v>已过期</v>
      </c>
      <c r="AD80" s="46" t="e">
        <f aca="true">IF(DATEDIF(TODAY(),AB80,"m")=1,"该签合同了","")</f>
        <v>#VALUE!</v>
      </c>
      <c r="AE80" s="47"/>
      <c r="AF80" s="47"/>
      <c r="AG80" s="36"/>
    </row>
    <row r="81" s="50" customFormat="true" ht="12.75" hidden="false" customHeight="false" outlineLevel="0" collapsed="false">
      <c r="A81" s="14" t="n">
        <v>80</v>
      </c>
      <c r="B81" s="32" t="s">
        <v>447</v>
      </c>
      <c r="C81" s="32" t="s">
        <v>465</v>
      </c>
      <c r="D81" s="4" t="n">
        <v>4252</v>
      </c>
      <c r="E81" s="33" t="s">
        <v>466</v>
      </c>
      <c r="F81" s="34" t="str">
        <f aca="false">IF(K81="","",CHOOSE(MOD(IF(LEN(K81)=15,RIGHT(K81,1),IF(LEN(K81)=18,MID(K81,17,1),"")),2)+1,"女","男"))</f>
        <v>女</v>
      </c>
      <c r="G81" s="35" t="n">
        <f aca="false">IF(LEN(K81)=15,DATE("19"&amp;MID(K81,7,2),MID(K81,9,2),MID(K81,11,2)),IF(LEN(K81)=18,DATE(MID(K81,7,4),MID(K81,11,2),MID(K81,13,2)),""))</f>
        <v>28883</v>
      </c>
      <c r="H81" s="36" t="s">
        <v>35</v>
      </c>
      <c r="I81" s="37" t="n">
        <f aca="true">YEAR(TODAY())-IF(LEN(K81)=15,"19"&amp;MID(K81,7,2),MID(K81,7,4))</f>
        <v>47</v>
      </c>
      <c r="J81" s="36" t="s">
        <v>36</v>
      </c>
      <c r="K81" s="38" t="s">
        <v>467</v>
      </c>
      <c r="L81" s="38" t="s">
        <v>468</v>
      </c>
      <c r="M81" s="75" t="s">
        <v>469</v>
      </c>
      <c r="N81" s="40" t="n">
        <v>36971</v>
      </c>
      <c r="O81" s="41" t="n">
        <f aca="true">(NOW()-N81)/365</f>
        <v>25.3751192399756</v>
      </c>
      <c r="P81" s="33" t="s">
        <v>110</v>
      </c>
      <c r="Q81" s="42" t="s">
        <v>470</v>
      </c>
      <c r="R81" s="42" t="s">
        <v>471</v>
      </c>
      <c r="S81" s="43" t="n">
        <v>36708</v>
      </c>
      <c r="T81" s="32" t="s">
        <v>148</v>
      </c>
      <c r="U81" s="43" t="n">
        <v>34455</v>
      </c>
      <c r="V81" s="14"/>
      <c r="W81" s="43"/>
      <c r="X81" s="14"/>
      <c r="Y81" s="36" t="s">
        <v>44</v>
      </c>
      <c r="Z81" s="36" t="n">
        <v>0</v>
      </c>
      <c r="AA81" s="44" t="s">
        <v>472</v>
      </c>
      <c r="AB81" s="44" t="s">
        <v>473</v>
      </c>
      <c r="AC81" s="45" t="str">
        <f aca="true">IF(AB81="无固定期","未到期",IF(ISERROR(DATEDIF(TODAY(),AB81,"D")),"已过期",IF(DATEDIF(TODAY(),AB81,"D")&gt;60,"未到期","差"&amp;DATEDIF(TODAY(),AB81,"D")&amp;"天到期")))</f>
        <v>已过期</v>
      </c>
      <c r="AD81" s="46" t="e">
        <f aca="true">IF(DATEDIF(TODAY(),AB81,"m")=1,"该签合同了","")</f>
        <v>#VALUE!</v>
      </c>
      <c r="AE81" s="47"/>
      <c r="AF81" s="47"/>
      <c r="AG81" s="36"/>
    </row>
    <row r="82" s="50" customFormat="true" ht="12.75" hidden="false" customHeight="false" outlineLevel="0" collapsed="false">
      <c r="A82" s="14" t="n">
        <v>81</v>
      </c>
      <c r="B82" s="32" t="s">
        <v>447</v>
      </c>
      <c r="C82" s="32" t="s">
        <v>474</v>
      </c>
      <c r="D82" s="4" t="n">
        <v>4328</v>
      </c>
      <c r="E82" s="33" t="s">
        <v>466</v>
      </c>
      <c r="F82" s="34" t="str">
        <f aca="false">IF(K82="","",CHOOSE(MOD(IF(LEN(K82)=15,RIGHT(K82,1),IF(LEN(K82)=18,MID(K82,17,1),"")),2)+1,"女","男"))</f>
        <v>女</v>
      </c>
      <c r="G82" s="35" t="n">
        <f aca="false">IF(LEN(K82)=15,DATE("19"&amp;MID(K82,7,2),MID(K82,9,2),MID(K82,11,2)),IF(LEN(K82)=18,DATE(MID(K82,7,4),MID(K82,11,2),MID(K82,13,2)),""))</f>
        <v>30234</v>
      </c>
      <c r="H82" s="36" t="s">
        <v>35</v>
      </c>
      <c r="I82" s="37" t="n">
        <f aca="true">YEAR(TODAY())-IF(LEN(K82)=15,"19"&amp;MID(K82,7,2),MID(K82,7,4))</f>
        <v>44</v>
      </c>
      <c r="J82" s="36" t="s">
        <v>36</v>
      </c>
      <c r="K82" s="38" t="s">
        <v>475</v>
      </c>
      <c r="L82" s="39" t="n">
        <v>13880235764</v>
      </c>
      <c r="M82" s="40" t="s">
        <v>476</v>
      </c>
      <c r="N82" s="40" t="n">
        <v>37622</v>
      </c>
      <c r="O82" s="41" t="n">
        <f aca="true">(NOW()-N82)/365</f>
        <v>23.5915575961417</v>
      </c>
      <c r="P82" s="33" t="s">
        <v>110</v>
      </c>
      <c r="Q82" s="42" t="s">
        <v>477</v>
      </c>
      <c r="R82" s="42" t="s">
        <v>478</v>
      </c>
      <c r="S82" s="43" t="n">
        <v>37073</v>
      </c>
      <c r="T82" s="32" t="s">
        <v>148</v>
      </c>
      <c r="U82" s="43" t="n">
        <v>34700</v>
      </c>
      <c r="V82" s="14"/>
      <c r="W82" s="43"/>
      <c r="X82" s="14"/>
      <c r="Y82" s="36" t="s">
        <v>44</v>
      </c>
      <c r="Z82" s="36" t="s">
        <v>268</v>
      </c>
      <c r="AA82" s="44"/>
      <c r="AB82" s="44"/>
      <c r="AC82" s="45" t="str">
        <f aca="true">IF(AB82="无固定期","未到期",IF(ISERROR(DATEDIF(TODAY(),AB82,"D")),"已过期",IF(DATEDIF(TODAY(),AB82,"D")&gt;60,"未到期","差"&amp;DATEDIF(TODAY(),AB82,"D")&amp;"天到期")))</f>
        <v>已过期</v>
      </c>
      <c r="AD82" s="46" t="e">
        <f aca="true">IF(DATEDIF(TODAY(),AB82,"m")=1,"该签合同了","")</f>
        <v>#VALUE!</v>
      </c>
      <c r="AE82" s="47"/>
      <c r="AF82" s="47"/>
      <c r="AG82" s="36"/>
    </row>
    <row r="83" s="50" customFormat="true" ht="12.75" hidden="false" customHeight="false" outlineLevel="0" collapsed="false">
      <c r="A83" s="14" t="n">
        <v>82</v>
      </c>
      <c r="B83" s="32" t="s">
        <v>447</v>
      </c>
      <c r="C83" s="32" t="s">
        <v>479</v>
      </c>
      <c r="D83" s="4" t="n">
        <v>4259</v>
      </c>
      <c r="E83" s="33" t="s">
        <v>466</v>
      </c>
      <c r="F83" s="34" t="str">
        <f aca="false">IF(K83="","",CHOOSE(MOD(IF(LEN(K83)=15,RIGHT(K83,1),IF(LEN(K83)=18,MID(K83,17,1),"")),2)+1,"女","男"))</f>
        <v>女</v>
      </c>
      <c r="G83" s="35" t="n">
        <f aca="false">IF(LEN(K83)=15,DATE("19"&amp;MID(K83,7,2),MID(K83,9,2),MID(K83,11,2)),IF(LEN(K83)=18,DATE(MID(K83,7,4),MID(K83,11,2),MID(K83,13,2)),""))</f>
        <v>27488</v>
      </c>
      <c r="H83" s="36" t="s">
        <v>35</v>
      </c>
      <c r="I83" s="37" t="n">
        <f aca="true">YEAR(TODAY())-IF(LEN(K83)=15,"19"&amp;MID(K83,7,2),MID(K83,7,4))</f>
        <v>51</v>
      </c>
      <c r="J83" s="36" t="s">
        <v>36</v>
      </c>
      <c r="K83" s="38" t="s">
        <v>480</v>
      </c>
      <c r="L83" s="39" t="n">
        <v>13688036613</v>
      </c>
      <c r="M83" s="40" t="s">
        <v>481</v>
      </c>
      <c r="N83" s="40" t="n">
        <v>37196</v>
      </c>
      <c r="O83" s="41" t="n">
        <f aca="true">(NOW()-N83)/365</f>
        <v>24.7586808838146</v>
      </c>
      <c r="P83" s="33" t="s">
        <v>110</v>
      </c>
      <c r="Q83" s="42" t="s">
        <v>266</v>
      </c>
      <c r="R83" s="42" t="s">
        <v>482</v>
      </c>
      <c r="S83" s="43" t="n">
        <v>34851</v>
      </c>
      <c r="T83" s="14"/>
      <c r="U83" s="43"/>
      <c r="V83" s="14"/>
      <c r="W83" s="43"/>
      <c r="X83" s="14"/>
      <c r="Y83" s="36" t="s">
        <v>44</v>
      </c>
      <c r="Z83" s="36" t="s">
        <v>268</v>
      </c>
      <c r="AA83" s="44" t="s">
        <v>483</v>
      </c>
      <c r="AB83" s="44" t="s">
        <v>484</v>
      </c>
      <c r="AC83" s="45" t="str">
        <f aca="true">IF(AB83="无固定期","未到期",IF(ISERROR(DATEDIF(TODAY(),AB83,"D")),"已过期",IF(DATEDIF(TODAY(),AB83,"D")&gt;60,"未到期","差"&amp;DATEDIF(TODAY(),AB83,"D")&amp;"天到期")))</f>
        <v>已过期</v>
      </c>
      <c r="AD83" s="46" t="e">
        <f aca="true">IF(DATEDIF(TODAY(),AB83,"m")=1,"该签合同了","")</f>
        <v>#VALUE!</v>
      </c>
      <c r="AE83" s="47" t="s">
        <v>222</v>
      </c>
      <c r="AF83" s="47"/>
      <c r="AG83" s="36"/>
    </row>
    <row r="84" s="50" customFormat="true" ht="12.75" hidden="false" customHeight="false" outlineLevel="0" collapsed="false">
      <c r="A84" s="14" t="n">
        <v>83</v>
      </c>
      <c r="B84" s="32" t="s">
        <v>447</v>
      </c>
      <c r="C84" s="32" t="s">
        <v>485</v>
      </c>
      <c r="D84" s="4" t="n">
        <v>4253</v>
      </c>
      <c r="E84" s="33" t="s">
        <v>486</v>
      </c>
      <c r="F84" s="34" t="str">
        <f aca="false">IF(K84="","",CHOOSE(MOD(IF(LEN(K84)=15,RIGHT(K84,1),IF(LEN(K84)=18,MID(K84,17,1),"")),2)+1,"女","男"))</f>
        <v>女</v>
      </c>
      <c r="G84" s="35" t="n">
        <f aca="false">IF(LEN(K84)=15,DATE("19"&amp;MID(K84,7,2),MID(K84,9,2),MID(K84,11,2)),IF(LEN(K84)=18,DATE(MID(K84,7,4),MID(K84,11,2),MID(K84,13,2)),""))</f>
        <v>26146</v>
      </c>
      <c r="H84" s="36" t="s">
        <v>35</v>
      </c>
      <c r="I84" s="37" t="n">
        <f aca="true">YEAR(TODAY())-IF(LEN(K84)=15,"19"&amp;MID(K84,7,2),MID(K84,7,4))</f>
        <v>55</v>
      </c>
      <c r="J84" s="36" t="s">
        <v>36</v>
      </c>
      <c r="K84" s="38" t="s">
        <v>487</v>
      </c>
      <c r="L84" s="39" t="n">
        <v>18980739448</v>
      </c>
      <c r="M84" s="40" t="n">
        <v>34881</v>
      </c>
      <c r="N84" s="40" t="n">
        <v>35521</v>
      </c>
      <c r="O84" s="41" t="n">
        <f aca="true">(NOW()-N84)/365</f>
        <v>29.3477219797066</v>
      </c>
      <c r="P84" s="33" t="s">
        <v>39</v>
      </c>
      <c r="Q84" s="42" t="s">
        <v>488</v>
      </c>
      <c r="R84" s="42" t="s">
        <v>489</v>
      </c>
      <c r="S84" s="43" t="n">
        <v>34881</v>
      </c>
      <c r="T84" s="32" t="s">
        <v>490</v>
      </c>
      <c r="U84" s="43" t="n">
        <v>37803</v>
      </c>
      <c r="V84" s="14"/>
      <c r="W84" s="43"/>
      <c r="X84" s="32" t="s">
        <v>491</v>
      </c>
      <c r="Y84" s="36"/>
      <c r="Z84" s="36"/>
      <c r="AA84" s="44"/>
      <c r="AB84" s="44"/>
      <c r="AC84" s="45" t="str">
        <f aca="true">IF(AB84="无固定期","未到期",IF(ISERROR(DATEDIF(TODAY(),AB84,"D")),"已过期",IF(DATEDIF(TODAY(),AB84,"D")&gt;60,"未到期","差"&amp;DATEDIF(TODAY(),AB84,"D")&amp;"天到期")))</f>
        <v>已过期</v>
      </c>
      <c r="AD84" s="46" t="e">
        <f aca="true">IF(DATEDIF(TODAY(),AB84,"m")=1,"该签合同了","")</f>
        <v>#VALUE!</v>
      </c>
      <c r="AE84" s="47"/>
      <c r="AF84" s="47"/>
      <c r="AG84" s="36"/>
    </row>
    <row r="85" s="50" customFormat="true" ht="12.75" hidden="false" customHeight="false" outlineLevel="0" collapsed="false">
      <c r="A85" s="14" t="n">
        <v>84</v>
      </c>
      <c r="B85" s="32" t="s">
        <v>447</v>
      </c>
      <c r="C85" s="32" t="s">
        <v>492</v>
      </c>
      <c r="D85" s="4" t="n">
        <v>4255</v>
      </c>
      <c r="E85" s="33" t="s">
        <v>493</v>
      </c>
      <c r="F85" s="34" t="str">
        <f aca="false">IF(K85="","",CHOOSE(MOD(IF(LEN(K85)=15,RIGHT(K85,1),IF(LEN(K85)=18,MID(K85,17,1),"")),2)+1,"女","男"))</f>
        <v>女</v>
      </c>
      <c r="G85" s="35" t="n">
        <f aca="false">IF(LEN(K85)=15,DATE("19"&amp;MID(K85,7,2),MID(K85,9,2),MID(K85,11,2)),IF(LEN(K85)=18,DATE(MID(K85,7,4),MID(K85,11,2),MID(K85,13,2)),""))</f>
        <v>30912</v>
      </c>
      <c r="H85" s="36" t="s">
        <v>35</v>
      </c>
      <c r="I85" s="37" t="n">
        <f aca="true">YEAR(TODAY())-IF(LEN(K85)=15,"19"&amp;MID(K85,7,2),MID(K85,7,4))</f>
        <v>42</v>
      </c>
      <c r="J85" s="36" t="s">
        <v>100</v>
      </c>
      <c r="K85" s="38" t="s">
        <v>494</v>
      </c>
      <c r="L85" s="38" t="s">
        <v>495</v>
      </c>
      <c r="M85" s="75" t="n">
        <v>38718</v>
      </c>
      <c r="N85" s="40" t="n">
        <v>40074</v>
      </c>
      <c r="O85" s="41" t="n">
        <f aca="true">(NOW()-N85)/365</f>
        <v>16.8737493769684</v>
      </c>
      <c r="P85" s="33" t="s">
        <v>39</v>
      </c>
      <c r="Q85" s="42" t="s">
        <v>496</v>
      </c>
      <c r="R85" s="42" t="s">
        <v>497</v>
      </c>
      <c r="S85" s="43" t="n">
        <v>38899</v>
      </c>
      <c r="T85" s="32" t="s">
        <v>148</v>
      </c>
      <c r="U85" s="43"/>
      <c r="V85" s="14"/>
      <c r="W85" s="43"/>
      <c r="X85" s="14"/>
      <c r="Y85" s="36"/>
      <c r="Z85" s="36"/>
      <c r="AA85" s="44" t="s">
        <v>498</v>
      </c>
      <c r="AB85" s="44" t="s">
        <v>499</v>
      </c>
      <c r="AC85" s="45" t="str">
        <f aca="true">IF(AB85="无固定期","未到期",IF(ISERROR(DATEDIF(TODAY(),AB85,"D")),"已过期",IF(DATEDIF(TODAY(),AB85,"D")&gt;60,"未到期","差"&amp;DATEDIF(TODAY(),AB85,"D")&amp;"天到期")))</f>
        <v>已过期</v>
      </c>
      <c r="AD85" s="46" t="e">
        <f aca="true">IF(DATEDIF(TODAY(),AB85,"m")=1,"该签合同了","")</f>
        <v>#VALUE!</v>
      </c>
      <c r="AE85" s="47"/>
      <c r="AF85" s="47"/>
      <c r="AG85" s="36"/>
    </row>
    <row r="86" s="50" customFormat="true" ht="12.75" hidden="false" customHeight="false" outlineLevel="0" collapsed="false">
      <c r="A86" s="14" t="n">
        <v>85</v>
      </c>
      <c r="B86" s="32" t="s">
        <v>447</v>
      </c>
      <c r="C86" s="32" t="s">
        <v>500</v>
      </c>
      <c r="D86" s="4" t="n">
        <v>4254</v>
      </c>
      <c r="E86" s="33" t="s">
        <v>501</v>
      </c>
      <c r="F86" s="34" t="str">
        <f aca="false">IF(K86="","",CHOOSE(MOD(IF(LEN(K86)=15,RIGHT(K86,1),IF(LEN(K86)=18,MID(K86,17,1),"")),2)+1,"女","男"))</f>
        <v>女</v>
      </c>
      <c r="G86" s="35" t="n">
        <f aca="false">IF(LEN(K86)=15,DATE("19"&amp;MID(K86,7,2),MID(K86,9,2),MID(K86,11,2)),IF(LEN(K86)=18,DATE(MID(K86,7,4),MID(K86,11,2),MID(K86,13,2)),""))</f>
        <v>27670</v>
      </c>
      <c r="H86" s="36" t="s">
        <v>35</v>
      </c>
      <c r="I86" s="37" t="n">
        <f aca="true">YEAR(TODAY())-IF(LEN(K86)=15,"19"&amp;MID(K86,7,2),MID(K86,7,4))</f>
        <v>51</v>
      </c>
      <c r="J86" s="36" t="s">
        <v>36</v>
      </c>
      <c r="K86" s="38" t="s">
        <v>502</v>
      </c>
      <c r="L86" s="39" t="n">
        <v>15982372655</v>
      </c>
      <c r="M86" s="40" t="n">
        <v>36373</v>
      </c>
      <c r="N86" s="40" t="n">
        <v>38930</v>
      </c>
      <c r="O86" s="41" t="n">
        <f aca="true">(NOW()-N86)/365</f>
        <v>20.0079959523123</v>
      </c>
      <c r="P86" s="33" t="s">
        <v>110</v>
      </c>
      <c r="Q86" s="42" t="s">
        <v>503</v>
      </c>
      <c r="R86" s="42" t="s">
        <v>504</v>
      </c>
      <c r="S86" s="43" t="n">
        <v>36342</v>
      </c>
      <c r="T86" s="14"/>
      <c r="U86" s="43"/>
      <c r="V86" s="14"/>
      <c r="W86" s="43"/>
      <c r="X86" s="14"/>
      <c r="Y86" s="36" t="s">
        <v>44</v>
      </c>
      <c r="Z86" s="36" t="s">
        <v>268</v>
      </c>
      <c r="AA86" s="44" t="s">
        <v>505</v>
      </c>
      <c r="AB86" s="44" t="s">
        <v>506</v>
      </c>
      <c r="AC86" s="45" t="str">
        <f aca="true">IF(AB86="无固定期","未到期",IF(ISERROR(DATEDIF(TODAY(),AB86,"D")),"已过期",IF(DATEDIF(TODAY(),AB86,"D")&gt;60,"未到期","差"&amp;DATEDIF(TODAY(),AB86,"D")&amp;"天到期")))</f>
        <v>已过期</v>
      </c>
      <c r="AD86" s="46" t="e">
        <f aca="true">IF(DATEDIF(TODAY(),AB86,"m")=1,"该签合同了","")</f>
        <v>#VALUE!</v>
      </c>
      <c r="AE86" s="47"/>
      <c r="AF86" s="47"/>
      <c r="AG86" s="36"/>
    </row>
    <row r="87" s="50" customFormat="true" ht="12.75" hidden="false" customHeight="false" outlineLevel="0" collapsed="false">
      <c r="A87" s="14" t="n">
        <v>86</v>
      </c>
      <c r="B87" s="32" t="s">
        <v>447</v>
      </c>
      <c r="C87" s="32" t="s">
        <v>507</v>
      </c>
      <c r="D87" s="4" t="n">
        <v>4544</v>
      </c>
      <c r="E87" s="33" t="s">
        <v>508</v>
      </c>
      <c r="F87" s="34" t="str">
        <f aca="false">IF(K87="","",CHOOSE(MOD(IF(LEN(K87)=15,RIGHT(K87,1),IF(LEN(K87)=18,MID(K87,17,1),"")),2)+1,"女","男"))</f>
        <v>女</v>
      </c>
      <c r="G87" s="35" t="n">
        <f aca="false">IF(LEN(K87)=15,DATE("19"&amp;MID(K87,7,2),MID(K87,9,2),MID(K87,11,2)),IF(LEN(K87)=18,DATE(MID(K87,7,4),MID(K87,11,2),MID(K87,13,2)),""))</f>
        <v>30372</v>
      </c>
      <c r="H87" s="36" t="s">
        <v>35</v>
      </c>
      <c r="I87" s="37" t="n">
        <f aca="true">YEAR(TODAY())-IF(LEN(K87)=15,"19"&amp;MID(K87,7,2),MID(K87,7,4))</f>
        <v>43</v>
      </c>
      <c r="J87" s="36" t="s">
        <v>100</v>
      </c>
      <c r="K87" s="38" t="s">
        <v>509</v>
      </c>
      <c r="L87" s="39" t="n">
        <v>13882080136</v>
      </c>
      <c r="M87" s="47" t="s">
        <v>510</v>
      </c>
      <c r="N87" s="40" t="n">
        <v>40392</v>
      </c>
      <c r="O87" s="41" t="n">
        <f aca="true">(NOW()-N87)/365</f>
        <v>16.002516500259</v>
      </c>
      <c r="P87" s="33" t="s">
        <v>274</v>
      </c>
      <c r="Q87" s="42" t="s">
        <v>51</v>
      </c>
      <c r="R87" s="42" t="s">
        <v>51</v>
      </c>
      <c r="S87" s="43" t="n">
        <v>37797</v>
      </c>
      <c r="T87" s="14"/>
      <c r="U87" s="43"/>
      <c r="V87" s="14"/>
      <c r="W87" s="43"/>
      <c r="X87" s="14"/>
      <c r="Y87" s="36"/>
      <c r="Z87" s="36"/>
      <c r="AA87" s="44" t="n">
        <v>40392</v>
      </c>
      <c r="AB87" s="44" t="s">
        <v>511</v>
      </c>
      <c r="AC87" s="45" t="str">
        <f aca="true">IF(AB87="无固定期","未到期",IF(ISERROR(DATEDIF(TODAY(),AB87,"D")),"已过期",IF(DATEDIF(TODAY(),AB87,"D")&gt;60,"未到期","差"&amp;DATEDIF(TODAY(),AB87,"D")&amp;"天到期")))</f>
        <v>已过期</v>
      </c>
      <c r="AD87" s="46"/>
      <c r="AE87" s="47"/>
      <c r="AF87" s="47"/>
      <c r="AG87" s="36"/>
    </row>
    <row r="88" s="50" customFormat="true" ht="12.75" hidden="false" customHeight="false" outlineLevel="0" collapsed="false">
      <c r="A88" s="14" t="n">
        <v>87</v>
      </c>
      <c r="B88" s="32" t="s">
        <v>447</v>
      </c>
      <c r="C88" s="54" t="s">
        <v>512</v>
      </c>
      <c r="D88" s="4" t="n">
        <v>4558</v>
      </c>
      <c r="E88" s="76" t="s">
        <v>361</v>
      </c>
      <c r="F88" s="34" t="str">
        <f aca="false">IF(K88="","",CHOOSE(MOD(IF(LEN(K88)=15,RIGHT(K88,1),IF(LEN(K88)=18,MID(K88,17,1),"")),2)+1,"女","男"))</f>
        <v>女</v>
      </c>
      <c r="G88" s="35" t="n">
        <f aca="false">IF(LEN(K88)=15,DATE("19"&amp;MID(K88,7,2),MID(K88,9,2),MID(K88,11,2)),IF(LEN(K88)=18,DATE(MID(K88,7,4),MID(K88,11,2),MID(K88,13,2)),""))</f>
        <v>33294</v>
      </c>
      <c r="H88" s="36" t="s">
        <v>35</v>
      </c>
      <c r="I88" s="37" t="n">
        <f aca="true">YEAR(TODAY())-IF(LEN(K88)=15,"19"&amp;MID(K88,7,2),MID(K88,7,4))</f>
        <v>35</v>
      </c>
      <c r="J88" s="36" t="s">
        <v>100</v>
      </c>
      <c r="K88" s="38" t="s">
        <v>513</v>
      </c>
      <c r="L88" s="39" t="n">
        <v>13667634395</v>
      </c>
      <c r="M88" s="44" t="n">
        <v>40380</v>
      </c>
      <c r="N88" s="36"/>
      <c r="O88" s="41" t="n">
        <f aca="true">(NOW()-N88)/365</f>
        <v>126.665530198891</v>
      </c>
      <c r="P88" s="33" t="s">
        <v>39</v>
      </c>
      <c r="Q88" s="42" t="s">
        <v>63</v>
      </c>
      <c r="R88" s="42" t="s">
        <v>514</v>
      </c>
      <c r="S88" s="14" t="s">
        <v>515</v>
      </c>
      <c r="T88" s="54" t="s">
        <v>276</v>
      </c>
      <c r="U88" s="14"/>
      <c r="V88" s="14"/>
      <c r="W88" s="14"/>
      <c r="X88" s="14"/>
      <c r="Y88" s="36"/>
      <c r="Z88" s="36"/>
      <c r="AA88" s="44"/>
      <c r="AB88" s="44"/>
      <c r="AC88" s="45" t="str">
        <f aca="true">IF(AB88="无固定期","未到期",IF(ISERROR(DATEDIF(TODAY(),AB88,"D")),"已过期",IF(DATEDIF(TODAY(),AB88,"D")&gt;60,"未到期","差"&amp;DATEDIF(TODAY(),AB88,"D")&amp;"天到期")))</f>
        <v>已过期</v>
      </c>
      <c r="AD88" s="57"/>
      <c r="AE88" s="47" t="s">
        <v>516</v>
      </c>
      <c r="AF88" s="47"/>
      <c r="AG88" s="36"/>
    </row>
    <row r="89" s="68" customFormat="true" ht="12.75" hidden="false" customHeight="false" outlineLevel="0" collapsed="false">
      <c r="A89" s="14" t="n">
        <v>88</v>
      </c>
      <c r="B89" s="61" t="s">
        <v>447</v>
      </c>
      <c r="C89" s="61" t="s">
        <v>517</v>
      </c>
      <c r="D89" s="4" t="n">
        <v>5767</v>
      </c>
      <c r="E89" s="62" t="s">
        <v>224</v>
      </c>
      <c r="F89" s="34" t="str">
        <f aca="false">IF(K89="","",CHOOSE(MOD(IF(LEN(K89)=15,RIGHT(K89,1),IF(LEN(K89)=18,MID(K89,17,1),"")),2)+1,"女","男"))</f>
        <v>女</v>
      </c>
      <c r="G89" s="35" t="n">
        <f aca="false">IF(LEN(K89)=15,DATE("19"&amp;MID(K89,7,2),MID(K89,9,2),MID(K89,11,2)),IF(LEN(K89)=18,DATE(MID(K89,7,4),MID(K89,11,2),MID(K89,13,2)),""))</f>
        <v>32238</v>
      </c>
      <c r="H89" s="62" t="s">
        <v>225</v>
      </c>
      <c r="I89" s="37" t="n">
        <f aca="true">YEAR(TODAY())-IF(LEN(K89)=15,"19"&amp;MID(K89,7,2),MID(K89,7,4))</f>
        <v>38</v>
      </c>
      <c r="J89" s="62" t="s">
        <v>100</v>
      </c>
      <c r="K89" s="63" t="s">
        <v>518</v>
      </c>
      <c r="L89" s="61" t="n">
        <v>13699034004</v>
      </c>
      <c r="M89" s="64"/>
      <c r="N89" s="64" t="s">
        <v>227</v>
      </c>
      <c r="O89" s="41" t="n">
        <f aca="true">(NOW()-N89)/365</f>
        <v>15.3833384180704</v>
      </c>
      <c r="P89" s="62" t="s">
        <v>39</v>
      </c>
      <c r="Q89" s="61" t="s">
        <v>102</v>
      </c>
      <c r="R89" s="61" t="s">
        <v>103</v>
      </c>
      <c r="S89" s="66" t="n">
        <v>39630</v>
      </c>
      <c r="T89" s="61" t="s">
        <v>519</v>
      </c>
      <c r="U89" s="61" t="s">
        <v>520</v>
      </c>
      <c r="V89" s="61"/>
      <c r="W89" s="61"/>
      <c r="X89" s="61"/>
      <c r="Y89" s="62"/>
      <c r="Z89" s="62"/>
      <c r="AA89" s="62"/>
      <c r="AB89" s="62"/>
      <c r="AC89" s="45" t="str">
        <f aca="true">IF(AB89="无固定期","未到期",IF(ISERROR(DATEDIF(TODAY(),AB89,"D")),"已过期",IF(DATEDIF(TODAY(),AB89,"D")&gt;60,"未到期","差"&amp;DATEDIF(TODAY(),AB89,"D")&amp;"天到期")))</f>
        <v>已过期</v>
      </c>
      <c r="AD89" s="67"/>
      <c r="AE89" s="64" t="s">
        <v>229</v>
      </c>
      <c r="AF89" s="62"/>
      <c r="AG89" s="62"/>
    </row>
    <row r="90" s="50" customFormat="true" ht="12.75" hidden="false" customHeight="false" outlineLevel="0" collapsed="false">
      <c r="A90" s="14" t="n">
        <v>89</v>
      </c>
      <c r="B90" s="32" t="s">
        <v>521</v>
      </c>
      <c r="C90" s="32" t="s">
        <v>522</v>
      </c>
      <c r="D90" s="4" t="n">
        <v>4256</v>
      </c>
      <c r="E90" s="33" t="s">
        <v>523</v>
      </c>
      <c r="F90" s="34" t="str">
        <f aca="false">IF(K90="","",CHOOSE(MOD(IF(LEN(K90)=15,RIGHT(K90,1),IF(LEN(K90)=18,MID(K90,17,1),"")),2)+1,"女","男"))</f>
        <v>女</v>
      </c>
      <c r="G90" s="35" t="n">
        <f aca="false">IF(LEN(K90)=15,DATE("19"&amp;MID(K90,7,2),MID(K90,9,2),MID(K90,11,2)),IF(LEN(K90)=18,DATE(MID(K90,7,4),MID(K90,11,2),MID(K90,13,2)),""))</f>
        <v>26247</v>
      </c>
      <c r="H90" s="36" t="s">
        <v>35</v>
      </c>
      <c r="I90" s="37" t="n">
        <f aca="true">YEAR(TODAY())-IF(LEN(K90)=15,"19"&amp;MID(K90,7,2),MID(K90,7,4))</f>
        <v>55</v>
      </c>
      <c r="J90" s="36" t="s">
        <v>36</v>
      </c>
      <c r="K90" s="38" t="s">
        <v>524</v>
      </c>
      <c r="L90" s="39" t="n">
        <v>13881911373</v>
      </c>
      <c r="M90" s="40" t="s">
        <v>525</v>
      </c>
      <c r="N90" s="40" t="n">
        <v>38139</v>
      </c>
      <c r="O90" s="41" t="n">
        <f aca="true">(NOW()-N90)/365</f>
        <v>22.1751192399897</v>
      </c>
      <c r="P90" s="33" t="s">
        <v>39</v>
      </c>
      <c r="Q90" s="42" t="s">
        <v>526</v>
      </c>
      <c r="R90" s="42" t="s">
        <v>41</v>
      </c>
      <c r="S90" s="43"/>
      <c r="T90" s="14"/>
      <c r="U90" s="43"/>
      <c r="V90" s="14"/>
      <c r="W90" s="43"/>
      <c r="X90" s="32" t="s">
        <v>527</v>
      </c>
      <c r="Y90" s="36" t="s">
        <v>528</v>
      </c>
      <c r="Z90" s="36" t="n">
        <v>0</v>
      </c>
      <c r="AA90" s="44" t="s">
        <v>529</v>
      </c>
      <c r="AB90" s="44" t="s">
        <v>530</v>
      </c>
      <c r="AC90" s="45" t="str">
        <f aca="true">IF(AB90="无固定期","未到期",IF(ISERROR(DATEDIF(TODAY(),AB90,"D")),"已过期",IF(DATEDIF(TODAY(),AB90,"D")&gt;60,"未到期","差"&amp;DATEDIF(TODAY(),AB90,"D")&amp;"天到期")))</f>
        <v>已过期</v>
      </c>
      <c r="AD90" s="46" t="e">
        <f aca="true">IF(DATEDIF(TODAY(),AB90,"m")=1,"该签合同了","")</f>
        <v>#VALUE!</v>
      </c>
      <c r="AE90" s="47" t="s">
        <v>222</v>
      </c>
      <c r="AF90" s="47"/>
      <c r="AG90" s="36"/>
    </row>
    <row r="91" s="50" customFormat="true" ht="12.75" hidden="false" customHeight="false" outlineLevel="0" collapsed="false">
      <c r="A91" s="14" t="n">
        <v>90</v>
      </c>
      <c r="B91" s="32" t="s">
        <v>521</v>
      </c>
      <c r="C91" s="32" t="s">
        <v>531</v>
      </c>
      <c r="D91" s="4" t="n">
        <v>4258</v>
      </c>
      <c r="E91" s="33" t="s">
        <v>532</v>
      </c>
      <c r="F91" s="34" t="str">
        <f aca="false">IF(K91="","",CHOOSE(MOD(IF(LEN(K91)=15,RIGHT(K91,1),IF(LEN(K91)=18,MID(K91,17,1),"")),2)+1,"女","男"))</f>
        <v>女</v>
      </c>
      <c r="G91" s="35" t="n">
        <f aca="false">IF(LEN(K91)=15,DATE("19"&amp;MID(K91,7,2),MID(K91,9,2),MID(K91,11,2)),IF(LEN(K91)=18,DATE(MID(K91,7,4),MID(K91,11,2),MID(K91,13,2)),""))</f>
        <v>29570</v>
      </c>
      <c r="H91" s="36" t="s">
        <v>35</v>
      </c>
      <c r="I91" s="37" t="n">
        <f aca="true">YEAR(TODAY())-IF(LEN(K91)=15,"19"&amp;MID(K91,7,2),MID(K91,7,4))</f>
        <v>46</v>
      </c>
      <c r="J91" s="36" t="s">
        <v>36</v>
      </c>
      <c r="K91" s="38" t="s">
        <v>533</v>
      </c>
      <c r="L91" s="39" t="n">
        <v>13980628806</v>
      </c>
      <c r="M91" s="40" t="s">
        <v>534</v>
      </c>
      <c r="N91" s="40" t="n">
        <v>36831</v>
      </c>
      <c r="O91" s="41" t="n">
        <f aca="true">(NOW()-N91)/365</f>
        <v>25.7586808838269</v>
      </c>
      <c r="P91" s="33" t="s">
        <v>110</v>
      </c>
      <c r="Q91" s="42" t="s">
        <v>266</v>
      </c>
      <c r="R91" s="42" t="s">
        <v>535</v>
      </c>
      <c r="S91" s="43" t="n">
        <v>36708</v>
      </c>
      <c r="T91" s="32" t="s">
        <v>148</v>
      </c>
      <c r="U91" s="43" t="n">
        <v>34669</v>
      </c>
      <c r="V91" s="14"/>
      <c r="W91" s="43"/>
      <c r="X91" s="14"/>
      <c r="Y91" s="36" t="s">
        <v>237</v>
      </c>
      <c r="Z91" s="36" t="n">
        <v>0</v>
      </c>
      <c r="AA91" s="44" t="s">
        <v>82</v>
      </c>
      <c r="AB91" s="44" t="s">
        <v>83</v>
      </c>
      <c r="AC91" s="45" t="str">
        <f aca="true">IF(AB91="无固定期","未到期",IF(ISERROR(DATEDIF(TODAY(),AB91,"D")),"已过期",IF(DATEDIF(TODAY(),AB91,"D")&gt;60,"未到期","差"&amp;DATEDIF(TODAY(),AB91,"D")&amp;"天到期")))</f>
        <v>已过期</v>
      </c>
      <c r="AD91" s="46" t="e">
        <f aca="true">IF(DATEDIF(TODAY(),AB91,"m")=1,"该签合同了","")</f>
        <v>#VALUE!</v>
      </c>
      <c r="AE91" s="47" t="s">
        <v>222</v>
      </c>
      <c r="AF91" s="47"/>
      <c r="AG91" s="36"/>
    </row>
    <row r="92" s="50" customFormat="true" ht="12.75" hidden="false" customHeight="false" outlineLevel="0" collapsed="false">
      <c r="A92" s="14" t="n">
        <v>91</v>
      </c>
      <c r="B92" s="32" t="s">
        <v>521</v>
      </c>
      <c r="C92" s="32" t="s">
        <v>536</v>
      </c>
      <c r="D92" s="4" t="n">
        <v>5104</v>
      </c>
      <c r="E92" s="33" t="s">
        <v>532</v>
      </c>
      <c r="F92" s="34" t="str">
        <f aca="false">IF(K92="","",CHOOSE(MOD(IF(LEN(K92)=15,RIGHT(K92,1),IF(LEN(K92)=18,MID(K92,17,1),"")),2)+1,"女","男"))</f>
        <v>男</v>
      </c>
      <c r="G92" s="35" t="n">
        <f aca="false">IF(LEN(K92)=15,DATE("19"&amp;MID(K92,7,2),MID(K92,9,2),MID(K92,11,2)),IF(LEN(K92)=18,DATE(MID(K92,7,4),MID(K92,11,2),MID(K92,13,2)),""))</f>
        <v>30521</v>
      </c>
      <c r="H92" s="36" t="s">
        <v>35</v>
      </c>
      <c r="I92" s="37" t="n">
        <f aca="true">YEAR(TODAY())-IF(LEN(K92)=15,"19"&amp;MID(K92,7,2),MID(K92,7,4))</f>
        <v>43</v>
      </c>
      <c r="J92" s="36" t="s">
        <v>100</v>
      </c>
      <c r="K92" s="38" t="s">
        <v>537</v>
      </c>
      <c r="L92" s="39"/>
      <c r="M92" s="40"/>
      <c r="N92" s="40"/>
      <c r="O92" s="41" t="n">
        <f aca="true">(NOW()-N92)/365</f>
        <v>126.665530198897</v>
      </c>
      <c r="P92" s="33"/>
      <c r="Q92" s="34"/>
      <c r="R92" s="34"/>
      <c r="S92" s="43"/>
      <c r="T92" s="14"/>
      <c r="U92" s="43"/>
      <c r="V92" s="14"/>
      <c r="W92" s="43"/>
      <c r="X92" s="14"/>
      <c r="Y92" s="36"/>
      <c r="Z92" s="36"/>
      <c r="AA92" s="44"/>
      <c r="AB92" s="44"/>
      <c r="AC92" s="45" t="str">
        <f aca="true">IF(AB92="无固定期","未到期",IF(ISERROR(DATEDIF(TODAY(),AB92,"D")),"已过期",IF(DATEDIF(TODAY(),AB92,"D")&gt;60,"未到期","差"&amp;DATEDIF(TODAY(),AB92,"D")&amp;"天到期")))</f>
        <v>已过期</v>
      </c>
      <c r="AD92" s="46"/>
      <c r="AE92" s="47"/>
      <c r="AF92" s="47"/>
      <c r="AG92" s="36"/>
    </row>
    <row r="93" s="50" customFormat="true" ht="12.75" hidden="false" customHeight="false" outlineLevel="0" collapsed="false">
      <c r="A93" s="14" t="n">
        <v>92</v>
      </c>
      <c r="B93" s="32" t="s">
        <v>521</v>
      </c>
      <c r="C93" s="32" t="s">
        <v>538</v>
      </c>
      <c r="D93" s="4" t="n">
        <v>4261</v>
      </c>
      <c r="E93" s="33" t="s">
        <v>539</v>
      </c>
      <c r="F93" s="34" t="str">
        <f aca="false">IF(K93="","",CHOOSE(MOD(IF(LEN(K93)=15,RIGHT(K93,1),IF(LEN(K93)=18,MID(K93,17,1),"")),2)+1,"女","男"))</f>
        <v>男</v>
      </c>
      <c r="G93" s="35" t="n">
        <f aca="false">IF(LEN(K93)=15,DATE("19"&amp;MID(K93,7,2),MID(K93,9,2),MID(K93,11,2)),IF(LEN(K93)=18,DATE(MID(K93,7,4),MID(K93,11,2),MID(K93,13,2)),""))</f>
        <v>20413</v>
      </c>
      <c r="H93" s="36" t="s">
        <v>35</v>
      </c>
      <c r="I93" s="37" t="n">
        <f aca="true">YEAR(TODAY())-IF(LEN(K93)=15,"19"&amp;MID(K93,7,2),MID(K93,7,4))</f>
        <v>71</v>
      </c>
      <c r="J93" s="36" t="s">
        <v>36</v>
      </c>
      <c r="K93" s="38" t="s">
        <v>540</v>
      </c>
      <c r="L93" s="39"/>
      <c r="M93" s="40" t="n">
        <v>29312</v>
      </c>
      <c r="N93" s="40" t="n">
        <v>39517</v>
      </c>
      <c r="O93" s="41" t="n">
        <f aca="true">(NOW()-N93)/365</f>
        <v>18.3997767742409</v>
      </c>
      <c r="P93" s="33" t="s">
        <v>110</v>
      </c>
      <c r="Q93" s="42" t="s">
        <v>541</v>
      </c>
      <c r="R93" s="42" t="s">
        <v>542</v>
      </c>
      <c r="S93" s="43" t="n">
        <v>29312</v>
      </c>
      <c r="T93" s="14"/>
      <c r="U93" s="43"/>
      <c r="V93" s="32" t="s">
        <v>543</v>
      </c>
      <c r="W93" s="43" t="n">
        <v>36281</v>
      </c>
      <c r="X93" s="32" t="s">
        <v>544</v>
      </c>
      <c r="Y93" s="36"/>
      <c r="Z93" s="36"/>
      <c r="AA93" s="44" t="s">
        <v>82</v>
      </c>
      <c r="AB93" s="44" t="s">
        <v>83</v>
      </c>
      <c r="AC93" s="45" t="str">
        <f aca="true">IF(AB93="无固定期","未到期",IF(ISERROR(DATEDIF(TODAY(),AB93,"D")),"已过期",IF(DATEDIF(TODAY(),AB93,"D")&gt;60,"未到期","差"&amp;DATEDIF(TODAY(),AB93,"D")&amp;"天到期")))</f>
        <v>已过期</v>
      </c>
      <c r="AD93" s="46" t="e">
        <f aca="true">IF(DATEDIF(TODAY(),AB93,"m")=1,"该签合同了","")</f>
        <v>#VALUE!</v>
      </c>
      <c r="AE93" s="47" t="s">
        <v>222</v>
      </c>
      <c r="AF93" s="47"/>
      <c r="AG93" s="36"/>
    </row>
    <row r="94" s="50" customFormat="true" ht="12.75" hidden="false" customHeight="false" outlineLevel="0" collapsed="false">
      <c r="A94" s="14" t="n">
        <v>93</v>
      </c>
      <c r="B94" s="32" t="s">
        <v>521</v>
      </c>
      <c r="C94" s="77" t="s">
        <v>545</v>
      </c>
      <c r="D94" s="4" t="n">
        <v>5105</v>
      </c>
      <c r="E94" s="33" t="s">
        <v>546</v>
      </c>
      <c r="F94" s="34" t="str">
        <f aca="false">IF(K94="","",CHOOSE(MOD(IF(LEN(K94)=15,RIGHT(K94,1),IF(LEN(K94)=18,MID(K94,17,1),"")),2)+1,"女","男"))</f>
        <v>男</v>
      </c>
      <c r="G94" s="35" t="n">
        <f aca="false">IF(LEN(K94)=15,DATE("19"&amp;MID(K94,7,2),MID(K94,9,2),MID(K94,11,2)),IF(LEN(K94)=18,DATE(MID(K94,7,4),MID(K94,11,2),MID(K94,13,2)),""))</f>
        <v>31744</v>
      </c>
      <c r="H94" s="36" t="s">
        <v>35</v>
      </c>
      <c r="I94" s="37" t="n">
        <f aca="true">YEAR(TODAY())-IF(LEN(K94)=15,"19"&amp;MID(K94,7,2),MID(K94,7,4))</f>
        <v>40</v>
      </c>
      <c r="J94" s="36" t="s">
        <v>100</v>
      </c>
      <c r="K94" s="38" t="s">
        <v>547</v>
      </c>
      <c r="L94" s="38" t="s">
        <v>548</v>
      </c>
      <c r="M94" s="40" t="n">
        <v>40437</v>
      </c>
      <c r="N94" s="40" t="n">
        <v>40437</v>
      </c>
      <c r="O94" s="41" t="n">
        <f aca="true">(NOW()-N94)/365</f>
        <v>15.8792288290371</v>
      </c>
      <c r="P94" s="78" t="s">
        <v>62</v>
      </c>
      <c r="Q94" s="77" t="s">
        <v>549</v>
      </c>
      <c r="R94" s="77" t="s">
        <v>550</v>
      </c>
      <c r="S94" s="43"/>
      <c r="T94" s="14"/>
      <c r="U94" s="43"/>
      <c r="V94" s="14"/>
      <c r="W94" s="43"/>
      <c r="X94" s="14"/>
      <c r="Y94" s="36"/>
      <c r="Z94" s="36"/>
      <c r="AA94" s="44" t="s">
        <v>551</v>
      </c>
      <c r="AB94" s="44" t="s">
        <v>552</v>
      </c>
      <c r="AC94" s="45" t="str">
        <f aca="true">IF(AB94="无固定期","未到期",IF(ISERROR(DATEDIF(TODAY(),AB94,"D")),"已过期",IF(DATEDIF(TODAY(),AB94,"D")&gt;60,"未到期","差"&amp;DATEDIF(TODAY(),AB94,"D")&amp;"天到期")))</f>
        <v>已过期</v>
      </c>
      <c r="AD94" s="46"/>
      <c r="AE94" s="47" t="s">
        <v>553</v>
      </c>
      <c r="AF94" s="47"/>
      <c r="AG94" s="36"/>
    </row>
    <row r="95" s="50" customFormat="true" ht="12.75" hidden="false" customHeight="false" outlineLevel="0" collapsed="false">
      <c r="A95" s="14" t="n">
        <v>94</v>
      </c>
      <c r="B95" s="32" t="s">
        <v>554</v>
      </c>
      <c r="C95" s="32" t="s">
        <v>555</v>
      </c>
      <c r="D95" s="4" t="n">
        <v>4262</v>
      </c>
      <c r="E95" s="33" t="s">
        <v>556</v>
      </c>
      <c r="F95" s="34" t="str">
        <f aca="false">IF(K95="","",CHOOSE(MOD(IF(LEN(K95)=15,RIGHT(K95,1),IF(LEN(K95)=18,MID(K95,17,1),"")),2)+1,"女","男"))</f>
        <v>女</v>
      </c>
      <c r="G95" s="35" t="n">
        <f aca="false">IF(LEN(K95)=15,DATE("19"&amp;MID(K95,7,2),MID(K95,9,2),MID(K95,11,2)),IF(LEN(K95)=18,DATE(MID(K95,7,4),MID(K95,11,2),MID(K95,13,2)),""))</f>
        <v>31811</v>
      </c>
      <c r="H95" s="36" t="s">
        <v>35</v>
      </c>
      <c r="I95" s="37" t="n">
        <f aca="true">YEAR(TODAY())-IF(LEN(K95)=15,"19"&amp;MID(K95,7,2),MID(K95,7,4))</f>
        <v>39</v>
      </c>
      <c r="J95" s="36" t="s">
        <v>100</v>
      </c>
      <c r="K95" s="38" t="s">
        <v>557</v>
      </c>
      <c r="L95" s="39" t="n">
        <v>13980942477</v>
      </c>
      <c r="M95" s="40" t="n">
        <v>39630</v>
      </c>
      <c r="N95" s="40" t="n">
        <v>39630</v>
      </c>
      <c r="O95" s="41" t="n">
        <f aca="true">(NOW()-N95)/365</f>
        <v>18.0901877331483</v>
      </c>
      <c r="P95" s="33" t="s">
        <v>39</v>
      </c>
      <c r="Q95" s="42" t="s">
        <v>558</v>
      </c>
      <c r="R95" s="42" t="s">
        <v>247</v>
      </c>
      <c r="S95" s="43" t="n">
        <v>39264</v>
      </c>
      <c r="T95" s="32" t="s">
        <v>148</v>
      </c>
      <c r="U95" s="43"/>
      <c r="V95" s="14"/>
      <c r="W95" s="43"/>
      <c r="X95" s="14"/>
      <c r="Y95" s="36" t="s">
        <v>44</v>
      </c>
      <c r="Z95" s="36" t="s">
        <v>45</v>
      </c>
      <c r="AA95" s="44" t="s">
        <v>248</v>
      </c>
      <c r="AB95" s="44" t="s">
        <v>559</v>
      </c>
      <c r="AC95" s="45" t="str">
        <f aca="true">IF(AB95="无固定期","未到期",IF(ISERROR(DATEDIF(TODAY(),AB95,"D")),"已过期",IF(DATEDIF(TODAY(),AB95,"D")&gt;60,"未到期","差"&amp;DATEDIF(TODAY(),AB95,"D")&amp;"天到期")))</f>
        <v>已过期</v>
      </c>
      <c r="AD95" s="46" t="e">
        <f aca="true">IF(DATEDIF(TODAY(),AB95,"m")=1,"该签合同了","")</f>
        <v>#VALUE!</v>
      </c>
      <c r="AE95" s="47" t="s">
        <v>222</v>
      </c>
      <c r="AF95" s="47"/>
      <c r="AG95" s="36"/>
    </row>
    <row r="96" s="50" customFormat="true" ht="12.75" hidden="false" customHeight="false" outlineLevel="0" collapsed="false">
      <c r="A96" s="14" t="n">
        <v>95</v>
      </c>
      <c r="B96" s="32" t="s">
        <v>554</v>
      </c>
      <c r="C96" s="32" t="s">
        <v>560</v>
      </c>
      <c r="D96" s="4" t="n">
        <v>4267</v>
      </c>
      <c r="E96" s="33" t="s">
        <v>556</v>
      </c>
      <c r="F96" s="34" t="str">
        <f aca="false">IF(K96="","",CHOOSE(MOD(IF(LEN(K96)=15,RIGHT(K96,1),IF(LEN(K96)=18,MID(K96,17,1),"")),2)+1,"女","男"))</f>
        <v>女</v>
      </c>
      <c r="G96" s="35" t="n">
        <f aca="false">IF(LEN(K96)=15,DATE("19"&amp;MID(K96,7,2),MID(K96,9,2),MID(K96,11,2)),IF(LEN(K96)=18,DATE(MID(K96,7,4),MID(K96,11,2),MID(K96,13,2)),""))</f>
        <v>30877</v>
      </c>
      <c r="H96" s="36" t="s">
        <v>35</v>
      </c>
      <c r="I96" s="37" t="n">
        <f aca="true">YEAR(TODAY())-IF(LEN(K96)=15,"19"&amp;MID(K96,7,2),MID(K96,7,4))</f>
        <v>42</v>
      </c>
      <c r="J96" s="36" t="s">
        <v>100</v>
      </c>
      <c r="K96" s="38" t="s">
        <v>561</v>
      </c>
      <c r="L96" s="39"/>
      <c r="M96" s="40"/>
      <c r="N96" s="40" t="n">
        <v>40143</v>
      </c>
      <c r="O96" s="41" t="n">
        <f aca="true">(NOW()-N96)/365</f>
        <v>16.6847082810952</v>
      </c>
      <c r="P96" s="33" t="s">
        <v>39</v>
      </c>
      <c r="Q96" s="42" t="s">
        <v>562</v>
      </c>
      <c r="R96" s="42" t="s">
        <v>350</v>
      </c>
      <c r="S96" s="43" t="n">
        <v>38534</v>
      </c>
      <c r="T96" s="32" t="s">
        <v>148</v>
      </c>
      <c r="U96" s="43" t="n">
        <v>36526</v>
      </c>
      <c r="V96" s="14"/>
      <c r="W96" s="43"/>
      <c r="X96" s="14"/>
      <c r="Y96" s="36"/>
      <c r="Z96" s="36"/>
      <c r="AA96" s="44" t="n">
        <v>40507</v>
      </c>
      <c r="AB96" s="44" t="n">
        <v>41602</v>
      </c>
      <c r="AC96" s="45" t="str">
        <f aca="true">IF(AB96="无固定期","未到期",IF(ISERROR(DATEDIF(TODAY(),AB96,"D")),"已过期",IF(DATEDIF(TODAY(),AB96,"D")&gt;60,"未到期","差"&amp;DATEDIF(TODAY(),AB96,"D")&amp;"天到期")))</f>
        <v>已过期</v>
      </c>
      <c r="AD96" s="46" t="e">
        <f aca="true">IF(DATEDIF(TODAY(),AB96,"m")=1,"该签合同了","")</f>
        <v>#VALUE!</v>
      </c>
      <c r="AE96" s="47" t="s">
        <v>222</v>
      </c>
      <c r="AF96" s="47"/>
      <c r="AG96" s="36"/>
    </row>
    <row r="97" s="50" customFormat="true" ht="12.75" hidden="false" customHeight="false" outlineLevel="0" collapsed="false">
      <c r="A97" s="14" t="n">
        <v>96</v>
      </c>
      <c r="B97" s="32" t="s">
        <v>554</v>
      </c>
      <c r="C97" s="58" t="s">
        <v>563</v>
      </c>
      <c r="D97" s="4" t="n">
        <v>4135</v>
      </c>
      <c r="E97" s="33" t="s">
        <v>556</v>
      </c>
      <c r="F97" s="34" t="str">
        <f aca="false">IF(K97="","",CHOOSE(MOD(IF(LEN(K97)=15,RIGHT(K97,1),IF(LEN(K97)=18,MID(K97,17,1),"")),2)+1,"女","男"))</f>
        <v>女</v>
      </c>
      <c r="G97" s="35" t="n">
        <f aca="false">IF(LEN(K97)=15,DATE("19"&amp;MID(K97,7,2),MID(K97,9,2),MID(K97,11,2)),IF(LEN(K97)=18,DATE(MID(K97,7,4),MID(K97,11,2),MID(K97,13,2)),""))</f>
        <v>33513</v>
      </c>
      <c r="H97" s="36" t="s">
        <v>35</v>
      </c>
      <c r="I97" s="37" t="n">
        <f aca="true">YEAR(TODAY())-IF(LEN(K97)=15,"19"&amp;MID(K97,7,2),MID(K97,7,4))</f>
        <v>35</v>
      </c>
      <c r="J97" s="60" t="s">
        <v>100</v>
      </c>
      <c r="K97" s="56" t="s">
        <v>564</v>
      </c>
      <c r="L97" s="58" t="n">
        <v>15183380756</v>
      </c>
      <c r="M97" s="44" t="n">
        <v>40190</v>
      </c>
      <c r="N97" s="44" t="n">
        <v>40360</v>
      </c>
      <c r="O97" s="41" t="n">
        <f aca="true">(NOW()-N97)/365</f>
        <v>16.0901877331515</v>
      </c>
      <c r="P97" s="60" t="s">
        <v>274</v>
      </c>
      <c r="Q97" s="58" t="s">
        <v>152</v>
      </c>
      <c r="R97" s="58" t="s">
        <v>103</v>
      </c>
      <c r="S97" s="35" t="n">
        <v>40360</v>
      </c>
      <c r="T97" s="58" t="s">
        <v>153</v>
      </c>
      <c r="U97" s="58"/>
      <c r="V97" s="58"/>
      <c r="W97" s="14"/>
      <c r="X97" s="14"/>
      <c r="Y97" s="36"/>
      <c r="Z97" s="36"/>
      <c r="AA97" s="44" t="s">
        <v>254</v>
      </c>
      <c r="AB97" s="44" t="s">
        <v>277</v>
      </c>
      <c r="AC97" s="45" t="str">
        <f aca="true">IF(AB97="无固定期","未到期",IF(ISERROR(DATEDIF(TODAY(),AB97,"D")),"已过期",IF(DATEDIF(TODAY(),AB97,"D")&gt;60,"未到期","差"&amp;DATEDIF(TODAY(),AB97,"D")&amp;"天到期")))</f>
        <v>已过期</v>
      </c>
      <c r="AD97" s="46"/>
      <c r="AE97" s="47" t="s">
        <v>222</v>
      </c>
      <c r="AF97" s="47"/>
      <c r="AG97" s="36"/>
    </row>
    <row r="98" s="50" customFormat="true" ht="12.75" hidden="false" customHeight="false" outlineLevel="0" collapsed="false">
      <c r="A98" s="14" t="n">
        <v>97</v>
      </c>
      <c r="B98" s="32" t="s">
        <v>554</v>
      </c>
      <c r="C98" s="54" t="s">
        <v>565</v>
      </c>
      <c r="D98" s="4" t="n">
        <v>4441</v>
      </c>
      <c r="E98" s="60" t="s">
        <v>556</v>
      </c>
      <c r="F98" s="34" t="str">
        <f aca="false">IF(K98="","",CHOOSE(MOD(IF(LEN(K98)=15,RIGHT(K98,1),IF(LEN(K98)=18,MID(K98,17,1),"")),2)+1,"女","男"))</f>
        <v>女</v>
      </c>
      <c r="G98" s="35" t="n">
        <f aca="false">IF(LEN(K98)=15,DATE("19"&amp;MID(K98,7,2),MID(K98,9,2),MID(K98,11,2)),IF(LEN(K98)=18,DATE(MID(K98,7,4),MID(K98,11,2),MID(K98,13,2)),""))</f>
        <v>33369</v>
      </c>
      <c r="H98" s="36" t="s">
        <v>35</v>
      </c>
      <c r="I98" s="37" t="n">
        <f aca="true">YEAR(TODAY())-IF(LEN(K98)=15,"19"&amp;MID(K98,7,2),MID(K98,7,4))</f>
        <v>35</v>
      </c>
      <c r="J98" s="55" t="s">
        <v>100</v>
      </c>
      <c r="K98" s="56" t="s">
        <v>566</v>
      </c>
      <c r="L98" s="54"/>
      <c r="M98" s="44" t="n">
        <v>40302</v>
      </c>
      <c r="N98" s="44" t="n">
        <v>40302</v>
      </c>
      <c r="O98" s="41" t="n">
        <f aca="true">(NOW()-N98)/365</f>
        <v>16.2490918427421</v>
      </c>
      <c r="P98" s="78" t="s">
        <v>110</v>
      </c>
      <c r="Q98" s="77" t="s">
        <v>567</v>
      </c>
      <c r="R98" s="77" t="s">
        <v>568</v>
      </c>
      <c r="S98" s="35" t="n">
        <v>40360</v>
      </c>
      <c r="T98" s="54"/>
      <c r="U98" s="54"/>
      <c r="V98" s="54"/>
      <c r="W98" s="54"/>
      <c r="X98" s="54"/>
      <c r="Y98" s="36"/>
      <c r="Z98" s="36"/>
      <c r="AA98" s="44" t="s">
        <v>569</v>
      </c>
      <c r="AB98" s="44" t="s">
        <v>570</v>
      </c>
      <c r="AC98" s="45" t="str">
        <f aca="true">IF(AB98="无固定期","未到期",IF(ISERROR(DATEDIF(TODAY(),AB98,"D")),"已过期",IF(DATEDIF(TODAY(),AB98,"D")&gt;60,"未到期","差"&amp;DATEDIF(TODAY(),AB98,"D")&amp;"天到期")))</f>
        <v>已过期</v>
      </c>
      <c r="AD98" s="57"/>
      <c r="AE98" s="47" t="s">
        <v>222</v>
      </c>
      <c r="AF98" s="47"/>
      <c r="AG98" s="36"/>
    </row>
    <row r="99" s="50" customFormat="true" ht="12.75" hidden="false" customHeight="false" outlineLevel="0" collapsed="false">
      <c r="A99" s="14" t="n">
        <v>98</v>
      </c>
      <c r="B99" s="32" t="s">
        <v>554</v>
      </c>
      <c r="C99" s="58" t="s">
        <v>571</v>
      </c>
      <c r="D99" s="4" t="n">
        <v>4180</v>
      </c>
      <c r="E99" s="60" t="s">
        <v>556</v>
      </c>
      <c r="F99" s="34" t="str">
        <f aca="false">IF(K99="","",CHOOSE(MOD(IF(LEN(K99)=15,RIGHT(K99,1),IF(LEN(K99)=18,MID(K99,17,1),"")),2)+1,"女","男"))</f>
        <v>女</v>
      </c>
      <c r="G99" s="35" t="n">
        <f aca="false">IF(LEN(K99)=15,DATE("19"&amp;MID(K99,7,2),MID(K99,9,2),MID(K99,11,2)),IF(LEN(K99)=18,DATE(MID(K99,7,4),MID(K99,11,2),MID(K99,13,2)),""))</f>
        <v>33554</v>
      </c>
      <c r="H99" s="36" t="s">
        <v>35</v>
      </c>
      <c r="I99" s="37" t="n">
        <f aca="true">YEAR(TODAY())-IF(LEN(K99)=15,"19"&amp;MID(K99,7,2),MID(K99,7,4))</f>
        <v>35</v>
      </c>
      <c r="J99" s="60" t="s">
        <v>100</v>
      </c>
      <c r="K99" s="56" t="s">
        <v>572</v>
      </c>
      <c r="L99" s="58" t="n">
        <v>15208318497</v>
      </c>
      <c r="M99" s="44" t="n">
        <v>40190</v>
      </c>
      <c r="N99" s="44" t="n">
        <v>40360</v>
      </c>
      <c r="O99" s="41" t="n">
        <f aca="true">(NOW()-N99)/365</f>
        <v>16.0901877331545</v>
      </c>
      <c r="P99" s="60" t="s">
        <v>274</v>
      </c>
      <c r="Q99" s="58" t="s">
        <v>152</v>
      </c>
      <c r="R99" s="58" t="s">
        <v>103</v>
      </c>
      <c r="S99" s="35" t="n">
        <v>40360</v>
      </c>
      <c r="T99" s="58" t="s">
        <v>153</v>
      </c>
      <c r="U99" s="58"/>
      <c r="V99" s="58"/>
      <c r="W99" s="14"/>
      <c r="X99" s="14"/>
      <c r="Y99" s="36" t="s">
        <v>157</v>
      </c>
      <c r="Z99" s="36" t="s">
        <v>45</v>
      </c>
      <c r="AA99" s="44" t="s">
        <v>254</v>
      </c>
      <c r="AB99" s="44" t="s">
        <v>277</v>
      </c>
      <c r="AC99" s="45" t="str">
        <f aca="true">IF(AB99="无固定期","未到期",IF(ISERROR(DATEDIF(TODAY(),AB99,"D")),"已过期",IF(DATEDIF(TODAY(),AB99,"D")&gt;60,"未到期","差"&amp;DATEDIF(TODAY(),AB99,"D")&amp;"天到期")))</f>
        <v>已过期</v>
      </c>
      <c r="AD99" s="46"/>
      <c r="AE99" s="47" t="s">
        <v>222</v>
      </c>
      <c r="AF99" s="36"/>
      <c r="AG99" s="36"/>
    </row>
    <row r="100" s="50" customFormat="true" ht="12.75" hidden="false" customHeight="false" outlineLevel="0" collapsed="false">
      <c r="A100" s="14" t="n">
        <v>99</v>
      </c>
      <c r="B100" s="32" t="s">
        <v>554</v>
      </c>
      <c r="C100" s="58" t="s">
        <v>573</v>
      </c>
      <c r="D100" s="4" t="n">
        <v>4163</v>
      </c>
      <c r="E100" s="60" t="s">
        <v>556</v>
      </c>
      <c r="F100" s="34" t="str">
        <f aca="false">IF(K100="","",CHOOSE(MOD(IF(LEN(K100)=15,RIGHT(K100,1),IF(LEN(K100)=18,MID(K100,17,1),"")),2)+1,"女","男"))</f>
        <v>女</v>
      </c>
      <c r="G100" s="35" t="n">
        <f aca="false">IF(LEN(K100)=15,DATE("19"&amp;MID(K100,7,2),MID(K100,9,2),MID(K100,11,2)),IF(LEN(K100)=18,DATE(MID(K100,7,4),MID(K100,11,2),MID(K100,13,2)),""))</f>
        <v>33066</v>
      </c>
      <c r="H100" s="36" t="s">
        <v>35</v>
      </c>
      <c r="I100" s="37" t="n">
        <f aca="true">YEAR(TODAY())-IF(LEN(K100)=15,"19"&amp;MID(K100,7,2),MID(K100,7,4))</f>
        <v>36</v>
      </c>
      <c r="J100" s="60" t="s">
        <v>100</v>
      </c>
      <c r="K100" s="56" t="s">
        <v>574</v>
      </c>
      <c r="L100" s="79" t="s">
        <v>575</v>
      </c>
      <c r="M100" s="44" t="n">
        <v>40190</v>
      </c>
      <c r="N100" s="44" t="n">
        <v>40360</v>
      </c>
      <c r="O100" s="41" t="n">
        <f aca="true">(NOW()-N100)/365</f>
        <v>16.0901877331562</v>
      </c>
      <c r="P100" s="60" t="s">
        <v>274</v>
      </c>
      <c r="Q100" s="58" t="s">
        <v>63</v>
      </c>
      <c r="R100" s="58" t="s">
        <v>103</v>
      </c>
      <c r="S100" s="35" t="n">
        <v>40360</v>
      </c>
      <c r="T100" s="58" t="s">
        <v>153</v>
      </c>
      <c r="U100" s="79"/>
      <c r="V100" s="79"/>
      <c r="W100" s="79"/>
      <c r="X100" s="79"/>
      <c r="Y100" s="36" t="s">
        <v>44</v>
      </c>
      <c r="Z100" s="36" t="s">
        <v>45</v>
      </c>
      <c r="AA100" s="44" t="s">
        <v>254</v>
      </c>
      <c r="AB100" s="44" t="s">
        <v>277</v>
      </c>
      <c r="AC100" s="45" t="str">
        <f aca="true">IF(AB100="无固定期","未到期",IF(ISERROR(DATEDIF(TODAY(),AB100,"D")),"已过期",IF(DATEDIF(TODAY(),AB100,"D")&gt;60,"未到期","差"&amp;DATEDIF(TODAY(),AB100,"D")&amp;"天到期")))</f>
        <v>已过期</v>
      </c>
      <c r="AD100" s="46"/>
      <c r="AE100" s="47" t="s">
        <v>222</v>
      </c>
      <c r="AF100" s="47"/>
      <c r="AG100" s="36"/>
    </row>
    <row r="101" s="50" customFormat="true" ht="12.75" hidden="false" customHeight="false" outlineLevel="0" collapsed="false">
      <c r="A101" s="14" t="n">
        <v>100</v>
      </c>
      <c r="B101" s="32" t="s">
        <v>554</v>
      </c>
      <c r="C101" s="58" t="s">
        <v>576</v>
      </c>
      <c r="D101" s="4" t="n">
        <v>4170</v>
      </c>
      <c r="E101" s="60" t="s">
        <v>556</v>
      </c>
      <c r="F101" s="34" t="str">
        <f aca="false">IF(K101="","",CHOOSE(MOD(IF(LEN(K101)=15,RIGHT(K101,1),IF(LEN(K101)=18,MID(K101,17,1),"")),2)+1,"女","男"))</f>
        <v>女</v>
      </c>
      <c r="G101" s="35" t="n">
        <f aca="false">IF(LEN(K101)=15,DATE("19"&amp;MID(K101,7,2),MID(K101,9,2),MID(K101,11,2)),IF(LEN(K101)=18,DATE(MID(K101,7,4),MID(K101,11,2),MID(K101,13,2)),""))</f>
        <v>32860</v>
      </c>
      <c r="H101" s="36" t="s">
        <v>35</v>
      </c>
      <c r="I101" s="37" t="n">
        <f aca="true">YEAR(TODAY())-IF(LEN(K101)=15,"19"&amp;MID(K101,7,2),MID(K101,7,4))</f>
        <v>37</v>
      </c>
      <c r="J101" s="60" t="s">
        <v>100</v>
      </c>
      <c r="K101" s="56" t="s">
        <v>577</v>
      </c>
      <c r="L101" s="79" t="s">
        <v>578</v>
      </c>
      <c r="M101" s="44" t="n">
        <v>40190</v>
      </c>
      <c r="N101" s="44" t="n">
        <v>40360</v>
      </c>
      <c r="O101" s="41" t="n">
        <f aca="true">(NOW()-N101)/365</f>
        <v>16.0901877331577</v>
      </c>
      <c r="P101" s="60" t="s">
        <v>274</v>
      </c>
      <c r="Q101" s="58" t="s">
        <v>63</v>
      </c>
      <c r="R101" s="58" t="s">
        <v>103</v>
      </c>
      <c r="S101" s="35" t="n">
        <v>40360</v>
      </c>
      <c r="T101" s="58" t="s">
        <v>153</v>
      </c>
      <c r="U101" s="79"/>
      <c r="V101" s="79"/>
      <c r="W101" s="14"/>
      <c r="X101" s="14"/>
      <c r="Y101" s="36" t="s">
        <v>44</v>
      </c>
      <c r="Z101" s="36" t="s">
        <v>45</v>
      </c>
      <c r="AA101" s="44" t="s">
        <v>254</v>
      </c>
      <c r="AB101" s="44" t="s">
        <v>277</v>
      </c>
      <c r="AC101" s="45" t="str">
        <f aca="true">IF(AB101="无固定期","未到期",IF(ISERROR(DATEDIF(TODAY(),AB101,"D")),"已过期",IF(DATEDIF(TODAY(),AB101,"D")&gt;60,"未到期","差"&amp;DATEDIF(TODAY(),AB101,"D")&amp;"天到期")))</f>
        <v>已过期</v>
      </c>
      <c r="AD101" s="46"/>
      <c r="AE101" s="47" t="s">
        <v>222</v>
      </c>
      <c r="AF101" s="47"/>
      <c r="AG101" s="36"/>
    </row>
    <row r="102" s="50" customFormat="true" ht="12.75" hidden="false" customHeight="false" outlineLevel="0" collapsed="false">
      <c r="A102" s="14" t="n">
        <v>101</v>
      </c>
      <c r="B102" s="32" t="s">
        <v>554</v>
      </c>
      <c r="C102" s="58" t="s">
        <v>579</v>
      </c>
      <c r="D102" s="4" t="n">
        <v>4136</v>
      </c>
      <c r="E102" s="60" t="s">
        <v>556</v>
      </c>
      <c r="F102" s="34" t="str">
        <f aca="false">IF(K102="","",CHOOSE(MOD(IF(LEN(K102)=15,RIGHT(K102,1),IF(LEN(K102)=18,MID(K102,17,1),"")),2)+1,"女","男"))</f>
        <v>女</v>
      </c>
      <c r="G102" s="35" t="n">
        <f aca="false">IF(LEN(K102)=15,DATE("19"&amp;MID(K102,7,2),MID(K102,9,2),MID(K102,11,2)),IF(LEN(K102)=18,DATE(MID(K102,7,4),MID(K102,11,2),MID(K102,13,2)),""))</f>
        <v>32845</v>
      </c>
      <c r="H102" s="36" t="s">
        <v>35</v>
      </c>
      <c r="I102" s="37" t="n">
        <f aca="true">YEAR(TODAY())-IF(LEN(K102)=15,"19"&amp;MID(K102,7,2),MID(K102,7,4))</f>
        <v>37</v>
      </c>
      <c r="J102" s="60" t="s">
        <v>100</v>
      </c>
      <c r="K102" s="56" t="s">
        <v>580</v>
      </c>
      <c r="L102" s="79" t="n">
        <v>15108243391</v>
      </c>
      <c r="M102" s="44" t="n">
        <v>40190</v>
      </c>
      <c r="N102" s="44" t="n">
        <v>40360</v>
      </c>
      <c r="O102" s="41" t="n">
        <f aca="true">(NOW()-N102)/365</f>
        <v>16.0901877331591</v>
      </c>
      <c r="P102" s="60" t="s">
        <v>274</v>
      </c>
      <c r="Q102" s="58" t="s">
        <v>63</v>
      </c>
      <c r="R102" s="58" t="s">
        <v>103</v>
      </c>
      <c r="S102" s="35" t="n">
        <v>40360</v>
      </c>
      <c r="T102" s="58" t="s">
        <v>153</v>
      </c>
      <c r="U102" s="79"/>
      <c r="V102" s="79"/>
      <c r="W102" s="14"/>
      <c r="X102" s="14"/>
      <c r="Y102" s="36" t="s">
        <v>44</v>
      </c>
      <c r="Z102" s="36" t="s">
        <v>45</v>
      </c>
      <c r="AA102" s="44" t="s">
        <v>254</v>
      </c>
      <c r="AB102" s="44" t="s">
        <v>277</v>
      </c>
      <c r="AC102" s="45" t="str">
        <f aca="true">IF(AB102="无固定期","未到期",IF(ISERROR(DATEDIF(TODAY(),AB102,"D")),"已过期",IF(DATEDIF(TODAY(),AB102,"D")&gt;60,"未到期","差"&amp;DATEDIF(TODAY(),AB102,"D")&amp;"天到期")))</f>
        <v>已过期</v>
      </c>
      <c r="AD102" s="46"/>
      <c r="AE102" s="47" t="s">
        <v>222</v>
      </c>
      <c r="AF102" s="47"/>
      <c r="AG102" s="36"/>
    </row>
    <row r="103" s="50" customFormat="true" ht="12.75" hidden="false" customHeight="false" outlineLevel="0" collapsed="false">
      <c r="A103" s="14" t="n">
        <v>102</v>
      </c>
      <c r="B103" s="32" t="s">
        <v>554</v>
      </c>
      <c r="C103" s="32" t="s">
        <v>581</v>
      </c>
      <c r="D103" s="4" t="n">
        <v>5669</v>
      </c>
      <c r="E103" s="36" t="s">
        <v>224</v>
      </c>
      <c r="F103" s="34" t="str">
        <f aca="false">IF(K103="","",CHOOSE(MOD(IF(LEN(K103)=15,RIGHT(K103,1),IF(LEN(K103)=18,MID(K103,17,1),"")),2)+1,"女","男"))</f>
        <v>女</v>
      </c>
      <c r="G103" s="35" t="n">
        <f aca="false">IF(LEN(K103)=15,DATE("19"&amp;MID(K103,7,2),MID(K103,9,2),MID(K103,11,2)),IF(LEN(K103)=18,DATE(MID(K103,7,4),MID(K103,11,2),MID(K103,13,2)),""))</f>
        <v>33097</v>
      </c>
      <c r="H103" s="36" t="s">
        <v>225</v>
      </c>
      <c r="I103" s="37" t="n">
        <f aca="true">YEAR(TODAY())-IF(LEN(K103)=15,"19"&amp;MID(K103,7,2),MID(K103,7,4))</f>
        <v>36</v>
      </c>
      <c r="J103" s="36" t="s">
        <v>100</v>
      </c>
      <c r="K103" s="38" t="s">
        <v>582</v>
      </c>
      <c r="L103" s="38" t="s">
        <v>583</v>
      </c>
      <c r="M103" s="47" t="s">
        <v>248</v>
      </c>
      <c r="N103" s="40" t="n">
        <v>40515</v>
      </c>
      <c r="O103" s="41" t="n">
        <f aca="true">(NOW()-N103)/365</f>
        <v>15.6655301989142</v>
      </c>
      <c r="P103" s="36" t="s">
        <v>110</v>
      </c>
      <c r="Q103" s="32" t="s">
        <v>266</v>
      </c>
      <c r="R103" s="32" t="s">
        <v>584</v>
      </c>
      <c r="S103" s="14"/>
      <c r="T103" s="79"/>
      <c r="U103" s="79"/>
      <c r="V103" s="14"/>
      <c r="W103" s="43"/>
      <c r="X103" s="14"/>
      <c r="Y103" s="36"/>
      <c r="Z103" s="36"/>
      <c r="AA103" s="44"/>
      <c r="AB103" s="44"/>
      <c r="AC103" s="45" t="str">
        <f aca="true">IF(AB103="无固定期","未到期",IF(ISERROR(DATEDIF(TODAY(),AB103,"D")),"已过期",IF(DATEDIF(TODAY(),AB103,"D")&gt;60,"未到期","差"&amp;DATEDIF(TODAY(),AB103,"D")&amp;"天到期")))</f>
        <v>已过期</v>
      </c>
      <c r="AD103" s="46"/>
      <c r="AE103" s="47" t="s">
        <v>585</v>
      </c>
      <c r="AF103" s="47"/>
      <c r="AG103" s="36"/>
    </row>
    <row r="104" s="68" customFormat="true" ht="12.75" hidden="false" customHeight="false" outlineLevel="0" collapsed="false">
      <c r="A104" s="14" t="n">
        <v>103</v>
      </c>
      <c r="B104" s="32" t="s">
        <v>554</v>
      </c>
      <c r="C104" s="61" t="s">
        <v>586</v>
      </c>
      <c r="D104" s="4" t="n">
        <v>5845</v>
      </c>
      <c r="E104" s="62" t="s">
        <v>224</v>
      </c>
      <c r="F104" s="34" t="str">
        <f aca="false">IF(K104="","",CHOOSE(MOD(IF(LEN(K104)=15,RIGHT(K104,1),IF(LEN(K104)=18,MID(K104,17,1),"")),2)+1,"女","男"))</f>
        <v>女</v>
      </c>
      <c r="G104" s="35" t="n">
        <f aca="false">IF(LEN(K104)=15,DATE("19"&amp;MID(K104,7,2),MID(K104,9,2),MID(K104,11,2)),IF(LEN(K104)=18,DATE(MID(K104,7,4),MID(K104,11,2),MID(K104,13,2)),""))</f>
        <v>31581</v>
      </c>
      <c r="H104" s="62" t="s">
        <v>225</v>
      </c>
      <c r="I104" s="37" t="n">
        <f aca="true">YEAR(TODAY())-IF(LEN(K104)=15,"19"&amp;MID(K104,7,2),MID(K104,7,4))</f>
        <v>40</v>
      </c>
      <c r="J104" s="62" t="s">
        <v>36</v>
      </c>
      <c r="K104" s="63" t="s">
        <v>587</v>
      </c>
      <c r="L104" s="61" t="n">
        <v>15881863361</v>
      </c>
      <c r="M104" s="64"/>
      <c r="N104" s="64" t="s">
        <v>355</v>
      </c>
      <c r="O104" s="65"/>
      <c r="P104" s="62" t="s">
        <v>39</v>
      </c>
      <c r="Q104" s="61" t="s">
        <v>588</v>
      </c>
      <c r="R104" s="61" t="s">
        <v>589</v>
      </c>
      <c r="S104" s="63" t="s">
        <v>254</v>
      </c>
      <c r="T104" s="61"/>
      <c r="U104" s="61" t="s">
        <v>590</v>
      </c>
      <c r="V104" s="61"/>
      <c r="W104" s="61"/>
      <c r="X104" s="61"/>
      <c r="Y104" s="62"/>
      <c r="Z104" s="62"/>
      <c r="AA104" s="62"/>
      <c r="AB104" s="62"/>
      <c r="AC104" s="45" t="str">
        <f aca="true">IF(AB104="无固定期","未到期",IF(ISERROR(DATEDIF(TODAY(),AB104,"D")),"已过期",IF(DATEDIF(TODAY(),AB104,"D")&gt;60,"未到期","差"&amp;DATEDIF(TODAY(),AB104,"D")&amp;"天到期")))</f>
        <v>已过期</v>
      </c>
      <c r="AD104" s="67"/>
      <c r="AE104" s="62"/>
      <c r="AF104" s="62"/>
      <c r="AG104" s="62"/>
    </row>
    <row r="105" s="50" customFormat="true" ht="12.75" hidden="false" customHeight="false" outlineLevel="0" collapsed="false">
      <c r="A105" s="14" t="n">
        <v>104</v>
      </c>
      <c r="B105" s="54" t="s">
        <v>554</v>
      </c>
      <c r="C105" s="54" t="s">
        <v>591</v>
      </c>
      <c r="D105" s="4" t="n">
        <v>4531</v>
      </c>
      <c r="E105" s="76" t="s">
        <v>361</v>
      </c>
      <c r="F105" s="34" t="str">
        <f aca="false">IF(K105="","",CHOOSE(MOD(IF(LEN(K105)=15,RIGHT(K105,1),IF(LEN(K105)=18,MID(K105,17,1),"")),2)+1,"女","男"))</f>
        <v>女</v>
      </c>
      <c r="G105" s="35" t="n">
        <f aca="false">IF(LEN(K105)=15,DATE("19"&amp;MID(K105,7,2),MID(K105,9,2),MID(K105,11,2)),IF(LEN(K105)=18,DATE(MID(K105,7,4),MID(K105,11,2),MID(K105,13,2)),""))</f>
        <v>32846</v>
      </c>
      <c r="H105" s="36" t="s">
        <v>35</v>
      </c>
      <c r="I105" s="37" t="n">
        <f aca="true">YEAR(TODAY())-IF(LEN(K105)=15,"19"&amp;MID(K105,7,2),MID(K105,7,4))</f>
        <v>37</v>
      </c>
      <c r="J105" s="36" t="s">
        <v>100</v>
      </c>
      <c r="K105" s="56" t="s">
        <v>592</v>
      </c>
      <c r="L105" s="54" t="n">
        <v>13795849332</v>
      </c>
      <c r="M105" s="44" t="n">
        <v>40389</v>
      </c>
      <c r="N105" s="36"/>
      <c r="O105" s="41" t="n">
        <f aca="true">(NOW()-N105)/365</f>
        <v>126.665530198917</v>
      </c>
      <c r="P105" s="55" t="s">
        <v>39</v>
      </c>
      <c r="Q105" s="54" t="s">
        <v>63</v>
      </c>
      <c r="R105" s="54" t="s">
        <v>593</v>
      </c>
      <c r="S105" s="14"/>
      <c r="T105" s="54" t="s">
        <v>153</v>
      </c>
      <c r="U105" s="14"/>
      <c r="V105" s="14"/>
      <c r="W105" s="14"/>
      <c r="X105" s="14"/>
      <c r="Y105" s="36"/>
      <c r="Z105" s="36"/>
      <c r="AA105" s="44"/>
      <c r="AB105" s="44"/>
      <c r="AC105" s="45" t="str">
        <f aca="true">IF(AB105="无固定期","未到期",IF(ISERROR(DATEDIF(TODAY(),AB105,"D")),"已过期",IF(DATEDIF(TODAY(),AB105,"D")&gt;60,"未到期","差"&amp;DATEDIF(TODAY(),AB105,"D")&amp;"天到期")))</f>
        <v>已过期</v>
      </c>
      <c r="AD105" s="57"/>
      <c r="AE105" s="47" t="s">
        <v>516</v>
      </c>
      <c r="AF105" s="47"/>
      <c r="AG105" s="36"/>
    </row>
    <row r="106" s="50" customFormat="true" ht="12.75" hidden="false" customHeight="false" outlineLevel="0" collapsed="false">
      <c r="A106" s="14" t="n">
        <v>105</v>
      </c>
      <c r="B106" s="32" t="s">
        <v>554</v>
      </c>
      <c r="C106" s="77" t="s">
        <v>594</v>
      </c>
      <c r="D106" s="4" t="n">
        <v>5534</v>
      </c>
      <c r="E106" s="80" t="s">
        <v>361</v>
      </c>
      <c r="F106" s="34" t="str">
        <f aca="false">IF(K106="","",CHOOSE(MOD(IF(LEN(K106)=15,RIGHT(K106,1),IF(LEN(K106)=18,MID(K106,17,1),"")),2)+1,"女","男"))</f>
        <v>女</v>
      </c>
      <c r="G106" s="35" t="n">
        <f aca="false">IF(LEN(K106)=15,DATE("19"&amp;MID(K106,7,2),MID(K106,9,2),MID(K106,11,2)),IF(LEN(K106)=18,DATE(MID(K106,7,4),MID(K106,11,2),MID(K106,13,2)),""))</f>
        <v>33390</v>
      </c>
      <c r="H106" s="36" t="s">
        <v>35</v>
      </c>
      <c r="I106" s="37" t="n">
        <f aca="true">YEAR(TODAY())-IF(LEN(K106)=15,"19"&amp;MID(K106,7,2),MID(K106,7,4))</f>
        <v>35</v>
      </c>
      <c r="J106" s="36" t="s">
        <v>100</v>
      </c>
      <c r="K106" s="38" t="s">
        <v>595</v>
      </c>
      <c r="L106" s="77" t="n">
        <v>13551892829</v>
      </c>
      <c r="M106" s="40" t="n">
        <v>40521</v>
      </c>
      <c r="N106" s="78"/>
      <c r="O106" s="41" t="n">
        <f aca="true">(NOW()-N106)/365</f>
        <v>126.665530198919</v>
      </c>
      <c r="P106" s="78" t="s">
        <v>39</v>
      </c>
      <c r="Q106" s="77" t="s">
        <v>596</v>
      </c>
      <c r="R106" s="77" t="s">
        <v>64</v>
      </c>
      <c r="S106" s="14"/>
      <c r="T106" s="77" t="s">
        <v>153</v>
      </c>
      <c r="U106" s="14"/>
      <c r="V106" s="14"/>
      <c r="W106" s="14"/>
      <c r="X106" s="14"/>
      <c r="Y106" s="36"/>
      <c r="Z106" s="36"/>
      <c r="AA106" s="44"/>
      <c r="AB106" s="44"/>
      <c r="AC106" s="45" t="str">
        <f aca="true">IF(AB106="无固定期","未到期",IF(ISERROR(DATEDIF(TODAY(),AB106,"D")),"已过期",IF(DATEDIF(TODAY(),AB106,"D")&gt;60,"未到期","差"&amp;DATEDIF(TODAY(),AB106,"D")&amp;"天到期")))</f>
        <v>已过期</v>
      </c>
      <c r="AD106" s="57"/>
      <c r="AE106" s="47" t="s">
        <v>142</v>
      </c>
      <c r="AF106" s="47"/>
      <c r="AG106" s="36"/>
    </row>
    <row r="107" s="50" customFormat="true" ht="12.75" hidden="false" customHeight="false" outlineLevel="0" collapsed="false">
      <c r="A107" s="14" t="n">
        <v>106</v>
      </c>
      <c r="B107" s="54" t="s">
        <v>554</v>
      </c>
      <c r="C107" s="54" t="s">
        <v>597</v>
      </c>
      <c r="D107" s="4" t="n">
        <v>4528</v>
      </c>
      <c r="E107" s="76" t="s">
        <v>361</v>
      </c>
      <c r="F107" s="34" t="str">
        <f aca="false">IF(K107="","",CHOOSE(MOD(IF(LEN(K107)=15,RIGHT(K107,1),IF(LEN(K107)=18,MID(K107,17,1),"")),2)+1,"女","男"))</f>
        <v>女</v>
      </c>
      <c r="G107" s="35" t="n">
        <f aca="false">IF(LEN(K107)=15,DATE("19"&amp;MID(K107,7,2),MID(K107,9,2),MID(K107,11,2)),IF(LEN(K107)=18,DATE(MID(K107,7,4),MID(K107,11,2),MID(K107,13,2)),""))</f>
        <v>33244</v>
      </c>
      <c r="H107" s="36" t="s">
        <v>35</v>
      </c>
      <c r="I107" s="37" t="n">
        <f aca="true">YEAR(TODAY())-IF(LEN(K107)=15,"19"&amp;MID(K107,7,2),MID(K107,7,4))</f>
        <v>35</v>
      </c>
      <c r="J107" s="36" t="s">
        <v>100</v>
      </c>
      <c r="K107" s="56" t="s">
        <v>598</v>
      </c>
      <c r="L107" s="54" t="n">
        <v>18728443649</v>
      </c>
      <c r="M107" s="44" t="n">
        <v>40380</v>
      </c>
      <c r="N107" s="36"/>
      <c r="O107" s="41" t="n">
        <f aca="true">(NOW()-N107)/365</f>
        <v>126.66553019892</v>
      </c>
      <c r="P107" s="55" t="s">
        <v>39</v>
      </c>
      <c r="Q107" s="54" t="s">
        <v>63</v>
      </c>
      <c r="R107" s="54" t="s">
        <v>514</v>
      </c>
      <c r="S107" s="14"/>
      <c r="T107" s="54" t="s">
        <v>153</v>
      </c>
      <c r="U107" s="14"/>
      <c r="V107" s="14"/>
      <c r="W107" s="14"/>
      <c r="X107" s="14"/>
      <c r="Y107" s="36"/>
      <c r="Z107" s="36"/>
      <c r="AA107" s="44"/>
      <c r="AB107" s="44"/>
      <c r="AC107" s="45" t="str">
        <f aca="true">IF(AB107="无固定期","未到期",IF(ISERROR(DATEDIF(TODAY(),AB107,"D")),"已过期",IF(DATEDIF(TODAY(),AB107,"D")&gt;60,"未到期","差"&amp;DATEDIF(TODAY(),AB107,"D")&amp;"天到期")))</f>
        <v>已过期</v>
      </c>
      <c r="AD107" s="57"/>
      <c r="AE107" s="47"/>
      <c r="AF107" s="47"/>
      <c r="AG107" s="36"/>
    </row>
    <row r="108" s="50" customFormat="true" ht="12.75" hidden="false" customHeight="false" outlineLevel="0" collapsed="false">
      <c r="A108" s="14" t="n">
        <v>107</v>
      </c>
      <c r="B108" s="32" t="s">
        <v>599</v>
      </c>
      <c r="C108" s="32" t="s">
        <v>600</v>
      </c>
      <c r="D108" s="4" t="n">
        <v>4264</v>
      </c>
      <c r="E108" s="33" t="s">
        <v>601</v>
      </c>
      <c r="F108" s="34" t="str">
        <f aca="false">IF(K108="","",CHOOSE(MOD(IF(LEN(K108)=15,RIGHT(K108,1),IF(LEN(K108)=18,MID(K108,17,1),"")),2)+1,"女","男"))</f>
        <v>女</v>
      </c>
      <c r="G108" s="35" t="n">
        <f aca="false">IF(LEN(K108)=15,DATE("19"&amp;MID(K108,7,2),MID(K108,9,2),MID(K108,11,2)),IF(LEN(K108)=18,DATE(MID(K108,7,4),MID(K108,11,2),MID(K108,13,2)),""))</f>
        <v>31720</v>
      </c>
      <c r="H108" s="36" t="s">
        <v>35</v>
      </c>
      <c r="I108" s="37" t="n">
        <f aca="true">YEAR(TODAY())-IF(LEN(K108)=15,"19"&amp;MID(K108,7,2),MID(K108,7,4))</f>
        <v>40</v>
      </c>
      <c r="J108" s="36" t="s">
        <v>100</v>
      </c>
      <c r="K108" s="38" t="s">
        <v>602</v>
      </c>
      <c r="L108" s="39" t="n">
        <v>13666223476</v>
      </c>
      <c r="M108" s="40" t="n">
        <v>39995</v>
      </c>
      <c r="N108" s="40" t="n">
        <v>39995</v>
      </c>
      <c r="O108" s="41" t="n">
        <f aca="true">(NOW()-N108)/365</f>
        <v>17.0901877331681</v>
      </c>
      <c r="P108" s="33" t="s">
        <v>39</v>
      </c>
      <c r="Q108" s="42" t="s">
        <v>63</v>
      </c>
      <c r="R108" s="42" t="s">
        <v>514</v>
      </c>
      <c r="S108" s="43" t="n">
        <v>39990</v>
      </c>
      <c r="T108" s="32" t="s">
        <v>148</v>
      </c>
      <c r="U108" s="43"/>
      <c r="V108" s="14"/>
      <c r="W108" s="43"/>
      <c r="X108" s="14"/>
      <c r="Y108" s="36" t="s">
        <v>603</v>
      </c>
      <c r="Z108" s="36" t="s">
        <v>105</v>
      </c>
      <c r="AA108" s="44" t="n">
        <v>40359</v>
      </c>
      <c r="AB108" s="44" t="n">
        <v>41434</v>
      </c>
      <c r="AC108" s="45" t="str">
        <f aca="true">IF(AB108="无固定期","未到期",IF(ISERROR(DATEDIF(TODAY(),AB108,"D")),"已过期",IF(DATEDIF(TODAY(),AB108,"D")&gt;60,"未到期","差"&amp;DATEDIF(TODAY(),AB108,"D")&amp;"天到期")))</f>
        <v>已过期</v>
      </c>
      <c r="AD108" s="46" t="e">
        <f aca="true">IF(DATEDIF(TODAY(),AB108,"m")=1,"该签合同了","")</f>
        <v>#VALUE!</v>
      </c>
      <c r="AE108" s="47" t="s">
        <v>222</v>
      </c>
      <c r="AF108" s="47"/>
      <c r="AG108" s="36"/>
    </row>
    <row r="109" s="50" customFormat="true" ht="12.75" hidden="false" customHeight="false" outlineLevel="0" collapsed="false">
      <c r="A109" s="14" t="n">
        <v>108</v>
      </c>
      <c r="B109" s="32" t="s">
        <v>599</v>
      </c>
      <c r="C109" s="32" t="s">
        <v>604</v>
      </c>
      <c r="D109" s="4" t="n">
        <v>4271</v>
      </c>
      <c r="E109" s="33" t="s">
        <v>605</v>
      </c>
      <c r="F109" s="34" t="str">
        <f aca="false">IF(K109="","",CHOOSE(MOD(IF(LEN(K109)=15,RIGHT(K109,1),IF(LEN(K109)=18,MID(K109,17,1),"")),2)+1,"女","男"))</f>
        <v>女</v>
      </c>
      <c r="G109" s="35" t="n">
        <f aca="false">IF(LEN(K109)=15,DATE("19"&amp;MID(K109,7,2),MID(K109,9,2),MID(K109,11,2)),IF(LEN(K109)=18,DATE(MID(K109,7,4),MID(K109,11,2),MID(K109,13,2)),""))</f>
        <v>30469</v>
      </c>
      <c r="H109" s="36" t="s">
        <v>35</v>
      </c>
      <c r="I109" s="37" t="n">
        <f aca="true">YEAR(TODAY())-IF(LEN(K109)=15,"19"&amp;MID(K109,7,2),MID(K109,7,4))</f>
        <v>43</v>
      </c>
      <c r="J109" s="36" t="s">
        <v>100</v>
      </c>
      <c r="K109" s="38" t="s">
        <v>606</v>
      </c>
      <c r="L109" s="39" t="n">
        <v>13281178180</v>
      </c>
      <c r="M109" s="40" t="n">
        <v>38534</v>
      </c>
      <c r="N109" s="40" t="n">
        <v>39883</v>
      </c>
      <c r="O109" s="41" t="n">
        <f aca="true">(NOW()-N109)/365</f>
        <v>17.397037048239</v>
      </c>
      <c r="P109" s="33" t="s">
        <v>39</v>
      </c>
      <c r="Q109" s="42" t="s">
        <v>240</v>
      </c>
      <c r="R109" s="42" t="s">
        <v>64</v>
      </c>
      <c r="S109" s="43" t="n">
        <v>38534</v>
      </c>
      <c r="T109" s="14"/>
      <c r="U109" s="43"/>
      <c r="V109" s="14"/>
      <c r="W109" s="43"/>
      <c r="X109" s="14"/>
      <c r="Y109" s="36" t="s">
        <v>44</v>
      </c>
      <c r="Z109" s="36" t="s">
        <v>45</v>
      </c>
      <c r="AA109" s="44" t="s">
        <v>419</v>
      </c>
      <c r="AB109" s="44" t="s">
        <v>420</v>
      </c>
      <c r="AC109" s="45" t="str">
        <f aca="true">IF(AB109="无固定期","未到期",IF(ISERROR(DATEDIF(TODAY(),AB109,"D")),"已过期",IF(DATEDIF(TODAY(),AB109,"D")&gt;60,"未到期","差"&amp;DATEDIF(TODAY(),AB109,"D")&amp;"天到期")))</f>
        <v>已过期</v>
      </c>
      <c r="AD109" s="46" t="e">
        <f aca="true">IF(DATEDIF(TODAY(),AB109,"m")=1,"该签合同了","")</f>
        <v>#VALUE!</v>
      </c>
      <c r="AE109" s="47" t="s">
        <v>222</v>
      </c>
      <c r="AF109" s="47"/>
      <c r="AG109" s="36"/>
    </row>
    <row r="110" s="50" customFormat="true" ht="12.75" hidden="false" customHeight="false" outlineLevel="0" collapsed="false">
      <c r="A110" s="14" t="n">
        <v>109</v>
      </c>
      <c r="B110" s="32" t="s">
        <v>599</v>
      </c>
      <c r="C110" s="32" t="s">
        <v>607</v>
      </c>
      <c r="D110" s="4" t="n">
        <v>4009</v>
      </c>
      <c r="E110" s="33" t="s">
        <v>605</v>
      </c>
      <c r="F110" s="34" t="str">
        <f aca="false">IF(K110="","",CHOOSE(MOD(IF(LEN(K110)=15,RIGHT(K110,1),IF(LEN(K110)=18,MID(K110,17,1),"")),2)+1,"女","男"))</f>
        <v>男</v>
      </c>
      <c r="G110" s="35" t="n">
        <f aca="false">IF(LEN(K110)=15,DATE("19"&amp;MID(K110,7,2),MID(K110,9,2),MID(K110,11,2)),IF(LEN(K110)=18,DATE(MID(K110,7,4),MID(K110,11,2),MID(K110,13,2)),""))</f>
        <v>31120</v>
      </c>
      <c r="H110" s="36" t="s">
        <v>35</v>
      </c>
      <c r="I110" s="37" t="n">
        <f aca="true">YEAR(TODAY())-IF(LEN(K110)=15,"19"&amp;MID(K110,7,2),MID(K110,7,4))</f>
        <v>41</v>
      </c>
      <c r="J110" s="36" t="s">
        <v>36</v>
      </c>
      <c r="K110" s="38" t="s">
        <v>608</v>
      </c>
      <c r="L110" s="39" t="s">
        <v>609</v>
      </c>
      <c r="M110" s="40" t="n">
        <v>38353</v>
      </c>
      <c r="N110" s="40" t="n">
        <v>38749</v>
      </c>
      <c r="O110" s="41" t="n">
        <f aca="true">(NOW()-N110)/365</f>
        <v>20.5038863633093</v>
      </c>
      <c r="P110" s="33" t="s">
        <v>39</v>
      </c>
      <c r="Q110" s="42" t="s">
        <v>610</v>
      </c>
      <c r="R110" s="42" t="s">
        <v>103</v>
      </c>
      <c r="S110" s="43" t="n">
        <v>38534</v>
      </c>
      <c r="T110" s="32" t="s">
        <v>148</v>
      </c>
      <c r="U110" s="43" t="n">
        <v>37956</v>
      </c>
      <c r="V110" s="14"/>
      <c r="W110" s="43"/>
      <c r="X110" s="14"/>
      <c r="Y110" s="36" t="s">
        <v>44</v>
      </c>
      <c r="Z110" s="36" t="s">
        <v>268</v>
      </c>
      <c r="AA110" s="44" t="s">
        <v>505</v>
      </c>
      <c r="AB110" s="44" t="s">
        <v>506</v>
      </c>
      <c r="AC110" s="45" t="str">
        <f aca="true">IF(AB110="无固定期","未到期",IF(ISERROR(DATEDIF(TODAY(),AB110,"D")),"已过期",IF(DATEDIF(TODAY(),AB110,"D")&gt;60,"未到期","差"&amp;DATEDIF(TODAY(),AB110,"D")&amp;"天到期")))</f>
        <v>已过期</v>
      </c>
      <c r="AD110" s="46" t="e">
        <f aca="true">IF(DATEDIF(TODAY(),AB110,"m")=1,"该签合同了","")</f>
        <v>#VALUE!</v>
      </c>
      <c r="AE110" s="47" t="s">
        <v>222</v>
      </c>
      <c r="AF110" s="47"/>
      <c r="AG110" s="36"/>
    </row>
    <row r="111" s="50" customFormat="true" ht="12.75" hidden="false" customHeight="false" outlineLevel="0" collapsed="false">
      <c r="A111" s="14" t="n">
        <v>110</v>
      </c>
      <c r="B111" s="32" t="s">
        <v>599</v>
      </c>
      <c r="C111" s="32" t="s">
        <v>611</v>
      </c>
      <c r="D111" s="4" t="n">
        <v>4746</v>
      </c>
      <c r="E111" s="33" t="s">
        <v>605</v>
      </c>
      <c r="F111" s="34" t="str">
        <f aca="false">IF(K111="","",CHOOSE(MOD(IF(LEN(K111)=15,RIGHT(K111,1),IF(LEN(K111)=18,MID(K111,17,1),"")),2)+1,"女","男"))</f>
        <v>女</v>
      </c>
      <c r="G111" s="35" t="n">
        <f aca="false">IF(LEN(K111)=15,DATE("19"&amp;MID(K111,7,2),MID(K111,9,2),MID(K111,11,2)),IF(LEN(K111)=18,DATE(MID(K111,7,4),MID(K111,11,2),MID(K111,13,2)),""))</f>
        <v>30853</v>
      </c>
      <c r="H111" s="36" t="s">
        <v>35</v>
      </c>
      <c r="I111" s="37" t="n">
        <f aca="true">YEAR(TODAY())-IF(LEN(K111)=15,"19"&amp;MID(K111,7,2),MID(K111,7,4))</f>
        <v>42</v>
      </c>
      <c r="J111" s="36" t="s">
        <v>36</v>
      </c>
      <c r="K111" s="38" t="s">
        <v>612</v>
      </c>
      <c r="L111" s="38" t="s">
        <v>613</v>
      </c>
      <c r="M111" s="47" t="s">
        <v>510</v>
      </c>
      <c r="N111" s="40" t="n">
        <v>40408</v>
      </c>
      <c r="O111" s="41" t="n">
        <f aca="true">(NOW()-N111)/365</f>
        <v>15.9586808838593</v>
      </c>
      <c r="P111" s="36" t="s">
        <v>110</v>
      </c>
      <c r="Q111" s="32" t="s">
        <v>102</v>
      </c>
      <c r="R111" s="32" t="s">
        <v>260</v>
      </c>
      <c r="S111" s="43"/>
      <c r="T111" s="14"/>
      <c r="U111" s="43"/>
      <c r="V111" s="14"/>
      <c r="W111" s="43"/>
      <c r="X111" s="14"/>
      <c r="Y111" s="36" t="s">
        <v>451</v>
      </c>
      <c r="Z111" s="36" t="n">
        <v>0</v>
      </c>
      <c r="AA111" s="44" t="n">
        <v>40408</v>
      </c>
      <c r="AB111" s="44" t="n">
        <v>40773</v>
      </c>
      <c r="AC111" s="45" t="str">
        <f aca="true">IF(AB111="无固定期","未到期",IF(ISERROR(DATEDIF(TODAY(),AB111,"D")),"已过期",IF(DATEDIF(TODAY(),AB111,"D")&gt;60,"未到期","差"&amp;DATEDIF(TODAY(),AB111,"D")&amp;"天到期")))</f>
        <v>已过期</v>
      </c>
      <c r="AD111" s="46"/>
      <c r="AE111" s="47"/>
      <c r="AF111" s="47"/>
      <c r="AG111" s="36"/>
    </row>
    <row r="112" s="50" customFormat="true" ht="12.75" hidden="false" customHeight="false" outlineLevel="0" collapsed="false">
      <c r="A112" s="14" t="n">
        <v>111</v>
      </c>
      <c r="B112" s="32" t="s">
        <v>599</v>
      </c>
      <c r="C112" s="32" t="s">
        <v>614</v>
      </c>
      <c r="D112" s="4" t="n">
        <v>4270</v>
      </c>
      <c r="E112" s="33" t="s">
        <v>219</v>
      </c>
      <c r="F112" s="34" t="str">
        <f aca="false">IF(K112="","",CHOOSE(MOD(IF(LEN(K112)=15,RIGHT(K112,1),IF(LEN(K112)=18,MID(K112,17,1),"")),2)+1,"女","男"))</f>
        <v>女</v>
      </c>
      <c r="G112" s="35" t="n">
        <f aca="false">IF(LEN(K112)=15,DATE("19"&amp;MID(K112,7,2),MID(K112,9,2),MID(K112,11,2)),IF(LEN(K112)=18,DATE(MID(K112,7,4),MID(K112,11,2),MID(K112,13,2)),""))</f>
        <v>29133</v>
      </c>
      <c r="H112" s="36" t="s">
        <v>35</v>
      </c>
      <c r="I112" s="37" t="n">
        <f aca="true">YEAR(TODAY())-IF(LEN(K112)=15,"19"&amp;MID(K112,7,2),MID(K112,7,4))</f>
        <v>47</v>
      </c>
      <c r="J112" s="36" t="s">
        <v>36</v>
      </c>
      <c r="K112" s="38" t="s">
        <v>615</v>
      </c>
      <c r="L112" s="39"/>
      <c r="M112" s="40"/>
      <c r="N112" s="40" t="n">
        <v>40110</v>
      </c>
      <c r="O112" s="41" t="n">
        <f aca="true">(NOW()-N112)/365</f>
        <v>16.7751192400256</v>
      </c>
      <c r="P112" s="33" t="s">
        <v>110</v>
      </c>
      <c r="Q112" s="42" t="s">
        <v>266</v>
      </c>
      <c r="R112" s="42" t="s">
        <v>616</v>
      </c>
      <c r="S112" s="43" t="n">
        <v>36708</v>
      </c>
      <c r="T112" s="14"/>
      <c r="U112" s="43"/>
      <c r="V112" s="14"/>
      <c r="W112" s="43"/>
      <c r="X112" s="14"/>
      <c r="Y112" s="36" t="s">
        <v>44</v>
      </c>
      <c r="Z112" s="36" t="s">
        <v>268</v>
      </c>
      <c r="AA112" s="44" t="n">
        <v>40474</v>
      </c>
      <c r="AB112" s="44" t="n">
        <v>41569</v>
      </c>
      <c r="AC112" s="45" t="str">
        <f aca="true">IF(AB112="无固定期","未到期",IF(ISERROR(DATEDIF(TODAY(),AB112,"D")),"已过期",IF(DATEDIF(TODAY(),AB112,"D")&gt;60,"未到期","差"&amp;DATEDIF(TODAY(),AB112,"D")&amp;"天到期")))</f>
        <v>已过期</v>
      </c>
      <c r="AD112" s="46" t="e">
        <f aca="true">IF(DATEDIF(TODAY(),AB112,"m")=1,"该签合同了","")</f>
        <v>#VALUE!</v>
      </c>
      <c r="AE112" s="47" t="s">
        <v>222</v>
      </c>
      <c r="AF112" s="47"/>
      <c r="AG112" s="36"/>
    </row>
    <row r="113" s="50" customFormat="true" ht="12.75" hidden="false" customHeight="false" outlineLevel="0" collapsed="false">
      <c r="A113" s="14" t="n">
        <v>112</v>
      </c>
      <c r="B113" s="32" t="s">
        <v>599</v>
      </c>
      <c r="C113" s="32" t="s">
        <v>617</v>
      </c>
      <c r="D113" s="4" t="n">
        <v>4275</v>
      </c>
      <c r="E113" s="33" t="s">
        <v>219</v>
      </c>
      <c r="F113" s="34" t="str">
        <f aca="false">IF(K113="","",CHOOSE(MOD(IF(LEN(K113)=15,RIGHT(K113,1),IF(LEN(K113)=18,MID(K113,17,1),"")),2)+1,"女","男"))</f>
        <v>女</v>
      </c>
      <c r="G113" s="35" t="n">
        <f aca="false">IF(LEN(K113)=15,DATE("19"&amp;MID(K113,7,2),MID(K113,9,2),MID(K113,11,2)),IF(LEN(K113)=18,DATE(MID(K113,7,4),MID(K113,11,2),MID(K113,13,2)),""))</f>
        <v>32130</v>
      </c>
      <c r="H113" s="36" t="s">
        <v>35</v>
      </c>
      <c r="I113" s="37" t="n">
        <f aca="true">YEAR(TODAY())-IF(LEN(K113)=15,"19"&amp;MID(K113,7,2),MID(K113,7,4))</f>
        <v>39</v>
      </c>
      <c r="J113" s="36" t="s">
        <v>100</v>
      </c>
      <c r="K113" s="38" t="s">
        <v>618</v>
      </c>
      <c r="L113" s="39" t="n">
        <v>13408696639</v>
      </c>
      <c r="M113" s="40" t="n">
        <v>38749</v>
      </c>
      <c r="N113" s="40" t="n">
        <v>38749</v>
      </c>
      <c r="O113" s="41" t="n">
        <f aca="true">(NOW()-N113)/365</f>
        <v>20.5038863633154</v>
      </c>
      <c r="P113" s="33" t="s">
        <v>110</v>
      </c>
      <c r="Q113" s="42" t="s">
        <v>477</v>
      </c>
      <c r="R113" s="42" t="s">
        <v>619</v>
      </c>
      <c r="S113" s="43" t="n">
        <v>38899</v>
      </c>
      <c r="T113" s="32" t="s">
        <v>148</v>
      </c>
      <c r="U113" s="43" t="n">
        <v>37926</v>
      </c>
      <c r="V113" s="14"/>
      <c r="W113" s="43"/>
      <c r="X113" s="14"/>
      <c r="Y113" s="36" t="s">
        <v>603</v>
      </c>
      <c r="Z113" s="36" t="s">
        <v>45</v>
      </c>
      <c r="AA113" s="44" t="s">
        <v>620</v>
      </c>
      <c r="AB113" s="44" t="s">
        <v>621</v>
      </c>
      <c r="AC113" s="45" t="str">
        <f aca="true">IF(AB113="无固定期","未到期",IF(ISERROR(DATEDIF(TODAY(),AB113,"D")),"已过期",IF(DATEDIF(TODAY(),AB113,"D")&gt;60,"未到期","差"&amp;DATEDIF(TODAY(),AB113,"D")&amp;"天到期")))</f>
        <v>已过期</v>
      </c>
      <c r="AD113" s="46" t="e">
        <f aca="true">IF(DATEDIF(TODAY(),AB113,"m")=1,"该签合同了","")</f>
        <v>#VALUE!</v>
      </c>
      <c r="AE113" s="47" t="s">
        <v>222</v>
      </c>
      <c r="AF113" s="47"/>
      <c r="AG113" s="36"/>
    </row>
    <row r="114" s="50" customFormat="true" ht="12.75" hidden="false" customHeight="false" outlineLevel="0" collapsed="false">
      <c r="A114" s="14" t="n">
        <v>113</v>
      </c>
      <c r="B114" s="32" t="s">
        <v>599</v>
      </c>
      <c r="C114" s="32" t="s">
        <v>622</v>
      </c>
      <c r="D114" s="4" t="n">
        <v>5437</v>
      </c>
      <c r="E114" s="33" t="s">
        <v>219</v>
      </c>
      <c r="F114" s="34" t="str">
        <f aca="false">IF(K114="","",CHOOSE(MOD(IF(LEN(K114)=15,RIGHT(K114,1),IF(LEN(K114)=18,MID(K114,17,1),"")),2)+1,"女","男"))</f>
        <v>女</v>
      </c>
      <c r="G114" s="35" t="n">
        <f aca="false">IF(LEN(K114)=15,DATE("19"&amp;MID(K114,7,2),MID(K114,9,2),MID(K114,11,2)),IF(LEN(K114)=18,DATE(MID(K114,7,4),MID(K114,11,2),MID(K114,13,2)),""))</f>
        <v>30226</v>
      </c>
      <c r="H114" s="36" t="s">
        <v>35</v>
      </c>
      <c r="I114" s="37" t="n">
        <f aca="true">YEAR(TODAY())-IF(LEN(K114)=15,"19"&amp;MID(K114,7,2),MID(K114,7,4))</f>
        <v>44</v>
      </c>
      <c r="J114" s="36" t="s">
        <v>36</v>
      </c>
      <c r="K114" s="38" t="s">
        <v>623</v>
      </c>
      <c r="L114" s="38" t="s">
        <v>624</v>
      </c>
      <c r="M114" s="47" t="s">
        <v>625</v>
      </c>
      <c r="N114" s="40" t="n">
        <v>40399</v>
      </c>
      <c r="O114" s="41" t="n">
        <f aca="true">(NOW()-N114)/365</f>
        <v>15.9833384181123</v>
      </c>
      <c r="P114" s="36" t="s">
        <v>110</v>
      </c>
      <c r="Q114" s="32" t="s">
        <v>626</v>
      </c>
      <c r="R114" s="32" t="s">
        <v>260</v>
      </c>
      <c r="S114" s="14"/>
      <c r="T114" s="14"/>
      <c r="U114" s="43"/>
      <c r="V114" s="14"/>
      <c r="W114" s="43"/>
      <c r="X114" s="14"/>
      <c r="Y114" s="36"/>
      <c r="Z114" s="36"/>
      <c r="AA114" s="44" t="n">
        <v>40399</v>
      </c>
      <c r="AB114" s="44" t="n">
        <v>40773</v>
      </c>
      <c r="AC114" s="45" t="str">
        <f aca="true">IF(AB114="无固定期","未到期",IF(ISERROR(DATEDIF(TODAY(),AB114,"D")),"已过期",IF(DATEDIF(TODAY(),AB114,"D")&gt;60,"未到期","差"&amp;DATEDIF(TODAY(),AB114,"D")&amp;"天到期")))</f>
        <v>已过期</v>
      </c>
      <c r="AD114" s="46"/>
      <c r="AE114" s="47"/>
      <c r="AF114" s="47"/>
      <c r="AG114" s="36"/>
    </row>
    <row r="115" s="50" customFormat="true" ht="12.75" hidden="false" customHeight="false" outlineLevel="0" collapsed="false">
      <c r="A115" s="14" t="n">
        <v>114</v>
      </c>
      <c r="B115" s="58" t="s">
        <v>599</v>
      </c>
      <c r="C115" s="58" t="s">
        <v>627</v>
      </c>
      <c r="D115" s="4" t="n">
        <v>4169</v>
      </c>
      <c r="E115" s="60" t="s">
        <v>219</v>
      </c>
      <c r="F115" s="34" t="str">
        <f aca="false">IF(K115="","",CHOOSE(MOD(IF(LEN(K115)=15,RIGHT(K115,1),IF(LEN(K115)=18,MID(K115,17,1),"")),2)+1,"女","男"))</f>
        <v>女</v>
      </c>
      <c r="G115" s="35" t="n">
        <f aca="false">IF(LEN(K115)=15,DATE("19"&amp;MID(K115,7,2),MID(K115,9,2),MID(K115,11,2)),IF(LEN(K115)=18,DATE(MID(K115,7,4),MID(K115,11,2),MID(K115,13,2)),""))</f>
        <v>32560</v>
      </c>
      <c r="H115" s="36" t="s">
        <v>35</v>
      </c>
      <c r="I115" s="37" t="n">
        <f aca="true">YEAR(TODAY())-IF(LEN(K115)=15,"19"&amp;MID(K115,7,2),MID(K115,7,4))</f>
        <v>37</v>
      </c>
      <c r="J115" s="60" t="s">
        <v>100</v>
      </c>
      <c r="K115" s="56" t="s">
        <v>628</v>
      </c>
      <c r="L115" s="79" t="n">
        <v>15928071253</v>
      </c>
      <c r="M115" s="44" t="n">
        <v>40196</v>
      </c>
      <c r="N115" s="44" t="n">
        <v>40360</v>
      </c>
      <c r="O115" s="41" t="n">
        <f aca="true">(NOW()-N115)/365</f>
        <v>16.0901877331828</v>
      </c>
      <c r="P115" s="60" t="s">
        <v>274</v>
      </c>
      <c r="Q115" s="58" t="s">
        <v>63</v>
      </c>
      <c r="R115" s="58" t="s">
        <v>514</v>
      </c>
      <c r="S115" s="35" t="n">
        <v>40360</v>
      </c>
      <c r="T115" s="58" t="s">
        <v>153</v>
      </c>
      <c r="U115" s="79"/>
      <c r="V115" s="79"/>
      <c r="W115" s="14"/>
      <c r="X115" s="14"/>
      <c r="Y115" s="36"/>
      <c r="Z115" s="36"/>
      <c r="AA115" s="44" t="s">
        <v>254</v>
      </c>
      <c r="AB115" s="44" t="s">
        <v>277</v>
      </c>
      <c r="AC115" s="45" t="str">
        <f aca="true">IF(AB115="无固定期","未到期",IF(ISERROR(DATEDIF(TODAY(),AB115,"D")),"已过期",IF(DATEDIF(TODAY(),AB115,"D")&gt;60,"未到期","差"&amp;DATEDIF(TODAY(),AB115,"D")&amp;"天到期")))</f>
        <v>已过期</v>
      </c>
      <c r="AD115" s="46"/>
      <c r="AE115" s="47" t="s">
        <v>222</v>
      </c>
      <c r="AF115" s="47"/>
      <c r="AG115" s="36"/>
    </row>
    <row r="116" s="50" customFormat="true" ht="12.75" hidden="false" customHeight="false" outlineLevel="0" collapsed="false">
      <c r="A116" s="14" t="n">
        <v>115</v>
      </c>
      <c r="B116" s="58" t="s">
        <v>599</v>
      </c>
      <c r="C116" s="58" t="s">
        <v>629</v>
      </c>
      <c r="D116" s="4" t="n">
        <v>4129</v>
      </c>
      <c r="E116" s="60" t="s">
        <v>219</v>
      </c>
      <c r="F116" s="34" t="str">
        <f aca="false">IF(K116="","",CHOOSE(MOD(IF(LEN(K116)=15,RIGHT(K116,1),IF(LEN(K116)=18,MID(K116,17,1),"")),2)+1,"女","男"))</f>
        <v>女</v>
      </c>
      <c r="G116" s="35" t="n">
        <f aca="false">IF(LEN(K116)=15,DATE("19"&amp;MID(K116,7,2),MID(K116,9,2),MID(K116,11,2)),IF(LEN(K116)=18,DATE(MID(K116,7,4),MID(K116,11,2),MID(K116,13,2)),""))</f>
        <v>33481</v>
      </c>
      <c r="H116" s="36" t="s">
        <v>35</v>
      </c>
      <c r="I116" s="37" t="n">
        <f aca="true">YEAR(TODAY())-IF(LEN(K116)=15,"19"&amp;MID(K116,7,2),MID(K116,7,4))</f>
        <v>35</v>
      </c>
      <c r="J116" s="60" t="s">
        <v>100</v>
      </c>
      <c r="K116" s="56" t="s">
        <v>630</v>
      </c>
      <c r="L116" s="79" t="s">
        <v>631</v>
      </c>
      <c r="M116" s="44" t="n">
        <v>40190</v>
      </c>
      <c r="N116" s="44" t="n">
        <v>40360</v>
      </c>
      <c r="O116" s="41" t="n">
        <f aca="true">(NOW()-N116)/365</f>
        <v>16.0901877331845</v>
      </c>
      <c r="P116" s="60" t="s">
        <v>274</v>
      </c>
      <c r="Q116" s="58" t="s">
        <v>63</v>
      </c>
      <c r="R116" s="58" t="s">
        <v>103</v>
      </c>
      <c r="S116" s="35" t="n">
        <v>40360</v>
      </c>
      <c r="T116" s="58" t="s">
        <v>153</v>
      </c>
      <c r="U116" s="79"/>
      <c r="V116" s="79"/>
      <c r="W116" s="79"/>
      <c r="X116" s="79"/>
      <c r="Y116" s="36" t="s">
        <v>157</v>
      </c>
      <c r="Z116" s="36" t="s">
        <v>45</v>
      </c>
      <c r="AA116" s="44" t="n">
        <v>40360</v>
      </c>
      <c r="AB116" s="44" t="n">
        <v>40724</v>
      </c>
      <c r="AC116" s="45" t="str">
        <f aca="true">IF(AB116="无固定期","未到期",IF(ISERROR(DATEDIF(TODAY(),AB116,"D")),"已过期",IF(DATEDIF(TODAY(),AB116,"D")&gt;60,"未到期","差"&amp;DATEDIF(TODAY(),AB116,"D")&amp;"天到期")))</f>
        <v>已过期</v>
      </c>
      <c r="AD116" s="46"/>
      <c r="AE116" s="47" t="s">
        <v>222</v>
      </c>
      <c r="AF116" s="36"/>
      <c r="AG116" s="36"/>
    </row>
    <row r="117" s="68" customFormat="true" ht="12.75" hidden="false" customHeight="false" outlineLevel="0" collapsed="false">
      <c r="A117" s="14" t="n">
        <v>116</v>
      </c>
      <c r="B117" s="61" t="s">
        <v>599</v>
      </c>
      <c r="C117" s="61" t="s">
        <v>632</v>
      </c>
      <c r="D117" s="4" t="n">
        <v>5876</v>
      </c>
      <c r="E117" s="62" t="s">
        <v>224</v>
      </c>
      <c r="F117" s="61" t="str">
        <f aca="false">IF(K117="","",CHOOSE(MOD(IF(LEN(K117)=15,RIGHT(K117,1),IF(LEN(K117)=18,MID(K117,17,1),"")),2)+1,"女","男"))</f>
        <v>男</v>
      </c>
      <c r="G117" s="35" t="n">
        <f aca="false">IF(LEN(K117)=15,DATE("19"&amp;MID(K117,7,2),MID(K117,9,2),MID(K117,11,2)),IF(LEN(K117)=18,DATE(MID(K117,7,4),MID(K117,11,2),MID(K117,13,2)),""))</f>
        <v>30147</v>
      </c>
      <c r="H117" s="62" t="s">
        <v>225</v>
      </c>
      <c r="I117" s="67" t="n">
        <f aca="true">YEAR(TODAY())-IF(LEN(K117)=15,"19"&amp;MID(K117,7,2),MID(K117,7,4))</f>
        <v>44</v>
      </c>
      <c r="J117" s="62" t="s">
        <v>36</v>
      </c>
      <c r="K117" s="63" t="s">
        <v>633</v>
      </c>
      <c r="L117" s="61" t="n">
        <v>13608229870</v>
      </c>
      <c r="M117" s="64"/>
      <c r="N117" s="64" t="s">
        <v>634</v>
      </c>
      <c r="O117" s="65"/>
      <c r="P117" s="62" t="s">
        <v>62</v>
      </c>
      <c r="Q117" s="61" t="s">
        <v>635</v>
      </c>
      <c r="R117" s="61" t="s">
        <v>64</v>
      </c>
      <c r="S117" s="63" t="s">
        <v>636</v>
      </c>
      <c r="T117" s="61"/>
      <c r="U117" s="61" t="s">
        <v>637</v>
      </c>
      <c r="Y117" s="81"/>
      <c r="Z117" s="81"/>
      <c r="AA117" s="81"/>
      <c r="AB117" s="81"/>
      <c r="AC117" s="82"/>
      <c r="AD117" s="82"/>
      <c r="AE117" s="81"/>
      <c r="AF117" s="81"/>
      <c r="AG117" s="81"/>
    </row>
    <row r="118" s="50" customFormat="true" ht="12.75" hidden="false" customHeight="false" outlineLevel="0" collapsed="false">
      <c r="A118" s="14" t="n">
        <v>117</v>
      </c>
      <c r="B118" s="32" t="s">
        <v>599</v>
      </c>
      <c r="C118" s="32" t="s">
        <v>638</v>
      </c>
      <c r="D118" s="4" t="n">
        <v>5594</v>
      </c>
      <c r="E118" s="80" t="s">
        <v>361</v>
      </c>
      <c r="F118" s="34" t="str">
        <f aca="false">IF(K118="","",CHOOSE(MOD(IF(LEN(K118)=15,RIGHT(K118,1),IF(LEN(K118)=18,MID(K118,17,1),"")),2)+1,"女","男"))</f>
        <v>女</v>
      </c>
      <c r="G118" s="35" t="n">
        <f aca="false">IF(LEN(K118)=15,DATE("19"&amp;MID(K118,7,2),MID(K118,9,2),MID(K118,11,2)),IF(LEN(K118)=18,DATE(MID(K118,7,4),MID(K118,11,2),MID(K118,13,2)),""))</f>
        <v>32313</v>
      </c>
      <c r="H118" s="36" t="s">
        <v>35</v>
      </c>
      <c r="I118" s="37" t="n">
        <f aca="true">YEAR(TODAY())-IF(LEN(K118)=15,"19"&amp;MID(K118,7,2),MID(K118,7,4))</f>
        <v>38</v>
      </c>
      <c r="J118" s="36" t="s">
        <v>100</v>
      </c>
      <c r="K118" s="38" t="s">
        <v>639</v>
      </c>
      <c r="L118" s="14" t="n">
        <v>15882243144</v>
      </c>
      <c r="M118" s="40" t="n">
        <v>40906</v>
      </c>
      <c r="N118" s="78"/>
      <c r="O118" s="41" t="n">
        <f aca="true">(NOW()-N118)/365</f>
        <v>126.665530198941</v>
      </c>
      <c r="P118" s="36" t="s">
        <v>62</v>
      </c>
      <c r="Q118" s="32" t="s">
        <v>640</v>
      </c>
      <c r="R118" s="32" t="s">
        <v>641</v>
      </c>
      <c r="S118" s="14"/>
      <c r="T118" s="32" t="s">
        <v>153</v>
      </c>
      <c r="U118" s="14"/>
      <c r="V118" s="14"/>
      <c r="W118" s="14"/>
      <c r="X118" s="14"/>
      <c r="Y118" s="36"/>
      <c r="Z118" s="36"/>
      <c r="AA118" s="44"/>
      <c r="AB118" s="44"/>
      <c r="AC118" s="45" t="str">
        <f aca="true">IF(AB118="无固定期","未到期",IF(ISERROR(DATEDIF(TODAY(),AB118,"D")),"已过期",IF(DATEDIF(TODAY(),AB118,"D")&gt;60,"未到期","差"&amp;DATEDIF(TODAY(),AB118,"D")&amp;"天到期")))</f>
        <v>已过期</v>
      </c>
      <c r="AD118" s="57"/>
      <c r="AE118" s="47" t="s">
        <v>142</v>
      </c>
      <c r="AF118" s="47"/>
      <c r="AG118" s="36"/>
    </row>
    <row r="119" s="68" customFormat="true" ht="12.75" hidden="false" customHeight="false" outlineLevel="0" collapsed="false">
      <c r="A119" s="14" t="n">
        <v>118</v>
      </c>
      <c r="B119" s="32" t="s">
        <v>599</v>
      </c>
      <c r="C119" s="77" t="s">
        <v>642</v>
      </c>
      <c r="D119" s="4" t="n">
        <v>5588</v>
      </c>
      <c r="E119" s="80" t="s">
        <v>361</v>
      </c>
      <c r="F119" s="34" t="str">
        <f aca="false">IF(K119="","",CHOOSE(MOD(IF(LEN(K119)=15,RIGHT(K119,1),IF(LEN(K119)=18,MID(K119,17,1),"")),2)+1,"女","男"))</f>
        <v>女</v>
      </c>
      <c r="G119" s="35" t="n">
        <f aca="false">IF(LEN(K119)=15,DATE("19"&amp;MID(K119,7,2),MID(K119,9,2),MID(K119,11,2)),IF(LEN(K119)=18,DATE(MID(K119,7,4),MID(K119,11,2),MID(K119,13,2)),""))</f>
        <v>31301</v>
      </c>
      <c r="H119" s="36" t="s">
        <v>35</v>
      </c>
      <c r="I119" s="37" t="n">
        <f aca="true">YEAR(TODAY())-IF(LEN(K119)=15,"19"&amp;MID(K119,7,2),MID(K119,7,4))</f>
        <v>41</v>
      </c>
      <c r="J119" s="36" t="s">
        <v>100</v>
      </c>
      <c r="K119" s="38" t="s">
        <v>643</v>
      </c>
      <c r="L119" s="77" t="n">
        <v>15928003044</v>
      </c>
      <c r="M119" s="83" t="n">
        <v>40563</v>
      </c>
      <c r="N119" s="62"/>
      <c r="O119" s="41" t="n">
        <f aca="true">(NOW()-N119)/365</f>
        <v>126.665530198943</v>
      </c>
      <c r="P119" s="55" t="s">
        <v>274</v>
      </c>
      <c r="Q119" s="54" t="s">
        <v>63</v>
      </c>
      <c r="R119" s="77" t="s">
        <v>64</v>
      </c>
      <c r="S119" s="61" t="n">
        <v>2011.7</v>
      </c>
      <c r="T119" s="84" t="s">
        <v>153</v>
      </c>
      <c r="U119" s="61"/>
      <c r="V119" s="61"/>
      <c r="W119" s="61"/>
      <c r="X119" s="61"/>
      <c r="Y119" s="62"/>
      <c r="Z119" s="62"/>
      <c r="AA119" s="62"/>
      <c r="AB119" s="62"/>
      <c r="AC119" s="45" t="str">
        <f aca="true">IF(AB119="无固定期","未到期",IF(ISERROR(DATEDIF(TODAY(),AB119,"D")),"已过期",IF(DATEDIF(TODAY(),AB119,"D")&gt;60,"未到期","差"&amp;DATEDIF(TODAY(),AB119,"D")&amp;"天到期")))</f>
        <v>已过期</v>
      </c>
      <c r="AD119" s="65"/>
      <c r="AE119" s="64" t="s">
        <v>142</v>
      </c>
      <c r="AF119" s="64"/>
      <c r="AG119" s="62"/>
    </row>
    <row r="120" s="68" customFormat="true" ht="12.75" hidden="false" customHeight="false" outlineLevel="0" collapsed="false">
      <c r="A120" s="14" t="n">
        <v>119</v>
      </c>
      <c r="B120" s="32" t="s">
        <v>599</v>
      </c>
      <c r="C120" s="77" t="s">
        <v>644</v>
      </c>
      <c r="D120" s="4" t="n">
        <v>5589</v>
      </c>
      <c r="E120" s="80" t="s">
        <v>361</v>
      </c>
      <c r="F120" s="34" t="str">
        <f aca="false">IF(K120="","",CHOOSE(MOD(IF(LEN(K120)=15,RIGHT(K120,1),IF(LEN(K120)=18,MID(K120,17,1),"")),2)+1,"女","男"))</f>
        <v>女</v>
      </c>
      <c r="G120" s="35" t="n">
        <f aca="false">IF(LEN(K120)=15,DATE("19"&amp;MID(K120,7,2),MID(K120,9,2),MID(K120,11,2)),IF(LEN(K120)=18,DATE(MID(K120,7,4),MID(K120,11,2),MID(K120,13,2)),""))</f>
        <v>32711</v>
      </c>
      <c r="H120" s="36" t="s">
        <v>35</v>
      </c>
      <c r="I120" s="37" t="n">
        <f aca="true">YEAR(TODAY())-IF(LEN(K120)=15,"19"&amp;MID(K120,7,2),MID(K120,7,4))</f>
        <v>37</v>
      </c>
      <c r="J120" s="36" t="s">
        <v>100</v>
      </c>
      <c r="K120" s="38" t="s">
        <v>645</v>
      </c>
      <c r="L120" s="77" t="n">
        <v>13699497486</v>
      </c>
      <c r="M120" s="83" t="n">
        <v>40561</v>
      </c>
      <c r="N120" s="62"/>
      <c r="O120" s="41" t="n">
        <f aca="true">(NOW()-N120)/365</f>
        <v>126.665530198945</v>
      </c>
      <c r="P120" s="78" t="s">
        <v>274</v>
      </c>
      <c r="Q120" s="77" t="s">
        <v>63</v>
      </c>
      <c r="R120" s="77" t="s">
        <v>64</v>
      </c>
      <c r="S120" s="61" t="n">
        <v>2011.7</v>
      </c>
      <c r="T120" s="61"/>
      <c r="U120" s="84" t="s">
        <v>276</v>
      </c>
      <c r="V120" s="61"/>
      <c r="W120" s="61"/>
      <c r="X120" s="61"/>
      <c r="Y120" s="62"/>
      <c r="Z120" s="62"/>
      <c r="AA120" s="62"/>
      <c r="AB120" s="62"/>
      <c r="AC120" s="45" t="str">
        <f aca="true">IF(AB120="无固定期","未到期",IF(ISERROR(DATEDIF(TODAY(),AB120,"D")),"已过期",IF(DATEDIF(TODAY(),AB120,"D")&gt;60,"未到期","差"&amp;DATEDIF(TODAY(),AB120,"D")&amp;"天到期")))</f>
        <v>已过期</v>
      </c>
      <c r="AD120" s="65"/>
      <c r="AE120" s="64" t="s">
        <v>142</v>
      </c>
      <c r="AF120" s="64"/>
      <c r="AG120" s="62"/>
    </row>
    <row r="121" s="68" customFormat="true" ht="12.75" hidden="false" customHeight="false" outlineLevel="0" collapsed="false">
      <c r="A121" s="14" t="n">
        <v>120</v>
      </c>
      <c r="B121" s="32" t="s">
        <v>599</v>
      </c>
      <c r="C121" s="85" t="s">
        <v>646</v>
      </c>
      <c r="D121" s="4" t="n">
        <v>5586</v>
      </c>
      <c r="E121" s="80" t="s">
        <v>361</v>
      </c>
      <c r="F121" s="34" t="str">
        <f aca="false">IF(K121="","",CHOOSE(MOD(IF(LEN(K121)=15,RIGHT(K121,1),IF(LEN(K121)=18,MID(K121,17,1),"")),2)+1,"女","男"))</f>
        <v>女</v>
      </c>
      <c r="G121" s="35" t="n">
        <f aca="false">IF(LEN(K121)=15,DATE("19"&amp;MID(K121,7,2),MID(K121,9,2),MID(K121,11,2)),IF(LEN(K121)=18,DATE(MID(K121,7,4),MID(K121,11,2),MID(K121,13,2)),""))</f>
        <v>32395</v>
      </c>
      <c r="H121" s="36" t="s">
        <v>35</v>
      </c>
      <c r="I121" s="37" t="n">
        <f aca="true">YEAR(TODAY())-IF(LEN(K121)=15,"19"&amp;MID(K121,7,2),MID(K121,7,4))</f>
        <v>38</v>
      </c>
      <c r="J121" s="36" t="s">
        <v>100</v>
      </c>
      <c r="K121" s="38" t="s">
        <v>647</v>
      </c>
      <c r="L121" s="77" t="n">
        <v>13558611009</v>
      </c>
      <c r="M121" s="83" t="n">
        <v>40553</v>
      </c>
      <c r="N121" s="62"/>
      <c r="O121" s="41" t="n">
        <f aca="true">(NOW()-N121)/365</f>
        <v>126.665530198947</v>
      </c>
      <c r="P121" s="86" t="s">
        <v>62</v>
      </c>
      <c r="Q121" s="85" t="s">
        <v>152</v>
      </c>
      <c r="R121" s="85" t="s">
        <v>64</v>
      </c>
      <c r="S121" s="61" t="n">
        <v>2011.7</v>
      </c>
      <c r="T121" s="87" t="s">
        <v>153</v>
      </c>
      <c r="U121" s="61"/>
      <c r="V121" s="61"/>
      <c r="W121" s="61"/>
      <c r="X121" s="61"/>
      <c r="Y121" s="62"/>
      <c r="Z121" s="62"/>
      <c r="AA121" s="62"/>
      <c r="AB121" s="62"/>
      <c r="AC121" s="45" t="str">
        <f aca="true">IF(AB121="无固定期","未到期",IF(ISERROR(DATEDIF(TODAY(),AB121,"D")),"已过期",IF(DATEDIF(TODAY(),AB121,"D")&gt;60,"未到期","差"&amp;DATEDIF(TODAY(),AB121,"D")&amp;"天到期")))</f>
        <v>已过期</v>
      </c>
      <c r="AD121" s="65"/>
      <c r="AE121" s="64" t="s">
        <v>648</v>
      </c>
      <c r="AF121" s="64"/>
      <c r="AG121" s="62"/>
    </row>
    <row r="122" s="68" customFormat="true" ht="12.75" hidden="false" customHeight="false" outlineLevel="0" collapsed="false">
      <c r="A122" s="14" t="n">
        <v>121</v>
      </c>
      <c r="B122" s="32" t="s">
        <v>599</v>
      </c>
      <c r="C122" s="77" t="s">
        <v>649</v>
      </c>
      <c r="D122" s="4" t="n">
        <v>5590</v>
      </c>
      <c r="E122" s="80" t="s">
        <v>361</v>
      </c>
      <c r="F122" s="34" t="str">
        <f aca="false">IF(K122="","",CHOOSE(MOD(IF(LEN(K122)=15,RIGHT(K122,1),IF(LEN(K122)=18,MID(K122,17,1),"")),2)+1,"女","男"))</f>
        <v>女</v>
      </c>
      <c r="G122" s="35" t="n">
        <f aca="false">IF(LEN(K122)=15,DATE("19"&amp;MID(K122,7,2),MID(K122,9,2),MID(K122,11,2)),IF(LEN(K122)=18,DATE(MID(K122,7,4),MID(K122,11,2),MID(K122,13,2)),""))</f>
        <v>32430</v>
      </c>
      <c r="H122" s="36" t="s">
        <v>35</v>
      </c>
      <c r="I122" s="37" t="n">
        <f aca="true">YEAR(TODAY())-IF(LEN(K122)=15,"19"&amp;MID(K122,7,2),MID(K122,7,4))</f>
        <v>38</v>
      </c>
      <c r="J122" s="36" t="s">
        <v>100</v>
      </c>
      <c r="K122" s="38" t="s">
        <v>650</v>
      </c>
      <c r="L122" s="77" t="n">
        <v>13541233849</v>
      </c>
      <c r="M122" s="83" t="n">
        <v>40561</v>
      </c>
      <c r="N122" s="62"/>
      <c r="O122" s="41" t="n">
        <f aca="true">(NOW()-N122)/365</f>
        <v>126.665530198949</v>
      </c>
      <c r="P122" s="78" t="s">
        <v>274</v>
      </c>
      <c r="Q122" s="77" t="s">
        <v>63</v>
      </c>
      <c r="R122" s="77" t="s">
        <v>64</v>
      </c>
      <c r="S122" s="61" t="n">
        <v>2011.7</v>
      </c>
      <c r="T122" s="84" t="s">
        <v>276</v>
      </c>
      <c r="U122" s="61"/>
      <c r="V122" s="61"/>
      <c r="W122" s="61"/>
      <c r="X122" s="61"/>
      <c r="Y122" s="62"/>
      <c r="Z122" s="62"/>
      <c r="AA122" s="62"/>
      <c r="AB122" s="62"/>
      <c r="AC122" s="45" t="str">
        <f aca="true">IF(AB122="无固定期","未到期",IF(ISERROR(DATEDIF(TODAY(),AB122,"D")),"已过期",IF(DATEDIF(TODAY(),AB122,"D")&gt;60,"未到期","差"&amp;DATEDIF(TODAY(),AB122,"D")&amp;"天到期")))</f>
        <v>已过期</v>
      </c>
      <c r="AD122" s="65"/>
      <c r="AE122" s="64" t="s">
        <v>142</v>
      </c>
      <c r="AF122" s="64"/>
      <c r="AG122" s="62"/>
    </row>
    <row r="123" s="50" customFormat="true" ht="12.75" hidden="false" customHeight="false" outlineLevel="0" collapsed="false">
      <c r="A123" s="14" t="n">
        <v>122</v>
      </c>
      <c r="B123" s="54" t="s">
        <v>599</v>
      </c>
      <c r="C123" s="54" t="s">
        <v>651</v>
      </c>
      <c r="D123" s="4" t="n">
        <v>4526</v>
      </c>
      <c r="E123" s="76" t="s">
        <v>361</v>
      </c>
      <c r="F123" s="34" t="str">
        <f aca="false">IF(K123="","",CHOOSE(MOD(IF(LEN(K123)=15,RIGHT(K123,1),IF(LEN(K123)=18,MID(K123,17,1),"")),2)+1,"女","男"))</f>
        <v>女</v>
      </c>
      <c r="G123" s="35" t="n">
        <f aca="false">IF(LEN(K123)=15,DATE("19"&amp;MID(K123,7,2),MID(K123,9,2),MID(K123,11,2)),IF(LEN(K123)=18,DATE(MID(K123,7,4),MID(K123,11,2),MID(K123,13,2)),""))</f>
        <v>33073</v>
      </c>
      <c r="H123" s="36" t="s">
        <v>35</v>
      </c>
      <c r="I123" s="37" t="n">
        <f aca="true">YEAR(TODAY())-IF(LEN(K123)=15,"19"&amp;MID(K123,7,2),MID(K123,7,4))</f>
        <v>36</v>
      </c>
      <c r="J123" s="36" t="s">
        <v>100</v>
      </c>
      <c r="K123" s="38" t="s">
        <v>652</v>
      </c>
      <c r="L123" s="39" t="n">
        <v>15528835795</v>
      </c>
      <c r="M123" s="44" t="n">
        <v>40380</v>
      </c>
      <c r="N123" s="36"/>
      <c r="O123" s="41" t="n">
        <f aca="true">(NOW()-N123)/365</f>
        <v>126.665530198951</v>
      </c>
      <c r="P123" s="55" t="s">
        <v>39</v>
      </c>
      <c r="Q123" s="54" t="s">
        <v>63</v>
      </c>
      <c r="R123" s="54" t="s">
        <v>514</v>
      </c>
      <c r="S123" s="14" t="s">
        <v>515</v>
      </c>
      <c r="T123" s="54" t="s">
        <v>153</v>
      </c>
      <c r="U123" s="14"/>
      <c r="V123" s="14"/>
      <c r="W123" s="14"/>
      <c r="X123" s="14"/>
      <c r="Y123" s="36"/>
      <c r="Z123" s="36"/>
      <c r="AA123" s="44"/>
      <c r="AB123" s="44"/>
      <c r="AC123" s="45" t="str">
        <f aca="true">IF(AB123="无固定期","未到期",IF(ISERROR(DATEDIF(TODAY(),AB123,"D")),"已过期",IF(DATEDIF(TODAY(),AB123,"D")&gt;60,"未到期","差"&amp;DATEDIF(TODAY(),AB123,"D")&amp;"天到期")))</f>
        <v>已过期</v>
      </c>
      <c r="AD123" s="57"/>
      <c r="AE123" s="47" t="s">
        <v>516</v>
      </c>
      <c r="AF123" s="47"/>
      <c r="AG123" s="36"/>
    </row>
    <row r="124" s="68" customFormat="true" ht="12.75" hidden="false" customHeight="false" outlineLevel="0" collapsed="false">
      <c r="A124" s="14" t="n">
        <v>123</v>
      </c>
      <c r="B124" s="54" t="s">
        <v>599</v>
      </c>
      <c r="C124" s="61" t="s">
        <v>653</v>
      </c>
      <c r="D124" s="4" t="n">
        <v>5844</v>
      </c>
      <c r="E124" s="62" t="s">
        <v>224</v>
      </c>
      <c r="F124" s="34" t="str">
        <f aca="false">IF(K124="","",CHOOSE(MOD(IF(LEN(K124)=15,RIGHT(K124,1),IF(LEN(K124)=18,MID(K124,17,1),"")),2)+1,"女","男"))</f>
        <v>女</v>
      </c>
      <c r="G124" s="35" t="n">
        <f aca="false">IF(LEN(K124)=15,DATE("19"&amp;MID(K124,7,2),MID(K124,9,2),MID(K124,11,2)),IF(LEN(K124)=18,DATE(MID(K124,7,4),MID(K124,11,2),MID(K124,13,2)),""))</f>
        <v>31734</v>
      </c>
      <c r="H124" s="62" t="s">
        <v>225</v>
      </c>
      <c r="I124" s="37" t="n">
        <f aca="true">YEAR(TODAY())-IF(LEN(K124)=15,"19"&amp;MID(K124,7,2),MID(K124,7,4))</f>
        <v>40</v>
      </c>
      <c r="J124" s="62" t="s">
        <v>100</v>
      </c>
      <c r="K124" s="63" t="s">
        <v>654</v>
      </c>
      <c r="L124" s="61" t="n">
        <v>13558772902</v>
      </c>
      <c r="M124" s="64"/>
      <c r="N124" s="64" t="s">
        <v>355</v>
      </c>
      <c r="O124" s="65"/>
      <c r="P124" s="62" t="s">
        <v>39</v>
      </c>
      <c r="Q124" s="61" t="s">
        <v>200</v>
      </c>
      <c r="R124" s="61" t="s">
        <v>350</v>
      </c>
      <c r="S124" s="63" t="s">
        <v>655</v>
      </c>
      <c r="T124" s="61" t="s">
        <v>351</v>
      </c>
      <c r="U124" s="61" t="s">
        <v>656</v>
      </c>
      <c r="V124" s="61"/>
      <c r="W124" s="61"/>
      <c r="X124" s="61"/>
      <c r="Y124" s="62"/>
      <c r="Z124" s="62"/>
      <c r="AA124" s="62"/>
      <c r="AB124" s="62"/>
      <c r="AC124" s="45" t="str">
        <f aca="true">IF(AB124="无固定期","未到期",IF(ISERROR(DATEDIF(TODAY(),AB124,"D")),"已过期",IF(DATEDIF(TODAY(),AB124,"D")&gt;60,"未到期","差"&amp;DATEDIF(TODAY(),AB124,"D")&amp;"天到期")))</f>
        <v>已过期</v>
      </c>
      <c r="AD124" s="67"/>
      <c r="AE124" s="62"/>
      <c r="AF124" s="62"/>
      <c r="AG124" s="62"/>
    </row>
    <row r="125" s="50" customFormat="true" ht="12.75" hidden="false" customHeight="false" outlineLevel="0" collapsed="false">
      <c r="A125" s="14" t="n">
        <v>124</v>
      </c>
      <c r="B125" s="32" t="s">
        <v>657</v>
      </c>
      <c r="C125" s="32" t="s">
        <v>658</v>
      </c>
      <c r="D125" s="4" t="n">
        <v>4278</v>
      </c>
      <c r="E125" s="33" t="s">
        <v>219</v>
      </c>
      <c r="F125" s="34" t="str">
        <f aca="false">IF(K125="","",CHOOSE(MOD(IF(LEN(K125)=15,RIGHT(K125,1),IF(LEN(K125)=18,MID(K125,17,1),"")),2)+1,"女","男"))</f>
        <v>男</v>
      </c>
      <c r="G125" s="35" t="n">
        <f aca="false">IF(LEN(K125)=15,DATE("19"&amp;MID(K125,7,2),MID(K125,9,2),MID(K125,11,2)),IF(LEN(K125)=18,DATE(MID(K125,7,4),MID(K125,11,2),MID(K125,13,2)),""))</f>
        <v>30351</v>
      </c>
      <c r="H125" s="36" t="s">
        <v>35</v>
      </c>
      <c r="I125" s="37" t="n">
        <f aca="true">YEAR(TODAY())-IF(LEN(K125)=15,"19"&amp;MID(K125,7,2),MID(K125,7,4))</f>
        <v>43</v>
      </c>
      <c r="J125" s="36" t="s">
        <v>36</v>
      </c>
      <c r="K125" s="38" t="s">
        <v>659</v>
      </c>
      <c r="L125" s="39"/>
      <c r="M125" s="40" t="s">
        <v>660</v>
      </c>
      <c r="N125" s="40" t="n">
        <v>37712</v>
      </c>
      <c r="O125" s="41" t="n">
        <f aca="true">(NOW()-N125)/365</f>
        <v>23.3449822537496</v>
      </c>
      <c r="P125" s="33" t="s">
        <v>110</v>
      </c>
      <c r="Q125" s="42" t="s">
        <v>407</v>
      </c>
      <c r="R125" s="42" t="s">
        <v>260</v>
      </c>
      <c r="S125" s="43" t="n">
        <v>37803</v>
      </c>
      <c r="T125" s="32" t="s">
        <v>148</v>
      </c>
      <c r="U125" s="43" t="n">
        <v>33970</v>
      </c>
      <c r="V125" s="14"/>
      <c r="W125" s="43"/>
      <c r="X125" s="32" t="s">
        <v>527</v>
      </c>
      <c r="Y125" s="36" t="s">
        <v>157</v>
      </c>
      <c r="Z125" s="36" t="n">
        <v>0</v>
      </c>
      <c r="AA125" s="44" t="s">
        <v>661</v>
      </c>
      <c r="AB125" s="44" t="s">
        <v>662</v>
      </c>
      <c r="AC125" s="45" t="str">
        <f aca="true">IF(AB125="无固定期","未到期",IF(ISERROR(DATEDIF(TODAY(),AB125,"D")),"已过期",IF(DATEDIF(TODAY(),AB125,"D")&gt;60,"未到期","差"&amp;DATEDIF(TODAY(),AB125,"D")&amp;"天到期")))</f>
        <v>已过期</v>
      </c>
      <c r="AD125" s="46" t="e">
        <f aca="true">IF(DATEDIF(TODAY(),AB125,"m")=1,"该签合同了","")</f>
        <v>#VALUE!</v>
      </c>
      <c r="AE125" s="47" t="s">
        <v>222</v>
      </c>
      <c r="AF125" s="47"/>
      <c r="AG125" s="36"/>
    </row>
    <row r="126" s="50" customFormat="true" ht="12.75" hidden="false" customHeight="false" outlineLevel="0" collapsed="false">
      <c r="A126" s="14" t="n">
        <v>125</v>
      </c>
      <c r="B126" s="32" t="s">
        <v>657</v>
      </c>
      <c r="C126" s="32" t="s">
        <v>663</v>
      </c>
      <c r="D126" s="4" t="n">
        <v>4279</v>
      </c>
      <c r="E126" s="33" t="s">
        <v>664</v>
      </c>
      <c r="F126" s="34" t="str">
        <f aca="false">IF(K126="","",CHOOSE(MOD(IF(LEN(K126)=15,RIGHT(K126,1),IF(LEN(K126)=18,MID(K126,17,1),"")),2)+1,"女","男"))</f>
        <v>女</v>
      </c>
      <c r="G126" s="35" t="n">
        <f aca="false">IF(LEN(K126)=15,DATE("19"&amp;MID(K126,7,2),MID(K126,9,2),MID(K126,11,2)),IF(LEN(K126)=18,DATE(MID(K126,7,4),MID(K126,11,2),MID(K126,13,2)),""))</f>
        <v>16608</v>
      </c>
      <c r="H126" s="36" t="s">
        <v>35</v>
      </c>
      <c r="I126" s="37" t="n">
        <f aca="true">YEAR(TODAY())-IF(LEN(K126)=15,"19"&amp;MID(K126,7,2),MID(K126,7,4))</f>
        <v>81</v>
      </c>
      <c r="J126" s="36" t="s">
        <v>36</v>
      </c>
      <c r="K126" s="38" t="s">
        <v>665</v>
      </c>
      <c r="L126" s="39" t="n">
        <v>13688412560</v>
      </c>
      <c r="M126" s="40" t="s">
        <v>666</v>
      </c>
      <c r="N126" s="40" t="n">
        <v>36963</v>
      </c>
      <c r="O126" s="41" t="n">
        <f aca="true">(NOW()-N126)/365</f>
        <v>25.3970370482725</v>
      </c>
      <c r="P126" s="33" t="s">
        <v>110</v>
      </c>
      <c r="Q126" s="42" t="s">
        <v>407</v>
      </c>
      <c r="R126" s="42" t="s">
        <v>667</v>
      </c>
      <c r="S126" s="43" t="n">
        <v>23559</v>
      </c>
      <c r="T126" s="14"/>
      <c r="U126" s="43"/>
      <c r="V126" s="14"/>
      <c r="W126" s="43"/>
      <c r="X126" s="32" t="s">
        <v>664</v>
      </c>
      <c r="Y126" s="36" t="s">
        <v>668</v>
      </c>
      <c r="Z126" s="36" t="n">
        <v>0</v>
      </c>
      <c r="AA126" s="44" t="s">
        <v>82</v>
      </c>
      <c r="AB126" s="44" t="s">
        <v>83</v>
      </c>
      <c r="AC126" s="45" t="str">
        <f aca="true">IF(AB126="无固定期","未到期",IF(ISERROR(DATEDIF(TODAY(),AB126,"D")),"已过期",IF(DATEDIF(TODAY(),AB126,"D")&gt;60,"未到期","差"&amp;DATEDIF(TODAY(),AB126,"D")&amp;"天到期")))</f>
        <v>已过期</v>
      </c>
      <c r="AD126" s="46" t="e">
        <f aca="true">IF(DATEDIF(TODAY(),AB126,"m")=1,"该签合同了","")</f>
        <v>#VALUE!</v>
      </c>
      <c r="AE126" s="47" t="s">
        <v>222</v>
      </c>
      <c r="AF126" s="47"/>
      <c r="AG126" s="36"/>
    </row>
    <row r="127" s="50" customFormat="true" ht="12.75" hidden="false" customHeight="false" outlineLevel="0" collapsed="false">
      <c r="A127" s="14" t="n">
        <v>126</v>
      </c>
      <c r="B127" s="32" t="s">
        <v>657</v>
      </c>
      <c r="C127" s="32" t="s">
        <v>669</v>
      </c>
      <c r="D127" s="4" t="n">
        <v>4281</v>
      </c>
      <c r="E127" s="33" t="s">
        <v>219</v>
      </c>
      <c r="F127" s="34" t="str">
        <f aca="false">IF(K127="","",CHOOSE(MOD(IF(LEN(K127)=15,RIGHT(K127,1),IF(LEN(K127)=18,MID(K127,17,1),"")),2)+1,"女","男"))</f>
        <v>男</v>
      </c>
      <c r="G127" s="35" t="n">
        <f aca="false">IF(LEN(K127)=15,DATE("19"&amp;MID(K127,7,2),MID(K127,9,2),MID(K127,11,2)),IF(LEN(K127)=18,DATE(MID(K127,7,4),MID(K127,11,2),MID(K127,13,2)),""))</f>
        <v>18655</v>
      </c>
      <c r="H127" s="36" t="s">
        <v>35</v>
      </c>
      <c r="I127" s="37" t="n">
        <f aca="true">YEAR(TODAY())-IF(LEN(K127)=15,"19"&amp;MID(K127,7,2),MID(K127,7,4))</f>
        <v>75</v>
      </c>
      <c r="J127" s="36" t="s">
        <v>36</v>
      </c>
      <c r="K127" s="38" t="s">
        <v>670</v>
      </c>
      <c r="L127" s="39" t="n">
        <v>87762685</v>
      </c>
      <c r="M127" s="40" t="n">
        <v>32203</v>
      </c>
      <c r="N127" s="40" t="n">
        <v>39385</v>
      </c>
      <c r="O127" s="41" t="n">
        <f aca="true">(NOW()-N127)/365</f>
        <v>18.7614206099179</v>
      </c>
      <c r="P127" s="33" t="s">
        <v>39</v>
      </c>
      <c r="Q127" s="42" t="s">
        <v>407</v>
      </c>
      <c r="R127" s="42" t="s">
        <v>671</v>
      </c>
      <c r="S127" s="43" t="n">
        <v>32356</v>
      </c>
      <c r="T127" s="32" t="s">
        <v>42</v>
      </c>
      <c r="U127" s="43" t="n">
        <v>31959</v>
      </c>
      <c r="V127" s="14"/>
      <c r="W127" s="43"/>
      <c r="X127" s="32" t="s">
        <v>672</v>
      </c>
      <c r="Y127" s="36"/>
      <c r="Z127" s="36"/>
      <c r="AA127" s="44" t="s">
        <v>673</v>
      </c>
      <c r="AB127" s="44" t="s">
        <v>674</v>
      </c>
      <c r="AC127" s="45" t="str">
        <f aca="true">IF(AB127="无固定期","未到期",IF(ISERROR(DATEDIF(TODAY(),AB127,"D")),"已过期",IF(DATEDIF(TODAY(),AB127,"D")&gt;60,"未到期","差"&amp;DATEDIF(TODAY(),AB127,"D")&amp;"天到期")))</f>
        <v>已过期</v>
      </c>
      <c r="AD127" s="46" t="e">
        <f aca="true">IF(DATEDIF(TODAY(),AB127,"m")=1,"该签合同了","")</f>
        <v>#VALUE!</v>
      </c>
      <c r="AE127" s="47" t="s">
        <v>222</v>
      </c>
      <c r="AF127" s="36"/>
      <c r="AG127" s="36"/>
    </row>
    <row r="128" s="50" customFormat="true" ht="12.75" hidden="false" customHeight="false" outlineLevel="0" collapsed="false">
      <c r="A128" s="14" t="n">
        <v>127</v>
      </c>
      <c r="B128" s="32" t="s">
        <v>657</v>
      </c>
      <c r="C128" s="58" t="s">
        <v>675</v>
      </c>
      <c r="D128" s="4" t="n">
        <v>4168</v>
      </c>
      <c r="E128" s="60" t="s">
        <v>219</v>
      </c>
      <c r="F128" s="34" t="str">
        <f aca="false">IF(K128="","",CHOOSE(MOD(IF(LEN(K128)=15,RIGHT(K128,1),IF(LEN(K128)=18,MID(K128,17,1),"")),2)+1,"女","男"))</f>
        <v>女</v>
      </c>
      <c r="G128" s="35" t="n">
        <f aca="false">IF(LEN(K128)=15,DATE("19"&amp;MID(K128,7,2),MID(K128,9,2),MID(K128,11,2)),IF(LEN(K128)=18,DATE(MID(K128,7,4),MID(K128,11,2),MID(K128,13,2)),""))</f>
        <v>33615</v>
      </c>
      <c r="H128" s="36" t="s">
        <v>35</v>
      </c>
      <c r="I128" s="37" t="n">
        <f aca="true">YEAR(TODAY())-IF(LEN(K128)=15,"19"&amp;MID(K128,7,2),MID(K128,7,4))</f>
        <v>34</v>
      </c>
      <c r="J128" s="60" t="s">
        <v>100</v>
      </c>
      <c r="K128" s="56" t="s">
        <v>676</v>
      </c>
      <c r="L128" s="79" t="n">
        <v>15982439130</v>
      </c>
      <c r="M128" s="44" t="n">
        <v>40190</v>
      </c>
      <c r="N128" s="44" t="n">
        <v>40360</v>
      </c>
      <c r="O128" s="41" t="n">
        <f aca="true">(NOW()-N128)/365</f>
        <v>16.0901877332074</v>
      </c>
      <c r="P128" s="60" t="s">
        <v>274</v>
      </c>
      <c r="Q128" s="58" t="s">
        <v>152</v>
      </c>
      <c r="R128" s="58" t="s">
        <v>103</v>
      </c>
      <c r="S128" s="35" t="n">
        <v>40360</v>
      </c>
      <c r="T128" s="58" t="s">
        <v>153</v>
      </c>
      <c r="U128" s="79"/>
      <c r="V128" s="79"/>
      <c r="W128" s="79"/>
      <c r="X128" s="79"/>
      <c r="Y128" s="36" t="s">
        <v>157</v>
      </c>
      <c r="Z128" s="36" t="s">
        <v>45</v>
      </c>
      <c r="AA128" s="44" t="s">
        <v>254</v>
      </c>
      <c r="AB128" s="44" t="s">
        <v>277</v>
      </c>
      <c r="AC128" s="45" t="str">
        <f aca="true">IF(AB128="无固定期","未到期",IF(ISERROR(DATEDIF(TODAY(),AB128,"D")),"已过期",IF(DATEDIF(TODAY(),AB128,"D")&gt;60,"未到期","差"&amp;DATEDIF(TODAY(),AB128,"D")&amp;"天到期")))</f>
        <v>已过期</v>
      </c>
      <c r="AD128" s="46"/>
      <c r="AE128" s="47" t="s">
        <v>222</v>
      </c>
      <c r="AF128" s="47"/>
      <c r="AG128" s="36"/>
    </row>
    <row r="129" s="50" customFormat="true" ht="12.75" hidden="false" customHeight="false" outlineLevel="0" collapsed="false">
      <c r="A129" s="14" t="n">
        <v>128</v>
      </c>
      <c r="B129" s="32" t="s">
        <v>657</v>
      </c>
      <c r="C129" s="32" t="s">
        <v>677</v>
      </c>
      <c r="D129" s="4" t="n">
        <v>4282</v>
      </c>
      <c r="E129" s="33" t="s">
        <v>219</v>
      </c>
      <c r="F129" s="34" t="str">
        <f aca="false">IF(K129="","",CHOOSE(MOD(IF(LEN(K129)=15,RIGHT(K129,1),IF(LEN(K129)=18,MID(K129,17,1),"")),2)+1,"女","男"))</f>
        <v>女</v>
      </c>
      <c r="G129" s="35" t="n">
        <f aca="false">IF(LEN(K129)=15,DATE("19"&amp;MID(K129,7,2),MID(K129,9,2),MID(K129,11,2)),IF(LEN(K129)=18,DATE(MID(K129,7,4),MID(K129,11,2),MID(K129,13,2)),""))</f>
        <v>32002</v>
      </c>
      <c r="H129" s="36" t="s">
        <v>35</v>
      </c>
      <c r="I129" s="37" t="n">
        <f aca="true">YEAR(TODAY())-IF(LEN(K129)=15,"19"&amp;MID(K129,7,2),MID(K129,7,4))</f>
        <v>39</v>
      </c>
      <c r="J129" s="36" t="s">
        <v>100</v>
      </c>
      <c r="K129" s="38" t="s">
        <v>678</v>
      </c>
      <c r="L129" s="39" t="n">
        <v>13541336154</v>
      </c>
      <c r="M129" s="40" t="n">
        <v>39630</v>
      </c>
      <c r="N129" s="40" t="n">
        <v>39630</v>
      </c>
      <c r="O129" s="41" t="n">
        <f aca="true">(NOW()-N129)/365</f>
        <v>18.090187733209</v>
      </c>
      <c r="P129" s="33" t="s">
        <v>39</v>
      </c>
      <c r="Q129" s="42" t="s">
        <v>407</v>
      </c>
      <c r="R129" s="42" t="s">
        <v>247</v>
      </c>
      <c r="S129" s="43" t="n">
        <v>39630</v>
      </c>
      <c r="T129" s="32" t="s">
        <v>148</v>
      </c>
      <c r="U129" s="43"/>
      <c r="V129" s="14"/>
      <c r="W129" s="43"/>
      <c r="X129" s="14"/>
      <c r="Y129" s="36" t="s">
        <v>157</v>
      </c>
      <c r="Z129" s="36" t="s">
        <v>45</v>
      </c>
      <c r="AA129" s="44" t="s">
        <v>248</v>
      </c>
      <c r="AB129" s="44" t="s">
        <v>559</v>
      </c>
      <c r="AC129" s="45" t="str">
        <f aca="true">IF(AB129="无固定期","未到期",IF(ISERROR(DATEDIF(TODAY(),AB129,"D")),"已过期",IF(DATEDIF(TODAY(),AB129,"D")&gt;60,"未到期","差"&amp;DATEDIF(TODAY(),AB129,"D")&amp;"天到期")))</f>
        <v>已过期</v>
      </c>
      <c r="AD129" s="46" t="e">
        <f aca="true">IF(DATEDIF(TODAY(),AB129,"m")=1,"该签合同了","")</f>
        <v>#VALUE!</v>
      </c>
      <c r="AE129" s="47"/>
      <c r="AF129" s="47"/>
      <c r="AG129" s="36"/>
    </row>
    <row r="130" s="50" customFormat="true" ht="12.75" hidden="false" customHeight="false" outlineLevel="0" collapsed="false">
      <c r="A130" s="14" t="n">
        <v>129</v>
      </c>
      <c r="B130" s="32" t="s">
        <v>599</v>
      </c>
      <c r="C130" s="32" t="s">
        <v>679</v>
      </c>
      <c r="D130" s="4" t="n">
        <v>4006</v>
      </c>
      <c r="E130" s="33" t="s">
        <v>219</v>
      </c>
      <c r="F130" s="34" t="str">
        <f aca="false">IF(K130="","",CHOOSE(MOD(IF(LEN(K130)=15,RIGHT(K130,1),IF(LEN(K130)=18,MID(K130,17,1),"")),2)+1,"女","男"))</f>
        <v>女</v>
      </c>
      <c r="G130" s="35" t="n">
        <f aca="false">IF(LEN(K130)=15,DATE("19"&amp;MID(K130,7,2),MID(K130,9,2),MID(K130,11,2)),IF(LEN(K130)=18,DATE(MID(K130,7,4),MID(K130,11,2),MID(K130,13,2)),""))</f>
        <v>30744</v>
      </c>
      <c r="H130" s="36" t="s">
        <v>35</v>
      </c>
      <c r="I130" s="37" t="n">
        <f aca="true">YEAR(TODAY())-IF(LEN(K130)=15,"19"&amp;MID(K130,7,2),MID(K130,7,4))</f>
        <v>42</v>
      </c>
      <c r="J130" s="36" t="s">
        <v>100</v>
      </c>
      <c r="K130" s="38" t="s">
        <v>680</v>
      </c>
      <c r="L130" s="39" t="n">
        <v>13881953394</v>
      </c>
      <c r="M130" s="40"/>
      <c r="N130" s="40" t="n">
        <v>38749</v>
      </c>
      <c r="O130" s="41" t="n">
        <f aca="true">(NOW()-N130)/365</f>
        <v>20.5038863633477</v>
      </c>
      <c r="P130" s="33" t="s">
        <v>39</v>
      </c>
      <c r="Q130" s="42" t="s">
        <v>681</v>
      </c>
      <c r="R130" s="42" t="s">
        <v>64</v>
      </c>
      <c r="S130" s="43" t="n">
        <v>38899</v>
      </c>
      <c r="T130" s="32" t="s">
        <v>148</v>
      </c>
      <c r="U130" s="43" t="n">
        <v>36161</v>
      </c>
      <c r="V130" s="14"/>
      <c r="W130" s="43"/>
      <c r="X130" s="14"/>
      <c r="Y130" s="36" t="s">
        <v>44</v>
      </c>
      <c r="Z130" s="36" t="s">
        <v>105</v>
      </c>
      <c r="AA130" s="44"/>
      <c r="AB130" s="44" t="s">
        <v>242</v>
      </c>
      <c r="AC130" s="45" t="str">
        <f aca="true">IF(AB130="无固定期","未到期",IF(ISERROR(DATEDIF(TODAY(),AB130,"D")),"已过期",IF(DATEDIF(TODAY(),AB130,"D")&gt;60,"未到期","差"&amp;DATEDIF(TODAY(),AB130,"D")&amp;"天到期")))</f>
        <v>已过期</v>
      </c>
      <c r="AD130" s="46" t="e">
        <f aca="true">IF(DATEDIF(TODAY(),AB130,"m")=1,"该签合同了","")</f>
        <v>#VALUE!</v>
      </c>
      <c r="AE130" s="47" t="s">
        <v>222</v>
      </c>
      <c r="AF130" s="47"/>
      <c r="AG130" s="36"/>
    </row>
    <row r="131" s="50" customFormat="true" ht="12.75" hidden="false" customHeight="false" outlineLevel="0" collapsed="false">
      <c r="A131" s="14" t="n">
        <v>130</v>
      </c>
      <c r="B131" s="32" t="s">
        <v>657</v>
      </c>
      <c r="C131" s="32" t="s">
        <v>682</v>
      </c>
      <c r="D131" s="4" t="n">
        <v>4277</v>
      </c>
      <c r="E131" s="33" t="s">
        <v>605</v>
      </c>
      <c r="F131" s="34" t="str">
        <f aca="false">IF(K131="","",CHOOSE(MOD(IF(LEN(K131)=15,RIGHT(K131,1),IF(LEN(K131)=18,MID(K131,17,1),"")),2)+1,"女","男"))</f>
        <v>女</v>
      </c>
      <c r="G131" s="35" t="n">
        <f aca="false">IF(LEN(K131)=15,DATE("19"&amp;MID(K131,7,2),MID(K131,9,2),MID(K131,11,2)),IF(LEN(K131)=18,DATE(MID(K131,7,4),MID(K131,11,2),MID(K131,13,2)),""))</f>
        <v>29694</v>
      </c>
      <c r="H131" s="36" t="s">
        <v>35</v>
      </c>
      <c r="I131" s="37" t="n">
        <f aca="true">YEAR(TODAY())-IF(LEN(K131)=15,"19"&amp;MID(K131,7,2),MID(K131,7,4))</f>
        <v>45</v>
      </c>
      <c r="J131" s="36" t="s">
        <v>36</v>
      </c>
      <c r="K131" s="38" t="s">
        <v>683</v>
      </c>
      <c r="L131" s="39"/>
      <c r="M131" s="40" t="n">
        <v>37012</v>
      </c>
      <c r="N131" s="40" t="n">
        <v>37012</v>
      </c>
      <c r="O131" s="41" t="n">
        <f aca="true">(NOW()-N131)/365</f>
        <v>25.2627904729383</v>
      </c>
      <c r="P131" s="33" t="s">
        <v>39</v>
      </c>
      <c r="Q131" s="42" t="s">
        <v>541</v>
      </c>
      <c r="R131" s="42" t="s">
        <v>64</v>
      </c>
      <c r="S131" s="43" t="n">
        <v>37073</v>
      </c>
      <c r="T131" s="32" t="s">
        <v>148</v>
      </c>
      <c r="U131" s="43" t="n">
        <v>35189</v>
      </c>
      <c r="V131" s="14"/>
      <c r="W131" s="43"/>
      <c r="X131" s="32" t="s">
        <v>527</v>
      </c>
      <c r="Y131" s="36" t="s">
        <v>44</v>
      </c>
      <c r="Z131" s="36" t="s">
        <v>268</v>
      </c>
      <c r="AA131" s="48" t="s">
        <v>684</v>
      </c>
      <c r="AB131" s="48" t="s">
        <v>685</v>
      </c>
      <c r="AC131" s="45" t="str">
        <f aca="true">IF(AB131="无固定期","未到期",IF(ISERROR(DATEDIF(TODAY(),AB131,"D")),"已过期",IF(DATEDIF(TODAY(),AB131,"D")&gt;60,"未到期","差"&amp;DATEDIF(TODAY(),AB131,"D")&amp;"天到期")))</f>
        <v>已过期</v>
      </c>
      <c r="AD131" s="46" t="e">
        <f aca="true">IF(DATEDIF(TODAY(),AB131,"m")=1,"该签合同了","")</f>
        <v>#VALUE!</v>
      </c>
      <c r="AE131" s="47" t="s">
        <v>222</v>
      </c>
      <c r="AF131" s="47"/>
      <c r="AG131" s="36"/>
    </row>
    <row r="132" s="50" customFormat="true" ht="12.75" hidden="false" customHeight="false" outlineLevel="0" collapsed="false">
      <c r="A132" s="14" t="n">
        <v>131</v>
      </c>
      <c r="B132" s="32" t="s">
        <v>657</v>
      </c>
      <c r="C132" s="32" t="s">
        <v>686</v>
      </c>
      <c r="D132" s="4" t="n">
        <v>4284</v>
      </c>
      <c r="E132" s="33" t="s">
        <v>219</v>
      </c>
      <c r="F132" s="34" t="str">
        <f aca="false">IF(K132="","",CHOOSE(MOD(IF(LEN(K132)=15,RIGHT(K132,1),IF(LEN(K132)=18,MID(K132,17,1),"")),2)+1,"女","男"))</f>
        <v>男</v>
      </c>
      <c r="G132" s="35" t="n">
        <f aca="false">IF(LEN(K132)=15,DATE("19"&amp;MID(K132,7,2),MID(K132,9,2),MID(K132,11,2)),IF(LEN(K132)=18,DATE(MID(K132,7,4),MID(K132,11,2),MID(K132,13,2)),""))</f>
        <v>31258</v>
      </c>
      <c r="H132" s="36" t="s">
        <v>35</v>
      </c>
      <c r="I132" s="37" t="n">
        <f aca="true">YEAR(TODAY())-IF(LEN(K132)=15,"19"&amp;MID(K132,7,2),MID(K132,7,4))</f>
        <v>41</v>
      </c>
      <c r="J132" s="36" t="s">
        <v>100</v>
      </c>
      <c r="K132" s="38" t="s">
        <v>687</v>
      </c>
      <c r="L132" s="39" t="s">
        <v>688</v>
      </c>
      <c r="M132" s="40" t="n">
        <v>39630</v>
      </c>
      <c r="N132" s="40" t="n">
        <v>39883</v>
      </c>
      <c r="O132" s="41" t="n">
        <f aca="true">(NOW()-N132)/365</f>
        <v>17.3970370482824</v>
      </c>
      <c r="P132" s="33" t="s">
        <v>39</v>
      </c>
      <c r="Q132" s="42" t="s">
        <v>246</v>
      </c>
      <c r="R132" s="42" t="s">
        <v>247</v>
      </c>
      <c r="S132" s="43" t="n">
        <v>39630</v>
      </c>
      <c r="T132" s="32" t="s">
        <v>148</v>
      </c>
      <c r="U132" s="43"/>
      <c r="V132" s="14"/>
      <c r="W132" s="43"/>
      <c r="X132" s="14"/>
      <c r="Y132" s="36" t="s">
        <v>157</v>
      </c>
      <c r="Z132" s="36" t="s">
        <v>45</v>
      </c>
      <c r="AA132" s="44" t="s">
        <v>419</v>
      </c>
      <c r="AB132" s="44" t="s">
        <v>420</v>
      </c>
      <c r="AC132" s="45" t="str">
        <f aca="true">IF(AB132="无固定期","未到期",IF(ISERROR(DATEDIF(TODAY(),AB132,"D")),"已过期",IF(DATEDIF(TODAY(),AB132,"D")&gt;60,"未到期","差"&amp;DATEDIF(TODAY(),AB132,"D")&amp;"天到期")))</f>
        <v>已过期</v>
      </c>
      <c r="AD132" s="46" t="e">
        <f aca="true">IF(DATEDIF(TODAY(),AB132,"m")=1,"该签合同了","")</f>
        <v>#VALUE!</v>
      </c>
      <c r="AE132" s="47" t="s">
        <v>222</v>
      </c>
      <c r="AF132" s="47"/>
      <c r="AG132" s="36"/>
    </row>
    <row r="133" s="50" customFormat="true" ht="12.75" hidden="false" customHeight="false" outlineLevel="0" collapsed="false">
      <c r="A133" s="14" t="n">
        <v>132</v>
      </c>
      <c r="B133" s="32" t="s">
        <v>657</v>
      </c>
      <c r="C133" s="32" t="s">
        <v>689</v>
      </c>
      <c r="D133" s="4" t="n">
        <v>4449</v>
      </c>
      <c r="E133" s="33" t="s">
        <v>219</v>
      </c>
      <c r="F133" s="34" t="str">
        <f aca="false">IF(K133="","",CHOOSE(MOD(IF(LEN(K133)=15,RIGHT(K133,1),IF(LEN(K133)=18,MID(K133,17,1),"")),2)+1,"女","男"))</f>
        <v>男</v>
      </c>
      <c r="G133" s="35" t="n">
        <f aca="false">IF(LEN(K133)=15,DATE("19"&amp;MID(K133,7,2),MID(K133,9,2),MID(K133,11,2)),IF(LEN(K133)=18,DATE(MID(K133,7,4),MID(K133,11,2),MID(K133,13,2)),""))</f>
        <v>31052</v>
      </c>
      <c r="H133" s="36" t="s">
        <v>35</v>
      </c>
      <c r="I133" s="37" t="n">
        <f aca="true">YEAR(TODAY())-IF(LEN(K133)=15,"19"&amp;MID(K133,7,2),MID(K133,7,4))</f>
        <v>41</v>
      </c>
      <c r="J133" s="55" t="s">
        <v>100</v>
      </c>
      <c r="K133" s="56" t="s">
        <v>690</v>
      </c>
      <c r="L133" s="54"/>
      <c r="M133" s="40"/>
      <c r="N133" s="40" t="n">
        <v>40315</v>
      </c>
      <c r="O133" s="41" t="n">
        <f aca="true">(NOW()-N133)/365</f>
        <v>16.2134754044485</v>
      </c>
      <c r="P133" s="36" t="s">
        <v>62</v>
      </c>
      <c r="Q133" s="32" t="s">
        <v>152</v>
      </c>
      <c r="R133" s="32" t="s">
        <v>691</v>
      </c>
      <c r="S133" s="38" t="s">
        <v>692</v>
      </c>
      <c r="T133" s="14"/>
      <c r="U133" s="43"/>
      <c r="V133" s="14"/>
      <c r="W133" s="43"/>
      <c r="X133" s="14"/>
      <c r="Y133" s="36"/>
      <c r="Z133" s="36"/>
      <c r="AA133" s="44" t="s">
        <v>693</v>
      </c>
      <c r="AB133" s="44" t="s">
        <v>694</v>
      </c>
      <c r="AC133" s="45" t="str">
        <f aca="true">IF(AB133="无固定期","未到期",IF(ISERROR(DATEDIF(TODAY(),AB133,"D")),"已过期",IF(DATEDIF(TODAY(),AB133,"D")&gt;60,"未到期","差"&amp;DATEDIF(TODAY(),AB133,"D")&amp;"天到期")))</f>
        <v>已过期</v>
      </c>
      <c r="AD133" s="46"/>
      <c r="AE133" s="47" t="s">
        <v>222</v>
      </c>
      <c r="AF133" s="47"/>
      <c r="AG133" s="36"/>
    </row>
    <row r="134" s="50" customFormat="true" ht="12.75" hidden="false" customHeight="false" outlineLevel="0" collapsed="false">
      <c r="A134" s="14" t="n">
        <v>133</v>
      </c>
      <c r="B134" s="54" t="s">
        <v>657</v>
      </c>
      <c r="C134" s="54" t="s">
        <v>695</v>
      </c>
      <c r="D134" s="4" t="n">
        <v>4286</v>
      </c>
      <c r="E134" s="33" t="s">
        <v>219</v>
      </c>
      <c r="F134" s="34" t="str">
        <f aca="false">IF(K134="","",CHOOSE(MOD(IF(LEN(K134)=15,RIGHT(K134,1),IF(LEN(K134)=18,MID(K134,17,1),"")),2)+1,"女","男"))</f>
        <v>女</v>
      </c>
      <c r="G134" s="35" t="n">
        <f aca="false">IF(LEN(K134)=15,DATE("19"&amp;MID(K134,7,2),MID(K134,9,2),MID(K134,11,2)),IF(LEN(K134)=18,DATE(MID(K134,7,4),MID(K134,11,2),MID(K134,13,2)),""))</f>
        <v>19881</v>
      </c>
      <c r="H134" s="55" t="s">
        <v>35</v>
      </c>
      <c r="I134" s="37" t="n">
        <f aca="true">YEAR(TODAY())-IF(LEN(K134)=15,"19"&amp;MID(K134,7,2),MID(K134,7,4))</f>
        <v>72</v>
      </c>
      <c r="J134" s="55" t="s">
        <v>36</v>
      </c>
      <c r="K134" s="56" t="s">
        <v>696</v>
      </c>
      <c r="L134" s="54"/>
      <c r="M134" s="69"/>
      <c r="N134" s="44" t="n">
        <v>40309</v>
      </c>
      <c r="O134" s="41" t="n">
        <f aca="true">(NOW()-N134)/365</f>
        <v>16.2299137606145</v>
      </c>
      <c r="P134" s="55" t="s">
        <v>110</v>
      </c>
      <c r="Q134" s="54" t="s">
        <v>697</v>
      </c>
      <c r="R134" s="54" t="s">
        <v>698</v>
      </c>
      <c r="S134" s="35"/>
      <c r="T134" s="54"/>
      <c r="U134" s="54"/>
      <c r="V134" s="54"/>
      <c r="W134" s="54"/>
      <c r="X134" s="54"/>
      <c r="Y134" s="36" t="s">
        <v>699</v>
      </c>
      <c r="Z134" s="36" t="n">
        <v>0</v>
      </c>
      <c r="AA134" s="44"/>
      <c r="AB134" s="44"/>
      <c r="AC134" s="45" t="str">
        <f aca="true">IF(AB134="无固定期","未到期",IF(ISERROR(DATEDIF(TODAY(),AB134,"D")),"已过期",IF(DATEDIF(TODAY(),AB134,"D")&gt;60,"未到期","差"&amp;DATEDIF(TODAY(),AB134,"D")&amp;"天到期")))</f>
        <v>已过期</v>
      </c>
      <c r="AD134" s="57"/>
      <c r="AE134" s="47"/>
      <c r="AF134" s="47"/>
      <c r="AG134" s="36"/>
    </row>
    <row r="135" s="50" customFormat="true" ht="12.75" hidden="false" customHeight="false" outlineLevel="0" collapsed="false">
      <c r="A135" s="14" t="n">
        <v>134</v>
      </c>
      <c r="B135" s="54" t="s">
        <v>657</v>
      </c>
      <c r="C135" s="54" t="s">
        <v>700</v>
      </c>
      <c r="D135" s="4" t="n">
        <v>4448</v>
      </c>
      <c r="E135" s="33" t="s">
        <v>219</v>
      </c>
      <c r="F135" s="34" t="str">
        <f aca="false">IF(K135="","",CHOOSE(MOD(IF(LEN(K135)=15,RIGHT(K135,1),IF(LEN(K135)=18,MID(K135,17,1),"")),2)+1,"女","男"))</f>
        <v>女</v>
      </c>
      <c r="G135" s="35" t="n">
        <f aca="false">IF(LEN(K135)=15,DATE("19"&amp;MID(K135,7,2),MID(K135,9,2),MID(K135,11,2)),IF(LEN(K135)=18,DATE(MID(K135,7,4),MID(K135,11,2),MID(K135,13,2)),""))</f>
        <v>28511</v>
      </c>
      <c r="H135" s="55" t="s">
        <v>35</v>
      </c>
      <c r="I135" s="37" t="n">
        <f aca="true">YEAR(TODAY())-IF(LEN(K135)=15,"19"&amp;MID(K135,7,2),MID(K135,7,4))</f>
        <v>48</v>
      </c>
      <c r="J135" s="55" t="s">
        <v>36</v>
      </c>
      <c r="K135" s="56" t="s">
        <v>701</v>
      </c>
      <c r="L135" s="54"/>
      <c r="M135" s="55"/>
      <c r="N135" s="44" t="n">
        <v>40302</v>
      </c>
      <c r="O135" s="41" t="n">
        <f aca="true">(NOW()-N135)/365</f>
        <v>16.2490918428077</v>
      </c>
      <c r="P135" s="78" t="s">
        <v>110</v>
      </c>
      <c r="Q135" s="77" t="s">
        <v>63</v>
      </c>
      <c r="R135" s="77" t="s">
        <v>702</v>
      </c>
      <c r="S135" s="35"/>
      <c r="T135" s="54"/>
      <c r="U135" s="54"/>
      <c r="V135" s="54"/>
      <c r="W135" s="54"/>
      <c r="X135" s="54"/>
      <c r="Y135" s="36" t="s">
        <v>44</v>
      </c>
      <c r="Z135" s="36" t="s">
        <v>268</v>
      </c>
      <c r="AA135" s="44" t="n">
        <v>40302</v>
      </c>
      <c r="AB135" s="44" t="n">
        <v>40666</v>
      </c>
      <c r="AC135" s="45" t="str">
        <f aca="true">IF(AB135="无固定期","未到期",IF(ISERROR(DATEDIF(TODAY(),AB135,"D")),"已过期",IF(DATEDIF(TODAY(),AB135,"D")&gt;60,"未到期","差"&amp;DATEDIF(TODAY(),AB135,"D")&amp;"天到期")))</f>
        <v>已过期</v>
      </c>
      <c r="AD135" s="57"/>
      <c r="AE135" s="47" t="s">
        <v>222</v>
      </c>
      <c r="AF135" s="47"/>
      <c r="AG135" s="36"/>
    </row>
    <row r="136" s="50" customFormat="true" ht="12.75" hidden="false" customHeight="false" outlineLevel="0" collapsed="false">
      <c r="A136" s="14" t="n">
        <v>135</v>
      </c>
      <c r="B136" s="32" t="s">
        <v>657</v>
      </c>
      <c r="C136" s="32" t="s">
        <v>703</v>
      </c>
      <c r="D136" s="4" t="n">
        <v>4290</v>
      </c>
      <c r="E136" s="33" t="s">
        <v>219</v>
      </c>
      <c r="F136" s="34" t="str">
        <f aca="false">IF(K136="","",CHOOSE(MOD(IF(LEN(K136)=15,RIGHT(K136,1),IF(LEN(K136)=18,MID(K136,17,1),"")),2)+1,"女","男"))</f>
        <v>女</v>
      </c>
      <c r="G136" s="35" t="n">
        <f aca="false">IF(LEN(K136)=15,DATE("19"&amp;MID(K136,7,2),MID(K136,9,2),MID(K136,11,2)),IF(LEN(K136)=18,DATE(MID(K136,7,4),MID(K136,11,2),MID(K136,13,2)),""))</f>
        <v>33464</v>
      </c>
      <c r="H136" s="36" t="s">
        <v>35</v>
      </c>
      <c r="I136" s="37" t="n">
        <f aca="true">YEAR(TODAY())-IF(LEN(K136)=15,"19"&amp;MID(K136,7,2),MID(K136,7,4))</f>
        <v>35</v>
      </c>
      <c r="J136" s="36" t="s">
        <v>100</v>
      </c>
      <c r="K136" s="38" t="s">
        <v>704</v>
      </c>
      <c r="L136" s="39" t="n">
        <v>13548043474</v>
      </c>
      <c r="M136" s="40"/>
      <c r="N136" s="40" t="n">
        <v>39995</v>
      </c>
      <c r="O136" s="41" t="n">
        <f aca="true">(NOW()-N136)/365</f>
        <v>17.0901877332201</v>
      </c>
      <c r="P136" s="33" t="s">
        <v>39</v>
      </c>
      <c r="Q136" s="42" t="s">
        <v>610</v>
      </c>
      <c r="R136" s="42" t="s">
        <v>103</v>
      </c>
      <c r="S136" s="43" t="n">
        <v>39995</v>
      </c>
      <c r="T136" s="14"/>
      <c r="U136" s="43"/>
      <c r="V136" s="14"/>
      <c r="W136" s="43"/>
      <c r="X136" s="14"/>
      <c r="Y136" s="36" t="s">
        <v>44</v>
      </c>
      <c r="Z136" s="36" t="s">
        <v>45</v>
      </c>
      <c r="AA136" s="44" t="n">
        <v>40359</v>
      </c>
      <c r="AB136" s="44" t="n">
        <v>41454</v>
      </c>
      <c r="AC136" s="45" t="str">
        <f aca="true">IF(AB136="无固定期","未到期",IF(ISERROR(DATEDIF(TODAY(),AB136,"D")),"已过期",IF(DATEDIF(TODAY(),AB136,"D")&gt;60,"未到期","差"&amp;DATEDIF(TODAY(),AB136,"D")&amp;"天到期")))</f>
        <v>已过期</v>
      </c>
      <c r="AD136" s="46" t="e">
        <f aca="true">IF(DATEDIF(TODAY(),AB136,"m")=1,"该签合同了","")</f>
        <v>#VALUE!</v>
      </c>
      <c r="AE136" s="47" t="s">
        <v>222</v>
      </c>
      <c r="AF136" s="36"/>
      <c r="AG136" s="36"/>
      <c r="IT136" s="50" t="s">
        <v>705</v>
      </c>
    </row>
    <row r="137" s="50" customFormat="true" ht="12.75" hidden="false" customHeight="false" outlineLevel="0" collapsed="false">
      <c r="A137" s="14" t="n">
        <v>136</v>
      </c>
      <c r="B137" s="58" t="s">
        <v>657</v>
      </c>
      <c r="C137" s="58" t="s">
        <v>706</v>
      </c>
      <c r="D137" s="4" t="n">
        <v>4162</v>
      </c>
      <c r="E137" s="60" t="s">
        <v>219</v>
      </c>
      <c r="F137" s="34" t="str">
        <f aca="false">IF(K137="","",CHOOSE(MOD(IF(LEN(K137)=15,RIGHT(K137,1),IF(LEN(K137)=18,MID(K137,17,1),"")),2)+1,"女","男"))</f>
        <v>女</v>
      </c>
      <c r="G137" s="35" t="n">
        <f aca="false">IF(LEN(K137)=15,DATE("19"&amp;MID(K137,7,2),MID(K137,9,2),MID(K137,11,2)),IF(LEN(K137)=18,DATE(MID(K137,7,4),MID(K137,11,2),MID(K137,13,2)),""))</f>
        <v>33787</v>
      </c>
      <c r="H137" s="36" t="s">
        <v>35</v>
      </c>
      <c r="I137" s="37" t="n">
        <f aca="true">YEAR(TODAY())-IF(LEN(K137)=15,"19"&amp;MID(K137,7,2),MID(K137,7,4))</f>
        <v>34</v>
      </c>
      <c r="J137" s="60" t="s">
        <v>100</v>
      </c>
      <c r="K137" s="56" t="s">
        <v>707</v>
      </c>
      <c r="L137" s="79" t="s">
        <v>708</v>
      </c>
      <c r="M137" s="44" t="n">
        <v>40190</v>
      </c>
      <c r="N137" s="44" t="n">
        <v>40360</v>
      </c>
      <c r="O137" s="41" t="n">
        <f aca="true">(NOW()-N137)/365</f>
        <v>16.0901877332221</v>
      </c>
      <c r="P137" s="60" t="s">
        <v>274</v>
      </c>
      <c r="Q137" s="58" t="s">
        <v>63</v>
      </c>
      <c r="R137" s="58" t="s">
        <v>103</v>
      </c>
      <c r="S137" s="35" t="n">
        <v>40360</v>
      </c>
      <c r="T137" s="58" t="s">
        <v>153</v>
      </c>
      <c r="U137" s="79"/>
      <c r="V137" s="79"/>
      <c r="W137" s="79"/>
      <c r="X137" s="79"/>
      <c r="Y137" s="36" t="s">
        <v>709</v>
      </c>
      <c r="Z137" s="36" t="s">
        <v>45</v>
      </c>
      <c r="AA137" s="44" t="s">
        <v>254</v>
      </c>
      <c r="AB137" s="44" t="s">
        <v>277</v>
      </c>
      <c r="AC137" s="45" t="str">
        <f aca="true">IF(AB137="无固定期","未到期",IF(ISERROR(DATEDIF(TODAY(),AB137,"D")),"已过期",IF(DATEDIF(TODAY(),AB137,"D")&gt;60,"未到期","差"&amp;DATEDIF(TODAY(),AB137,"D")&amp;"天到期")))</f>
        <v>已过期</v>
      </c>
      <c r="AD137" s="46"/>
      <c r="AE137" s="47" t="s">
        <v>222</v>
      </c>
      <c r="AF137" s="36"/>
      <c r="AG137" s="36"/>
    </row>
    <row r="138" s="50" customFormat="true" ht="12.75" hidden="false" customHeight="false" outlineLevel="0" collapsed="false">
      <c r="A138" s="14" t="n">
        <v>137</v>
      </c>
      <c r="B138" s="58" t="s">
        <v>657</v>
      </c>
      <c r="C138" s="87" t="s">
        <v>710</v>
      </c>
      <c r="D138" s="4" t="n">
        <v>5670</v>
      </c>
      <c r="E138" s="72" t="s">
        <v>361</v>
      </c>
      <c r="F138" s="34" t="str">
        <f aca="false">IF(K138="","",CHOOSE(MOD(IF(LEN(K138)=15,RIGHT(K138,1),IF(LEN(K138)=18,MID(K138,17,1),"")),2)+1,"女","男"))</f>
        <v>女</v>
      </c>
      <c r="G138" s="35" t="n">
        <f aca="false">IF(LEN(K138)=15,DATE("19"&amp;MID(K138,7,2),MID(K138,9,2),MID(K138,11,2)),IF(LEN(K138)=18,DATE(MID(K138,7,4),MID(K138,11,2),MID(K138,13,2)),""))</f>
        <v>32424</v>
      </c>
      <c r="H138" s="36" t="s">
        <v>35</v>
      </c>
      <c r="I138" s="37" t="n">
        <f aca="true">YEAR(TODAY())-IF(LEN(K138)=15,"19"&amp;MID(K138,7,2),MID(K138,7,4))</f>
        <v>38</v>
      </c>
      <c r="J138" s="72" t="s">
        <v>100</v>
      </c>
      <c r="K138" s="38" t="s">
        <v>711</v>
      </c>
      <c r="L138" s="77" t="n">
        <v>13648092987</v>
      </c>
      <c r="M138" s="88" t="s">
        <v>712</v>
      </c>
      <c r="N138" s="88"/>
      <c r="O138" s="41" t="n">
        <f aca="true">(NOW()-N138)/365</f>
        <v>126.665530198977</v>
      </c>
      <c r="P138" s="86" t="s">
        <v>274</v>
      </c>
      <c r="Q138" s="89" t="s">
        <v>713</v>
      </c>
      <c r="R138" s="85" t="s">
        <v>64</v>
      </c>
      <c r="S138" s="14" t="n">
        <v>2011.7</v>
      </c>
      <c r="T138" s="77" t="s">
        <v>153</v>
      </c>
      <c r="U138" s="14"/>
      <c r="V138" s="14"/>
      <c r="W138" s="14"/>
      <c r="X138" s="14"/>
      <c r="Y138" s="88"/>
      <c r="Z138" s="88"/>
      <c r="AA138" s="88"/>
      <c r="AB138" s="88"/>
      <c r="AC138" s="45" t="str">
        <f aca="true">IF(AB138="无固定期","未到期",IF(ISERROR(DATEDIF(TODAY(),AB138,"D")),"已过期",IF(DATEDIF(TODAY(),AB138,"D")&gt;60,"未到期","差"&amp;DATEDIF(TODAY(),AB138,"D")&amp;"天到期")))</f>
        <v>已过期</v>
      </c>
      <c r="AD138" s="57"/>
      <c r="AE138" s="47" t="s">
        <v>585</v>
      </c>
      <c r="AF138" s="47"/>
      <c r="AG138" s="88"/>
    </row>
    <row r="139" s="50" customFormat="true" ht="12.75" hidden="false" customHeight="false" outlineLevel="0" collapsed="false">
      <c r="A139" s="14" t="n">
        <v>138</v>
      </c>
      <c r="B139" s="58" t="s">
        <v>657</v>
      </c>
      <c r="C139" s="58" t="s">
        <v>714</v>
      </c>
      <c r="D139" s="4" t="n">
        <v>4130</v>
      </c>
      <c r="E139" s="60" t="s">
        <v>219</v>
      </c>
      <c r="F139" s="34" t="str">
        <f aca="false">IF(K139="","",CHOOSE(MOD(IF(LEN(K139)=15,RIGHT(K139,1),IF(LEN(K139)=18,MID(K139,17,1),"")),2)+1,"女","男"))</f>
        <v>女</v>
      </c>
      <c r="G139" s="35" t="n">
        <f aca="false">IF(LEN(K139)=15,DATE("19"&amp;MID(K139,7,2),MID(K139,9,2),MID(K139,11,2)),IF(LEN(K139)=18,DATE(MID(K139,7,4),MID(K139,11,2),MID(K139,13,2)),""))</f>
        <v>31552</v>
      </c>
      <c r="H139" s="36" t="s">
        <v>35</v>
      </c>
      <c r="I139" s="37" t="n">
        <f aca="true">YEAR(TODAY())-IF(LEN(K139)=15,"19"&amp;MID(K139,7,2),MID(K139,7,4))</f>
        <v>40</v>
      </c>
      <c r="J139" s="60" t="s">
        <v>100</v>
      </c>
      <c r="K139" s="56" t="s">
        <v>715</v>
      </c>
      <c r="L139" s="79"/>
      <c r="M139" s="44" t="n">
        <v>40196</v>
      </c>
      <c r="N139" s="44" t="n">
        <v>40360</v>
      </c>
      <c r="O139" s="41" t="n">
        <f aca="true">(NOW()-N139)/365</f>
        <v>16.090187733226</v>
      </c>
      <c r="P139" s="60" t="s">
        <v>62</v>
      </c>
      <c r="Q139" s="58" t="s">
        <v>152</v>
      </c>
      <c r="R139" s="58" t="s">
        <v>64</v>
      </c>
      <c r="S139" s="35" t="n">
        <v>40360</v>
      </c>
      <c r="T139" s="58" t="s">
        <v>153</v>
      </c>
      <c r="U139" s="79"/>
      <c r="V139" s="79"/>
      <c r="W139" s="79"/>
      <c r="X139" s="79"/>
      <c r="Y139" s="88"/>
      <c r="Z139" s="88"/>
      <c r="AA139" s="44" t="s">
        <v>254</v>
      </c>
      <c r="AB139" s="44" t="s">
        <v>277</v>
      </c>
      <c r="AC139" s="45" t="str">
        <f aca="true">IF(AB139="无固定期","未到期",IF(ISERROR(DATEDIF(TODAY(),AB139,"D")),"已过期",IF(DATEDIF(TODAY(),AB139,"D")&gt;60,"未到期","差"&amp;DATEDIF(TODAY(),AB139,"D")&amp;"天到期")))</f>
        <v>已过期</v>
      </c>
      <c r="AD139" s="46"/>
      <c r="AE139" s="47" t="s">
        <v>222</v>
      </c>
      <c r="AF139" s="47"/>
      <c r="AG139" s="88"/>
    </row>
    <row r="140" s="50" customFormat="true" ht="12.75" hidden="false" customHeight="false" outlineLevel="0" collapsed="false">
      <c r="A140" s="14" t="n">
        <v>139</v>
      </c>
      <c r="B140" s="58" t="s">
        <v>657</v>
      </c>
      <c r="C140" s="58" t="s">
        <v>716</v>
      </c>
      <c r="D140" s="4" t="n">
        <v>4133</v>
      </c>
      <c r="E140" s="60" t="s">
        <v>219</v>
      </c>
      <c r="F140" s="34" t="str">
        <f aca="false">IF(K140="","",CHOOSE(MOD(IF(LEN(K140)=15,RIGHT(K140,1),IF(LEN(K140)=18,MID(K140,17,1),"")),2)+1,"女","男"))</f>
        <v>女</v>
      </c>
      <c r="G140" s="35" t="n">
        <f aca="false">IF(LEN(K140)=15,DATE("19"&amp;MID(K140,7,2),MID(K140,9,2),MID(K140,11,2)),IF(LEN(K140)=18,DATE(MID(K140,7,4),MID(K140,11,2),MID(K140,13,2)),""))</f>
        <v>32946</v>
      </c>
      <c r="H140" s="36" t="s">
        <v>35</v>
      </c>
      <c r="I140" s="37" t="n">
        <f aca="true">YEAR(TODAY())-IF(LEN(K140)=15,"19"&amp;MID(K140,7,2),MID(K140,7,4))</f>
        <v>36</v>
      </c>
      <c r="J140" s="60" t="s">
        <v>100</v>
      </c>
      <c r="K140" s="56" t="s">
        <v>717</v>
      </c>
      <c r="L140" s="79" t="n">
        <v>15008448912</v>
      </c>
      <c r="M140" s="44" t="n">
        <v>40190</v>
      </c>
      <c r="N140" s="44" t="n">
        <v>40360</v>
      </c>
      <c r="O140" s="41" t="n">
        <f aca="true">(NOW()-N140)/365</f>
        <v>16.0901877332279</v>
      </c>
      <c r="P140" s="60" t="s">
        <v>274</v>
      </c>
      <c r="Q140" s="58" t="s">
        <v>152</v>
      </c>
      <c r="R140" s="58" t="s">
        <v>103</v>
      </c>
      <c r="S140" s="35" t="n">
        <v>40360</v>
      </c>
      <c r="T140" s="58" t="s">
        <v>153</v>
      </c>
      <c r="U140" s="79"/>
      <c r="V140" s="79"/>
      <c r="W140" s="79"/>
      <c r="X140" s="79"/>
      <c r="Y140" s="36" t="s">
        <v>157</v>
      </c>
      <c r="Z140" s="36" t="s">
        <v>45</v>
      </c>
      <c r="AA140" s="44" t="s">
        <v>254</v>
      </c>
      <c r="AB140" s="44" t="s">
        <v>277</v>
      </c>
      <c r="AC140" s="45" t="str">
        <f aca="true">IF(AB140="无固定期","未到期",IF(ISERROR(DATEDIF(TODAY(),AB140,"D")),"已过期",IF(DATEDIF(TODAY(),AB140,"D")&gt;60,"未到期","差"&amp;DATEDIF(TODAY(),AB140,"D")&amp;"天到期")))</f>
        <v>已过期</v>
      </c>
      <c r="AD140" s="46"/>
      <c r="AE140" s="47" t="s">
        <v>222</v>
      </c>
      <c r="AF140" s="47"/>
      <c r="AG140" s="88"/>
    </row>
    <row r="141" s="50" customFormat="true" ht="12.75" hidden="false" customHeight="false" outlineLevel="0" collapsed="false">
      <c r="A141" s="14" t="n">
        <v>140</v>
      </c>
      <c r="B141" s="58" t="s">
        <v>657</v>
      </c>
      <c r="C141" s="58" t="s">
        <v>718</v>
      </c>
      <c r="D141" s="4" t="n">
        <v>4137</v>
      </c>
      <c r="E141" s="60" t="s">
        <v>219</v>
      </c>
      <c r="F141" s="34" t="str">
        <f aca="false">IF(K141="","",CHOOSE(MOD(IF(LEN(K141)=15,RIGHT(K141,1),IF(LEN(K141)=18,MID(K141,17,1),"")),2)+1,"女","男"))</f>
        <v>女</v>
      </c>
      <c r="G141" s="35" t="n">
        <f aca="false">IF(LEN(K141)=15,DATE("19"&amp;MID(K141,7,2),MID(K141,9,2),MID(K141,11,2)),IF(LEN(K141)=18,DATE(MID(K141,7,4),MID(K141,11,2),MID(K141,13,2)),""))</f>
        <v>33381</v>
      </c>
      <c r="H141" s="36" t="s">
        <v>35</v>
      </c>
      <c r="I141" s="37" t="n">
        <f aca="true">YEAR(TODAY())-IF(LEN(K141)=15,"19"&amp;MID(K141,7,2),MID(K141,7,4))</f>
        <v>35</v>
      </c>
      <c r="J141" s="60" t="s">
        <v>100</v>
      </c>
      <c r="K141" s="56" t="s">
        <v>719</v>
      </c>
      <c r="L141" s="79" t="n">
        <v>13658190923</v>
      </c>
      <c r="M141" s="44" t="n">
        <v>40190</v>
      </c>
      <c r="N141" s="44" t="n">
        <v>40360</v>
      </c>
      <c r="O141" s="41" t="n">
        <f aca="true">(NOW()-N141)/365</f>
        <v>16.0901877332299</v>
      </c>
      <c r="P141" s="60" t="s">
        <v>274</v>
      </c>
      <c r="Q141" s="58" t="s">
        <v>152</v>
      </c>
      <c r="R141" s="58" t="s">
        <v>103</v>
      </c>
      <c r="S141" s="35" t="n">
        <v>40360</v>
      </c>
      <c r="T141" s="58" t="s">
        <v>153</v>
      </c>
      <c r="U141" s="79"/>
      <c r="V141" s="79"/>
      <c r="W141" s="14"/>
      <c r="X141" s="14"/>
      <c r="Y141" s="36" t="s">
        <v>157</v>
      </c>
      <c r="Z141" s="36" t="s">
        <v>45</v>
      </c>
      <c r="AA141" s="44" t="s">
        <v>254</v>
      </c>
      <c r="AB141" s="44" t="s">
        <v>277</v>
      </c>
      <c r="AC141" s="45" t="str">
        <f aca="true">IF(AB141="无固定期","未到期",IF(ISERROR(DATEDIF(TODAY(),AB141,"D")),"已过期",IF(DATEDIF(TODAY(),AB141,"D")&gt;60,"未到期","差"&amp;DATEDIF(TODAY(),AB141,"D")&amp;"天到期")))</f>
        <v>已过期</v>
      </c>
      <c r="AD141" s="46"/>
      <c r="AE141" s="47" t="s">
        <v>222</v>
      </c>
      <c r="AF141" s="88"/>
      <c r="AG141" s="88"/>
    </row>
    <row r="142" s="50" customFormat="true" ht="12.75" hidden="false" customHeight="false" outlineLevel="0" collapsed="false">
      <c r="A142" s="14" t="n">
        <v>141</v>
      </c>
      <c r="B142" s="58" t="s">
        <v>657</v>
      </c>
      <c r="C142" s="58" t="s">
        <v>720</v>
      </c>
      <c r="D142" s="4" t="n">
        <v>4139</v>
      </c>
      <c r="E142" s="60" t="s">
        <v>219</v>
      </c>
      <c r="F142" s="34" t="str">
        <f aca="false">IF(K142="","",CHOOSE(MOD(IF(LEN(K142)=15,RIGHT(K142,1),IF(LEN(K142)=18,MID(K142,17,1),"")),2)+1,"女","男"))</f>
        <v>女</v>
      </c>
      <c r="G142" s="35" t="n">
        <f aca="false">IF(LEN(K142)=15,DATE("19"&amp;MID(K142,7,2),MID(K142,9,2),MID(K142,11,2)),IF(LEN(K142)=18,DATE(MID(K142,7,4),MID(K142,11,2),MID(K142,13,2)),""))</f>
        <v>33905</v>
      </c>
      <c r="H142" s="36" t="s">
        <v>35</v>
      </c>
      <c r="I142" s="37" t="n">
        <f aca="true">YEAR(TODAY())-IF(LEN(K142)=15,"19"&amp;MID(K142,7,2),MID(K142,7,4))</f>
        <v>34</v>
      </c>
      <c r="J142" s="60" t="s">
        <v>100</v>
      </c>
      <c r="K142" s="56" t="s">
        <v>721</v>
      </c>
      <c r="L142" s="79" t="n">
        <v>15008267938</v>
      </c>
      <c r="M142" s="44" t="n">
        <v>40190</v>
      </c>
      <c r="N142" s="44" t="n">
        <v>40360</v>
      </c>
      <c r="O142" s="41" t="n">
        <f aca="true">(NOW()-N142)/365</f>
        <v>16.0901877332318</v>
      </c>
      <c r="P142" s="60" t="s">
        <v>274</v>
      </c>
      <c r="Q142" s="58" t="s">
        <v>152</v>
      </c>
      <c r="R142" s="58" t="s">
        <v>103</v>
      </c>
      <c r="S142" s="35" t="n">
        <v>40360</v>
      </c>
      <c r="T142" s="58" t="s">
        <v>153</v>
      </c>
      <c r="U142" s="79"/>
      <c r="V142" s="79"/>
      <c r="W142" s="14"/>
      <c r="X142" s="14"/>
      <c r="Y142" s="36" t="s">
        <v>157</v>
      </c>
      <c r="Z142" s="36" t="s">
        <v>45</v>
      </c>
      <c r="AA142" s="44" t="s">
        <v>254</v>
      </c>
      <c r="AB142" s="44" t="s">
        <v>277</v>
      </c>
      <c r="AC142" s="45" t="str">
        <f aca="true">IF(AB142="无固定期","未到期",IF(ISERROR(DATEDIF(TODAY(),AB142,"D")),"已过期",IF(DATEDIF(TODAY(),AB142,"D")&gt;60,"未到期","差"&amp;DATEDIF(TODAY(),AB142,"D")&amp;"天到期")))</f>
        <v>已过期</v>
      </c>
      <c r="AD142" s="46"/>
      <c r="AE142" s="47" t="s">
        <v>222</v>
      </c>
      <c r="AF142" s="47"/>
      <c r="AG142" s="88"/>
    </row>
    <row r="143" s="50" customFormat="true" ht="12.75" hidden="false" customHeight="false" outlineLevel="0" collapsed="false">
      <c r="A143" s="14" t="n">
        <v>142</v>
      </c>
      <c r="B143" s="32" t="s">
        <v>657</v>
      </c>
      <c r="C143" s="32" t="s">
        <v>722</v>
      </c>
      <c r="D143" s="4" t="n">
        <v>4291</v>
      </c>
      <c r="E143" s="33" t="s">
        <v>219</v>
      </c>
      <c r="F143" s="34" t="str">
        <f aca="false">IF(K143="","",CHOOSE(MOD(IF(LEN(K143)=15,RIGHT(K143,1),IF(LEN(K143)=18,MID(K143,17,1),"")),2)+1,"女","男"))</f>
        <v>女</v>
      </c>
      <c r="G143" s="35" t="n">
        <f aca="false">IF(LEN(K143)=15,DATE("19"&amp;MID(K143,7,2),MID(K143,9,2),MID(K143,11,2)),IF(LEN(K143)=18,DATE(MID(K143,7,4),MID(K143,11,2),MID(K143,13,2)),""))</f>
        <v>30599</v>
      </c>
      <c r="H143" s="36" t="s">
        <v>35</v>
      </c>
      <c r="I143" s="37" t="n">
        <f aca="true">YEAR(TODAY())-IF(LEN(K143)=15,"19"&amp;MID(K143,7,2),MID(K143,7,4))</f>
        <v>43</v>
      </c>
      <c r="J143" s="36" t="s">
        <v>36</v>
      </c>
      <c r="K143" s="38" t="s">
        <v>723</v>
      </c>
      <c r="L143" s="39"/>
      <c r="M143" s="40" t="n">
        <v>38078</v>
      </c>
      <c r="N143" s="40" t="n">
        <v>40196</v>
      </c>
      <c r="O143" s="41" t="n">
        <f aca="true">(NOW()-N143)/365</f>
        <v>16.5395028017276</v>
      </c>
      <c r="P143" s="33" t="s">
        <v>39</v>
      </c>
      <c r="Q143" s="42" t="s">
        <v>152</v>
      </c>
      <c r="R143" s="42" t="s">
        <v>103</v>
      </c>
      <c r="S143" s="43" t="n">
        <v>38534</v>
      </c>
      <c r="T143" s="32" t="s">
        <v>148</v>
      </c>
      <c r="U143" s="43"/>
      <c r="V143" s="14"/>
      <c r="W143" s="43"/>
      <c r="X143" s="14"/>
      <c r="Y143" s="36" t="s">
        <v>44</v>
      </c>
      <c r="Z143" s="36" t="s">
        <v>268</v>
      </c>
      <c r="AA143" s="44" t="n">
        <v>40560</v>
      </c>
      <c r="AB143" s="44" t="n">
        <v>41655</v>
      </c>
      <c r="AC143" s="45" t="str">
        <f aca="true">IF(AB143="无固定期","未到期",IF(ISERROR(DATEDIF(TODAY(),AB143,"D")),"已过期",IF(DATEDIF(TODAY(),AB143,"D")&gt;60,"未到期","差"&amp;DATEDIF(TODAY(),AB143,"D")&amp;"天到期")))</f>
        <v>已过期</v>
      </c>
      <c r="AD143" s="46" t="e">
        <f aca="true">IF(DATEDIF(TODAY(),AB143,"m")=1,"该签合同了","")</f>
        <v>#VALUE!</v>
      </c>
      <c r="AE143" s="47" t="s">
        <v>222</v>
      </c>
      <c r="AF143" s="47"/>
      <c r="AG143" s="88"/>
    </row>
    <row r="144" s="68" customFormat="true" ht="12.75" hidden="false" customHeight="false" outlineLevel="0" collapsed="false">
      <c r="A144" s="14" t="n">
        <v>143</v>
      </c>
      <c r="B144" s="32" t="s">
        <v>657</v>
      </c>
      <c r="C144" s="61" t="s">
        <v>724</v>
      </c>
      <c r="D144" s="4" t="n">
        <v>5644</v>
      </c>
      <c r="E144" s="62" t="s">
        <v>224</v>
      </c>
      <c r="F144" s="34" t="str">
        <f aca="false">IF(K144="","",CHOOSE(MOD(IF(LEN(K144)=15,RIGHT(K144,1),IF(LEN(K144)=18,MID(K144,17,1),"")),2)+1,"女","男"))</f>
        <v>女</v>
      </c>
      <c r="G144" s="35" t="n">
        <f aca="false">IF(LEN(K144)=15,DATE("19"&amp;MID(K144,7,2),MID(K144,9,2),MID(K144,11,2)),IF(LEN(K144)=18,DATE(MID(K144,7,4),MID(K144,11,2),MID(K144,13,2)),""))</f>
        <v>28401</v>
      </c>
      <c r="H144" s="62" t="s">
        <v>225</v>
      </c>
      <c r="I144" s="37" t="n">
        <f aca="true">YEAR(TODAY())-IF(LEN(K144)=15,"19"&amp;MID(K144,7,2),MID(K144,7,4))</f>
        <v>49</v>
      </c>
      <c r="J144" s="62" t="s">
        <v>36</v>
      </c>
      <c r="K144" s="63" t="s">
        <v>725</v>
      </c>
      <c r="L144" s="61" t="n">
        <v>13551841881</v>
      </c>
      <c r="M144" s="64"/>
      <c r="N144" s="64" t="s">
        <v>726</v>
      </c>
      <c r="O144" s="41" t="n">
        <f aca="true">(NOW()-N144)/365</f>
        <v>15.5532014318666</v>
      </c>
      <c r="P144" s="62" t="s">
        <v>79</v>
      </c>
      <c r="Q144" s="61"/>
      <c r="R144" s="61" t="s">
        <v>727</v>
      </c>
      <c r="S144" s="66" t="n">
        <v>34595</v>
      </c>
      <c r="T144" s="61"/>
      <c r="U144" s="61"/>
      <c r="V144" s="61"/>
      <c r="W144" s="61"/>
      <c r="X144" s="61"/>
      <c r="Y144" s="36" t="s">
        <v>44</v>
      </c>
      <c r="Z144" s="36" t="s">
        <v>45</v>
      </c>
      <c r="AA144" s="44"/>
      <c r="AB144" s="44"/>
      <c r="AC144" s="45" t="str">
        <f aca="true">IF(AB144="无固定期","未到期",IF(ISERROR(DATEDIF(TODAY(),AB144,"D")),"已过期",IF(DATEDIF(TODAY(),AB144,"D")&gt;60,"未到期","差"&amp;DATEDIF(TODAY(),AB144,"D")&amp;"天到期")))</f>
        <v>已过期</v>
      </c>
      <c r="AD144" s="65"/>
      <c r="AE144" s="64" t="s">
        <v>648</v>
      </c>
      <c r="AF144" s="64"/>
      <c r="AG144" s="62"/>
    </row>
    <row r="145" s="50" customFormat="true" ht="12.75" hidden="false" customHeight="false" outlineLevel="0" collapsed="false">
      <c r="A145" s="14" t="n">
        <v>144</v>
      </c>
      <c r="B145" s="32" t="s">
        <v>657</v>
      </c>
      <c r="C145" s="54" t="s">
        <v>728</v>
      </c>
      <c r="D145" s="4" t="n">
        <v>5153</v>
      </c>
      <c r="E145" s="60" t="s">
        <v>219</v>
      </c>
      <c r="F145" s="34" t="str">
        <f aca="false">IF(K145="","",CHOOSE(MOD(IF(LEN(K145)=15,RIGHT(K145,1),IF(LEN(K145)=18,MID(K145,17,1),"")),2)+1,"女","男"))</f>
        <v>女</v>
      </c>
      <c r="G145" s="35" t="n">
        <f aca="false">IF(LEN(K145)=15,DATE("19"&amp;MID(K145,7,2),MID(K145,9,2),MID(K145,11,2)),IF(LEN(K145)=18,DATE(MID(K145,7,4),MID(K145,11,2),MID(K145,13,2)),""))</f>
        <v>32451</v>
      </c>
      <c r="H145" s="36" t="s">
        <v>35</v>
      </c>
      <c r="I145" s="37" t="n">
        <f aca="true">YEAR(TODAY())-IF(LEN(K145)=15,"19"&amp;MID(K145,7,2),MID(K145,7,4))</f>
        <v>38</v>
      </c>
      <c r="J145" s="36" t="s">
        <v>100</v>
      </c>
      <c r="K145" s="14" t="s">
        <v>729</v>
      </c>
      <c r="L145" s="54" t="n">
        <v>13458658661</v>
      </c>
      <c r="M145" s="40" t="n">
        <v>40428</v>
      </c>
      <c r="N145" s="40" t="n">
        <v>40428</v>
      </c>
      <c r="O145" s="41" t="n">
        <f aca="true">(NOW()-N145)/365</f>
        <v>15.9038863633752</v>
      </c>
      <c r="P145" s="55" t="s">
        <v>39</v>
      </c>
      <c r="Q145" s="54" t="s">
        <v>340</v>
      </c>
      <c r="R145" s="54" t="s">
        <v>64</v>
      </c>
      <c r="S145" s="35" t="n">
        <v>40359</v>
      </c>
      <c r="T145" s="14"/>
      <c r="U145" s="43"/>
      <c r="V145" s="14"/>
      <c r="W145" s="43"/>
      <c r="X145" s="14"/>
      <c r="Y145" s="88"/>
      <c r="Z145" s="88"/>
      <c r="AA145" s="44" t="s">
        <v>730</v>
      </c>
      <c r="AB145" s="44" t="s">
        <v>731</v>
      </c>
      <c r="AC145" s="45" t="str">
        <f aca="true">IF(AB145="无固定期","未到期",IF(ISERROR(DATEDIF(TODAY(),AB145,"D")),"已过期",IF(DATEDIF(TODAY(),AB145,"D")&gt;60,"未到期","差"&amp;DATEDIF(TODAY(),AB145,"D")&amp;"天到期")))</f>
        <v>已过期</v>
      </c>
      <c r="AD145" s="46"/>
      <c r="AE145" s="47" t="s">
        <v>553</v>
      </c>
      <c r="AF145" s="47"/>
      <c r="AG145" s="88"/>
    </row>
    <row r="146" s="50" customFormat="true" ht="12.75" hidden="false" customHeight="false" outlineLevel="0" collapsed="false">
      <c r="A146" s="14" t="n">
        <v>145</v>
      </c>
      <c r="B146" s="54" t="s">
        <v>657</v>
      </c>
      <c r="C146" s="54" t="s">
        <v>732</v>
      </c>
      <c r="D146" s="4" t="n">
        <v>4517</v>
      </c>
      <c r="E146" s="76" t="s">
        <v>361</v>
      </c>
      <c r="F146" s="34" t="str">
        <f aca="false">IF(K146="","",CHOOSE(MOD(IF(LEN(K146)=15,RIGHT(K146,1),IF(LEN(K146)=18,MID(K146,17,1),"")),2)+1,"女","男"))</f>
        <v>女</v>
      </c>
      <c r="G146" s="35" t="n">
        <f aca="false">IF(LEN(K146)=15,DATE("19"&amp;MID(K146,7,2),MID(K146,9,2),MID(K146,11,2)),IF(LEN(K146)=18,DATE(MID(K146,7,4),MID(K146,11,2),MID(K146,13,2)),""))</f>
        <v>32701</v>
      </c>
      <c r="H146" s="36" t="s">
        <v>35</v>
      </c>
      <c r="I146" s="37" t="n">
        <f aca="true">YEAR(TODAY())-IF(LEN(K146)=15,"19"&amp;MID(K146,7,2),MID(K146,7,4))</f>
        <v>37</v>
      </c>
      <c r="J146" s="36" t="s">
        <v>100</v>
      </c>
      <c r="K146" s="38" t="s">
        <v>733</v>
      </c>
      <c r="L146" s="39" t="n">
        <v>15828296891</v>
      </c>
      <c r="M146" s="44" t="n">
        <v>40389</v>
      </c>
      <c r="N146" s="88"/>
      <c r="O146" s="41" t="n">
        <f aca="true">(NOW()-N146)/365</f>
        <v>126.665530198994</v>
      </c>
      <c r="P146" s="55" t="s">
        <v>39</v>
      </c>
      <c r="Q146" s="54" t="s">
        <v>63</v>
      </c>
      <c r="R146" s="54" t="s">
        <v>593</v>
      </c>
      <c r="S146" s="14" t="s">
        <v>515</v>
      </c>
      <c r="T146" s="54" t="s">
        <v>153</v>
      </c>
      <c r="U146" s="14"/>
      <c r="V146" s="14"/>
      <c r="W146" s="14"/>
      <c r="X146" s="14"/>
      <c r="Y146" s="88"/>
      <c r="Z146" s="88"/>
      <c r="AA146" s="44"/>
      <c r="AB146" s="44"/>
      <c r="AC146" s="45" t="str">
        <f aca="true">IF(AB146="无固定期","未到期",IF(ISERROR(DATEDIF(TODAY(),AB146,"D")),"已过期",IF(DATEDIF(TODAY(),AB146,"D")&gt;60,"未到期","差"&amp;DATEDIF(TODAY(),AB146,"D")&amp;"天到期")))</f>
        <v>已过期</v>
      </c>
      <c r="AD146" s="57"/>
      <c r="AE146" s="47"/>
      <c r="AF146" s="47"/>
      <c r="AG146" s="88"/>
    </row>
    <row r="147" s="68" customFormat="true" ht="12.75" hidden="false" customHeight="false" outlineLevel="0" collapsed="false">
      <c r="A147" s="14" t="n">
        <v>146</v>
      </c>
      <c r="B147" s="54" t="s">
        <v>657</v>
      </c>
      <c r="C147" s="85" t="s">
        <v>734</v>
      </c>
      <c r="D147" s="4" t="n">
        <v>5587</v>
      </c>
      <c r="E147" s="80" t="s">
        <v>361</v>
      </c>
      <c r="F147" s="34" t="str">
        <f aca="false">IF(K147="","",CHOOSE(MOD(IF(LEN(K147)=15,RIGHT(K147,1),IF(LEN(K147)=18,MID(K147,17,1),"")),2)+1,"女","男"))</f>
        <v>女</v>
      </c>
      <c r="G147" s="35" t="n">
        <f aca="false">IF(LEN(K147)=15,DATE("19"&amp;MID(K147,7,2),MID(K147,9,2),MID(K147,11,2)),IF(LEN(K147)=18,DATE(MID(K147,7,4),MID(K147,11,2),MID(K147,13,2)),""))</f>
        <v>32429</v>
      </c>
      <c r="H147" s="36" t="s">
        <v>35</v>
      </c>
      <c r="I147" s="37" t="n">
        <f aca="true">YEAR(TODAY())-IF(LEN(K147)=15,"19"&amp;MID(K147,7,2),MID(K147,7,4))</f>
        <v>38</v>
      </c>
      <c r="J147" s="36" t="s">
        <v>100</v>
      </c>
      <c r="K147" s="38" t="s">
        <v>735</v>
      </c>
      <c r="L147" s="77" t="n">
        <v>13678050537</v>
      </c>
      <c r="M147" s="83" t="n">
        <v>40553</v>
      </c>
      <c r="N147" s="62"/>
      <c r="O147" s="41" t="n">
        <f aca="true">(NOW()-N147)/365</f>
        <v>126.665530198996</v>
      </c>
      <c r="P147" s="86" t="s">
        <v>62</v>
      </c>
      <c r="Q147" s="85" t="s">
        <v>152</v>
      </c>
      <c r="R147" s="85" t="s">
        <v>64</v>
      </c>
      <c r="S147" s="61" t="n">
        <v>2011.7</v>
      </c>
      <c r="T147" s="87" t="s">
        <v>153</v>
      </c>
      <c r="U147" s="61"/>
      <c r="V147" s="61"/>
      <c r="W147" s="61"/>
      <c r="X147" s="61"/>
      <c r="Y147" s="62"/>
      <c r="Z147" s="62"/>
      <c r="AA147" s="62"/>
      <c r="AB147" s="62"/>
      <c r="AC147" s="45" t="str">
        <f aca="true">IF(AB147="无固定期","未到期",IF(ISERROR(DATEDIF(TODAY(),AB147,"D")),"已过期",IF(DATEDIF(TODAY(),AB147,"D")&gt;60,"未到期","差"&amp;DATEDIF(TODAY(),AB147,"D")&amp;"天到期")))</f>
        <v>已过期</v>
      </c>
      <c r="AD147" s="65"/>
      <c r="AE147" s="64" t="s">
        <v>142</v>
      </c>
      <c r="AF147" s="64"/>
      <c r="AG147" s="62"/>
    </row>
    <row r="148" s="50" customFormat="true" ht="12.75" hidden="false" customHeight="false" outlineLevel="0" collapsed="false">
      <c r="A148" s="14" t="n">
        <v>147</v>
      </c>
      <c r="B148" s="32" t="s">
        <v>657</v>
      </c>
      <c r="C148" s="32" t="s">
        <v>736</v>
      </c>
      <c r="D148" s="4" t="n">
        <v>4292</v>
      </c>
      <c r="E148" s="33" t="s">
        <v>737</v>
      </c>
      <c r="F148" s="34" t="str">
        <f aca="false">IF(K148="","",CHOOSE(MOD(IF(LEN(K148)=15,RIGHT(K148,1),IF(LEN(K148)=18,MID(K148,17,1),"")),2)+1,"女","男"))</f>
        <v>女</v>
      </c>
      <c r="G148" s="35" t="n">
        <f aca="false">IF(LEN(K148)=15,DATE("19"&amp;MID(K148,7,2),MID(K148,9,2),MID(K148,11,2)),IF(LEN(K148)=18,DATE(MID(K148,7,4),MID(K148,11,2),MID(K148,13,2)),""))</f>
        <v>23421</v>
      </c>
      <c r="H148" s="36" t="s">
        <v>35</v>
      </c>
      <c r="I148" s="37" t="n">
        <f aca="true">YEAR(TODAY())-IF(LEN(K148)=15,"19"&amp;MID(K148,7,2),MID(K148,7,4))</f>
        <v>62</v>
      </c>
      <c r="J148" s="36" t="s">
        <v>36</v>
      </c>
      <c r="K148" s="38" t="s">
        <v>738</v>
      </c>
      <c r="L148" s="39" t="n">
        <v>13558799209</v>
      </c>
      <c r="M148" s="40" t="s">
        <v>739</v>
      </c>
      <c r="N148" s="40" t="s">
        <v>740</v>
      </c>
      <c r="O148" s="41" t="n">
        <f aca="true">(NOW()-N148)/365</f>
        <v>22.7778589661211</v>
      </c>
      <c r="P148" s="33" t="s">
        <v>110</v>
      </c>
      <c r="Q148" s="42" t="s">
        <v>302</v>
      </c>
      <c r="R148" s="42" t="s">
        <v>741</v>
      </c>
      <c r="S148" s="43"/>
      <c r="T148" s="14"/>
      <c r="U148" s="43"/>
      <c r="V148" s="14"/>
      <c r="W148" s="43"/>
      <c r="X148" s="14"/>
      <c r="Y148" s="88"/>
      <c r="Z148" s="88"/>
      <c r="AA148" s="44" t="s">
        <v>661</v>
      </c>
      <c r="AB148" s="44" t="s">
        <v>742</v>
      </c>
      <c r="AC148" s="45" t="str">
        <f aca="true">IF(AB148="无固定期","未到期",IF(ISERROR(DATEDIF(TODAY(),AB148,"D")),"已过期",IF(DATEDIF(TODAY(),AB148,"D")&gt;60,"未到期","差"&amp;DATEDIF(TODAY(),AB148,"D")&amp;"天到期")))</f>
        <v>已过期</v>
      </c>
      <c r="AD148" s="46" t="e">
        <f aca="true">IF(DATEDIF(TODAY(),AB148,"m")=1,"该签合同了","")</f>
        <v>#VALUE!</v>
      </c>
      <c r="AE148" s="47"/>
      <c r="AF148" s="47"/>
      <c r="AG148" s="88"/>
    </row>
    <row r="149" s="50" customFormat="true" ht="12.75" hidden="false" customHeight="false" outlineLevel="0" collapsed="false">
      <c r="A149" s="14" t="n">
        <v>148</v>
      </c>
      <c r="B149" s="32" t="s">
        <v>743</v>
      </c>
      <c r="C149" s="32" t="s">
        <v>744</v>
      </c>
      <c r="D149" s="4" t="n">
        <v>5880</v>
      </c>
      <c r="E149" s="33" t="s">
        <v>745</v>
      </c>
      <c r="F149" s="42" t="s">
        <v>746</v>
      </c>
      <c r="G149" s="35"/>
      <c r="H149" s="88"/>
      <c r="I149" s="37"/>
      <c r="J149" s="88"/>
      <c r="K149" s="38"/>
      <c r="L149" s="39"/>
      <c r="M149" s="40"/>
      <c r="N149" s="40"/>
      <c r="O149" s="41"/>
      <c r="P149" s="33"/>
      <c r="Q149" s="34"/>
      <c r="R149" s="34"/>
      <c r="S149" s="43"/>
      <c r="T149" s="14"/>
      <c r="U149" s="43"/>
      <c r="V149" s="14"/>
      <c r="W149" s="43"/>
      <c r="X149" s="14"/>
      <c r="Y149" s="88"/>
      <c r="Z149" s="88"/>
      <c r="AA149" s="44"/>
      <c r="AB149" s="44"/>
      <c r="AC149" s="45"/>
      <c r="AD149" s="46"/>
      <c r="AE149" s="47"/>
      <c r="AF149" s="47"/>
      <c r="AG149" s="88"/>
    </row>
    <row r="150" s="50" customFormat="true" ht="12.75" hidden="false" customHeight="false" outlineLevel="0" collapsed="false">
      <c r="A150" s="14" t="n">
        <v>149</v>
      </c>
      <c r="B150" s="32" t="s">
        <v>747</v>
      </c>
      <c r="C150" s="32" t="s">
        <v>748</v>
      </c>
      <c r="D150" s="4" t="n">
        <v>4297</v>
      </c>
      <c r="E150" s="33" t="s">
        <v>532</v>
      </c>
      <c r="F150" s="34" t="str">
        <f aca="false">IF(K150="","",CHOOSE(MOD(IF(LEN(K150)=15,RIGHT(K150,1),IF(LEN(K150)=18,MID(K150,17,1),"")),2)+1,"女","男"))</f>
        <v>女</v>
      </c>
      <c r="G150" s="35" t="n">
        <f aca="false">IF(LEN(K150)=15,DATE("19"&amp;MID(K150,7,2),MID(K150,9,2),MID(K150,11,2)),IF(LEN(K150)=18,DATE(MID(K150,7,4),MID(K150,11,2),MID(K150,13,2)),""))</f>
        <v>30395</v>
      </c>
      <c r="H150" s="36" t="s">
        <v>35</v>
      </c>
      <c r="I150" s="37" t="n">
        <f aca="true">YEAR(TODAY())-IF(LEN(K150)=15,"19"&amp;MID(K150,7,2),MID(K150,7,4))</f>
        <v>43</v>
      </c>
      <c r="J150" s="36" t="s">
        <v>36</v>
      </c>
      <c r="K150" s="38" t="s">
        <v>749</v>
      </c>
      <c r="L150" s="39" t="n">
        <v>13568881459</v>
      </c>
      <c r="M150" s="40" t="s">
        <v>750</v>
      </c>
      <c r="N150" s="40" t="n">
        <v>38194</v>
      </c>
      <c r="O150" s="41" t="n">
        <f aca="true">(NOW()-N150)/365</f>
        <v>22.0244343085897</v>
      </c>
      <c r="P150" s="33" t="s">
        <v>79</v>
      </c>
      <c r="Q150" s="42" t="s">
        <v>80</v>
      </c>
      <c r="R150" s="42" t="s">
        <v>751</v>
      </c>
      <c r="S150" s="43"/>
      <c r="T150" s="32" t="s">
        <v>148</v>
      </c>
      <c r="U150" s="43" t="n">
        <v>35490</v>
      </c>
      <c r="V150" s="14"/>
      <c r="W150" s="43"/>
      <c r="X150" s="14"/>
      <c r="Y150" s="36" t="s">
        <v>44</v>
      </c>
      <c r="Z150" s="36" t="s">
        <v>45</v>
      </c>
      <c r="AA150" s="44" t="s">
        <v>752</v>
      </c>
      <c r="AB150" s="44" t="s">
        <v>753</v>
      </c>
      <c r="AC150" s="45" t="str">
        <f aca="true">IF(AB150="无固定期","未到期",IF(ISERROR(DATEDIF(TODAY(),AB150,"D")),"已过期",IF(DATEDIF(TODAY(),AB150,"D")&gt;60,"未到期","差"&amp;DATEDIF(TODAY(),AB150,"D")&amp;"天到期")))</f>
        <v>已过期</v>
      </c>
      <c r="AD150" s="46" t="e">
        <f aca="true">IF(DATEDIF(TODAY(),AB150,"m")=1,"该签合同了","")</f>
        <v>#VALUE!</v>
      </c>
      <c r="AE150" s="47" t="s">
        <v>222</v>
      </c>
      <c r="AF150" s="47"/>
      <c r="AG150" s="88"/>
    </row>
    <row r="151" s="50" customFormat="true" ht="12.75" hidden="false" customHeight="false" outlineLevel="0" collapsed="false">
      <c r="A151" s="14" t="n">
        <v>150</v>
      </c>
      <c r="B151" s="58" t="s">
        <v>747</v>
      </c>
      <c r="C151" s="58" t="s">
        <v>754</v>
      </c>
      <c r="D151" s="4" t="n">
        <v>4145</v>
      </c>
      <c r="E151" s="33" t="s">
        <v>219</v>
      </c>
      <c r="F151" s="34" t="str">
        <f aca="false">IF(K151="","",CHOOSE(MOD(IF(LEN(K151)=15,RIGHT(K151,1),IF(LEN(K151)=18,MID(K151,17,1),"")),2)+1,"女","男"))</f>
        <v>女</v>
      </c>
      <c r="G151" s="35" t="n">
        <f aca="false">IF(LEN(K151)=15,DATE("19"&amp;MID(K151,7,2),MID(K151,9,2),MID(K151,11,2)),IF(LEN(K151)=18,DATE(MID(K151,7,4),MID(K151,11,2),MID(K151,13,2)),""))</f>
        <v>32305</v>
      </c>
      <c r="H151" s="60" t="s">
        <v>35</v>
      </c>
      <c r="I151" s="37" t="n">
        <f aca="true">YEAR(TODAY())-IF(LEN(K151)=15,"19"&amp;MID(K151,7,2),MID(K151,7,4))</f>
        <v>38</v>
      </c>
      <c r="J151" s="60" t="s">
        <v>100</v>
      </c>
      <c r="K151" s="56" t="s">
        <v>755</v>
      </c>
      <c r="L151" s="79"/>
      <c r="M151" s="44" t="n">
        <v>40196</v>
      </c>
      <c r="N151" s="44" t="n">
        <v>40360</v>
      </c>
      <c r="O151" s="41" t="n">
        <f aca="true">(NOW()-N151)/365</f>
        <v>16.0901877332496</v>
      </c>
      <c r="P151" s="60" t="s">
        <v>274</v>
      </c>
      <c r="Q151" s="58" t="s">
        <v>63</v>
      </c>
      <c r="R151" s="58" t="s">
        <v>64</v>
      </c>
      <c r="S151" s="35" t="n">
        <v>40360</v>
      </c>
      <c r="T151" s="58" t="s">
        <v>153</v>
      </c>
      <c r="U151" s="79"/>
      <c r="V151" s="14"/>
      <c r="W151" s="43"/>
      <c r="X151" s="14"/>
      <c r="Y151" s="88"/>
      <c r="Z151" s="88"/>
      <c r="AA151" s="44" t="s">
        <v>254</v>
      </c>
      <c r="AB151" s="44" t="s">
        <v>277</v>
      </c>
      <c r="AC151" s="45" t="str">
        <f aca="true">IF(AB151="无固定期","未到期",IF(ISERROR(DATEDIF(TODAY(),AB151,"D")),"已过期",IF(DATEDIF(TODAY(),AB151,"D")&gt;60,"未到期","差"&amp;DATEDIF(TODAY(),AB151,"D")&amp;"天到期")))</f>
        <v>已过期</v>
      </c>
      <c r="AD151" s="46"/>
      <c r="AE151" s="47" t="s">
        <v>222</v>
      </c>
      <c r="AF151" s="47"/>
      <c r="AG151" s="88"/>
    </row>
    <row r="152" s="50" customFormat="true" ht="12.75" hidden="false" customHeight="false" outlineLevel="0" collapsed="false">
      <c r="A152" s="14" t="n">
        <v>151</v>
      </c>
      <c r="B152" s="58" t="s">
        <v>747</v>
      </c>
      <c r="C152" s="32" t="s">
        <v>756</v>
      </c>
      <c r="D152" s="4" t="n">
        <v>4034</v>
      </c>
      <c r="E152" s="33" t="s">
        <v>605</v>
      </c>
      <c r="F152" s="34" t="str">
        <f aca="false">IF(K152="","",CHOOSE(MOD(IF(LEN(K152)=15,RIGHT(K152,1),IF(LEN(K152)=18,MID(K152,17,1),"")),2)+1,"女","男"))</f>
        <v>女</v>
      </c>
      <c r="G152" s="35" t="n">
        <f aca="false">IF(LEN(K152)=15,DATE("19"&amp;MID(K152,7,2),MID(K152,9,2),MID(K152,11,2)),IF(LEN(K152)=18,DATE(MID(K152,7,4),MID(K152,11,2),MID(K152,13,2)),""))</f>
        <v>31119</v>
      </c>
      <c r="H152" s="36" t="s">
        <v>35</v>
      </c>
      <c r="I152" s="37" t="n">
        <f aca="true">YEAR(TODAY())-IF(LEN(K152)=15,"19"&amp;MID(K152,7,2),MID(K152,7,4))</f>
        <v>41</v>
      </c>
      <c r="J152" s="36" t="s">
        <v>36</v>
      </c>
      <c r="K152" s="38" t="s">
        <v>757</v>
      </c>
      <c r="L152" s="39" t="n">
        <v>15928601344</v>
      </c>
      <c r="M152" s="40" t="n">
        <v>38894</v>
      </c>
      <c r="N152" s="40" t="n">
        <v>39259</v>
      </c>
      <c r="O152" s="41" t="n">
        <f aca="true">(NOW()-N152)/365</f>
        <v>19.1066260894158</v>
      </c>
      <c r="P152" s="33" t="s">
        <v>39</v>
      </c>
      <c r="Q152" s="42" t="s">
        <v>758</v>
      </c>
      <c r="R152" s="42" t="s">
        <v>103</v>
      </c>
      <c r="S152" s="43" t="n">
        <v>39264</v>
      </c>
      <c r="T152" s="14"/>
      <c r="U152" s="43"/>
      <c r="V152" s="14"/>
      <c r="W152" s="43"/>
      <c r="X152" s="14"/>
      <c r="Y152" s="88"/>
      <c r="Z152" s="88"/>
      <c r="AA152" s="44" t="n">
        <v>39988</v>
      </c>
      <c r="AB152" s="44" t="n">
        <v>41813</v>
      </c>
      <c r="AC152" s="45" t="str">
        <f aca="true">IF(AB152="无固定期","未到期",IF(ISERROR(DATEDIF(TODAY(),AB152,"D")),"已过期",IF(DATEDIF(TODAY(),AB152,"D")&gt;60,"未到期","差"&amp;DATEDIF(TODAY(),AB152,"D")&amp;"天到期")))</f>
        <v>已过期</v>
      </c>
      <c r="AD152" s="46" t="e">
        <f aca="true">IF(DATEDIF(TODAY(),AB152,"m")=1,"该签合同了","")</f>
        <v>#VALUE!</v>
      </c>
      <c r="AE152" s="47"/>
      <c r="AF152" s="47"/>
      <c r="AG152" s="88"/>
    </row>
    <row r="153" s="68" customFormat="true" ht="12.75" hidden="false" customHeight="false" outlineLevel="0" collapsed="false">
      <c r="A153" s="14" t="n">
        <v>152</v>
      </c>
      <c r="B153" s="61" t="s">
        <v>747</v>
      </c>
      <c r="C153" s="61" t="s">
        <v>759</v>
      </c>
      <c r="D153" s="4" t="n">
        <v>5877</v>
      </c>
      <c r="E153" s="62" t="s">
        <v>224</v>
      </c>
      <c r="F153" s="34" t="str">
        <f aca="false">IF(K153="","",CHOOSE(MOD(IF(LEN(K153)=15,RIGHT(K153,1),IF(LEN(K153)=18,MID(K153,17,1),"")),2)+1,"女","男"))</f>
        <v>男</v>
      </c>
      <c r="G153" s="35" t="n">
        <f aca="false">IF(LEN(K153)=15,DATE("19"&amp;MID(K153,7,2),MID(K153,9,2),MID(K153,11,2)),IF(LEN(K153)=18,DATE(MID(K153,7,4),MID(K153,11,2),MID(K153,13,2)),""))</f>
        <v>31917</v>
      </c>
      <c r="H153" s="62" t="s">
        <v>225</v>
      </c>
      <c r="I153" s="37" t="n">
        <f aca="true">YEAR(TODAY())-IF(LEN(K153)=15,"19"&amp;MID(K153,7,2),MID(K153,7,4))</f>
        <v>39</v>
      </c>
      <c r="J153" s="62" t="s">
        <v>100</v>
      </c>
      <c r="K153" s="63" t="s">
        <v>760</v>
      </c>
      <c r="L153" s="61" t="n">
        <v>15982828461</v>
      </c>
      <c r="M153" s="64"/>
      <c r="N153" s="64" t="s">
        <v>761</v>
      </c>
      <c r="O153" s="65"/>
      <c r="P153" s="62" t="s">
        <v>39</v>
      </c>
      <c r="Q153" s="61" t="s">
        <v>152</v>
      </c>
      <c r="R153" s="61" t="s">
        <v>64</v>
      </c>
      <c r="S153" s="63" t="s">
        <v>762</v>
      </c>
      <c r="T153" s="61" t="s">
        <v>763</v>
      </c>
      <c r="U153" s="61" t="s">
        <v>764</v>
      </c>
      <c r="Y153" s="81"/>
      <c r="Z153" s="81"/>
      <c r="AA153" s="81"/>
      <c r="AB153" s="81"/>
      <c r="AC153" s="82"/>
      <c r="AD153" s="82"/>
      <c r="AE153" s="81"/>
      <c r="AF153" s="81"/>
      <c r="AG153" s="81"/>
    </row>
    <row r="154" s="50" customFormat="true" ht="12.75" hidden="false" customHeight="false" outlineLevel="0" collapsed="false">
      <c r="A154" s="14" t="n">
        <v>153</v>
      </c>
      <c r="B154" s="32" t="s">
        <v>765</v>
      </c>
      <c r="C154" s="32" t="s">
        <v>766</v>
      </c>
      <c r="D154" s="4" t="n">
        <v>4020</v>
      </c>
      <c r="E154" s="33" t="s">
        <v>523</v>
      </c>
      <c r="F154" s="34" t="str">
        <f aca="false">IF(K154="","",CHOOSE(MOD(IF(LEN(K154)=15,RIGHT(K154,1),IF(LEN(K154)=18,MID(K154,17,1),"")),2)+1,"女","男"))</f>
        <v>女</v>
      </c>
      <c r="G154" s="35" t="n">
        <f aca="false">IF(LEN(K154)=15,DATE("19"&amp;MID(K154,7,2),MID(K154,9,2),MID(K154,11,2)),IF(LEN(K154)=18,DATE(MID(K154,7,4),MID(K154,11,2),MID(K154,13,2)),""))</f>
        <v>31695</v>
      </c>
      <c r="H154" s="36" t="s">
        <v>35</v>
      </c>
      <c r="I154" s="37" t="n">
        <f aca="true">YEAR(TODAY())-IF(LEN(K154)=15,"19"&amp;MID(K154,7,2),MID(K154,7,4))</f>
        <v>40</v>
      </c>
      <c r="J154" s="36" t="s">
        <v>100</v>
      </c>
      <c r="K154" s="38" t="s">
        <v>767</v>
      </c>
      <c r="L154" s="39" t="n">
        <v>15928667539</v>
      </c>
      <c r="M154" s="40" t="n">
        <v>38894</v>
      </c>
      <c r="N154" s="40" t="n">
        <v>39259</v>
      </c>
      <c r="O154" s="41" t="n">
        <f aca="true">(NOW()-N154)/365</f>
        <v>19.1066260894193</v>
      </c>
      <c r="P154" s="33" t="s">
        <v>39</v>
      </c>
      <c r="Q154" s="42" t="s">
        <v>152</v>
      </c>
      <c r="R154" s="42" t="s">
        <v>103</v>
      </c>
      <c r="S154" s="43" t="n">
        <v>39264</v>
      </c>
      <c r="T154" s="14"/>
      <c r="U154" s="43"/>
      <c r="V154" s="14"/>
      <c r="W154" s="43"/>
      <c r="X154" s="14"/>
      <c r="Y154" s="36" t="s">
        <v>157</v>
      </c>
      <c r="Z154" s="36" t="s">
        <v>105</v>
      </c>
      <c r="AA154" s="44" t="s">
        <v>752</v>
      </c>
      <c r="AB154" s="44" t="s">
        <v>753</v>
      </c>
      <c r="AC154" s="45" t="str">
        <f aca="true">IF(AB154="无固定期","未到期",IF(ISERROR(DATEDIF(TODAY(),AB154,"D")),"已过期",IF(DATEDIF(TODAY(),AB154,"D")&gt;60,"未到期","差"&amp;DATEDIF(TODAY(),AB154,"D")&amp;"天到期")))</f>
        <v>已过期</v>
      </c>
      <c r="AD154" s="46" t="e">
        <f aca="true">IF(DATEDIF(TODAY(),AB154,"m")=1,"该签合同了","")</f>
        <v>#VALUE!</v>
      </c>
      <c r="AE154" s="47" t="s">
        <v>222</v>
      </c>
      <c r="AF154" s="47"/>
      <c r="AG154" s="88"/>
    </row>
    <row r="155" s="50" customFormat="true" ht="12.75" hidden="false" customHeight="false" outlineLevel="0" collapsed="false">
      <c r="A155" s="14" t="n">
        <v>154</v>
      </c>
      <c r="B155" s="54" t="s">
        <v>765</v>
      </c>
      <c r="C155" s="54" t="s">
        <v>768</v>
      </c>
      <c r="D155" s="4" t="n">
        <v>4302</v>
      </c>
      <c r="E155" s="33" t="s">
        <v>219</v>
      </c>
      <c r="F155" s="34" t="str">
        <f aca="false">IF(K155="","",CHOOSE(MOD(IF(LEN(K155)=15,RIGHT(K155,1),IF(LEN(K155)=18,MID(K155,17,1),"")),2)+1,"女","男"))</f>
        <v>女</v>
      </c>
      <c r="G155" s="35" t="n">
        <f aca="false">IF(LEN(K155)=15,DATE("19"&amp;MID(K155,7,2),MID(K155,9,2),MID(K155,11,2)),IF(LEN(K155)=18,DATE(MID(K155,7,4),MID(K155,11,2),MID(K155,13,2)),""))</f>
        <v>30903</v>
      </c>
      <c r="H155" s="55" t="s">
        <v>35</v>
      </c>
      <c r="I155" s="37" t="n">
        <f aca="true">YEAR(TODAY())-IF(LEN(K155)=15,"19"&amp;MID(K155,7,2),MID(K155,7,4))</f>
        <v>42</v>
      </c>
      <c r="J155" s="55" t="s">
        <v>36</v>
      </c>
      <c r="K155" s="56" t="s">
        <v>769</v>
      </c>
      <c r="L155" s="54"/>
      <c r="M155" s="69" t="n">
        <v>37803</v>
      </c>
      <c r="N155" s="44" t="n">
        <v>40329</v>
      </c>
      <c r="O155" s="41" t="n">
        <f aca="true">(NOW()-N155)/365</f>
        <v>16.1751192401067</v>
      </c>
      <c r="P155" s="55" t="s">
        <v>110</v>
      </c>
      <c r="Q155" s="54" t="s">
        <v>770</v>
      </c>
      <c r="R155" s="54" t="s">
        <v>771</v>
      </c>
      <c r="S155" s="35" t="n">
        <v>37797</v>
      </c>
      <c r="T155" s="54"/>
      <c r="U155" s="54"/>
      <c r="V155" s="54"/>
      <c r="W155" s="54"/>
      <c r="X155" s="54"/>
      <c r="Y155" s="88"/>
      <c r="Z155" s="88"/>
      <c r="AA155" s="44"/>
      <c r="AB155" s="44"/>
      <c r="AC155" s="45" t="str">
        <f aca="true">IF(AB155="无固定期","未到期",IF(ISERROR(DATEDIF(TODAY(),AB155,"D")),"已过期",IF(DATEDIF(TODAY(),AB155,"D")&gt;60,"未到期","差"&amp;DATEDIF(TODAY(),AB155,"D")&amp;"天到期")))</f>
        <v>已过期</v>
      </c>
      <c r="AD155" s="57"/>
      <c r="AE155" s="47" t="s">
        <v>222</v>
      </c>
      <c r="AF155" s="47"/>
      <c r="AG155" s="88"/>
    </row>
    <row r="156" s="50" customFormat="true" ht="12.75" hidden="false" customHeight="false" outlineLevel="0" collapsed="false">
      <c r="A156" s="14" t="n">
        <v>155</v>
      </c>
      <c r="B156" s="32" t="s">
        <v>765</v>
      </c>
      <c r="C156" s="32" t="s">
        <v>772</v>
      </c>
      <c r="D156" s="4" t="n">
        <v>4303</v>
      </c>
      <c r="E156" s="33" t="s">
        <v>219</v>
      </c>
      <c r="F156" s="34" t="str">
        <f aca="false">IF(K156="","",CHOOSE(MOD(IF(LEN(K156)=15,RIGHT(K156,1),IF(LEN(K156)=18,MID(K156,17,1),"")),2)+1,"女","男"))</f>
        <v>女</v>
      </c>
      <c r="G156" s="35" t="n">
        <f aca="false">IF(LEN(K156)=15,DATE("19"&amp;MID(K156,7,2),MID(K156,9,2),MID(K156,11,2)),IF(LEN(K156)=18,DATE(MID(K156,7,4),MID(K156,11,2),MID(K156,13,2)),""))</f>
        <v>26138</v>
      </c>
      <c r="H156" s="36" t="s">
        <v>35</v>
      </c>
      <c r="I156" s="37" t="n">
        <f aca="true">YEAR(TODAY())-IF(LEN(K156)=15,"19"&amp;MID(K156,7,2),MID(K156,7,4))</f>
        <v>55</v>
      </c>
      <c r="J156" s="36" t="s">
        <v>36</v>
      </c>
      <c r="K156" s="38" t="s">
        <v>773</v>
      </c>
      <c r="L156" s="39" t="n">
        <v>13551892820</v>
      </c>
      <c r="M156" s="40" t="n">
        <v>34881</v>
      </c>
      <c r="N156" s="40" t="n">
        <v>40231</v>
      </c>
      <c r="O156" s="41" t="n">
        <f aca="true">(NOW()-N156)/365</f>
        <v>16.4436123907936</v>
      </c>
      <c r="P156" s="33" t="s">
        <v>110</v>
      </c>
      <c r="Q156" s="42" t="s">
        <v>102</v>
      </c>
      <c r="R156" s="42" t="s">
        <v>260</v>
      </c>
      <c r="S156" s="43" t="n">
        <v>35247</v>
      </c>
      <c r="T156" s="14"/>
      <c r="U156" s="43"/>
      <c r="V156" s="32" t="s">
        <v>65</v>
      </c>
      <c r="W156" s="43" t="n">
        <v>38344</v>
      </c>
      <c r="X156" s="32" t="s">
        <v>94</v>
      </c>
      <c r="Y156" s="88"/>
      <c r="Z156" s="88"/>
      <c r="AA156" s="44" t="s">
        <v>774</v>
      </c>
      <c r="AB156" s="44" t="s">
        <v>345</v>
      </c>
      <c r="AC156" s="45" t="str">
        <f aca="true">IF(AB156="无固定期","未到期",IF(ISERROR(DATEDIF(TODAY(),AB156,"D")),"已过期",IF(DATEDIF(TODAY(),AB156,"D")&gt;60,"未到期","差"&amp;DATEDIF(TODAY(),AB156,"D")&amp;"天到期")))</f>
        <v>已过期</v>
      </c>
      <c r="AD156" s="46" t="e">
        <f aca="true">IF(DATEDIF(TODAY(),AB156,"m")=1,"该签合同了","")</f>
        <v>#VALUE!</v>
      </c>
      <c r="AE156" s="47" t="s">
        <v>222</v>
      </c>
      <c r="AF156" s="47"/>
      <c r="AG156" s="88"/>
    </row>
    <row r="157" s="50" customFormat="true" ht="12.75" hidden="false" customHeight="false" outlineLevel="0" collapsed="false">
      <c r="A157" s="14" t="n">
        <v>156</v>
      </c>
      <c r="B157" s="58" t="s">
        <v>765</v>
      </c>
      <c r="C157" s="58" t="s">
        <v>775</v>
      </c>
      <c r="D157" s="4" t="n">
        <v>4058</v>
      </c>
      <c r="E157" s="33" t="s">
        <v>219</v>
      </c>
      <c r="F157" s="34" t="str">
        <f aca="false">IF(K157="","",CHOOSE(MOD(IF(LEN(K157)=15,RIGHT(K157,1),IF(LEN(K157)=18,MID(K157,17,1),"")),2)+1,"女","男"))</f>
        <v>女</v>
      </c>
      <c r="G157" s="35" t="n">
        <f aca="false">IF(LEN(K157)=15,DATE("19"&amp;MID(K157,7,2),MID(K157,9,2),MID(K157,11,2)),IF(LEN(K157)=18,DATE(MID(K157,7,4),MID(K157,11,2),MID(K157,13,2)),""))</f>
        <v>32514</v>
      </c>
      <c r="H157" s="60" t="s">
        <v>35</v>
      </c>
      <c r="I157" s="37" t="n">
        <f aca="true">YEAR(TODAY())-IF(LEN(K157)=15,"19"&amp;MID(K157,7,2),MID(K157,7,4))</f>
        <v>37</v>
      </c>
      <c r="J157" s="60" t="s">
        <v>100</v>
      </c>
      <c r="K157" s="56" t="s">
        <v>776</v>
      </c>
      <c r="L157" s="79" t="n">
        <v>15108327085</v>
      </c>
      <c r="M157" s="44" t="n">
        <v>40190</v>
      </c>
      <c r="N157" s="44" t="n">
        <v>40360</v>
      </c>
      <c r="O157" s="41" t="n">
        <f aca="true">(NOW()-N157)/365</f>
        <v>16.0901877332618</v>
      </c>
      <c r="P157" s="60" t="s">
        <v>274</v>
      </c>
      <c r="Q157" s="58" t="s">
        <v>152</v>
      </c>
      <c r="R157" s="58" t="s">
        <v>103</v>
      </c>
      <c r="S157" s="35" t="n">
        <v>40360</v>
      </c>
      <c r="T157" s="58" t="s">
        <v>153</v>
      </c>
      <c r="U157" s="79"/>
      <c r="V157" s="79"/>
      <c r="W157" s="14"/>
      <c r="X157" s="14"/>
      <c r="Y157" s="36" t="s">
        <v>157</v>
      </c>
      <c r="Z157" s="36" t="s">
        <v>45</v>
      </c>
      <c r="AA157" s="44" t="s">
        <v>254</v>
      </c>
      <c r="AB157" s="44" t="s">
        <v>277</v>
      </c>
      <c r="AC157" s="45" t="str">
        <f aca="true">IF(AB157="无固定期","未到期",IF(ISERROR(DATEDIF(TODAY(),AB157,"D")),"已过期",IF(DATEDIF(TODAY(),AB157,"D")&gt;60,"未到期","差"&amp;DATEDIF(TODAY(),AB157,"D")&amp;"天到期")))</f>
        <v>已过期</v>
      </c>
      <c r="AD157" s="46"/>
      <c r="AE157" s="47" t="s">
        <v>222</v>
      </c>
      <c r="AF157" s="47"/>
      <c r="AG157" s="88"/>
    </row>
    <row r="158" s="50" customFormat="true" ht="12.75" hidden="false" customHeight="false" outlineLevel="0" collapsed="false">
      <c r="A158" s="14" t="n">
        <v>157</v>
      </c>
      <c r="B158" s="58" t="s">
        <v>765</v>
      </c>
      <c r="C158" s="58" t="s">
        <v>777</v>
      </c>
      <c r="D158" s="4" t="n">
        <v>4444</v>
      </c>
      <c r="E158" s="33" t="s">
        <v>219</v>
      </c>
      <c r="F158" s="34" t="str">
        <f aca="false">IF(K158="","",CHOOSE(MOD(IF(LEN(K158)=15,RIGHT(K158,1),IF(LEN(K158)=18,MID(K158,17,1),"")),2)+1,"女","男"))</f>
        <v>女</v>
      </c>
      <c r="G158" s="35" t="n">
        <f aca="false">IF(LEN(K158)=15,DATE("19"&amp;MID(K158,7,2),MID(K158,9,2),MID(K158,11,2)),IF(LEN(K158)=18,DATE(MID(K158,7,4),MID(K158,11,2),MID(K158,13,2)),""))</f>
        <v>32651</v>
      </c>
      <c r="H158" s="60" t="s">
        <v>35</v>
      </c>
      <c r="I158" s="37" t="n">
        <f aca="true">YEAR(TODAY())-IF(LEN(K158)=15,"19"&amp;MID(K158,7,2),MID(K158,7,4))</f>
        <v>37</v>
      </c>
      <c r="J158" s="60" t="s">
        <v>100</v>
      </c>
      <c r="K158" s="56" t="s">
        <v>778</v>
      </c>
      <c r="L158" s="79" t="n">
        <v>15082230898</v>
      </c>
      <c r="M158" s="44" t="n">
        <v>40190</v>
      </c>
      <c r="N158" s="44" t="n">
        <v>40360</v>
      </c>
      <c r="O158" s="41" t="n">
        <f aca="true">(NOW()-N158)/365</f>
        <v>16.090187733264</v>
      </c>
      <c r="P158" s="60" t="s">
        <v>274</v>
      </c>
      <c r="Q158" s="58" t="s">
        <v>152</v>
      </c>
      <c r="R158" s="58" t="s">
        <v>103</v>
      </c>
      <c r="S158" s="35" t="n">
        <v>40360</v>
      </c>
      <c r="T158" s="58" t="s">
        <v>153</v>
      </c>
      <c r="U158" s="79"/>
      <c r="V158" s="79"/>
      <c r="W158" s="14"/>
      <c r="X158" s="14"/>
      <c r="Y158" s="88"/>
      <c r="Z158" s="88"/>
      <c r="AA158" s="44" t="s">
        <v>254</v>
      </c>
      <c r="AB158" s="44" t="s">
        <v>277</v>
      </c>
      <c r="AC158" s="45" t="str">
        <f aca="true">IF(AB158="无固定期","未到期",IF(ISERROR(DATEDIF(TODAY(),AB158,"D")),"已过期",IF(DATEDIF(TODAY(),AB158,"D")&gt;60,"未到期","差"&amp;DATEDIF(TODAY(),AB158,"D")&amp;"天到期")))</f>
        <v>已过期</v>
      </c>
      <c r="AD158" s="46"/>
      <c r="AE158" s="47" t="s">
        <v>222</v>
      </c>
      <c r="AF158" s="47"/>
      <c r="AG158" s="88"/>
    </row>
    <row r="159" s="50" customFormat="true" ht="12.75" hidden="false" customHeight="false" outlineLevel="0" collapsed="false">
      <c r="A159" s="14" t="n">
        <v>158</v>
      </c>
      <c r="B159" s="58" t="s">
        <v>765</v>
      </c>
      <c r="C159" s="32" t="s">
        <v>779</v>
      </c>
      <c r="D159" s="4" t="n">
        <v>5519</v>
      </c>
      <c r="E159" s="36" t="s">
        <v>219</v>
      </c>
      <c r="F159" s="34" t="str">
        <f aca="false">IF(K159="","",CHOOSE(MOD(IF(LEN(K159)=15,RIGHT(K159,1),IF(LEN(K159)=18,MID(K159,17,1),"")),2)+1,"女","男"))</f>
        <v>女</v>
      </c>
      <c r="G159" s="35" t="n">
        <f aca="false">IF(LEN(K159)=15,DATE("19"&amp;MID(K159,7,2),MID(K159,9,2),MID(K159,11,2)),IF(LEN(K159)=18,DATE(MID(K159,7,4),MID(K159,11,2),MID(K159,13,2)),""))</f>
        <v>30535</v>
      </c>
      <c r="H159" s="60" t="s">
        <v>35</v>
      </c>
      <c r="I159" s="37" t="n">
        <f aca="true">YEAR(TODAY())-IF(LEN(K159)=15,"19"&amp;MID(K159,7,2),MID(K159,7,4))</f>
        <v>43</v>
      </c>
      <c r="J159" s="36" t="s">
        <v>36</v>
      </c>
      <c r="K159" s="38" t="s">
        <v>780</v>
      </c>
      <c r="L159" s="38" t="s">
        <v>781</v>
      </c>
      <c r="M159" s="40" t="s">
        <v>782</v>
      </c>
      <c r="N159" s="40" t="n">
        <v>40477</v>
      </c>
      <c r="O159" s="41" t="n">
        <f aca="true">(NOW()-N159)/365</f>
        <v>15.7696397880616</v>
      </c>
      <c r="P159" s="36" t="s">
        <v>110</v>
      </c>
      <c r="Q159" s="32" t="s">
        <v>407</v>
      </c>
      <c r="R159" s="32" t="s">
        <v>260</v>
      </c>
      <c r="S159" s="14"/>
      <c r="T159" s="79"/>
      <c r="U159" s="79"/>
      <c r="V159" s="79"/>
      <c r="W159" s="14"/>
      <c r="X159" s="14"/>
      <c r="Y159" s="36" t="s">
        <v>157</v>
      </c>
      <c r="Z159" s="36" t="s">
        <v>45</v>
      </c>
      <c r="AA159" s="44"/>
      <c r="AB159" s="44"/>
      <c r="AC159" s="45" t="str">
        <f aca="true">IF(AB159="无固定期","未到期",IF(ISERROR(DATEDIF(TODAY(),AB159,"D")),"已过期",IF(DATEDIF(TODAY(),AB159,"D")&gt;60,"未到期","差"&amp;DATEDIF(TODAY(),AB159,"D")&amp;"天到期")))</f>
        <v>已过期</v>
      </c>
      <c r="AD159" s="46"/>
      <c r="AE159" s="47" t="s">
        <v>783</v>
      </c>
      <c r="AF159" s="47"/>
      <c r="AG159" s="88"/>
    </row>
    <row r="160" s="50" customFormat="true" ht="12.75" hidden="false" customHeight="false" outlineLevel="0" collapsed="false">
      <c r="A160" s="14" t="n">
        <v>159</v>
      </c>
      <c r="B160" s="58" t="s">
        <v>765</v>
      </c>
      <c r="C160" s="58" t="s">
        <v>784</v>
      </c>
      <c r="D160" s="4" t="n">
        <v>4164</v>
      </c>
      <c r="E160" s="33" t="s">
        <v>219</v>
      </c>
      <c r="F160" s="34" t="str">
        <f aca="false">IF(K160="","",CHOOSE(MOD(IF(LEN(K160)=15,RIGHT(K160,1),IF(LEN(K160)=18,MID(K160,17,1),"")),2)+1,"女","男"))</f>
        <v>女</v>
      </c>
      <c r="G160" s="35" t="n">
        <f aca="false">IF(LEN(K160)=15,DATE("19"&amp;MID(K160,7,2),MID(K160,9,2),MID(K160,11,2)),IF(LEN(K160)=18,DATE(MID(K160,7,4),MID(K160,11,2),MID(K160,13,2)),""))</f>
        <v>32604</v>
      </c>
      <c r="H160" s="60" t="s">
        <v>35</v>
      </c>
      <c r="I160" s="37" t="n">
        <f aca="true">YEAR(TODAY())-IF(LEN(K160)=15,"19"&amp;MID(K160,7,2),MID(K160,7,4))</f>
        <v>37</v>
      </c>
      <c r="J160" s="60" t="s">
        <v>100</v>
      </c>
      <c r="K160" s="56" t="s">
        <v>785</v>
      </c>
      <c r="L160" s="79" t="n">
        <v>15883356404</v>
      </c>
      <c r="M160" s="44" t="n">
        <v>40190</v>
      </c>
      <c r="N160" s="44" t="n">
        <v>40360</v>
      </c>
      <c r="O160" s="41" t="n">
        <f aca="true">(NOW()-N160)/365</f>
        <v>16.0901877332689</v>
      </c>
      <c r="P160" s="60" t="s">
        <v>274</v>
      </c>
      <c r="Q160" s="58" t="s">
        <v>152</v>
      </c>
      <c r="R160" s="58" t="s">
        <v>103</v>
      </c>
      <c r="S160" s="35" t="n">
        <v>40360</v>
      </c>
      <c r="T160" s="58" t="s">
        <v>153</v>
      </c>
      <c r="U160" s="79"/>
      <c r="V160" s="79"/>
      <c r="W160" s="14"/>
      <c r="X160" s="14"/>
      <c r="Y160" s="88"/>
      <c r="Z160" s="88"/>
      <c r="AA160" s="44" t="s">
        <v>254</v>
      </c>
      <c r="AB160" s="44" t="s">
        <v>277</v>
      </c>
      <c r="AC160" s="45" t="str">
        <f aca="true">IF(AB160="无固定期","未到期",IF(ISERROR(DATEDIF(TODAY(),AB160,"D")),"已过期",IF(DATEDIF(TODAY(),AB160,"D")&gt;60,"未到期","差"&amp;DATEDIF(TODAY(),AB160,"D")&amp;"天到期")))</f>
        <v>已过期</v>
      </c>
      <c r="AD160" s="46"/>
      <c r="AE160" s="47" t="s">
        <v>222</v>
      </c>
      <c r="AF160" s="47"/>
      <c r="AG160" s="88"/>
    </row>
    <row r="161" s="50" customFormat="true" ht="12.75" hidden="false" customHeight="false" outlineLevel="0" collapsed="false">
      <c r="A161" s="14" t="n">
        <v>160</v>
      </c>
      <c r="B161" s="90" t="s">
        <v>765</v>
      </c>
      <c r="C161" s="32" t="s">
        <v>786</v>
      </c>
      <c r="D161" s="4" t="n">
        <v>5518</v>
      </c>
      <c r="E161" s="33" t="s">
        <v>219</v>
      </c>
      <c r="F161" s="34" t="str">
        <f aca="false">IF(K161="","",CHOOSE(MOD(IF(LEN(K161)=15,RIGHT(K161,1),IF(LEN(K161)=18,MID(K161,17,1),"")),2)+1,"女","男"))</f>
        <v>男</v>
      </c>
      <c r="G161" s="35" t="n">
        <f aca="false">IF(LEN(K161)=15,DATE("19"&amp;MID(K161,7,2),MID(K161,9,2),MID(K161,11,2)),IF(LEN(K161)=18,DATE(MID(K161,7,4),MID(K161,11,2),MID(K161,13,2)),""))</f>
        <v>33768</v>
      </c>
      <c r="H161" s="36" t="s">
        <v>225</v>
      </c>
      <c r="I161" s="37" t="n">
        <f aca="true">YEAR(TODAY())-IF(LEN(K161)=15,"19"&amp;MID(K161,7,2),MID(K161,7,4))</f>
        <v>34</v>
      </c>
      <c r="J161" s="36" t="s">
        <v>100</v>
      </c>
      <c r="K161" s="38" t="s">
        <v>787</v>
      </c>
      <c r="L161" s="38" t="s">
        <v>788</v>
      </c>
      <c r="M161" s="47"/>
      <c r="N161" s="40" t="n">
        <v>40540</v>
      </c>
      <c r="O161" s="41" t="n">
        <f aca="true">(NOW()-N161)/365</f>
        <v>15.5970370483394</v>
      </c>
      <c r="P161" s="36" t="s">
        <v>789</v>
      </c>
      <c r="Q161" s="32" t="s">
        <v>790</v>
      </c>
      <c r="R161" s="32" t="s">
        <v>791</v>
      </c>
      <c r="S161" s="14"/>
      <c r="T161" s="14"/>
      <c r="U161" s="14"/>
      <c r="V161" s="14"/>
      <c r="W161" s="14"/>
      <c r="X161" s="14"/>
      <c r="Y161" s="88"/>
      <c r="Z161" s="88"/>
      <c r="AA161" s="44"/>
      <c r="AB161" s="44"/>
      <c r="AC161" s="45" t="str">
        <f aca="true">IF(AB161="无固定期","未到期",IF(ISERROR(DATEDIF(TODAY(),AB161,"D")),"已过期",IF(DATEDIF(TODAY(),AB161,"D")&gt;60,"未到期","差"&amp;DATEDIF(TODAY(),AB161,"D")&amp;"天到期")))</f>
        <v>已过期</v>
      </c>
      <c r="AD161" s="57"/>
      <c r="AE161" s="47" t="s">
        <v>142</v>
      </c>
      <c r="AF161" s="47"/>
      <c r="AG161" s="88"/>
    </row>
    <row r="162" s="99" customFormat="true" ht="12.75" hidden="false" customHeight="false" outlineLevel="0" collapsed="false">
      <c r="A162" s="14" t="n">
        <v>161</v>
      </c>
      <c r="B162" s="91" t="s">
        <v>765</v>
      </c>
      <c r="C162" s="91" t="s">
        <v>792</v>
      </c>
      <c r="D162" s="4" t="n">
        <v>5879</v>
      </c>
      <c r="E162" s="92" t="s">
        <v>224</v>
      </c>
      <c r="F162" s="93" t="str">
        <f aca="false">IF(K162="","",CHOOSE(MOD(IF(LEN(K162)=15,RIGHT(K162,1),IF(LEN(K162)=18,MID(K162,17,1),"")),2)+1,"女","男"))</f>
        <v>女</v>
      </c>
      <c r="G162" s="94" t="n">
        <f aca="false">IF(LEN(K162)=15,DATE("19"&amp;MID(K162,7,2),MID(K162,9,2),MID(K162,11,2)),IF(LEN(K162)=18,DATE(MID(K162,7,4),MID(K162,11,2),MID(K162,13,2)),""))</f>
        <v>30278</v>
      </c>
      <c r="H162" s="92" t="s">
        <v>225</v>
      </c>
      <c r="I162" s="95" t="n">
        <f aca="true">YEAR(TODAY())-IF(LEN(K162)=15,"19"&amp;MID(K162,7,2),MID(K162,7,4))</f>
        <v>44</v>
      </c>
      <c r="J162" s="92" t="s">
        <v>36</v>
      </c>
      <c r="K162" s="96" t="s">
        <v>793</v>
      </c>
      <c r="L162" s="93" t="n">
        <v>13882237432</v>
      </c>
      <c r="M162" s="97"/>
      <c r="N162" s="97"/>
      <c r="O162" s="98"/>
      <c r="P162" s="92" t="s">
        <v>110</v>
      </c>
      <c r="Q162" s="91" t="s">
        <v>240</v>
      </c>
      <c r="R162" s="91" t="s">
        <v>794</v>
      </c>
      <c r="S162" s="96" t="s">
        <v>795</v>
      </c>
      <c r="T162" s="93"/>
      <c r="U162" s="91" t="s">
        <v>796</v>
      </c>
      <c r="Y162" s="100"/>
      <c r="Z162" s="100"/>
      <c r="AA162" s="100"/>
      <c r="AB162" s="100"/>
      <c r="AC162" s="101"/>
      <c r="AD162" s="101"/>
      <c r="AE162" s="100"/>
      <c r="AF162" s="100"/>
      <c r="AG162" s="100"/>
    </row>
    <row r="163" s="68" customFormat="true" ht="12.75" hidden="false" customHeight="false" outlineLevel="0" collapsed="false">
      <c r="A163" s="14" t="n">
        <v>162</v>
      </c>
      <c r="B163" s="61" t="s">
        <v>765</v>
      </c>
      <c r="C163" s="61" t="s">
        <v>797</v>
      </c>
      <c r="D163" s="4" t="n">
        <v>5773</v>
      </c>
      <c r="E163" s="62" t="s">
        <v>224</v>
      </c>
      <c r="F163" s="34" t="str">
        <f aca="false">IF(K163="","",CHOOSE(MOD(IF(LEN(K163)=15,RIGHT(K163,1),IF(LEN(K163)=18,MID(K163,17,1),"")),2)+1,"女","男"))</f>
        <v>女</v>
      </c>
      <c r="G163" s="35" t="n">
        <f aca="false">IF(LEN(K163)=15,DATE("19"&amp;MID(K163,7,2),MID(K163,9,2),MID(K163,11,2)),IF(LEN(K163)=18,DATE(MID(K163,7,4),MID(K163,11,2),MID(K163,13,2)),""))</f>
        <v>32606</v>
      </c>
      <c r="H163" s="62" t="s">
        <v>225</v>
      </c>
      <c r="I163" s="37" t="n">
        <f aca="true">YEAR(TODAY())-IF(LEN(K163)=15,"19"&amp;MID(K163,7,2),MID(K163,7,4))</f>
        <v>37</v>
      </c>
      <c r="J163" s="62" t="s">
        <v>100</v>
      </c>
      <c r="K163" s="63" t="s">
        <v>798</v>
      </c>
      <c r="L163" s="61" t="n">
        <v>18782287035</v>
      </c>
      <c r="M163" s="64"/>
      <c r="N163" s="64" t="s">
        <v>799</v>
      </c>
      <c r="O163" s="41" t="n">
        <f aca="true">(NOW()-N163)/365</f>
        <v>15.405256226425</v>
      </c>
      <c r="P163" s="62" t="s">
        <v>39</v>
      </c>
      <c r="Q163" s="61" t="s">
        <v>407</v>
      </c>
      <c r="R163" s="61" t="s">
        <v>64</v>
      </c>
      <c r="S163" s="66" t="n">
        <v>40359</v>
      </c>
      <c r="T163" s="61" t="s">
        <v>519</v>
      </c>
      <c r="U163" s="61" t="s">
        <v>800</v>
      </c>
      <c r="V163" s="61"/>
      <c r="W163" s="61"/>
      <c r="X163" s="61"/>
      <c r="Y163" s="62"/>
      <c r="Z163" s="62"/>
      <c r="AA163" s="62"/>
      <c r="AB163" s="62"/>
      <c r="AC163" s="67"/>
      <c r="AD163" s="67"/>
      <c r="AE163" s="64" t="s">
        <v>229</v>
      </c>
      <c r="AF163" s="62"/>
      <c r="AG163" s="62"/>
    </row>
    <row r="164" s="68" customFormat="true" ht="12.75" hidden="false" customHeight="false" outlineLevel="0" collapsed="false">
      <c r="A164" s="14" t="n">
        <v>163</v>
      </c>
      <c r="B164" s="61" t="s">
        <v>765</v>
      </c>
      <c r="C164" s="85" t="s">
        <v>801</v>
      </c>
      <c r="D164" s="4" t="n">
        <v>5582</v>
      </c>
      <c r="E164" s="80" t="s">
        <v>361</v>
      </c>
      <c r="F164" s="34" t="str">
        <f aca="false">IF(K164="","",CHOOSE(MOD(IF(LEN(K164)=15,RIGHT(K164,1),IF(LEN(K164)=18,MID(K164,17,1),"")),2)+1,"女","男"))</f>
        <v>男</v>
      </c>
      <c r="G164" s="35" t="n">
        <f aca="false">IF(LEN(K164)=15,DATE("19"&amp;MID(K164,7,2),MID(K164,9,2),MID(K164,11,2)),IF(LEN(K164)=18,DATE(MID(K164,7,4),MID(K164,11,2),MID(K164,13,2)),""))</f>
        <v>32450</v>
      </c>
      <c r="H164" s="36" t="s">
        <v>35</v>
      </c>
      <c r="I164" s="37" t="n">
        <f aca="true">YEAR(TODAY())-IF(LEN(K164)=15,"19"&amp;MID(K164,7,2),MID(K164,7,4))</f>
        <v>38</v>
      </c>
      <c r="J164" s="36" t="s">
        <v>100</v>
      </c>
      <c r="K164" s="38" t="s">
        <v>802</v>
      </c>
      <c r="L164" s="77" t="n">
        <v>15184412979</v>
      </c>
      <c r="M164" s="83" t="n">
        <v>40563</v>
      </c>
      <c r="N164" s="62"/>
      <c r="O164" s="41" t="n">
        <f aca="true">(NOW()-N164)/365</f>
        <v>126.665530199029</v>
      </c>
      <c r="P164" s="86" t="s">
        <v>274</v>
      </c>
      <c r="Q164" s="85" t="s">
        <v>63</v>
      </c>
      <c r="R164" s="85" t="s">
        <v>64</v>
      </c>
      <c r="S164" s="61" t="n">
        <v>2011.7</v>
      </c>
      <c r="T164" s="87" t="s">
        <v>153</v>
      </c>
      <c r="U164" s="61"/>
      <c r="V164" s="61"/>
      <c r="W164" s="61"/>
      <c r="X164" s="61"/>
      <c r="Y164" s="62"/>
      <c r="Z164" s="62"/>
      <c r="AA164" s="62"/>
      <c r="AB164" s="62"/>
      <c r="AC164" s="45" t="str">
        <f aca="true">IF(AB164="无固定期","未到期",IF(ISERROR(DATEDIF(TODAY(),AB164,"D")),"已过期",IF(DATEDIF(TODAY(),AB164,"D")&gt;60,"未到期","差"&amp;DATEDIF(TODAY(),AB164,"D")&amp;"天到期")))</f>
        <v>已过期</v>
      </c>
      <c r="AD164" s="65"/>
      <c r="AE164" s="64" t="s">
        <v>142</v>
      </c>
      <c r="AF164" s="64"/>
      <c r="AG164" s="62"/>
    </row>
    <row r="165" s="50" customFormat="true" ht="12.75" hidden="false" customHeight="false" outlineLevel="0" collapsed="false">
      <c r="A165" s="14" t="n">
        <v>164</v>
      </c>
      <c r="B165" s="32" t="s">
        <v>803</v>
      </c>
      <c r="C165" s="32" t="s">
        <v>804</v>
      </c>
      <c r="D165" s="4" t="n">
        <v>4304</v>
      </c>
      <c r="E165" s="33" t="s">
        <v>523</v>
      </c>
      <c r="F165" s="34" t="str">
        <f aca="false">IF(K165="","",CHOOSE(MOD(IF(LEN(K165)=15,RIGHT(K165,1),IF(LEN(K165)=18,MID(K165,17,1),"")),2)+1,"女","男"))</f>
        <v>女</v>
      </c>
      <c r="G165" s="35" t="n">
        <f aca="false">IF(LEN(K165)=15,DATE("19"&amp;MID(K165,7,2),MID(K165,9,2),MID(K165,11,2)),IF(LEN(K165)=18,DATE(MID(K165,7,4),MID(K165,11,2),MID(K165,13,2)),""))</f>
        <v>30814</v>
      </c>
      <c r="H165" s="36" t="s">
        <v>805</v>
      </c>
      <c r="I165" s="37" t="n">
        <f aca="true">YEAR(TODAY())-IF(LEN(K165)=15,"19"&amp;MID(K165,7,2),MID(K165,7,4))</f>
        <v>42</v>
      </c>
      <c r="J165" s="36" t="s">
        <v>36</v>
      </c>
      <c r="K165" s="38" t="s">
        <v>806</v>
      </c>
      <c r="L165" s="39" t="n">
        <v>13880952035</v>
      </c>
      <c r="M165" s="40" t="s">
        <v>807</v>
      </c>
      <c r="N165" s="40" t="n">
        <v>38551</v>
      </c>
      <c r="O165" s="41" t="n">
        <f aca="true">(NOW()-N165)/365</f>
        <v>21.0463521168396</v>
      </c>
      <c r="P165" s="33" t="s">
        <v>39</v>
      </c>
      <c r="Q165" s="42" t="s">
        <v>407</v>
      </c>
      <c r="R165" s="42" t="s">
        <v>103</v>
      </c>
      <c r="S165" s="43" t="n">
        <v>38534</v>
      </c>
      <c r="T165" s="32" t="s">
        <v>148</v>
      </c>
      <c r="U165" s="43" t="n">
        <v>35796</v>
      </c>
      <c r="V165" s="14"/>
      <c r="W165" s="43"/>
      <c r="X165" s="14"/>
      <c r="Y165" s="36" t="s">
        <v>157</v>
      </c>
      <c r="Z165" s="36" t="s">
        <v>45</v>
      </c>
      <c r="AA165" s="44" t="s">
        <v>808</v>
      </c>
      <c r="AB165" s="44" t="s">
        <v>809</v>
      </c>
      <c r="AC165" s="45" t="str">
        <f aca="true">IF(AB165="无固定期","未到期",IF(ISERROR(DATEDIF(TODAY(),AB165,"D")),"已过期",IF(DATEDIF(TODAY(),AB165,"D")&gt;60,"未到期","差"&amp;DATEDIF(TODAY(),AB165,"D")&amp;"天到期")))</f>
        <v>已过期</v>
      </c>
      <c r="AD165" s="46" t="e">
        <f aca="true">IF(DATEDIF(TODAY(),AB165,"m")=1,"该签合同了","")</f>
        <v>#VALUE!</v>
      </c>
      <c r="AE165" s="47"/>
      <c r="AF165" s="47"/>
      <c r="AG165" s="88"/>
    </row>
    <row r="166" s="50" customFormat="true" ht="12.75" hidden="false" customHeight="false" outlineLevel="0" collapsed="false">
      <c r="A166" s="14" t="n">
        <v>165</v>
      </c>
      <c r="B166" s="32" t="s">
        <v>803</v>
      </c>
      <c r="C166" s="54" t="s">
        <v>810</v>
      </c>
      <c r="D166" s="4" t="n">
        <v>4569</v>
      </c>
      <c r="E166" s="76" t="s">
        <v>361</v>
      </c>
      <c r="F166" s="34" t="str">
        <f aca="false">IF(K166="","",CHOOSE(MOD(IF(LEN(K166)=15,RIGHT(K166,1),IF(LEN(K166)=18,MID(K166,17,1),"")),2)+1,"女","男"))</f>
        <v>女</v>
      </c>
      <c r="G166" s="35" t="n">
        <f aca="false">IF(LEN(K166)=15,DATE("19"&amp;MID(K166,7,2),MID(K166,9,2),MID(K166,11,2)),IF(LEN(K166)=18,DATE(MID(K166,7,4),MID(K166,11,2),MID(K166,13,2)),""))</f>
        <v>33676</v>
      </c>
      <c r="H166" s="36" t="s">
        <v>35</v>
      </c>
      <c r="I166" s="37" t="n">
        <f aca="true">YEAR(TODAY())-IF(LEN(K166)=15,"19"&amp;MID(K166,7,2),MID(K166,7,4))</f>
        <v>34</v>
      </c>
      <c r="J166" s="36" t="s">
        <v>100</v>
      </c>
      <c r="K166" s="38" t="s">
        <v>811</v>
      </c>
      <c r="L166" s="39" t="n">
        <v>15102856987</v>
      </c>
      <c r="M166" s="44" t="n">
        <v>40389</v>
      </c>
      <c r="N166" s="88"/>
      <c r="O166" s="41" t="n">
        <f aca="true">(NOW()-N166)/365</f>
        <v>126.665530199034</v>
      </c>
      <c r="P166" s="55" t="s">
        <v>110</v>
      </c>
      <c r="Q166" s="54" t="s">
        <v>477</v>
      </c>
      <c r="R166" s="54" t="s">
        <v>593</v>
      </c>
      <c r="S166" s="14"/>
      <c r="T166" s="54" t="s">
        <v>153</v>
      </c>
      <c r="U166" s="14"/>
      <c r="V166" s="14"/>
      <c r="W166" s="14"/>
      <c r="X166" s="14"/>
      <c r="Y166" s="88"/>
      <c r="Z166" s="88"/>
      <c r="AA166" s="44"/>
      <c r="AB166" s="44"/>
      <c r="AC166" s="45" t="str">
        <f aca="true">IF(AB166="无固定期","未到期",IF(ISERROR(DATEDIF(TODAY(),AB166,"D")),"已过期",IF(DATEDIF(TODAY(),AB166,"D")&gt;60,"未到期","差"&amp;DATEDIF(TODAY(),AB166,"D")&amp;"天到期")))</f>
        <v>已过期</v>
      </c>
      <c r="AD166" s="57"/>
      <c r="AE166" s="47"/>
      <c r="AF166" s="47"/>
      <c r="AG166" s="88"/>
    </row>
    <row r="167" s="50" customFormat="true" ht="12.75" hidden="false" customHeight="false" outlineLevel="0" collapsed="false">
      <c r="A167" s="14" t="n">
        <v>166</v>
      </c>
      <c r="B167" s="32" t="s">
        <v>803</v>
      </c>
      <c r="C167" s="32" t="s">
        <v>812</v>
      </c>
      <c r="D167" s="4" t="n">
        <v>4747</v>
      </c>
      <c r="E167" s="60" t="s">
        <v>219</v>
      </c>
      <c r="F167" s="34" t="str">
        <f aca="false">IF(K167="","",CHOOSE(MOD(IF(LEN(K167)=15,RIGHT(K167,1),IF(LEN(K167)=18,MID(K167,17,1),"")),2)+1,"女","男"))</f>
        <v>女</v>
      </c>
      <c r="G167" s="35" t="n">
        <f aca="false">IF(LEN(K167)=15,DATE("19"&amp;MID(K167,7,2),MID(K167,9,2),MID(K167,11,2)),IF(LEN(K167)=18,DATE(MID(K167,7,4),MID(K167,11,2),MID(K167,13,2)),""))</f>
        <v>29346</v>
      </c>
      <c r="H167" s="60" t="s">
        <v>225</v>
      </c>
      <c r="I167" s="37" t="n">
        <f aca="true">YEAR(TODAY())-IF(LEN(K167)=15,"19"&amp;MID(K167,7,2),MID(K167,7,4))</f>
        <v>46</v>
      </c>
      <c r="J167" s="36" t="s">
        <v>36</v>
      </c>
      <c r="K167" s="38" t="s">
        <v>813</v>
      </c>
      <c r="L167" s="38" t="s">
        <v>814</v>
      </c>
      <c r="M167" s="88"/>
      <c r="N167" s="40" t="n">
        <v>40410</v>
      </c>
      <c r="O167" s="41" t="n">
        <f aca="true">(NOW()-N167)/365</f>
        <v>15.9532014319123</v>
      </c>
      <c r="P167" s="36" t="s">
        <v>274</v>
      </c>
      <c r="Q167" s="32" t="s">
        <v>240</v>
      </c>
      <c r="R167" s="32" t="s">
        <v>64</v>
      </c>
      <c r="S167" s="43" t="n">
        <v>37802</v>
      </c>
      <c r="T167" s="14"/>
      <c r="U167" s="14"/>
      <c r="V167" s="14"/>
      <c r="W167" s="14"/>
      <c r="X167" s="14"/>
      <c r="Y167" s="36" t="s">
        <v>44</v>
      </c>
      <c r="Z167" s="36" t="s">
        <v>268</v>
      </c>
      <c r="AA167" s="44" t="n">
        <v>40410</v>
      </c>
      <c r="AB167" s="44" t="n">
        <v>40764</v>
      </c>
      <c r="AC167" s="45" t="str">
        <f aca="true">IF(AB167="无固定期","未到期",IF(ISERROR(DATEDIF(TODAY(),AB167,"D")),"已过期",IF(DATEDIF(TODAY(),AB167,"D")&gt;60,"未到期","差"&amp;DATEDIF(TODAY(),AB167,"D")&amp;"天到期")))</f>
        <v>已过期</v>
      </c>
      <c r="AD167" s="57"/>
      <c r="AE167" s="47"/>
      <c r="AF167" s="47"/>
      <c r="AG167" s="88"/>
    </row>
    <row r="168" s="50" customFormat="true" ht="12.75" hidden="false" customHeight="false" outlineLevel="0" collapsed="false">
      <c r="A168" s="14" t="n">
        <v>167</v>
      </c>
      <c r="B168" s="90" t="s">
        <v>803</v>
      </c>
      <c r="C168" s="32" t="s">
        <v>815</v>
      </c>
      <c r="D168" s="4" t="n">
        <v>5495</v>
      </c>
      <c r="E168" s="36" t="s">
        <v>224</v>
      </c>
      <c r="F168" s="34" t="str">
        <f aca="false">IF(K168="","",CHOOSE(MOD(IF(LEN(K168)=15,RIGHT(K168,1),IF(LEN(K168)=18,MID(K168,17,1),"")),2)+1,"女","男"))</f>
        <v>女</v>
      </c>
      <c r="G168" s="35" t="n">
        <f aca="false">IF(LEN(K168)=15,DATE("19"&amp;MID(K168,7,2),MID(K168,9,2),MID(K168,11,2)),IF(LEN(K168)=18,DATE(MID(K168,7,4),MID(K168,11,2),MID(K168,13,2)),""))</f>
        <v>28823</v>
      </c>
      <c r="H168" s="36" t="s">
        <v>225</v>
      </c>
      <c r="I168" s="37" t="n">
        <f aca="true">YEAR(TODAY())-IF(LEN(K168)=15,"19"&amp;MID(K168,7,2),MID(K168,7,4))</f>
        <v>48</v>
      </c>
      <c r="J168" s="36" t="s">
        <v>36</v>
      </c>
      <c r="K168" s="38" t="s">
        <v>816</v>
      </c>
      <c r="L168" s="38" t="s">
        <v>817</v>
      </c>
      <c r="M168" s="47"/>
      <c r="N168" s="40" t="n">
        <v>40541</v>
      </c>
      <c r="O168" s="41" t="n">
        <f aca="true">(NOW()-N168)/365</f>
        <v>15.5942973223257</v>
      </c>
      <c r="P168" s="36" t="s">
        <v>110</v>
      </c>
      <c r="Q168" s="32" t="s">
        <v>477</v>
      </c>
      <c r="R168" s="32" t="s">
        <v>818</v>
      </c>
      <c r="S168" s="14"/>
      <c r="T168" s="14"/>
      <c r="U168" s="14"/>
      <c r="V168" s="14"/>
      <c r="W168" s="14"/>
      <c r="X168" s="14"/>
      <c r="Y168" s="36" t="s">
        <v>44</v>
      </c>
      <c r="Z168" s="36" t="s">
        <v>45</v>
      </c>
      <c r="AA168" s="44"/>
      <c r="AB168" s="44"/>
      <c r="AC168" s="45" t="str">
        <f aca="true">IF(AB168="无固定期","未到期",IF(ISERROR(DATEDIF(TODAY(),AB168,"D")),"已过期",IF(DATEDIF(TODAY(),AB168,"D")&gt;60,"未到期","差"&amp;DATEDIF(TODAY(),AB168,"D")&amp;"天到期")))</f>
        <v>已过期</v>
      </c>
      <c r="AD168" s="57"/>
      <c r="AE168" s="47" t="s">
        <v>142</v>
      </c>
      <c r="AF168" s="47"/>
      <c r="AG168" s="88"/>
    </row>
    <row r="169" s="50" customFormat="true" ht="12.75" hidden="false" customHeight="false" outlineLevel="0" collapsed="false">
      <c r="A169" s="14" t="n">
        <v>168</v>
      </c>
      <c r="B169" s="61" t="s">
        <v>819</v>
      </c>
      <c r="C169" s="61" t="s">
        <v>820</v>
      </c>
      <c r="D169" s="4" t="n">
        <v>5824</v>
      </c>
      <c r="E169" s="62" t="s">
        <v>224</v>
      </c>
      <c r="F169" s="34" t="str">
        <f aca="false">IF(K169="","",CHOOSE(MOD(IF(LEN(K169)=15,RIGHT(K169,1),IF(LEN(K169)=18,MID(K169,17,1),"")),2)+1,"女","男"))</f>
        <v>女</v>
      </c>
      <c r="G169" s="35" t="n">
        <f aca="false">IF(LEN(K169)=15,DATE("19"&amp;MID(K169,7,2),MID(K169,9,2),MID(K169,11,2)),IF(LEN(K169)=18,DATE(MID(K169,7,4),MID(K169,11,2),MID(K169,13,2)),""))</f>
        <v>29225</v>
      </c>
      <c r="H169" s="62" t="s">
        <v>225</v>
      </c>
      <c r="I169" s="37" t="n">
        <f aca="true">YEAR(TODAY())-IF(LEN(K169)=15,"19"&amp;MID(K169,7,2),MID(K169,7,4))</f>
        <v>46</v>
      </c>
      <c r="J169" s="62" t="s">
        <v>36</v>
      </c>
      <c r="K169" s="63" t="s">
        <v>821</v>
      </c>
      <c r="L169" s="61" t="n">
        <v>13981826440</v>
      </c>
      <c r="M169" s="64" t="s">
        <v>822</v>
      </c>
      <c r="N169" s="64" t="s">
        <v>823</v>
      </c>
      <c r="O169" s="41" t="n">
        <f aca="true">(NOW()-N169)/365</f>
        <v>15.3477219798619</v>
      </c>
      <c r="P169" s="62" t="s">
        <v>62</v>
      </c>
      <c r="Q169" s="61" t="s">
        <v>824</v>
      </c>
      <c r="R169" s="61" t="s">
        <v>64</v>
      </c>
      <c r="S169" s="66" t="n">
        <v>38534</v>
      </c>
      <c r="T169" s="61"/>
      <c r="U169" s="14"/>
      <c r="V169" s="14"/>
      <c r="W169" s="14"/>
      <c r="X169" s="14"/>
      <c r="Y169" s="88"/>
      <c r="Z169" s="88"/>
      <c r="AA169" s="44"/>
      <c r="AB169" s="44"/>
      <c r="AC169" s="45" t="str">
        <f aca="true">IF(AB169="无固定期","未到期",IF(ISERROR(DATEDIF(TODAY(),AB169,"D")),"已过期",IF(DATEDIF(TODAY(),AB169,"D")&gt;60,"未到期","差"&amp;DATEDIF(TODAY(),AB169,"D")&amp;"天到期")))</f>
        <v>已过期</v>
      </c>
      <c r="AD169" s="57"/>
      <c r="AE169" s="47"/>
      <c r="AF169" s="47"/>
      <c r="AG169" s="88"/>
    </row>
    <row r="170" s="50" customFormat="true" ht="12.75" hidden="false" customHeight="false" outlineLevel="0" collapsed="false">
      <c r="A170" s="14" t="n">
        <v>169</v>
      </c>
      <c r="B170" s="32" t="s">
        <v>825</v>
      </c>
      <c r="C170" s="32" t="s">
        <v>826</v>
      </c>
      <c r="D170" s="4" t="n">
        <v>4305</v>
      </c>
      <c r="E170" s="33" t="s">
        <v>532</v>
      </c>
      <c r="F170" s="34" t="str">
        <f aca="false">IF(K170="","",CHOOSE(MOD(IF(LEN(K170)=15,RIGHT(K170,1),IF(LEN(K170)=18,MID(K170,17,1),"")),2)+1,"女","男"))</f>
        <v>女</v>
      </c>
      <c r="G170" s="35" t="n">
        <f aca="false">IF(LEN(K170)=15,DATE("19"&amp;MID(K170,7,2),MID(K170,9,2),MID(K170,11,2)),IF(LEN(K170)=18,DATE(MID(K170,7,4),MID(K170,11,2),MID(K170,13,2)),""))</f>
        <v>32234</v>
      </c>
      <c r="H170" s="36" t="s">
        <v>35</v>
      </c>
      <c r="I170" s="37" t="n">
        <f aca="true">YEAR(TODAY())-IF(LEN(K170)=15,"19"&amp;MID(K170,7,2),MID(K170,7,4))</f>
        <v>38</v>
      </c>
      <c r="J170" s="36" t="s">
        <v>100</v>
      </c>
      <c r="K170" s="38" t="s">
        <v>827</v>
      </c>
      <c r="L170" s="39" t="n">
        <v>13666223495</v>
      </c>
      <c r="M170" s="40" t="n">
        <v>39995</v>
      </c>
      <c r="N170" s="40" t="n">
        <v>39995</v>
      </c>
      <c r="O170" s="41" t="n">
        <f aca="true">(NOW()-N170)/365</f>
        <v>17.0901877332885</v>
      </c>
      <c r="P170" s="33" t="s">
        <v>39</v>
      </c>
      <c r="Q170" s="42" t="s">
        <v>63</v>
      </c>
      <c r="R170" s="42" t="s">
        <v>514</v>
      </c>
      <c r="S170" s="43" t="n">
        <v>39995</v>
      </c>
      <c r="T170" s="32" t="s">
        <v>148</v>
      </c>
      <c r="U170" s="43"/>
      <c r="V170" s="14"/>
      <c r="W170" s="43"/>
      <c r="X170" s="14"/>
      <c r="Y170" s="36" t="s">
        <v>603</v>
      </c>
      <c r="Z170" s="36" t="s">
        <v>105</v>
      </c>
      <c r="AA170" s="44" t="s">
        <v>288</v>
      </c>
      <c r="AB170" s="44" t="s">
        <v>289</v>
      </c>
      <c r="AC170" s="45" t="str">
        <f aca="true">IF(AB170="无固定期","未到期",IF(ISERROR(DATEDIF(TODAY(),AB170,"D")),"已过期",IF(DATEDIF(TODAY(),AB170,"D")&gt;60,"未到期","差"&amp;DATEDIF(TODAY(),AB170,"D")&amp;"天到期")))</f>
        <v>已过期</v>
      </c>
      <c r="AD170" s="46" t="e">
        <f aca="true">IF(DATEDIF(TODAY(),AB170,"m")=1,"该签合同了","")</f>
        <v>#VALUE!</v>
      </c>
      <c r="AE170" s="47"/>
      <c r="AF170" s="47"/>
      <c r="AG170" s="88"/>
    </row>
    <row r="171" s="50" customFormat="true" ht="12.75" hidden="false" customHeight="false" outlineLevel="0" collapsed="false">
      <c r="A171" s="14" t="n">
        <v>170</v>
      </c>
      <c r="B171" s="32" t="s">
        <v>825</v>
      </c>
      <c r="C171" s="32" t="s">
        <v>828</v>
      </c>
      <c r="D171" s="4" t="n">
        <v>4306</v>
      </c>
      <c r="E171" s="33" t="s">
        <v>219</v>
      </c>
      <c r="F171" s="34" t="str">
        <f aca="false">IF(K171="","",CHOOSE(MOD(IF(LEN(K171)=15,RIGHT(K171,1),IF(LEN(K171)=18,MID(K171,17,1),"")),2)+1,"女","男"))</f>
        <v>女</v>
      </c>
      <c r="G171" s="35" t="n">
        <f aca="false">IF(LEN(K171)=15,DATE("19"&amp;MID(K171,7,2),MID(K171,9,2),MID(K171,11,2)),IF(LEN(K171)=18,DATE(MID(K171,7,4),MID(K171,11,2),MID(K171,13,2)),""))</f>
        <v>29201</v>
      </c>
      <c r="H171" s="36" t="s">
        <v>35</v>
      </c>
      <c r="I171" s="37" t="n">
        <f aca="true">YEAR(TODAY())-IF(LEN(K171)=15,"19"&amp;MID(K171,7,2),MID(K171,7,4))</f>
        <v>47</v>
      </c>
      <c r="J171" s="36" t="s">
        <v>100</v>
      </c>
      <c r="K171" s="38" t="s">
        <v>829</v>
      </c>
      <c r="L171" s="39" t="n">
        <v>87243324</v>
      </c>
      <c r="M171" s="47" t="s">
        <v>830</v>
      </c>
      <c r="N171" s="40" t="n">
        <v>38174</v>
      </c>
      <c r="O171" s="41" t="n">
        <f aca="true">(NOW()-N171)/365</f>
        <v>22.0792288291812</v>
      </c>
      <c r="P171" s="33" t="s">
        <v>110</v>
      </c>
      <c r="Q171" s="42" t="s">
        <v>266</v>
      </c>
      <c r="R171" s="42" t="s">
        <v>831</v>
      </c>
      <c r="S171" s="43" t="n">
        <v>36342</v>
      </c>
      <c r="T171" s="32" t="s">
        <v>148</v>
      </c>
      <c r="U171" s="43" t="n">
        <v>34335</v>
      </c>
      <c r="V171" s="14"/>
      <c r="W171" s="43"/>
      <c r="X171" s="14"/>
      <c r="Y171" s="36" t="s">
        <v>44</v>
      </c>
      <c r="Z171" s="36" t="s">
        <v>268</v>
      </c>
      <c r="AA171" s="44"/>
      <c r="AB171" s="44"/>
      <c r="AC171" s="45" t="str">
        <f aca="true">IF(AB171="无固定期","未到期",IF(ISERROR(DATEDIF(TODAY(),AB171,"D")),"已过期",IF(DATEDIF(TODAY(),AB171,"D")&gt;60,"未到期","差"&amp;DATEDIF(TODAY(),AB171,"D")&amp;"天到期")))</f>
        <v>已过期</v>
      </c>
      <c r="AD171" s="46" t="e">
        <f aca="true">IF(DATEDIF(TODAY(),AB171,"m")=1,"该签合同了","")</f>
        <v>#VALUE!</v>
      </c>
      <c r="AE171" s="47"/>
      <c r="AF171" s="47"/>
      <c r="AG171" s="88"/>
    </row>
    <row r="172" s="50" customFormat="true" ht="12.75" hidden="false" customHeight="false" outlineLevel="0" collapsed="false">
      <c r="A172" s="14" t="n">
        <v>171</v>
      </c>
      <c r="B172" s="32" t="s">
        <v>825</v>
      </c>
      <c r="C172" s="32" t="s">
        <v>832</v>
      </c>
      <c r="D172" s="4" t="n">
        <v>4307</v>
      </c>
      <c r="E172" s="33" t="s">
        <v>219</v>
      </c>
      <c r="F172" s="34" t="str">
        <f aca="false">IF(K172="","",CHOOSE(MOD(IF(LEN(K172)=15,RIGHT(K172,1),IF(LEN(K172)=18,MID(K172,17,1),"")),2)+1,"女","男"))</f>
        <v>女</v>
      </c>
      <c r="G172" s="35" t="n">
        <f aca="false">IF(LEN(K172)=15,DATE("19"&amp;MID(K172,7,2),MID(K172,9,2),MID(K172,11,2)),IF(LEN(K172)=18,DATE(MID(K172,7,4),MID(K172,11,2),MID(K172,13,2)),""))</f>
        <v>32076</v>
      </c>
      <c r="H172" s="36" t="s">
        <v>35</v>
      </c>
      <c r="I172" s="37" t="n">
        <f aca="true">YEAR(TODAY())-IF(LEN(K172)=15,"19"&amp;MID(K172,7,2),MID(K172,7,4))</f>
        <v>39</v>
      </c>
      <c r="J172" s="36" t="s">
        <v>100</v>
      </c>
      <c r="K172" s="38" t="s">
        <v>833</v>
      </c>
      <c r="L172" s="39" t="n">
        <v>15882428216</v>
      </c>
      <c r="M172" s="40" t="n">
        <v>39448</v>
      </c>
      <c r="N172" s="40" t="n">
        <v>40157</v>
      </c>
      <c r="O172" s="41" t="n">
        <f aca="true">(NOW()-N172)/365</f>
        <v>16.6463521168545</v>
      </c>
      <c r="P172" s="33" t="s">
        <v>39</v>
      </c>
      <c r="Q172" s="42" t="s">
        <v>102</v>
      </c>
      <c r="R172" s="42" t="s">
        <v>64</v>
      </c>
      <c r="S172" s="43" t="n">
        <v>39630</v>
      </c>
      <c r="T172" s="32" t="s">
        <v>148</v>
      </c>
      <c r="U172" s="43"/>
      <c r="V172" s="14"/>
      <c r="W172" s="43"/>
      <c r="X172" s="14"/>
      <c r="Y172" s="36" t="s">
        <v>104</v>
      </c>
      <c r="Z172" s="36" t="s">
        <v>45</v>
      </c>
      <c r="AA172" s="44" t="n">
        <v>40521</v>
      </c>
      <c r="AB172" s="44" t="n">
        <v>41616</v>
      </c>
      <c r="AC172" s="45" t="str">
        <f aca="true">IF(AB172="无固定期","未到期",IF(ISERROR(DATEDIF(TODAY(),AB172,"D")),"已过期",IF(DATEDIF(TODAY(),AB172,"D")&gt;60,"未到期","差"&amp;DATEDIF(TODAY(),AB172,"D")&amp;"天到期")))</f>
        <v>已过期</v>
      </c>
      <c r="AD172" s="46" t="e">
        <f aca="true">IF(DATEDIF(TODAY(),AB172,"m")=1,"该签合同了","")</f>
        <v>#VALUE!</v>
      </c>
      <c r="AE172" s="47"/>
      <c r="AF172" s="47"/>
      <c r="AG172" s="88"/>
    </row>
    <row r="173" s="50" customFormat="true" ht="12.75" hidden="false" customHeight="false" outlineLevel="0" collapsed="false">
      <c r="A173" s="14" t="n">
        <v>172</v>
      </c>
      <c r="B173" s="32" t="s">
        <v>825</v>
      </c>
      <c r="C173" s="58" t="s">
        <v>834</v>
      </c>
      <c r="D173" s="4" t="n">
        <v>4055</v>
      </c>
      <c r="E173" s="33" t="s">
        <v>219</v>
      </c>
      <c r="F173" s="34" t="str">
        <f aca="false">IF(K173="","",CHOOSE(MOD(IF(LEN(K173)=15,RIGHT(K173,1),IF(LEN(K173)=18,MID(K173,17,1),"")),2)+1,"女","男"))</f>
        <v>女</v>
      </c>
      <c r="G173" s="35" t="n">
        <f aca="false">IF(LEN(K173)=15,DATE("19"&amp;MID(K173,7,2),MID(K173,9,2),MID(K173,11,2)),IF(LEN(K173)=18,DATE(MID(K173,7,4),MID(K173,11,2),MID(K173,13,2)),""))</f>
        <v>31750</v>
      </c>
      <c r="H173" s="36" t="s">
        <v>35</v>
      </c>
      <c r="I173" s="37" t="n">
        <f aca="true">YEAR(TODAY())-IF(LEN(K173)=15,"19"&amp;MID(K173,7,2),MID(K173,7,4))</f>
        <v>40</v>
      </c>
      <c r="J173" s="60" t="s">
        <v>100</v>
      </c>
      <c r="K173" s="56" t="s">
        <v>835</v>
      </c>
      <c r="L173" s="39"/>
      <c r="M173" s="44" t="n">
        <v>40360</v>
      </c>
      <c r="N173" s="44" t="n">
        <v>40360</v>
      </c>
      <c r="O173" s="41" t="n">
        <f aca="true">(NOW()-N173)/365</f>
        <v>16.0901877332949</v>
      </c>
      <c r="P173" s="60" t="s">
        <v>62</v>
      </c>
      <c r="Q173" s="58" t="s">
        <v>63</v>
      </c>
      <c r="R173" s="58" t="s">
        <v>64</v>
      </c>
      <c r="S173" s="35" t="n">
        <v>40360</v>
      </c>
      <c r="T173" s="58" t="s">
        <v>153</v>
      </c>
      <c r="U173" s="43"/>
      <c r="V173" s="14"/>
      <c r="W173" s="43"/>
      <c r="X173" s="14"/>
      <c r="Y173" s="88"/>
      <c r="Z173" s="88"/>
      <c r="AA173" s="44" t="s">
        <v>254</v>
      </c>
      <c r="AB173" s="44" t="s">
        <v>277</v>
      </c>
      <c r="AC173" s="45" t="str">
        <f aca="true">IF(AB173="无固定期","未到期",IF(ISERROR(DATEDIF(TODAY(),AB173,"D")),"已过期",IF(DATEDIF(TODAY(),AB173,"D")&gt;60,"未到期","差"&amp;DATEDIF(TODAY(),AB173,"D")&amp;"天到期")))</f>
        <v>已过期</v>
      </c>
      <c r="AD173" s="46"/>
      <c r="AE173" s="47"/>
      <c r="AF173" s="47"/>
      <c r="AG173" s="88"/>
    </row>
    <row r="174" s="50" customFormat="true" ht="12.75" hidden="false" customHeight="false" outlineLevel="0" collapsed="false">
      <c r="A174" s="14" t="n">
        <v>173</v>
      </c>
      <c r="B174" s="32" t="s">
        <v>825</v>
      </c>
      <c r="C174" s="32" t="s">
        <v>836</v>
      </c>
      <c r="D174" s="4" t="n">
        <v>4540</v>
      </c>
      <c r="E174" s="33" t="s">
        <v>219</v>
      </c>
      <c r="F174" s="34" t="str">
        <f aca="false">IF(K174="","",CHOOSE(MOD(IF(LEN(K174)=15,RIGHT(K174,1),IF(LEN(K174)=18,MID(K174,17,1),"")),2)+1,"女","男"))</f>
        <v>女</v>
      </c>
      <c r="G174" s="35" t="n">
        <f aca="false">IF(LEN(K174)=15,DATE("19"&amp;MID(K174,7,2),MID(K174,9,2),MID(K174,11,2)),IF(LEN(K174)=18,DATE(MID(K174,7,4),MID(K174,11,2),MID(K174,13,2)),""))</f>
        <v>30721</v>
      </c>
      <c r="H174" s="36" t="s">
        <v>35</v>
      </c>
      <c r="I174" s="37" t="n">
        <f aca="true">YEAR(TODAY())-IF(LEN(K174)=15,"19"&amp;MID(K174,7,2),MID(K174,7,4))</f>
        <v>42</v>
      </c>
      <c r="J174" s="36" t="s">
        <v>36</v>
      </c>
      <c r="K174" s="38" t="s">
        <v>837</v>
      </c>
      <c r="L174" s="14" t="n">
        <v>13980567731</v>
      </c>
      <c r="M174" s="40" t="n">
        <v>38292</v>
      </c>
      <c r="N174" s="40" t="n">
        <v>40365</v>
      </c>
      <c r="O174" s="41" t="n">
        <f aca="true">(NOW()-N174)/365</f>
        <v>16.0764891031607</v>
      </c>
      <c r="P174" s="36" t="s">
        <v>274</v>
      </c>
      <c r="Q174" s="73" t="s">
        <v>470</v>
      </c>
      <c r="R174" s="32" t="s">
        <v>794</v>
      </c>
      <c r="S174" s="43" t="n">
        <v>38169</v>
      </c>
      <c r="T174" s="14"/>
      <c r="U174" s="14"/>
      <c r="V174" s="14"/>
      <c r="W174" s="14"/>
      <c r="X174" s="14"/>
      <c r="Y174" s="36" t="s">
        <v>44</v>
      </c>
      <c r="Z174" s="36" t="s">
        <v>268</v>
      </c>
      <c r="AA174" s="44" t="n">
        <v>40365</v>
      </c>
      <c r="AB174" s="44" t="n">
        <v>40729</v>
      </c>
      <c r="AC174" s="45" t="str">
        <f aca="true">IF(AB174="无固定期","未到期",IF(ISERROR(DATEDIF(TODAY(),AB174,"D")),"已过期",IF(DATEDIF(TODAY(),AB174,"D")&gt;60,"未到期","差"&amp;DATEDIF(TODAY(),AB174,"D")&amp;"天到期")))</f>
        <v>已过期</v>
      </c>
      <c r="AD174" s="57"/>
      <c r="AE174" s="47"/>
      <c r="AF174" s="47"/>
      <c r="AG174" s="88"/>
    </row>
    <row r="175" s="50" customFormat="true" ht="33.75" hidden="false" customHeight="false" outlineLevel="0" collapsed="false">
      <c r="A175" s="14" t="n">
        <v>174</v>
      </c>
      <c r="B175" s="32" t="s">
        <v>825</v>
      </c>
      <c r="C175" s="54" t="s">
        <v>838</v>
      </c>
      <c r="D175" s="4" t="n">
        <v>4308</v>
      </c>
      <c r="E175" s="33" t="s">
        <v>219</v>
      </c>
      <c r="F175" s="34" t="str">
        <f aca="false">IF(K175="","",CHOOSE(MOD(IF(LEN(K175)=15,RIGHT(K175,1),IF(LEN(K175)=18,MID(K175,17,1),"")),2)+1,"女","男"))</f>
        <v>男</v>
      </c>
      <c r="G175" s="35" t="n">
        <f aca="false">IF(LEN(K175)=15,DATE("19"&amp;MID(K175,7,2),MID(K175,9,2),MID(K175,11,2)),IF(LEN(K175)=18,DATE(MID(K175,7,4),MID(K175,11,2),MID(K175,13,2)),""))</f>
        <v>31395</v>
      </c>
      <c r="H175" s="55" t="s">
        <v>35</v>
      </c>
      <c r="I175" s="37" t="n">
        <f aca="true">YEAR(TODAY())-IF(LEN(K175)=15,"19"&amp;MID(K175,7,2),MID(K175,7,4))</f>
        <v>41</v>
      </c>
      <c r="J175" s="55" t="s">
        <v>100</v>
      </c>
      <c r="K175" s="56" t="s">
        <v>839</v>
      </c>
      <c r="L175" s="54" t="n">
        <v>13541212875</v>
      </c>
      <c r="M175" s="48" t="s">
        <v>840</v>
      </c>
      <c r="N175" s="44" t="n">
        <v>40333</v>
      </c>
      <c r="O175" s="41" t="n">
        <f aca="true">(NOW()-N175)/365</f>
        <v>16.1641603360393</v>
      </c>
      <c r="P175" s="78" t="s">
        <v>39</v>
      </c>
      <c r="Q175" s="102" t="s">
        <v>152</v>
      </c>
      <c r="R175" s="102" t="s">
        <v>841</v>
      </c>
      <c r="S175" s="35"/>
      <c r="T175" s="54"/>
      <c r="U175" s="54"/>
      <c r="V175" s="54"/>
      <c r="W175" s="54"/>
      <c r="X175" s="54"/>
      <c r="Y175" s="36" t="s">
        <v>157</v>
      </c>
      <c r="Z175" s="36" t="s">
        <v>45</v>
      </c>
      <c r="AA175" s="44" t="n">
        <v>40333</v>
      </c>
      <c r="AB175" s="44" t="n">
        <v>40697</v>
      </c>
      <c r="AC175" s="45" t="str">
        <f aca="true">IF(AB175="无固定期","未到期",IF(ISERROR(DATEDIF(TODAY(),AB175,"D")),"已过期",IF(DATEDIF(TODAY(),AB175,"D")&gt;60,"未到期","差"&amp;DATEDIF(TODAY(),AB175,"D")&amp;"天到期")))</f>
        <v>已过期</v>
      </c>
      <c r="AD175" s="57"/>
      <c r="AE175" s="47"/>
      <c r="AF175" s="47"/>
      <c r="AG175" s="88"/>
    </row>
    <row r="176" s="50" customFormat="true" ht="12.75" hidden="false" customHeight="false" outlineLevel="0" collapsed="false">
      <c r="A176" s="14" t="n">
        <v>175</v>
      </c>
      <c r="B176" s="32" t="s">
        <v>825</v>
      </c>
      <c r="C176" s="32" t="s">
        <v>842</v>
      </c>
      <c r="D176" s="4" t="n">
        <v>5591</v>
      </c>
      <c r="E176" s="36" t="s">
        <v>224</v>
      </c>
      <c r="F176" s="34" t="str">
        <f aca="false">IF(K176="","",CHOOSE(MOD(IF(LEN(K176)=15,RIGHT(K176,1),IF(LEN(K176)=18,MID(K176,17,1),"")),2)+1,"女","男"))</f>
        <v>女</v>
      </c>
      <c r="G176" s="35" t="n">
        <f aca="false">IF(LEN(K176)=15,DATE("19"&amp;MID(K176,7,2),MID(K176,9,2),MID(K176,11,2)),IF(LEN(K176)=18,DATE(MID(K176,7,4),MID(K176,11,2),MID(K176,13,2)),""))</f>
        <v>31368</v>
      </c>
      <c r="H176" s="36" t="s">
        <v>225</v>
      </c>
      <c r="I176" s="37" t="n">
        <f aca="true">YEAR(TODAY())-IF(LEN(K176)=15,"19"&amp;MID(K176,7,2),MID(K176,7,4))</f>
        <v>41</v>
      </c>
      <c r="J176" s="55" t="s">
        <v>100</v>
      </c>
      <c r="K176" s="38" t="s">
        <v>843</v>
      </c>
      <c r="L176" s="38"/>
      <c r="M176" s="47"/>
      <c r="N176" s="40" t="n">
        <v>40509</v>
      </c>
      <c r="O176" s="41" t="n">
        <f aca="true">(NOW()-N176)/365</f>
        <v>15.6819685552188</v>
      </c>
      <c r="P176" s="88"/>
      <c r="Q176" s="14"/>
      <c r="R176" s="14"/>
      <c r="S176" s="14"/>
      <c r="T176" s="14"/>
      <c r="U176" s="14"/>
      <c r="V176" s="14"/>
      <c r="W176" s="14"/>
      <c r="X176" s="14"/>
      <c r="Y176" s="88"/>
      <c r="Z176" s="88"/>
      <c r="AA176" s="44"/>
      <c r="AB176" s="44"/>
      <c r="AC176" s="45" t="str">
        <f aca="true">IF(AB176="无固定期","未到期",IF(ISERROR(DATEDIF(TODAY(),AB176,"D")),"已过期",IF(DATEDIF(TODAY(),AB176,"D")&gt;60,"未到期","差"&amp;DATEDIF(TODAY(),AB176,"D")&amp;"天到期")))</f>
        <v>已过期</v>
      </c>
      <c r="AD176" s="46"/>
      <c r="AE176" s="47" t="s">
        <v>585</v>
      </c>
      <c r="AF176" s="47"/>
      <c r="AG176" s="88"/>
    </row>
    <row r="177" s="68" customFormat="true" ht="12.75" hidden="false" customHeight="false" outlineLevel="0" collapsed="false">
      <c r="A177" s="14" t="n">
        <v>176</v>
      </c>
      <c r="B177" s="61" t="s">
        <v>825</v>
      </c>
      <c r="C177" s="61" t="s">
        <v>844</v>
      </c>
      <c r="D177" s="4" t="n">
        <v>5769</v>
      </c>
      <c r="E177" s="62" t="s">
        <v>224</v>
      </c>
      <c r="F177" s="34" t="str">
        <f aca="false">IF(K177="","",CHOOSE(MOD(IF(LEN(K177)=15,RIGHT(K177,1),IF(LEN(K177)=18,MID(K177,17,1),"")),2)+1,"女","男"))</f>
        <v>女</v>
      </c>
      <c r="G177" s="35" t="n">
        <f aca="false">IF(LEN(K177)=15,DATE("19"&amp;MID(K177,7,2),MID(K177,9,2),MID(K177,11,2)),IF(LEN(K177)=18,DATE(MID(K177,7,4),MID(K177,11,2),MID(K177,13,2)),""))</f>
        <v>31427</v>
      </c>
      <c r="H177" s="62" t="s">
        <v>225</v>
      </c>
      <c r="I177" s="37" t="n">
        <f aca="true">YEAR(TODAY())-IF(LEN(K177)=15,"19"&amp;MID(K177,7,2),MID(K177,7,4))</f>
        <v>40</v>
      </c>
      <c r="J177" s="62" t="s">
        <v>100</v>
      </c>
      <c r="K177" s="63" t="s">
        <v>845</v>
      </c>
      <c r="L177" s="61" t="n">
        <v>13679080756</v>
      </c>
      <c r="M177" s="64"/>
      <c r="N177" s="64" t="s">
        <v>846</v>
      </c>
      <c r="O177" s="41" t="n">
        <f aca="true">(NOW()-N177)/365</f>
        <v>15.3970370483709</v>
      </c>
      <c r="P177" s="62" t="s">
        <v>110</v>
      </c>
      <c r="Q177" s="61" t="s">
        <v>117</v>
      </c>
      <c r="R177" s="61" t="s">
        <v>847</v>
      </c>
      <c r="S177" s="66" t="n">
        <v>38168</v>
      </c>
      <c r="T177" s="61"/>
      <c r="U177" s="61" t="s">
        <v>848</v>
      </c>
      <c r="V177" s="61"/>
      <c r="W177" s="61"/>
      <c r="X177" s="61"/>
      <c r="Y177" s="62"/>
      <c r="Z177" s="62"/>
      <c r="AA177" s="62"/>
      <c r="AB177" s="62"/>
      <c r="AC177" s="45" t="str">
        <f aca="true">IF(AB177="无固定期","未到期",IF(ISERROR(DATEDIF(TODAY(),AB177,"D")),"已过期",IF(DATEDIF(TODAY(),AB177,"D")&gt;60,"未到期","差"&amp;DATEDIF(TODAY(),AB177,"D")&amp;"天到期")))</f>
        <v>已过期</v>
      </c>
      <c r="AD177" s="67"/>
      <c r="AE177" s="62"/>
      <c r="AF177" s="62"/>
      <c r="AG177" s="62"/>
    </row>
    <row r="178" s="68" customFormat="true" ht="12.75" hidden="false" customHeight="false" outlineLevel="0" collapsed="false">
      <c r="A178" s="14" t="n">
        <v>177</v>
      </c>
      <c r="B178" s="61" t="s">
        <v>825</v>
      </c>
      <c r="C178" s="61" t="s">
        <v>849</v>
      </c>
      <c r="D178" s="4" t="n">
        <v>5819</v>
      </c>
      <c r="E178" s="62" t="s">
        <v>224</v>
      </c>
      <c r="F178" s="34" t="str">
        <f aca="false">IF(K178="","",CHOOSE(MOD(IF(LEN(K178)=15,RIGHT(K178,1),IF(LEN(K178)=18,MID(K178,17,1),"")),2)+1,"女","男"))</f>
        <v>女</v>
      </c>
      <c r="G178" s="35" t="n">
        <f aca="false">IF(LEN(K178)=15,DATE("19"&amp;MID(K178,7,2),MID(K178,9,2),MID(K178,11,2)),IF(LEN(K178)=18,DATE(MID(K178,7,4),MID(K178,11,2),MID(K178,13,2)),""))</f>
        <v>33372</v>
      </c>
      <c r="H178" s="62" t="s">
        <v>225</v>
      </c>
      <c r="I178" s="37" t="n">
        <f aca="true">YEAR(TODAY())-IF(LEN(K178)=15,"19"&amp;MID(K178,7,2),MID(K178,7,4))</f>
        <v>35</v>
      </c>
      <c r="J178" s="62" t="s">
        <v>100</v>
      </c>
      <c r="K178" s="63" t="s">
        <v>850</v>
      </c>
      <c r="L178" s="61" t="n">
        <v>15208159786</v>
      </c>
      <c r="M178" s="64" t="s">
        <v>851</v>
      </c>
      <c r="N178" s="64" t="s">
        <v>823</v>
      </c>
      <c r="O178" s="65"/>
      <c r="P178" s="62" t="s">
        <v>110</v>
      </c>
      <c r="Q178" s="61" t="s">
        <v>477</v>
      </c>
      <c r="R178" s="61" t="s">
        <v>852</v>
      </c>
      <c r="S178" s="63" t="s">
        <v>254</v>
      </c>
      <c r="T178" s="61"/>
      <c r="U178" s="61"/>
      <c r="V178" s="61"/>
      <c r="W178" s="61"/>
      <c r="X178" s="61"/>
      <c r="Y178" s="62"/>
      <c r="Z178" s="62"/>
      <c r="AA178" s="62"/>
      <c r="AB178" s="62"/>
      <c r="AC178" s="45" t="str">
        <f aca="true">IF(AB178="无固定期","未到期",IF(ISERROR(DATEDIF(TODAY(),AB178,"D")),"已过期",IF(DATEDIF(TODAY(),AB178,"D")&gt;60,"未到期","差"&amp;DATEDIF(TODAY(),AB178,"D")&amp;"天到期")))</f>
        <v>已过期</v>
      </c>
      <c r="AD178" s="67"/>
      <c r="AE178" s="62"/>
      <c r="AF178" s="62"/>
      <c r="AG178" s="62"/>
    </row>
    <row r="179" s="50" customFormat="true" ht="12.75" hidden="false" customHeight="false" outlineLevel="0" collapsed="false">
      <c r="A179" s="14" t="n">
        <v>178</v>
      </c>
      <c r="B179" s="32" t="s">
        <v>853</v>
      </c>
      <c r="C179" s="32" t="s">
        <v>854</v>
      </c>
      <c r="D179" s="4" t="n">
        <v>4268</v>
      </c>
      <c r="E179" s="33" t="s">
        <v>855</v>
      </c>
      <c r="F179" s="34" t="str">
        <f aca="false">IF(K179="","",CHOOSE(MOD(IF(LEN(K179)=15,RIGHT(K179,1),IF(LEN(K179)=18,MID(K179,17,1),"")),2)+1,"女","男"))</f>
        <v>女</v>
      </c>
      <c r="G179" s="35" t="n">
        <f aca="false">IF(LEN(K179)=15,DATE("19"&amp;MID(K179,7,2),MID(K179,9,2),MID(K179,11,2)),IF(LEN(K179)=18,DATE(MID(K179,7,4),MID(K179,11,2),MID(K179,13,2)),""))</f>
        <v>32701</v>
      </c>
      <c r="H179" s="36" t="s">
        <v>35</v>
      </c>
      <c r="I179" s="37" t="n">
        <f aca="true">YEAR(TODAY())-IF(LEN(K179)=15,"19"&amp;MID(K179,7,2),MID(K179,7,4))</f>
        <v>37</v>
      </c>
      <c r="J179" s="36" t="s">
        <v>100</v>
      </c>
      <c r="K179" s="38" t="s">
        <v>856</v>
      </c>
      <c r="L179" s="39" t="n">
        <v>13668103142</v>
      </c>
      <c r="M179" s="40" t="n">
        <v>39259</v>
      </c>
      <c r="N179" s="40" t="n">
        <v>39259</v>
      </c>
      <c r="O179" s="41" t="n">
        <f aca="true">(NOW()-N179)/365</f>
        <v>19.1066260894697</v>
      </c>
      <c r="P179" s="33" t="s">
        <v>110</v>
      </c>
      <c r="Q179" s="42" t="s">
        <v>610</v>
      </c>
      <c r="R179" s="42" t="s">
        <v>103</v>
      </c>
      <c r="S179" s="43" t="n">
        <v>39264</v>
      </c>
      <c r="T179" s="14"/>
      <c r="U179" s="43"/>
      <c r="V179" s="14"/>
      <c r="W179" s="43"/>
      <c r="X179" s="14"/>
      <c r="Y179" s="36" t="s">
        <v>44</v>
      </c>
      <c r="Z179" s="36" t="s">
        <v>268</v>
      </c>
      <c r="AA179" s="44" t="s">
        <v>752</v>
      </c>
      <c r="AB179" s="44" t="s">
        <v>753</v>
      </c>
      <c r="AC179" s="45" t="str">
        <f aca="true">IF(AB179="无固定期","未到期",IF(ISERROR(DATEDIF(TODAY(),AB179,"D")),"已过期",IF(DATEDIF(TODAY(),AB179,"D")&gt;60,"未到期","差"&amp;DATEDIF(TODAY(),AB179,"D")&amp;"天到期")))</f>
        <v>已过期</v>
      </c>
      <c r="AD179" s="46"/>
      <c r="AE179" s="47" t="s">
        <v>222</v>
      </c>
      <c r="AF179" s="47"/>
      <c r="AG179" s="88"/>
    </row>
    <row r="180" s="50" customFormat="true" ht="12.75" hidden="false" customHeight="false" outlineLevel="0" collapsed="false">
      <c r="A180" s="14" t="n">
        <v>179</v>
      </c>
      <c r="B180" s="32" t="s">
        <v>853</v>
      </c>
      <c r="C180" s="32" t="s">
        <v>857</v>
      </c>
      <c r="D180" s="4" t="n">
        <v>4310</v>
      </c>
      <c r="E180" s="33" t="s">
        <v>219</v>
      </c>
      <c r="F180" s="34" t="str">
        <f aca="false">IF(K180="","",CHOOSE(MOD(IF(LEN(K180)=15,RIGHT(K180,1),IF(LEN(K180)=18,MID(K180,17,1),"")),2)+1,"女","男"))</f>
        <v>女</v>
      </c>
      <c r="G180" s="35" t="n">
        <f aca="false">IF(LEN(K180)=15,DATE("19"&amp;MID(K180,7,2),MID(K180,9,2),MID(K180,11,2)),IF(LEN(K180)=18,DATE(MID(K180,7,4),MID(K180,11,2),MID(K180,13,2)),""))</f>
        <v>32058</v>
      </c>
      <c r="H180" s="36" t="s">
        <v>35</v>
      </c>
      <c r="I180" s="37" t="n">
        <f aca="true">YEAR(TODAY())-IF(LEN(K180)=15,"19"&amp;MID(K180,7,2),MID(K180,7,4))</f>
        <v>39</v>
      </c>
      <c r="J180" s="36" t="s">
        <v>100</v>
      </c>
      <c r="K180" s="38" t="s">
        <v>858</v>
      </c>
      <c r="L180" s="39"/>
      <c r="M180" s="40"/>
      <c r="N180" s="40" t="n">
        <v>40110</v>
      </c>
      <c r="O180" s="41" t="n">
        <f aca="true">(NOW()-N180)/365</f>
        <v>16.7751192401561</v>
      </c>
      <c r="P180" s="33" t="s">
        <v>110</v>
      </c>
      <c r="Q180" s="42" t="s">
        <v>240</v>
      </c>
      <c r="R180" s="42" t="s">
        <v>859</v>
      </c>
      <c r="S180" s="43" t="n">
        <v>38899</v>
      </c>
      <c r="T180" s="32" t="s">
        <v>148</v>
      </c>
      <c r="U180" s="43"/>
      <c r="V180" s="14"/>
      <c r="W180" s="43"/>
      <c r="X180" s="14"/>
      <c r="Y180" s="88"/>
      <c r="Z180" s="88"/>
      <c r="AA180" s="44" t="s">
        <v>860</v>
      </c>
      <c r="AB180" s="44" t="s">
        <v>861</v>
      </c>
      <c r="AC180" s="45" t="str">
        <f aca="true">IF(AB180="无固定期","未到期",IF(ISERROR(DATEDIF(TODAY(),AB180,"D")),"已过期",IF(DATEDIF(TODAY(),AB180,"D")&gt;60,"未到期","差"&amp;DATEDIF(TODAY(),AB180,"D")&amp;"天到期")))</f>
        <v>已过期</v>
      </c>
      <c r="AD180" s="46" t="e">
        <f aca="true">IF(DATEDIF(TODAY(),AB180,"m")=1,"该签合同了","")</f>
        <v>#VALUE!</v>
      </c>
      <c r="AE180" s="47" t="s">
        <v>222</v>
      </c>
      <c r="AF180" s="47"/>
      <c r="AG180" s="88"/>
    </row>
    <row r="181" s="68" customFormat="true" ht="12.75" hidden="false" customHeight="false" outlineLevel="0" collapsed="false">
      <c r="A181" s="14" t="n">
        <v>180</v>
      </c>
      <c r="B181" s="61" t="s">
        <v>853</v>
      </c>
      <c r="C181" s="77" t="s">
        <v>862</v>
      </c>
      <c r="D181" s="4" t="n">
        <v>5548</v>
      </c>
      <c r="E181" s="80" t="s">
        <v>361</v>
      </c>
      <c r="F181" s="34" t="str">
        <f aca="false">IF(K181="","",CHOOSE(MOD(IF(LEN(K181)=15,RIGHT(K181,1),IF(LEN(K181)=18,MID(K181,17,1),"")),2)+1,"女","男"))</f>
        <v>女</v>
      </c>
      <c r="G181" s="35" t="n">
        <f aca="false">IF(LEN(K181)=15,DATE("19"&amp;MID(K181,7,2),MID(K181,9,2),MID(K181,11,2)),IF(LEN(K181)=18,DATE(MID(K181,7,4),MID(K181,11,2),MID(K181,13,2)),""))</f>
        <v>32614</v>
      </c>
      <c r="H181" s="36" t="s">
        <v>35</v>
      </c>
      <c r="I181" s="37" t="n">
        <f aca="true">YEAR(TODAY())-IF(LEN(K181)=15,"19"&amp;MID(K181,7,2),MID(K181,7,4))</f>
        <v>37</v>
      </c>
      <c r="J181" s="36" t="s">
        <v>100</v>
      </c>
      <c r="K181" s="38" t="s">
        <v>863</v>
      </c>
      <c r="L181" s="77" t="n">
        <v>13540476256</v>
      </c>
      <c r="M181" s="83" t="n">
        <v>40562</v>
      </c>
      <c r="N181" s="62"/>
      <c r="O181" s="41" t="n">
        <f aca="true">(NOW()-N181)/365</f>
        <v>126.665530199062</v>
      </c>
      <c r="P181" s="78" t="s">
        <v>274</v>
      </c>
      <c r="Q181" s="77" t="s">
        <v>63</v>
      </c>
      <c r="R181" s="77" t="s">
        <v>64</v>
      </c>
      <c r="S181" s="61" t="n">
        <v>2011.7</v>
      </c>
      <c r="T181" s="84" t="s">
        <v>153</v>
      </c>
      <c r="U181" s="61"/>
      <c r="V181" s="61"/>
      <c r="W181" s="61"/>
      <c r="X181" s="61"/>
      <c r="Y181" s="62"/>
      <c r="Z181" s="62"/>
      <c r="AA181" s="62"/>
      <c r="AB181" s="62"/>
      <c r="AC181" s="45" t="str">
        <f aca="true">IF(AB181="无固定期","未到期",IF(ISERROR(DATEDIF(TODAY(),AB181,"D")),"已过期",IF(DATEDIF(TODAY(),AB181,"D")&gt;60,"未到期","差"&amp;DATEDIF(TODAY(),AB181,"D")&amp;"天到期")))</f>
        <v>已过期</v>
      </c>
      <c r="AD181" s="65"/>
      <c r="AE181" s="64" t="s">
        <v>142</v>
      </c>
      <c r="AF181" s="64"/>
      <c r="AG181" s="62"/>
    </row>
    <row r="182" s="50" customFormat="true" ht="12.75" hidden="false" customHeight="false" outlineLevel="0" collapsed="false">
      <c r="A182" s="14" t="n">
        <v>181</v>
      </c>
      <c r="B182" s="32" t="s">
        <v>864</v>
      </c>
      <c r="C182" s="58" t="s">
        <v>865</v>
      </c>
      <c r="D182" s="4" t="n">
        <v>4158</v>
      </c>
      <c r="E182" s="33" t="s">
        <v>855</v>
      </c>
      <c r="F182" s="34" t="str">
        <f aca="false">IF(K182="","",CHOOSE(MOD(IF(LEN(K182)=15,RIGHT(K182,1),IF(LEN(K182)=18,MID(K182,17,1),"")),2)+1,"女","男"))</f>
        <v>女</v>
      </c>
      <c r="G182" s="35" t="n">
        <f aca="false">IF(LEN(K182)=15,DATE("19"&amp;MID(K182,7,2),MID(K182,9,2),MID(K182,11,2)),IF(LEN(K182)=18,DATE(MID(K182,7,4),MID(K182,11,2),MID(K182,13,2)),""))</f>
        <v>33108</v>
      </c>
      <c r="H182" s="60" t="s">
        <v>225</v>
      </c>
      <c r="I182" s="37" t="n">
        <f aca="true">YEAR(TODAY())-IF(LEN(K182)=15,"19"&amp;MID(K182,7,2),MID(K182,7,4))</f>
        <v>36</v>
      </c>
      <c r="J182" s="60" t="s">
        <v>100</v>
      </c>
      <c r="K182" s="56" t="s">
        <v>866</v>
      </c>
      <c r="L182" s="79" t="n">
        <v>15928771258</v>
      </c>
      <c r="M182" s="44" t="n">
        <v>40190</v>
      </c>
      <c r="N182" s="44" t="n">
        <v>40360</v>
      </c>
      <c r="O182" s="41" t="n">
        <f aca="true">(NOW()-N182)/365</f>
        <v>16.0901877333102</v>
      </c>
      <c r="P182" s="60" t="s">
        <v>274</v>
      </c>
      <c r="Q182" s="58" t="s">
        <v>152</v>
      </c>
      <c r="R182" s="58" t="s">
        <v>103</v>
      </c>
      <c r="S182" s="35" t="n">
        <v>40360</v>
      </c>
      <c r="T182" s="58" t="s">
        <v>153</v>
      </c>
      <c r="U182" s="79"/>
      <c r="V182" s="79"/>
      <c r="W182" s="14"/>
      <c r="X182" s="14"/>
      <c r="Y182" s="36" t="s">
        <v>709</v>
      </c>
      <c r="Z182" s="36" t="s">
        <v>45</v>
      </c>
      <c r="AA182" s="44" t="s">
        <v>254</v>
      </c>
      <c r="AB182" s="44" t="s">
        <v>277</v>
      </c>
      <c r="AC182" s="45" t="str">
        <f aca="true">IF(AB182="无固定期","未到期",IF(ISERROR(DATEDIF(TODAY(),AB182,"D")),"已过期",IF(DATEDIF(TODAY(),AB182,"D")&gt;60,"未到期","差"&amp;DATEDIF(TODAY(),AB182,"D")&amp;"天到期")))</f>
        <v>已过期</v>
      </c>
      <c r="AD182" s="46" t="e">
        <f aca="true">IF(DATEDIF(TODAY(),AB182,"m")=1,"该签合同了","")</f>
        <v>#VALUE!</v>
      </c>
      <c r="AE182" s="47" t="s">
        <v>222</v>
      </c>
      <c r="AF182" s="47"/>
      <c r="AG182" s="88"/>
    </row>
    <row r="183" s="50" customFormat="true" ht="12.75" hidden="false" customHeight="false" outlineLevel="0" collapsed="false">
      <c r="A183" s="14" t="n">
        <v>182</v>
      </c>
      <c r="B183" s="32" t="s">
        <v>864</v>
      </c>
      <c r="C183" s="58" t="s">
        <v>867</v>
      </c>
      <c r="D183" s="4" t="n">
        <v>4122</v>
      </c>
      <c r="E183" s="33" t="s">
        <v>219</v>
      </c>
      <c r="F183" s="34" t="str">
        <f aca="false">IF(K183="","",CHOOSE(MOD(IF(LEN(K183)=15,RIGHT(K183,1),IF(LEN(K183)=18,MID(K183,17,1),"")),2)+1,"女","男"))</f>
        <v>女</v>
      </c>
      <c r="G183" s="35" t="n">
        <f aca="false">IF(LEN(K183)=15,DATE("19"&amp;MID(K183,7,2),MID(K183,9,2),MID(K183,11,2)),IF(LEN(K183)=18,DATE(MID(K183,7,4),MID(K183,11,2),MID(K183,13,2)),""))</f>
        <v>32883</v>
      </c>
      <c r="H183" s="36" t="s">
        <v>35</v>
      </c>
      <c r="I183" s="37" t="n">
        <f aca="true">YEAR(TODAY())-IF(LEN(K183)=15,"19"&amp;MID(K183,7,2),MID(K183,7,4))</f>
        <v>36</v>
      </c>
      <c r="J183" s="60" t="s">
        <v>100</v>
      </c>
      <c r="K183" s="56" t="s">
        <v>868</v>
      </c>
      <c r="L183" s="39"/>
      <c r="M183" s="44" t="n">
        <v>40360</v>
      </c>
      <c r="N183" s="44" t="n">
        <v>40360</v>
      </c>
      <c r="O183" s="41" t="n">
        <f aca="true">(NOW()-N183)/365</f>
        <v>16.0901877333119</v>
      </c>
      <c r="P183" s="60" t="s">
        <v>274</v>
      </c>
      <c r="Q183" s="58" t="s">
        <v>152</v>
      </c>
      <c r="R183" s="58" t="s">
        <v>103</v>
      </c>
      <c r="S183" s="35" t="n">
        <v>40360</v>
      </c>
      <c r="T183" s="58" t="s">
        <v>153</v>
      </c>
      <c r="U183" s="43"/>
      <c r="V183" s="14"/>
      <c r="W183" s="43"/>
      <c r="X183" s="14"/>
      <c r="Y183" s="36" t="s">
        <v>157</v>
      </c>
      <c r="Z183" s="88" t="n">
        <v>0</v>
      </c>
      <c r="AA183" s="44" t="s">
        <v>254</v>
      </c>
      <c r="AB183" s="44" t="s">
        <v>277</v>
      </c>
      <c r="AC183" s="45" t="str">
        <f aca="true">IF(AB183="无固定期","未到期",IF(ISERROR(DATEDIF(TODAY(),AB183,"D")),"已过期",IF(DATEDIF(TODAY(),AB183,"D")&gt;60,"未到期","差"&amp;DATEDIF(TODAY(),AB183,"D")&amp;"天到期")))</f>
        <v>已过期</v>
      </c>
      <c r="AD183" s="46"/>
      <c r="AE183" s="47" t="s">
        <v>222</v>
      </c>
      <c r="AF183" s="47"/>
      <c r="AG183" s="88"/>
    </row>
    <row r="184" s="68" customFormat="true" ht="12.75" hidden="false" customHeight="false" outlineLevel="0" collapsed="false">
      <c r="A184" s="14" t="n">
        <v>183</v>
      </c>
      <c r="B184" s="61" t="s">
        <v>864</v>
      </c>
      <c r="C184" s="77" t="s">
        <v>869</v>
      </c>
      <c r="D184" s="4" t="n">
        <v>5535</v>
      </c>
      <c r="E184" s="80" t="s">
        <v>361</v>
      </c>
      <c r="F184" s="34" t="str">
        <f aca="false">IF(K184="","",CHOOSE(MOD(IF(LEN(K184)=15,RIGHT(K184,1),IF(LEN(K184)=18,MID(K184,17,1),"")),2)+1,"女","男"))</f>
        <v>女</v>
      </c>
      <c r="G184" s="35" t="n">
        <f aca="false">IF(LEN(K184)=15,DATE("19"&amp;MID(K184,7,2),MID(K184,9,2),MID(K184,11,2)),IF(LEN(K184)=18,DATE(MID(K184,7,4),MID(K184,11,2),MID(K184,13,2)),""))</f>
        <v>32943</v>
      </c>
      <c r="H184" s="36" t="s">
        <v>35</v>
      </c>
      <c r="I184" s="37" t="n">
        <f aca="true">YEAR(TODAY())-IF(LEN(K184)=15,"19"&amp;MID(K184,7,2),MID(K184,7,4))</f>
        <v>36</v>
      </c>
      <c r="J184" s="36" t="s">
        <v>100</v>
      </c>
      <c r="K184" s="38" t="s">
        <v>870</v>
      </c>
      <c r="L184" s="77" t="n">
        <v>15881041259</v>
      </c>
      <c r="M184" s="83" t="n">
        <v>40195</v>
      </c>
      <c r="N184" s="62"/>
      <c r="O184" s="41" t="n">
        <f aca="true">(NOW()-N184)/365</f>
        <v>126.665530199067</v>
      </c>
      <c r="P184" s="78" t="s">
        <v>39</v>
      </c>
      <c r="Q184" s="77" t="s">
        <v>63</v>
      </c>
      <c r="R184" s="77" t="s">
        <v>64</v>
      </c>
      <c r="S184" s="61" t="n">
        <v>2011.7</v>
      </c>
      <c r="T184" s="84" t="s">
        <v>153</v>
      </c>
      <c r="U184" s="61"/>
      <c r="V184" s="61"/>
      <c r="W184" s="61"/>
      <c r="X184" s="61"/>
      <c r="Y184" s="62"/>
      <c r="Z184" s="62"/>
      <c r="AA184" s="62"/>
      <c r="AB184" s="62"/>
      <c r="AC184" s="45" t="str">
        <f aca="true">IF(AB184="无固定期","未到期",IF(ISERROR(DATEDIF(TODAY(),AB184,"D")),"已过期",IF(DATEDIF(TODAY(),AB184,"D")&gt;60,"未到期","差"&amp;DATEDIF(TODAY(),AB184,"D")&amp;"天到期")))</f>
        <v>已过期</v>
      </c>
      <c r="AD184" s="65"/>
      <c r="AE184" s="64" t="s">
        <v>142</v>
      </c>
      <c r="AF184" s="64"/>
      <c r="AG184" s="62"/>
    </row>
    <row r="185" s="50" customFormat="true" ht="12.75" hidden="false" customHeight="false" outlineLevel="0" collapsed="false">
      <c r="A185" s="14" t="n">
        <v>184</v>
      </c>
      <c r="B185" s="32" t="s">
        <v>871</v>
      </c>
      <c r="C185" s="32" t="s">
        <v>872</v>
      </c>
      <c r="D185" s="4" t="n">
        <v>4025</v>
      </c>
      <c r="E185" s="33" t="s">
        <v>532</v>
      </c>
      <c r="F185" s="34" t="str">
        <f aca="false">IF(K185="","",CHOOSE(MOD(IF(LEN(K185)=15,RIGHT(K185,1),IF(LEN(K185)=18,MID(K185,17,1),"")),2)+1,"女","男"))</f>
        <v>女</v>
      </c>
      <c r="G185" s="35" t="n">
        <f aca="false">IF(LEN(K185)=15,DATE("19"&amp;MID(K185,7,2),MID(K185,9,2),MID(K185,11,2)),IF(LEN(K185)=18,DATE(MID(K185,7,4),MID(K185,11,2),MID(K185,13,2)),""))</f>
        <v>30932</v>
      </c>
      <c r="H185" s="36" t="s">
        <v>35</v>
      </c>
      <c r="I185" s="37" t="n">
        <f aca="true">YEAR(TODAY())-IF(LEN(K185)=15,"19"&amp;MID(K185,7,2),MID(K185,7,4))</f>
        <v>42</v>
      </c>
      <c r="J185" s="36" t="s">
        <v>100</v>
      </c>
      <c r="K185" s="38" t="s">
        <v>873</v>
      </c>
      <c r="L185" s="39" t="n">
        <v>13558709707</v>
      </c>
      <c r="M185" s="40"/>
      <c r="N185" s="40" t="n">
        <v>39995</v>
      </c>
      <c r="O185" s="41" t="n">
        <f aca="true">(NOW()-N185)/365</f>
        <v>17.0901877333149</v>
      </c>
      <c r="P185" s="33" t="s">
        <v>39</v>
      </c>
      <c r="Q185" s="42" t="s">
        <v>874</v>
      </c>
      <c r="R185" s="58" t="s">
        <v>103</v>
      </c>
      <c r="S185" s="43" t="n">
        <v>39994</v>
      </c>
      <c r="T185" s="32" t="s">
        <v>276</v>
      </c>
      <c r="U185" s="43"/>
      <c r="V185" s="14"/>
      <c r="W185" s="43"/>
      <c r="X185" s="14"/>
      <c r="Y185" s="36" t="s">
        <v>875</v>
      </c>
      <c r="Z185" s="36" t="s">
        <v>45</v>
      </c>
      <c r="AA185" s="44" t="s">
        <v>288</v>
      </c>
      <c r="AB185" s="44" t="s">
        <v>289</v>
      </c>
      <c r="AC185" s="45" t="str">
        <f aca="true">IF(AB185="无固定期","未到期",IF(ISERROR(DATEDIF(TODAY(),AB185,"D")),"已过期",IF(DATEDIF(TODAY(),AB185,"D")&gt;60,"未到期","差"&amp;DATEDIF(TODAY(),AB185,"D")&amp;"天到期")))</f>
        <v>已过期</v>
      </c>
      <c r="AD185" s="46" t="e">
        <f aca="true">IF(DATEDIF(TODAY(),AB185,"m")=1,"该签合同了","")</f>
        <v>#VALUE!</v>
      </c>
      <c r="AE185" s="47" t="s">
        <v>222</v>
      </c>
      <c r="AF185" s="47"/>
      <c r="AG185" s="88"/>
    </row>
    <row r="186" s="50" customFormat="true" ht="12.75" hidden="false" customHeight="false" outlineLevel="0" collapsed="false">
      <c r="A186" s="14" t="n">
        <v>185</v>
      </c>
      <c r="B186" s="32" t="s">
        <v>871</v>
      </c>
      <c r="C186" s="32" t="s">
        <v>876</v>
      </c>
      <c r="D186" s="4" t="n">
        <v>4312</v>
      </c>
      <c r="E186" s="33" t="s">
        <v>219</v>
      </c>
      <c r="F186" s="34" t="str">
        <f aca="false">IF(K186="","",CHOOSE(MOD(IF(LEN(K186)=15,RIGHT(K186,1),IF(LEN(K186)=18,MID(K186,17,1),"")),2)+1,"女","男"))</f>
        <v>男</v>
      </c>
      <c r="G186" s="35" t="n">
        <f aca="false">IF(LEN(K186)=15,DATE("19"&amp;MID(K186,7,2),MID(K186,9,2),MID(K186,11,2)),IF(LEN(K186)=18,DATE(MID(K186,7,4),MID(K186,11,2),MID(K186,13,2)),""))</f>
        <v>27600</v>
      </c>
      <c r="H186" s="36" t="s">
        <v>35</v>
      </c>
      <c r="I186" s="37" t="n">
        <f aca="true">YEAR(TODAY())-IF(LEN(K186)=15,"19"&amp;MID(K186,7,2),MID(K186,7,4))</f>
        <v>51</v>
      </c>
      <c r="J186" s="36" t="s">
        <v>36</v>
      </c>
      <c r="K186" s="38" t="s">
        <v>877</v>
      </c>
      <c r="L186" s="39" t="n">
        <v>13880523173</v>
      </c>
      <c r="M186" s="40" t="n">
        <v>37895</v>
      </c>
      <c r="N186" s="40" t="n">
        <v>38961</v>
      </c>
      <c r="O186" s="41" t="n">
        <f aca="true">(NOW()-N186)/365</f>
        <v>19.9230644456455</v>
      </c>
      <c r="P186" s="33" t="s">
        <v>79</v>
      </c>
      <c r="Q186" s="42" t="s">
        <v>80</v>
      </c>
      <c r="R186" s="42" t="s">
        <v>878</v>
      </c>
      <c r="S186" s="43" t="n">
        <v>34516</v>
      </c>
      <c r="T186" s="14"/>
      <c r="U186" s="43"/>
      <c r="V186" s="14"/>
      <c r="W186" s="43"/>
      <c r="X186" s="14"/>
      <c r="Y186" s="36" t="s">
        <v>157</v>
      </c>
      <c r="Z186" s="36" t="s">
        <v>268</v>
      </c>
      <c r="AA186" s="44" t="s">
        <v>879</v>
      </c>
      <c r="AB186" s="44" t="s">
        <v>880</v>
      </c>
      <c r="AC186" s="45" t="str">
        <f aca="true">IF(AB186="无固定期","未到期",IF(ISERROR(DATEDIF(TODAY(),AB186,"D")),"已过期",IF(DATEDIF(TODAY(),AB186,"D")&gt;60,"未到期","差"&amp;DATEDIF(TODAY(),AB186,"D")&amp;"天到期")))</f>
        <v>已过期</v>
      </c>
      <c r="AD186" s="46" t="e">
        <f aca="true">IF(DATEDIF(TODAY(),AB186,"m")=1,"该签合同了","")</f>
        <v>#VALUE!</v>
      </c>
      <c r="AE186" s="47" t="s">
        <v>229</v>
      </c>
      <c r="AF186" s="47"/>
      <c r="AG186" s="88"/>
    </row>
    <row r="187" s="50" customFormat="true" ht="12.75" hidden="false" customHeight="false" outlineLevel="0" collapsed="false">
      <c r="A187" s="14" t="n">
        <v>186</v>
      </c>
      <c r="B187" s="54" t="s">
        <v>871</v>
      </c>
      <c r="C187" s="54" t="s">
        <v>881</v>
      </c>
      <c r="D187" s="4" t="n">
        <v>4568</v>
      </c>
      <c r="E187" s="76" t="s">
        <v>361</v>
      </c>
      <c r="F187" s="34" t="str">
        <f aca="false">IF(K187="","",CHOOSE(MOD(IF(LEN(K187)=15,RIGHT(K187,1),IF(LEN(K187)=18,MID(K187,17,1),"")),2)+1,"女","男"))</f>
        <v>女</v>
      </c>
      <c r="G187" s="35" t="n">
        <f aca="false">IF(LEN(K187)=15,DATE("19"&amp;MID(K187,7,2),MID(K187,9,2),MID(K187,11,2)),IF(LEN(K187)=18,DATE(MID(K187,7,4),MID(K187,11,2),MID(K187,13,2)),""))</f>
        <v>32417</v>
      </c>
      <c r="H187" s="36" t="s">
        <v>35</v>
      </c>
      <c r="I187" s="37" t="n">
        <f aca="true">YEAR(TODAY())-IF(LEN(K187)=15,"19"&amp;MID(K187,7,2),MID(K187,7,4))</f>
        <v>38</v>
      </c>
      <c r="J187" s="36" t="s">
        <v>100</v>
      </c>
      <c r="K187" s="38" t="s">
        <v>882</v>
      </c>
      <c r="L187" s="39" t="n">
        <v>13648056492</v>
      </c>
      <c r="M187" s="44" t="n">
        <v>40389</v>
      </c>
      <c r="N187" s="88"/>
      <c r="O187" s="41" t="n">
        <f aca="true">(NOW()-N187)/365</f>
        <v>126.665530199072</v>
      </c>
      <c r="P187" s="55" t="s">
        <v>39</v>
      </c>
      <c r="Q187" s="54" t="s">
        <v>63</v>
      </c>
      <c r="R187" s="54" t="s">
        <v>593</v>
      </c>
      <c r="S187" s="14"/>
      <c r="T187" s="54" t="s">
        <v>153</v>
      </c>
      <c r="U187" s="14"/>
      <c r="V187" s="14"/>
      <c r="W187" s="14"/>
      <c r="X187" s="14"/>
      <c r="Y187" s="88"/>
      <c r="Z187" s="88"/>
      <c r="AA187" s="44"/>
      <c r="AB187" s="44"/>
      <c r="AC187" s="45" t="str">
        <f aca="true">IF(AB187="无固定期","未到期",IF(ISERROR(DATEDIF(TODAY(),AB187,"D")),"已过期",IF(DATEDIF(TODAY(),AB187,"D")&gt;60,"未到期","差"&amp;DATEDIF(TODAY(),AB187,"D")&amp;"天到期")))</f>
        <v>已过期</v>
      </c>
      <c r="AD187" s="57"/>
      <c r="AE187" s="47"/>
      <c r="AF187" s="47"/>
      <c r="AG187" s="88"/>
    </row>
    <row r="188" s="50" customFormat="true" ht="12.75" hidden="false" customHeight="false" outlineLevel="0" collapsed="false">
      <c r="A188" s="14" t="n">
        <v>187</v>
      </c>
      <c r="B188" s="54" t="s">
        <v>871</v>
      </c>
      <c r="C188" s="54" t="s">
        <v>883</v>
      </c>
      <c r="D188" s="4" t="n">
        <v>4571</v>
      </c>
      <c r="E188" s="76" t="s">
        <v>361</v>
      </c>
      <c r="F188" s="34" t="str">
        <f aca="false">IF(K188="","",CHOOSE(MOD(IF(LEN(K188)=15,RIGHT(K188,1),IF(LEN(K188)=18,MID(K188,17,1),"")),2)+1,"女","男"))</f>
        <v>女</v>
      </c>
      <c r="G188" s="35" t="n">
        <f aca="false">IF(LEN(K188)=15,DATE("19"&amp;MID(K188,7,2),MID(K188,9,2),MID(K188,11,2)),IF(LEN(K188)=18,DATE(MID(K188,7,4),MID(K188,11,2),MID(K188,13,2)),""))</f>
        <v>32489</v>
      </c>
      <c r="H188" s="36" t="s">
        <v>35</v>
      </c>
      <c r="I188" s="37" t="n">
        <f aca="true">YEAR(TODAY())-IF(LEN(K188)=15,"19"&amp;MID(K188,7,2),MID(K188,7,4))</f>
        <v>38</v>
      </c>
      <c r="J188" s="36" t="s">
        <v>100</v>
      </c>
      <c r="K188" s="38" t="s">
        <v>884</v>
      </c>
      <c r="L188" s="39" t="n">
        <v>13438306051</v>
      </c>
      <c r="M188" s="44" t="n">
        <v>40389</v>
      </c>
      <c r="N188" s="88"/>
      <c r="O188" s="41" t="n">
        <f aca="true">(NOW()-N188)/365</f>
        <v>126.665530199073</v>
      </c>
      <c r="P188" s="55" t="s">
        <v>885</v>
      </c>
      <c r="Q188" s="54" t="s">
        <v>477</v>
      </c>
      <c r="R188" s="54" t="s">
        <v>593</v>
      </c>
      <c r="S188" s="14" t="s">
        <v>515</v>
      </c>
      <c r="T188" s="54" t="s">
        <v>153</v>
      </c>
      <c r="U188" s="14"/>
      <c r="V188" s="14"/>
      <c r="W188" s="14"/>
      <c r="X188" s="14"/>
      <c r="Y188" s="36" t="s">
        <v>44</v>
      </c>
      <c r="Z188" s="36" t="s">
        <v>268</v>
      </c>
      <c r="AA188" s="44"/>
      <c r="AB188" s="44"/>
      <c r="AC188" s="45" t="str">
        <f aca="true">IF(AB188="无固定期","未到期",IF(ISERROR(DATEDIF(TODAY(),AB188,"D")),"已过期",IF(DATEDIF(TODAY(),AB188,"D")&gt;60,"未到期","差"&amp;DATEDIF(TODAY(),AB188,"D")&amp;"天到期")))</f>
        <v>已过期</v>
      </c>
      <c r="AD188" s="57"/>
      <c r="AE188" s="47"/>
      <c r="AF188" s="47"/>
      <c r="AG188" s="88"/>
    </row>
    <row r="189" s="50" customFormat="true" ht="12.75" hidden="false" customHeight="false" outlineLevel="0" collapsed="false">
      <c r="A189" s="14" t="n">
        <v>188</v>
      </c>
      <c r="B189" s="32" t="s">
        <v>871</v>
      </c>
      <c r="C189" s="32" t="s">
        <v>886</v>
      </c>
      <c r="D189" s="4" t="n">
        <v>5559</v>
      </c>
      <c r="E189" s="103" t="s">
        <v>361</v>
      </c>
      <c r="F189" s="34" t="str">
        <f aca="false">IF(K189="","",CHOOSE(MOD(IF(LEN(K189)=15,RIGHT(K189,1),IF(LEN(K189)=18,MID(K189,17,1),"")),2)+1,"女","男"))</f>
        <v>女</v>
      </c>
      <c r="G189" s="35" t="n">
        <f aca="false">IF(LEN(K189)=15,DATE("19"&amp;MID(K189,7,2),MID(K189,9,2),MID(K189,11,2)),IF(LEN(K189)=18,DATE(MID(K189,7,4),MID(K189,11,2),MID(K189,13,2)),""))</f>
        <v>32138</v>
      </c>
      <c r="H189" s="36" t="s">
        <v>35</v>
      </c>
      <c r="I189" s="37" t="n">
        <f aca="true">YEAR(TODAY())-IF(LEN(K189)=15,"19"&amp;MID(K189,7,2),MID(K189,7,4))</f>
        <v>39</v>
      </c>
      <c r="J189" s="36" t="s">
        <v>100</v>
      </c>
      <c r="K189" s="38" t="s">
        <v>887</v>
      </c>
      <c r="L189" s="14" t="n">
        <v>13658196419</v>
      </c>
      <c r="M189" s="40" t="n">
        <v>40564</v>
      </c>
      <c r="N189" s="88"/>
      <c r="O189" s="41" t="n">
        <f aca="true">(NOW()-N189)/365</f>
        <v>126.665530199075</v>
      </c>
      <c r="P189" s="36" t="s">
        <v>888</v>
      </c>
      <c r="Q189" s="32" t="s">
        <v>152</v>
      </c>
      <c r="R189" s="32" t="s">
        <v>103</v>
      </c>
      <c r="S189" s="61" t="n">
        <v>2011.7</v>
      </c>
      <c r="T189" s="14"/>
      <c r="U189" s="14"/>
      <c r="V189" s="14"/>
      <c r="W189" s="14"/>
      <c r="X189" s="14"/>
      <c r="Y189" s="88"/>
      <c r="Z189" s="88"/>
      <c r="AA189" s="88"/>
      <c r="AB189" s="88"/>
      <c r="AC189" s="45" t="str">
        <f aca="true">IF(AB189="无固定期","未到期",IF(ISERROR(DATEDIF(TODAY(),AB189,"D")),"已过期",IF(DATEDIF(TODAY(),AB189,"D")&gt;60,"未到期","差"&amp;DATEDIF(TODAY(),AB189,"D")&amp;"天到期")))</f>
        <v>已过期</v>
      </c>
      <c r="AD189" s="57"/>
      <c r="AE189" s="47" t="s">
        <v>648</v>
      </c>
      <c r="AF189" s="47"/>
      <c r="AG189" s="88"/>
    </row>
    <row r="190" s="50" customFormat="true" ht="12.75" hidden="false" customHeight="false" outlineLevel="0" collapsed="false">
      <c r="A190" s="14" t="n">
        <v>189</v>
      </c>
      <c r="B190" s="32" t="s">
        <v>871</v>
      </c>
      <c r="C190" s="32" t="s">
        <v>889</v>
      </c>
      <c r="D190" s="4" t="n">
        <v>4026</v>
      </c>
      <c r="E190" s="33" t="s">
        <v>219</v>
      </c>
      <c r="F190" s="34" t="str">
        <f aca="false">IF(K190="","",CHOOSE(MOD(IF(LEN(K190)=15,RIGHT(K190,1),IF(LEN(K190)=18,MID(K190,17,1),"")),2)+1,"女","男"))</f>
        <v>女</v>
      </c>
      <c r="G190" s="35" t="n">
        <f aca="false">IF(LEN(K190)=15,DATE("19"&amp;MID(K190,7,2),MID(K190,9,2),MID(K190,11,2)),IF(LEN(K190)=18,DATE(MID(K190,7,4),MID(K190,11,2),MID(K190,13,2)),""))</f>
        <v>31569</v>
      </c>
      <c r="H190" s="36" t="s">
        <v>35</v>
      </c>
      <c r="I190" s="37" t="n">
        <f aca="true">YEAR(TODAY())-IF(LEN(K190)=15,"19"&amp;MID(K190,7,2),MID(K190,7,4))</f>
        <v>40</v>
      </c>
      <c r="J190" s="36" t="s">
        <v>36</v>
      </c>
      <c r="K190" s="38" t="s">
        <v>890</v>
      </c>
      <c r="L190" s="39" t="n">
        <v>13568928994</v>
      </c>
      <c r="M190" s="40" t="n">
        <v>38626</v>
      </c>
      <c r="N190" s="40" t="n">
        <v>38961</v>
      </c>
      <c r="O190" s="41" t="n">
        <f aca="true">(NOW()-N190)/365</f>
        <v>19.9230644456512</v>
      </c>
      <c r="P190" s="33" t="s">
        <v>79</v>
      </c>
      <c r="Q190" s="42" t="s">
        <v>80</v>
      </c>
      <c r="R190" s="42" t="s">
        <v>878</v>
      </c>
      <c r="S190" s="43" t="n">
        <v>38534</v>
      </c>
      <c r="T190" s="32" t="s">
        <v>148</v>
      </c>
      <c r="U190" s="43" t="n">
        <v>37742</v>
      </c>
      <c r="V190" s="14"/>
      <c r="W190" s="43"/>
      <c r="X190" s="14"/>
      <c r="Y190" s="36" t="s">
        <v>44</v>
      </c>
      <c r="Z190" s="36" t="s">
        <v>268</v>
      </c>
      <c r="AA190" s="44" t="s">
        <v>879</v>
      </c>
      <c r="AB190" s="44" t="s">
        <v>880</v>
      </c>
      <c r="AC190" s="45" t="str">
        <f aca="true">IF(AB190="无固定期","未到期",IF(ISERROR(DATEDIF(TODAY(),AB190,"D")),"已过期",IF(DATEDIF(TODAY(),AB190,"D")&gt;60,"未到期","差"&amp;DATEDIF(TODAY(),AB190,"D")&amp;"天到期")))</f>
        <v>已过期</v>
      </c>
      <c r="AD190" s="46" t="e">
        <f aca="true">IF(DATEDIF(TODAY(),AB190,"m")=1,"该签合同了","")</f>
        <v>#VALUE!</v>
      </c>
      <c r="AE190" s="47" t="s">
        <v>229</v>
      </c>
      <c r="AF190" s="47"/>
      <c r="AG190" s="88"/>
    </row>
    <row r="191" s="50" customFormat="true" ht="12.75" hidden="false" customHeight="false" outlineLevel="0" collapsed="false">
      <c r="A191" s="14" t="n">
        <v>190</v>
      </c>
      <c r="B191" s="32" t="s">
        <v>871</v>
      </c>
      <c r="C191" s="32" t="s">
        <v>891</v>
      </c>
      <c r="D191" s="4" t="n">
        <v>990017</v>
      </c>
      <c r="E191" s="33" t="s">
        <v>219</v>
      </c>
      <c r="F191" s="42" t="s">
        <v>892</v>
      </c>
      <c r="G191" s="35"/>
      <c r="H191" s="88"/>
      <c r="I191" s="37"/>
      <c r="J191" s="88"/>
      <c r="K191" s="38"/>
      <c r="L191" s="39"/>
      <c r="M191" s="40"/>
      <c r="N191" s="40"/>
      <c r="O191" s="41"/>
      <c r="P191" s="33"/>
      <c r="Q191" s="34"/>
      <c r="R191" s="34"/>
      <c r="S191" s="43"/>
      <c r="T191" s="14"/>
      <c r="U191" s="43"/>
      <c r="V191" s="14"/>
      <c r="W191" s="43"/>
      <c r="X191" s="14"/>
      <c r="Y191" s="88"/>
      <c r="Z191" s="88"/>
      <c r="AA191" s="44"/>
      <c r="AB191" s="44"/>
      <c r="AC191" s="45"/>
      <c r="AD191" s="46"/>
      <c r="AE191" s="47"/>
      <c r="AF191" s="47"/>
      <c r="AG191" s="88"/>
    </row>
    <row r="192" s="50" customFormat="true" ht="12.75" hidden="false" customHeight="false" outlineLevel="0" collapsed="false">
      <c r="A192" s="14" t="n">
        <v>191</v>
      </c>
      <c r="B192" s="32" t="s">
        <v>893</v>
      </c>
      <c r="C192" s="32" t="s">
        <v>894</v>
      </c>
      <c r="D192" s="4" t="n">
        <v>4313</v>
      </c>
      <c r="E192" s="33" t="s">
        <v>523</v>
      </c>
      <c r="F192" s="34" t="str">
        <f aca="false">IF(K192="","",CHOOSE(MOD(IF(LEN(K192)=15,RIGHT(K192,1),IF(LEN(K192)=18,MID(K192,17,1),"")),2)+1,"女","男"))</f>
        <v>女</v>
      </c>
      <c r="G192" s="35" t="n">
        <f aca="false">IF(LEN(K192)=15,DATE("19"&amp;MID(K192,7,2),MID(K192,9,2),MID(K192,11,2)),IF(LEN(K192)=18,DATE(MID(K192,7,4),MID(K192,11,2),MID(K192,13,2)),""))</f>
        <v>31731</v>
      </c>
      <c r="H192" s="36" t="s">
        <v>35</v>
      </c>
      <c r="I192" s="37" t="n">
        <f aca="true">YEAR(TODAY())-IF(LEN(K192)=15,"19"&amp;MID(K192,7,2),MID(K192,7,4))</f>
        <v>40</v>
      </c>
      <c r="J192" s="36" t="s">
        <v>100</v>
      </c>
      <c r="K192" s="38" t="s">
        <v>895</v>
      </c>
      <c r="L192" s="39" t="n">
        <v>13608027241</v>
      </c>
      <c r="M192" s="40" t="n">
        <v>39259</v>
      </c>
      <c r="N192" s="40" t="n">
        <v>39259</v>
      </c>
      <c r="O192" s="41" t="n">
        <f aca="true">(NOW()-N192)/365</f>
        <v>19.106626089489</v>
      </c>
      <c r="P192" s="33" t="s">
        <v>39</v>
      </c>
      <c r="Q192" s="42" t="s">
        <v>626</v>
      </c>
      <c r="R192" s="42" t="s">
        <v>103</v>
      </c>
      <c r="S192" s="43" t="n">
        <v>39264</v>
      </c>
      <c r="T192" s="14"/>
      <c r="U192" s="43"/>
      <c r="V192" s="14"/>
      <c r="W192" s="43"/>
      <c r="X192" s="14"/>
      <c r="Y192" s="36" t="s">
        <v>44</v>
      </c>
      <c r="Z192" s="36" t="s">
        <v>105</v>
      </c>
      <c r="AA192" s="44" t="s">
        <v>752</v>
      </c>
      <c r="AB192" s="44" t="s">
        <v>753</v>
      </c>
      <c r="AC192" s="45" t="str">
        <f aca="true">IF(AB192="无固定期","未到期",IF(ISERROR(DATEDIF(TODAY(),AB192,"D")),"已过期",IF(DATEDIF(TODAY(),AB192,"D")&gt;60,"未到期","差"&amp;DATEDIF(TODAY(),AB192,"D")&amp;"天到期")))</f>
        <v>已过期</v>
      </c>
      <c r="AD192" s="46" t="e">
        <f aca="true">IF(DATEDIF(TODAY(),AB192,"m")=1,"该签合同了","")</f>
        <v>#VALUE!</v>
      </c>
      <c r="AE192" s="47"/>
      <c r="AF192" s="47"/>
      <c r="AG192" s="88"/>
    </row>
    <row r="193" s="50" customFormat="true" ht="12.75" hidden="false" customHeight="false" outlineLevel="0" collapsed="false">
      <c r="A193" s="14" t="n">
        <v>192</v>
      </c>
      <c r="B193" s="58" t="s">
        <v>893</v>
      </c>
      <c r="C193" s="58" t="s">
        <v>896</v>
      </c>
      <c r="D193" s="4" t="n">
        <v>4186</v>
      </c>
      <c r="E193" s="33" t="s">
        <v>219</v>
      </c>
      <c r="F193" s="34" t="str">
        <f aca="false">IF(K193="","",CHOOSE(MOD(IF(LEN(K193)=15,RIGHT(K193,1),IF(LEN(K193)=18,MID(K193,17,1),"")),2)+1,"女","男"))</f>
        <v>女</v>
      </c>
      <c r="G193" s="35" t="n">
        <f aca="false">IF(LEN(K193)=15,DATE("19"&amp;MID(K193,7,2),MID(K193,9,2),MID(K193,11,2)),IF(LEN(K193)=18,DATE(MID(K193,7,4),MID(K193,11,2),MID(K193,13,2)),""))</f>
        <v>32852</v>
      </c>
      <c r="H193" s="36" t="s">
        <v>35</v>
      </c>
      <c r="I193" s="37" t="n">
        <f aca="true">YEAR(TODAY())-IF(LEN(K193)=15,"19"&amp;MID(K193,7,2),MID(K193,7,4))</f>
        <v>37</v>
      </c>
      <c r="J193" s="60" t="s">
        <v>100</v>
      </c>
      <c r="K193" s="56" t="s">
        <v>897</v>
      </c>
      <c r="L193" s="79" t="n">
        <v>15828005348</v>
      </c>
      <c r="M193" s="44" t="n">
        <v>40196</v>
      </c>
      <c r="N193" s="44" t="n">
        <v>40360</v>
      </c>
      <c r="O193" s="41" t="n">
        <f aca="true">(NOW()-N193)/365</f>
        <v>16.0901877333262</v>
      </c>
      <c r="P193" s="60" t="s">
        <v>274</v>
      </c>
      <c r="Q193" s="58" t="s">
        <v>63</v>
      </c>
      <c r="R193" s="58" t="s">
        <v>514</v>
      </c>
      <c r="S193" s="35" t="n">
        <v>40360</v>
      </c>
      <c r="T193" s="58" t="s">
        <v>490</v>
      </c>
      <c r="U193" s="79"/>
      <c r="V193" s="79"/>
      <c r="W193" s="43"/>
      <c r="X193" s="14"/>
      <c r="Y193" s="88"/>
      <c r="Z193" s="88"/>
      <c r="AA193" s="44" t="s">
        <v>254</v>
      </c>
      <c r="AB193" s="44" t="s">
        <v>277</v>
      </c>
      <c r="AC193" s="45" t="str">
        <f aca="true">IF(AB193="无固定期","未到期",IF(ISERROR(DATEDIF(TODAY(),AB193,"D")),"已过期",IF(DATEDIF(TODAY(),AB193,"D")&gt;60,"未到期","差"&amp;DATEDIF(TODAY(),AB193,"D")&amp;"天到期")))</f>
        <v>已过期</v>
      </c>
      <c r="AD193" s="37"/>
      <c r="AE193" s="48" t="s">
        <v>229</v>
      </c>
      <c r="AF193" s="47"/>
      <c r="AG193" s="88"/>
    </row>
    <row r="194" s="50" customFormat="true" ht="12.75" hidden="false" customHeight="false" outlineLevel="0" collapsed="false">
      <c r="A194" s="14" t="n">
        <v>193</v>
      </c>
      <c r="B194" s="58" t="s">
        <v>893</v>
      </c>
      <c r="C194" s="58" t="s">
        <v>898</v>
      </c>
      <c r="D194" s="4" t="n">
        <v>4187</v>
      </c>
      <c r="E194" s="33" t="s">
        <v>219</v>
      </c>
      <c r="F194" s="34" t="str">
        <f aca="false">IF(K194="","",CHOOSE(MOD(IF(LEN(K194)=15,RIGHT(K194,1),IF(LEN(K194)=18,MID(K194,17,1),"")),2)+1,"女","男"))</f>
        <v>女</v>
      </c>
      <c r="G194" s="35" t="n">
        <f aca="false">IF(LEN(K194)=15,DATE("19"&amp;MID(K194,7,2),MID(K194,9,2),MID(K194,11,2)),IF(LEN(K194)=18,DATE(MID(K194,7,4),MID(K194,11,2),MID(K194,13,2)),""))</f>
        <v>32875</v>
      </c>
      <c r="H194" s="36" t="s">
        <v>35</v>
      </c>
      <c r="I194" s="37" t="n">
        <f aca="true">YEAR(TODAY())-IF(LEN(K194)=15,"19"&amp;MID(K194,7,2),MID(K194,7,4))</f>
        <v>36</v>
      </c>
      <c r="J194" s="60" t="s">
        <v>100</v>
      </c>
      <c r="K194" s="56" t="s">
        <v>899</v>
      </c>
      <c r="L194" s="79" t="n">
        <v>13258224944</v>
      </c>
      <c r="M194" s="44" t="n">
        <v>40190</v>
      </c>
      <c r="N194" s="44" t="n">
        <v>40360</v>
      </c>
      <c r="O194" s="41" t="n">
        <f aca="true">(NOW()-N194)/365</f>
        <v>16.0901877333282</v>
      </c>
      <c r="P194" s="60" t="s">
        <v>274</v>
      </c>
      <c r="Q194" s="58" t="s">
        <v>63</v>
      </c>
      <c r="R194" s="58" t="s">
        <v>103</v>
      </c>
      <c r="S194" s="35" t="n">
        <v>40360</v>
      </c>
      <c r="T194" s="58" t="s">
        <v>153</v>
      </c>
      <c r="U194" s="79"/>
      <c r="V194" s="79"/>
      <c r="W194" s="43"/>
      <c r="X194" s="14"/>
      <c r="Y194" s="36" t="s">
        <v>44</v>
      </c>
      <c r="Z194" s="36" t="s">
        <v>45</v>
      </c>
      <c r="AA194" s="44" t="s">
        <v>254</v>
      </c>
      <c r="AB194" s="44" t="s">
        <v>277</v>
      </c>
      <c r="AC194" s="45" t="str">
        <f aca="true">IF(AB194="无固定期","未到期",IF(ISERROR(DATEDIF(TODAY(),AB194,"D")),"已过期",IF(DATEDIF(TODAY(),AB194,"D")&gt;60,"未到期","差"&amp;DATEDIF(TODAY(),AB194,"D")&amp;"天到期")))</f>
        <v>已过期</v>
      </c>
      <c r="AD194" s="37"/>
      <c r="AE194" s="48" t="s">
        <v>229</v>
      </c>
      <c r="AF194" s="47"/>
      <c r="AG194" s="88"/>
    </row>
    <row r="195" s="50" customFormat="true" ht="12.75" hidden="false" customHeight="false" outlineLevel="0" collapsed="false">
      <c r="A195" s="14" t="n">
        <v>194</v>
      </c>
      <c r="B195" s="32" t="s">
        <v>893</v>
      </c>
      <c r="C195" s="70" t="s">
        <v>900</v>
      </c>
      <c r="D195" s="4" t="n">
        <v>5698</v>
      </c>
      <c r="E195" s="71" t="s">
        <v>361</v>
      </c>
      <c r="F195" s="70" t="str">
        <f aca="false">IF(K195="","",CHOOSE(MOD(IF(LEN(K195)=15,RIGHT(K195,1),IF(LEN(K195)=18,MID(K195,17,1),"")),2)+1,"女","男"))</f>
        <v>女</v>
      </c>
      <c r="G195" s="35" t="n">
        <f aca="false">IF(LEN(K195)=15,DATE("19"&amp;MID(K195,7,2),MID(K195,9,2),MID(K195,11,2)),IF(LEN(K195)=18,DATE(MID(K195,7,4),MID(K195,11,2),MID(K195,13,2)),""))</f>
        <v>32808</v>
      </c>
      <c r="H195" s="72" t="s">
        <v>35</v>
      </c>
      <c r="I195" s="37" t="n">
        <f aca="true">YEAR(TODAY())-IF(LEN(K195)=15,"19"&amp;MID(K195,7,2),MID(K195,7,4))</f>
        <v>37</v>
      </c>
      <c r="J195" s="72" t="s">
        <v>100</v>
      </c>
      <c r="K195" s="38" t="s">
        <v>901</v>
      </c>
      <c r="L195" s="14" t="n">
        <v>13980016246</v>
      </c>
      <c r="M195" s="40" t="n">
        <v>40607</v>
      </c>
      <c r="N195" s="88"/>
      <c r="O195" s="41" t="n">
        <f aca="true">(NOW()-N195)/365</f>
        <v>126.665530199083</v>
      </c>
      <c r="P195" s="36" t="s">
        <v>39</v>
      </c>
      <c r="Q195" s="32" t="s">
        <v>558</v>
      </c>
      <c r="R195" s="32" t="s">
        <v>902</v>
      </c>
      <c r="S195" s="61" t="n">
        <v>2011.7</v>
      </c>
      <c r="T195" s="14"/>
      <c r="U195" s="32" t="s">
        <v>903</v>
      </c>
      <c r="V195" s="32" t="s">
        <v>904</v>
      </c>
      <c r="W195" s="14"/>
      <c r="X195" s="14"/>
      <c r="Y195" s="88"/>
      <c r="Z195" s="88"/>
      <c r="AA195" s="88"/>
      <c r="AB195" s="88"/>
      <c r="AC195" s="45" t="str">
        <f aca="true">IF(AB195="无固定期","未到期",IF(ISERROR(DATEDIF(TODAY(),AB195,"D")),"已过期",IF(DATEDIF(TODAY(),AB195,"D")&gt;60,"未到期","差"&amp;DATEDIF(TODAY(),AB195,"D")&amp;"天到期")))</f>
        <v>已过期</v>
      </c>
      <c r="AD195" s="57"/>
      <c r="AE195" s="47" t="s">
        <v>229</v>
      </c>
      <c r="AF195" s="47"/>
      <c r="AG195" s="88"/>
    </row>
    <row r="196" s="50" customFormat="true" ht="12.75" hidden="false" customHeight="false" outlineLevel="0" collapsed="false">
      <c r="A196" s="14" t="n">
        <v>195</v>
      </c>
      <c r="B196" s="32" t="s">
        <v>893</v>
      </c>
      <c r="C196" s="70" t="s">
        <v>905</v>
      </c>
      <c r="D196" s="4" t="n">
        <v>5697</v>
      </c>
      <c r="E196" s="71" t="s">
        <v>361</v>
      </c>
      <c r="F196" s="70" t="str">
        <f aca="false">IF(K196="","",CHOOSE(MOD(IF(LEN(K196)=15,RIGHT(K196,1),IF(LEN(K196)=18,MID(K196,17,1),"")),2)+1,"女","男"))</f>
        <v>女</v>
      </c>
      <c r="G196" s="35" t="n">
        <f aca="false">IF(LEN(K196)=15,DATE("19"&amp;MID(K196,7,2),MID(K196,9,2),MID(K196,11,2)),IF(LEN(K196)=18,DATE(MID(K196,7,4),MID(K196,11,2),MID(K196,13,2)),""))</f>
        <v>32756</v>
      </c>
      <c r="H196" s="72" t="s">
        <v>35</v>
      </c>
      <c r="I196" s="37" t="n">
        <f aca="true">YEAR(TODAY())-IF(LEN(K196)=15,"19"&amp;MID(K196,7,2),MID(K196,7,4))</f>
        <v>37</v>
      </c>
      <c r="J196" s="72" t="s">
        <v>100</v>
      </c>
      <c r="K196" s="38" t="s">
        <v>906</v>
      </c>
      <c r="L196" s="14" t="n">
        <v>15108210534</v>
      </c>
      <c r="M196" s="40" t="n">
        <v>40607</v>
      </c>
      <c r="N196" s="88"/>
      <c r="O196" s="41" t="n">
        <f aca="true">(NOW()-N196)/365</f>
        <v>126.665530199085</v>
      </c>
      <c r="P196" s="36" t="s">
        <v>39</v>
      </c>
      <c r="Q196" s="32" t="s">
        <v>558</v>
      </c>
      <c r="R196" s="32" t="s">
        <v>902</v>
      </c>
      <c r="S196" s="61" t="n">
        <v>2011.7</v>
      </c>
      <c r="T196" s="14"/>
      <c r="U196" s="14"/>
      <c r="V196" s="32" t="s">
        <v>907</v>
      </c>
      <c r="W196" s="14"/>
      <c r="X196" s="14"/>
      <c r="Y196" s="88"/>
      <c r="Z196" s="88"/>
      <c r="AA196" s="88"/>
      <c r="AB196" s="88"/>
      <c r="AC196" s="45" t="str">
        <f aca="true">IF(AB196="无固定期","未到期",IF(ISERROR(DATEDIF(TODAY(),AB196,"D")),"已过期",IF(DATEDIF(TODAY(),AB196,"D")&gt;60,"未到期","差"&amp;DATEDIF(TODAY(),AB196,"D")&amp;"天到期")))</f>
        <v>已过期</v>
      </c>
      <c r="AD196" s="57"/>
      <c r="AE196" s="47" t="s">
        <v>229</v>
      </c>
      <c r="AF196" s="47"/>
      <c r="AG196" s="88"/>
    </row>
    <row r="197" s="50" customFormat="true" ht="12.75" hidden="false" customHeight="false" outlineLevel="0" collapsed="false">
      <c r="A197" s="14" t="n">
        <v>196</v>
      </c>
      <c r="B197" s="54" t="s">
        <v>893</v>
      </c>
      <c r="C197" s="54" t="s">
        <v>908</v>
      </c>
      <c r="D197" s="4" t="n">
        <v>4557</v>
      </c>
      <c r="E197" s="76" t="s">
        <v>361</v>
      </c>
      <c r="F197" s="34" t="str">
        <f aca="false">IF(K197="","",CHOOSE(MOD(IF(LEN(K197)=15,RIGHT(K197,1),IF(LEN(K197)=18,MID(K197,17,1),"")),2)+1,"女","男"))</f>
        <v>女</v>
      </c>
      <c r="G197" s="35" t="n">
        <f aca="false">IF(LEN(K197)=15,DATE("19"&amp;MID(K197,7,2),MID(K197,9,2),MID(K197,11,2)),IF(LEN(K197)=18,DATE(MID(K197,7,4),MID(K197,11,2),MID(K197,13,2)),""))</f>
        <v>32743</v>
      </c>
      <c r="H197" s="36" t="s">
        <v>35</v>
      </c>
      <c r="I197" s="37" t="n">
        <f aca="true">YEAR(TODAY())-IF(LEN(K197)=15,"19"&amp;MID(K197,7,2),MID(K197,7,4))</f>
        <v>37</v>
      </c>
      <c r="J197" s="36" t="s">
        <v>100</v>
      </c>
      <c r="K197" s="38" t="s">
        <v>909</v>
      </c>
      <c r="L197" s="39" t="n">
        <v>15198011652</v>
      </c>
      <c r="M197" s="44" t="n">
        <v>40389</v>
      </c>
      <c r="N197" s="88"/>
      <c r="O197" s="41" t="n">
        <f aca="true">(NOW()-N197)/365</f>
        <v>126.665530199086</v>
      </c>
      <c r="P197" s="55" t="s">
        <v>39</v>
      </c>
      <c r="Q197" s="54" t="s">
        <v>63</v>
      </c>
      <c r="R197" s="54" t="s">
        <v>593</v>
      </c>
      <c r="S197" s="14"/>
      <c r="T197" s="54" t="s">
        <v>153</v>
      </c>
      <c r="U197" s="14"/>
      <c r="V197" s="14"/>
      <c r="W197" s="14"/>
      <c r="X197" s="14"/>
      <c r="Y197" s="88"/>
      <c r="Z197" s="88"/>
      <c r="AA197" s="44"/>
      <c r="AB197" s="44"/>
      <c r="AC197" s="45" t="str">
        <f aca="true">IF(AB197="无固定期","未到期",IF(ISERROR(DATEDIF(TODAY(),AB197,"D")),"已过期",IF(DATEDIF(TODAY(),AB197,"D")&gt;60,"未到期","差"&amp;DATEDIF(TODAY(),AB197,"D")&amp;"天到期")))</f>
        <v>已过期</v>
      </c>
      <c r="AD197" s="57"/>
      <c r="AE197" s="47"/>
      <c r="AF197" s="47"/>
      <c r="AG197" s="88"/>
    </row>
    <row r="198" s="50" customFormat="true" ht="12.75" hidden="false" customHeight="false" outlineLevel="0" collapsed="false">
      <c r="A198" s="14" t="n">
        <v>197</v>
      </c>
      <c r="B198" s="54" t="s">
        <v>893</v>
      </c>
      <c r="C198" s="54" t="s">
        <v>910</v>
      </c>
      <c r="D198" s="4" t="n">
        <v>4519</v>
      </c>
      <c r="E198" s="76" t="s">
        <v>361</v>
      </c>
      <c r="F198" s="34" t="str">
        <f aca="false">IF(K198="","",CHOOSE(MOD(IF(LEN(K198)=15,RIGHT(K198,1),IF(LEN(K198)=18,MID(K198,17,1),"")),2)+1,"女","男"))</f>
        <v>女</v>
      </c>
      <c r="G198" s="35" t="n">
        <f aca="false">IF(LEN(K198)=15,DATE("19"&amp;MID(K198,7,2),MID(K198,9,2),MID(K198,11,2)),IF(LEN(K198)=18,DATE(MID(K198,7,4),MID(K198,11,2),MID(K198,13,2)),""))</f>
        <v>34004</v>
      </c>
      <c r="H198" s="36" t="s">
        <v>35</v>
      </c>
      <c r="I198" s="37" t="n">
        <f aca="true">YEAR(TODAY())-IF(LEN(K198)=15,"19"&amp;MID(K198,7,2),MID(K198,7,4))</f>
        <v>33</v>
      </c>
      <c r="J198" s="36" t="s">
        <v>100</v>
      </c>
      <c r="K198" s="38" t="s">
        <v>911</v>
      </c>
      <c r="L198" s="39" t="n">
        <v>15928414241</v>
      </c>
      <c r="M198" s="44" t="n">
        <v>40389</v>
      </c>
      <c r="N198" s="88"/>
      <c r="O198" s="41" t="n">
        <f aca="true">(NOW()-N198)/365</f>
        <v>126.665530199087</v>
      </c>
      <c r="P198" s="55" t="s">
        <v>110</v>
      </c>
      <c r="Q198" s="54" t="s">
        <v>477</v>
      </c>
      <c r="R198" s="54" t="s">
        <v>593</v>
      </c>
      <c r="S198" s="14"/>
      <c r="T198" s="54" t="s">
        <v>153</v>
      </c>
      <c r="U198" s="14"/>
      <c r="V198" s="14"/>
      <c r="W198" s="14"/>
      <c r="X198" s="14"/>
      <c r="Y198" s="88"/>
      <c r="Z198" s="88"/>
      <c r="AA198" s="44"/>
      <c r="AB198" s="44"/>
      <c r="AC198" s="45" t="str">
        <f aca="true">IF(AB198="无固定期","未到期",IF(ISERROR(DATEDIF(TODAY(),AB198,"D")),"已过期",IF(DATEDIF(TODAY(),AB198,"D")&gt;60,"未到期","差"&amp;DATEDIF(TODAY(),AB198,"D")&amp;"天到期")))</f>
        <v>已过期</v>
      </c>
      <c r="AD198" s="57"/>
      <c r="AE198" s="47"/>
      <c r="AF198" s="47"/>
      <c r="AG198" s="88"/>
    </row>
    <row r="199" s="68" customFormat="true" ht="12.75" hidden="false" customHeight="false" outlineLevel="0" collapsed="false">
      <c r="A199" s="14" t="n">
        <v>198</v>
      </c>
      <c r="B199" s="54" t="s">
        <v>893</v>
      </c>
      <c r="C199" s="77" t="s">
        <v>912</v>
      </c>
      <c r="D199" s="4" t="n">
        <v>5543</v>
      </c>
      <c r="E199" s="80" t="s">
        <v>361</v>
      </c>
      <c r="F199" s="34" t="str">
        <f aca="false">IF(K199="","",CHOOSE(MOD(IF(LEN(K199)=15,RIGHT(K199,1),IF(LEN(K199)=18,MID(K199,17,1),"")),2)+1,"女","男"))</f>
        <v>女</v>
      </c>
      <c r="G199" s="35" t="n">
        <f aca="false">IF(LEN(K199)=15,DATE("19"&amp;MID(K199,7,2),MID(K199,9,2),MID(K199,11,2)),IF(LEN(K199)=18,DATE(MID(K199,7,4),MID(K199,11,2),MID(K199,13,2)),""))</f>
        <v>32133</v>
      </c>
      <c r="H199" s="36" t="s">
        <v>35</v>
      </c>
      <c r="I199" s="37" t="n">
        <f aca="true">YEAR(TODAY())-IF(LEN(K199)=15,"19"&amp;MID(K199,7,2),MID(K199,7,4))</f>
        <v>39</v>
      </c>
      <c r="J199" s="36" t="s">
        <v>100</v>
      </c>
      <c r="K199" s="38" t="s">
        <v>913</v>
      </c>
      <c r="L199" s="77" t="n">
        <v>15882484645</v>
      </c>
      <c r="M199" s="83" t="n">
        <v>40560</v>
      </c>
      <c r="N199" s="62"/>
      <c r="O199" s="41" t="n">
        <f aca="true">(NOW()-N199)/365</f>
        <v>126.665530199089</v>
      </c>
      <c r="P199" s="78" t="s">
        <v>62</v>
      </c>
      <c r="Q199" s="77" t="s">
        <v>63</v>
      </c>
      <c r="R199" s="77" t="s">
        <v>64</v>
      </c>
      <c r="S199" s="61" t="n">
        <v>2011.7</v>
      </c>
      <c r="T199" s="84" t="s">
        <v>324</v>
      </c>
      <c r="U199" s="61"/>
      <c r="V199" s="61"/>
      <c r="W199" s="61"/>
      <c r="X199" s="61"/>
      <c r="Y199" s="62"/>
      <c r="Z199" s="62"/>
      <c r="AA199" s="62"/>
      <c r="AB199" s="62"/>
      <c r="AC199" s="45" t="str">
        <f aca="true">IF(AB199="无固定期","未到期",IF(ISERROR(DATEDIF(TODAY(),AB199,"D")),"已过期",IF(DATEDIF(TODAY(),AB199,"D")&gt;60,"未到期","差"&amp;DATEDIF(TODAY(),AB199,"D")&amp;"天到期")))</f>
        <v>已过期</v>
      </c>
      <c r="AD199" s="65"/>
      <c r="AE199" s="64"/>
      <c r="AF199" s="64"/>
      <c r="AG199" s="62"/>
    </row>
    <row r="200" s="50" customFormat="true" ht="22.5" hidden="false" customHeight="false" outlineLevel="0" collapsed="false">
      <c r="A200" s="14" t="n">
        <v>199</v>
      </c>
      <c r="B200" s="58" t="s">
        <v>893</v>
      </c>
      <c r="C200" s="51" t="s">
        <v>914</v>
      </c>
      <c r="D200" s="4" t="n">
        <v>4848</v>
      </c>
      <c r="E200" s="60" t="s">
        <v>219</v>
      </c>
      <c r="F200" s="34" t="str">
        <f aca="false">IF(K200="","",CHOOSE(MOD(IF(LEN(K200)=15,RIGHT(K200,1),IF(LEN(K200)=18,MID(K200,17,1),"")),2)+1,"女","男"))</f>
        <v>女</v>
      </c>
      <c r="G200" s="35" t="n">
        <f aca="false">IF(LEN(K200)=15,DATE("19"&amp;MID(K200,7,2),MID(K200,9,2),MID(K200,11,2)),IF(LEN(K200)=18,DATE(MID(K200,7,4),MID(K200,11,2),MID(K200,13,2)),""))</f>
        <v>32947</v>
      </c>
      <c r="H200" s="59" t="s">
        <v>225</v>
      </c>
      <c r="I200" s="37" t="n">
        <f aca="true">YEAR(TODAY())-IF(LEN(K200)=15,"19"&amp;MID(K200,7,2),MID(K200,7,4))</f>
        <v>36</v>
      </c>
      <c r="J200" s="36" t="s">
        <v>100</v>
      </c>
      <c r="K200" s="104" t="s">
        <v>915</v>
      </c>
      <c r="L200" s="104" t="n">
        <v>13488979826</v>
      </c>
      <c r="M200" s="47" t="s">
        <v>916</v>
      </c>
      <c r="N200" s="105" t="n">
        <v>40425</v>
      </c>
      <c r="O200" s="41" t="n">
        <f aca="true">(NOW()-N200)/365</f>
        <v>15.9121055415558</v>
      </c>
      <c r="P200" s="106" t="s">
        <v>39</v>
      </c>
      <c r="Q200" s="54" t="s">
        <v>477</v>
      </c>
      <c r="R200" s="54" t="s">
        <v>593</v>
      </c>
      <c r="S200" s="35" t="n">
        <v>40360</v>
      </c>
      <c r="T200" s="79"/>
      <c r="U200" s="79"/>
      <c r="V200" s="14"/>
      <c r="W200" s="43"/>
      <c r="X200" s="14"/>
      <c r="Y200" s="36" t="s">
        <v>44</v>
      </c>
      <c r="Z200" s="88"/>
      <c r="AA200" s="44"/>
      <c r="AB200" s="44"/>
      <c r="AC200" s="45" t="str">
        <f aca="true">IF(AB200="无固定期","未到期",IF(ISERROR(DATEDIF(TODAY(),AB200,"D")),"已过期",IF(DATEDIF(TODAY(),AB200,"D")&gt;60,"未到期","差"&amp;DATEDIF(TODAY(),AB200,"D")&amp;"天到期")))</f>
        <v>已过期</v>
      </c>
      <c r="AD200" s="46"/>
      <c r="AE200" s="47"/>
      <c r="AF200" s="47"/>
      <c r="AG200" s="88"/>
    </row>
    <row r="201" s="68" customFormat="true" ht="12.75" hidden="false" customHeight="false" outlineLevel="0" collapsed="false">
      <c r="A201" s="14" t="n">
        <v>200</v>
      </c>
      <c r="B201" s="58" t="s">
        <v>893</v>
      </c>
      <c r="C201" s="32" t="s">
        <v>917</v>
      </c>
      <c r="D201" s="4" t="n">
        <v>4450</v>
      </c>
      <c r="E201" s="33" t="s">
        <v>219</v>
      </c>
      <c r="F201" s="34" t="str">
        <f aca="false">IF(K201="","",CHOOSE(MOD(IF(LEN(K201)=15,RIGHT(K201,1),IF(LEN(K201)=18,MID(K201,17,1),"")),2)+1,"女","男"))</f>
        <v>女</v>
      </c>
      <c r="G201" s="35" t="n">
        <f aca="false">IF(LEN(K201)=15,DATE("19"&amp;MID(K201,7,2),MID(K201,9,2),MID(K201,11,2)),IF(LEN(K201)=18,DATE(MID(K201,7,4),MID(K201,11,2),MID(K201,13,2)),""))</f>
        <v>32750</v>
      </c>
      <c r="H201" s="36" t="s">
        <v>35</v>
      </c>
      <c r="I201" s="37" t="n">
        <f aca="true">YEAR(TODAY())-IF(LEN(K201)=15,"19"&amp;MID(K201,7,2),MID(K201,7,4))</f>
        <v>37</v>
      </c>
      <c r="J201" s="55" t="s">
        <v>100</v>
      </c>
      <c r="K201" s="56" t="s">
        <v>918</v>
      </c>
      <c r="L201" s="56"/>
      <c r="M201" s="40" t="n">
        <v>39814</v>
      </c>
      <c r="N201" s="40" t="n">
        <v>40334</v>
      </c>
      <c r="O201" s="41" t="n">
        <f aca="true">(NOW()-N201)/365</f>
        <v>16.1614206100503</v>
      </c>
      <c r="P201" s="36" t="s">
        <v>110</v>
      </c>
      <c r="Q201" s="32" t="s">
        <v>610</v>
      </c>
      <c r="R201" s="32" t="s">
        <v>103</v>
      </c>
      <c r="S201" s="38" t="s">
        <v>919</v>
      </c>
      <c r="T201" s="14"/>
      <c r="U201" s="43"/>
      <c r="V201" s="61"/>
      <c r="W201" s="66"/>
      <c r="X201" s="61"/>
      <c r="Y201" s="36" t="s">
        <v>44</v>
      </c>
      <c r="Z201" s="36" t="s">
        <v>45</v>
      </c>
      <c r="AA201" s="44" t="s">
        <v>920</v>
      </c>
      <c r="AB201" s="44" t="s">
        <v>921</v>
      </c>
      <c r="AC201" s="45" t="str">
        <f aca="true">IF(AB201="无固定期","未到期",IF(ISERROR(DATEDIF(TODAY(),AB201,"D")),"已过期",IF(DATEDIF(TODAY(),AB201,"D")&gt;60,"未到期","差"&amp;DATEDIF(TODAY(),AB201,"D")&amp;"天到期")))</f>
        <v>已过期</v>
      </c>
      <c r="AD201" s="107"/>
      <c r="AE201" s="108" t="s">
        <v>229</v>
      </c>
      <c r="AF201" s="64"/>
      <c r="AG201" s="62"/>
    </row>
    <row r="202" s="50" customFormat="true" ht="12.75" hidden="false" customHeight="false" outlineLevel="0" collapsed="false">
      <c r="A202" s="14" t="n">
        <v>201</v>
      </c>
      <c r="B202" s="32" t="s">
        <v>922</v>
      </c>
      <c r="C202" s="32" t="s">
        <v>923</v>
      </c>
      <c r="D202" s="4" t="n">
        <v>4316</v>
      </c>
      <c r="E202" s="33" t="s">
        <v>855</v>
      </c>
      <c r="F202" s="34" t="str">
        <f aca="false">IF(K202="","",CHOOSE(MOD(IF(LEN(K202)=15,RIGHT(K202,1),IF(LEN(K202)=18,MID(K202,17,1),"")),2)+1,"女","男"))</f>
        <v>女</v>
      </c>
      <c r="G202" s="35" t="n">
        <f aca="false">IF(LEN(K202)=15,DATE("19"&amp;MID(K202,7,2),MID(K202,9,2),MID(K202,11,2)),IF(LEN(K202)=18,DATE(MID(K202,7,4),MID(K202,11,2),MID(K202,13,2)),""))</f>
        <v>32198</v>
      </c>
      <c r="H202" s="36" t="s">
        <v>35</v>
      </c>
      <c r="I202" s="37" t="n">
        <f aca="true">YEAR(TODAY())-IF(LEN(K202)=15,"19"&amp;MID(K202,7,2),MID(K202,7,4))</f>
        <v>38</v>
      </c>
      <c r="J202" s="36" t="s">
        <v>100</v>
      </c>
      <c r="K202" s="38" t="s">
        <v>924</v>
      </c>
      <c r="L202" s="39"/>
      <c r="M202" s="40"/>
      <c r="N202" s="40" t="n">
        <v>40110</v>
      </c>
      <c r="O202" s="41" t="n">
        <f aca="true">(NOW()-N202)/365</f>
        <v>16.7751192401887</v>
      </c>
      <c r="P202" s="33" t="s">
        <v>39</v>
      </c>
      <c r="Q202" s="42" t="s">
        <v>152</v>
      </c>
      <c r="R202" s="42" t="s">
        <v>64</v>
      </c>
      <c r="S202" s="43" t="n">
        <v>39630</v>
      </c>
      <c r="T202" s="32" t="s">
        <v>148</v>
      </c>
      <c r="U202" s="43" t="n">
        <v>36770</v>
      </c>
      <c r="V202" s="14"/>
      <c r="W202" s="43"/>
      <c r="X202" s="14"/>
      <c r="Y202" s="36" t="s">
        <v>157</v>
      </c>
      <c r="Z202" s="36" t="s">
        <v>45</v>
      </c>
      <c r="AA202" s="44" t="s">
        <v>860</v>
      </c>
      <c r="AB202" s="44" t="s">
        <v>925</v>
      </c>
      <c r="AC202" s="45" t="str">
        <f aca="true">IF(AB202="无固定期","未到期",IF(ISERROR(DATEDIF(TODAY(),AB202,"D")),"已过期",IF(DATEDIF(TODAY(),AB202,"D")&gt;60,"未到期","差"&amp;DATEDIF(TODAY(),AB202,"D")&amp;"天到期")))</f>
        <v>已过期</v>
      </c>
      <c r="AD202" s="46" t="e">
        <f aca="true">IF(DATEDIF(TODAY(),AB202,"m")=1,"该签合同了","")</f>
        <v>#VALUE!</v>
      </c>
      <c r="AE202" s="47"/>
      <c r="AF202" s="47"/>
      <c r="AG202" s="88"/>
    </row>
    <row r="203" s="50" customFormat="true" ht="12.75" hidden="false" customHeight="false" outlineLevel="0" collapsed="false">
      <c r="A203" s="14" t="n">
        <v>202</v>
      </c>
      <c r="B203" s="58" t="s">
        <v>922</v>
      </c>
      <c r="C203" s="58" t="s">
        <v>926</v>
      </c>
      <c r="D203" s="4" t="n">
        <v>4083</v>
      </c>
      <c r="E203" s="33" t="s">
        <v>219</v>
      </c>
      <c r="F203" s="34" t="str">
        <f aca="false">IF(K203="","",CHOOSE(MOD(IF(LEN(K203)=15,RIGHT(K203,1),IF(LEN(K203)=18,MID(K203,17,1),"")),2)+1,"女","男"))</f>
        <v>女</v>
      </c>
      <c r="G203" s="35" t="n">
        <f aca="false">IF(LEN(K203)=15,DATE("19"&amp;MID(K203,7,2),MID(K203,9,2),MID(K203,11,2)),IF(LEN(K203)=18,DATE(MID(K203,7,4),MID(K203,11,2),MID(K203,13,2)),""))</f>
        <v>32230</v>
      </c>
      <c r="H203" s="36" t="s">
        <v>35</v>
      </c>
      <c r="I203" s="37" t="n">
        <f aca="true">YEAR(TODAY())-IF(LEN(K203)=15,"19"&amp;MID(K203,7,2),MID(K203,7,4))</f>
        <v>38</v>
      </c>
      <c r="J203" s="60" t="s">
        <v>100</v>
      </c>
      <c r="K203" s="56" t="s">
        <v>927</v>
      </c>
      <c r="L203" s="79"/>
      <c r="M203" s="44" t="n">
        <v>40196</v>
      </c>
      <c r="N203" s="44" t="n">
        <v>40360</v>
      </c>
      <c r="O203" s="41" t="n">
        <f aca="true">(NOW()-N203)/365</f>
        <v>16.0901877333409</v>
      </c>
      <c r="P203" s="60" t="s">
        <v>274</v>
      </c>
      <c r="Q203" s="58" t="s">
        <v>63</v>
      </c>
      <c r="R203" s="58" t="s">
        <v>64</v>
      </c>
      <c r="S203" s="35" t="n">
        <v>40360</v>
      </c>
      <c r="T203" s="58" t="s">
        <v>276</v>
      </c>
      <c r="U203" s="79"/>
      <c r="V203" s="79"/>
      <c r="W203" s="43"/>
      <c r="X203" s="14"/>
      <c r="Y203" s="88"/>
      <c r="Z203" s="88"/>
      <c r="AA203" s="44" t="s">
        <v>254</v>
      </c>
      <c r="AB203" s="44" t="s">
        <v>277</v>
      </c>
      <c r="AC203" s="45" t="str">
        <f aca="true">IF(AB203="无固定期","未到期",IF(ISERROR(DATEDIF(TODAY(),AB203,"D")),"已过期",IF(DATEDIF(TODAY(),AB203,"D")&gt;60,"未到期","差"&amp;DATEDIF(TODAY(),AB203,"D")&amp;"天到期")))</f>
        <v>已过期</v>
      </c>
      <c r="AD203" s="46"/>
      <c r="AE203" s="47"/>
      <c r="AF203" s="47"/>
      <c r="AG203" s="88"/>
    </row>
    <row r="204" s="68" customFormat="true" ht="12.75" hidden="false" customHeight="false" outlineLevel="0" collapsed="false">
      <c r="A204" s="14" t="n">
        <v>203</v>
      </c>
      <c r="B204" s="61" t="s">
        <v>922</v>
      </c>
      <c r="C204" s="85" t="s">
        <v>928</v>
      </c>
      <c r="D204" s="4" t="n">
        <v>5570</v>
      </c>
      <c r="E204" s="80" t="s">
        <v>361</v>
      </c>
      <c r="F204" s="34" t="str">
        <f aca="false">IF(K204="","",CHOOSE(MOD(IF(LEN(K204)=15,RIGHT(K204,1),IF(LEN(K204)=18,MID(K204,17,1),"")),2)+1,"女","男"))</f>
        <v>女</v>
      </c>
      <c r="G204" s="35" t="n">
        <f aca="false">IF(LEN(K204)=15,DATE("19"&amp;MID(K204,7,2),MID(K204,9,2),MID(K204,11,2)),IF(LEN(K204)=18,DATE(MID(K204,7,4),MID(K204,11,2),MID(K204,13,2)),""))</f>
        <v>32424</v>
      </c>
      <c r="H204" s="36" t="s">
        <v>35</v>
      </c>
      <c r="I204" s="37" t="n">
        <f aca="true">YEAR(TODAY())-IF(LEN(K204)=15,"19"&amp;MID(K204,7,2),MID(K204,7,4))</f>
        <v>38</v>
      </c>
      <c r="J204" s="36" t="s">
        <v>100</v>
      </c>
      <c r="K204" s="38" t="s">
        <v>929</v>
      </c>
      <c r="L204" s="77" t="n">
        <v>13488904238</v>
      </c>
      <c r="M204" s="83" t="n">
        <v>40559</v>
      </c>
      <c r="N204" s="62"/>
      <c r="O204" s="41" t="n">
        <f aca="true">(NOW()-N204)/365</f>
        <v>126.665530199096</v>
      </c>
      <c r="P204" s="86" t="s">
        <v>274</v>
      </c>
      <c r="Q204" s="85" t="s">
        <v>63</v>
      </c>
      <c r="R204" s="85" t="s">
        <v>64</v>
      </c>
      <c r="S204" s="61" t="n">
        <v>2011.7</v>
      </c>
      <c r="T204" s="87" t="s">
        <v>153</v>
      </c>
      <c r="U204" s="61"/>
      <c r="V204" s="61"/>
      <c r="W204" s="61"/>
      <c r="X204" s="61"/>
      <c r="Y204" s="62"/>
      <c r="Z204" s="62"/>
      <c r="AA204" s="62"/>
      <c r="AB204" s="62"/>
      <c r="AC204" s="45" t="str">
        <f aca="true">IF(AB204="无固定期","未到期",IF(ISERROR(DATEDIF(TODAY(),AB204,"D")),"已过期",IF(DATEDIF(TODAY(),AB204,"D")&gt;60,"未到期","差"&amp;DATEDIF(TODAY(),AB204,"D")&amp;"天到期")))</f>
        <v>已过期</v>
      </c>
      <c r="AD204" s="65"/>
      <c r="AE204" s="64"/>
      <c r="AF204" s="64"/>
      <c r="AG204" s="62"/>
    </row>
    <row r="205" s="50" customFormat="true" ht="12.75" hidden="false" customHeight="false" outlineLevel="0" collapsed="false">
      <c r="A205" s="14" t="n">
        <v>204</v>
      </c>
      <c r="B205" s="32" t="s">
        <v>930</v>
      </c>
      <c r="C205" s="32" t="s">
        <v>931</v>
      </c>
      <c r="D205" s="4" t="n">
        <v>4029</v>
      </c>
      <c r="E205" s="33" t="s">
        <v>523</v>
      </c>
      <c r="F205" s="34" t="str">
        <f aca="false">IF(K205="","",CHOOSE(MOD(IF(LEN(K205)=15,RIGHT(K205,1),IF(LEN(K205)=18,MID(K205,17,1),"")),2)+1,"女","男"))</f>
        <v>女</v>
      </c>
      <c r="G205" s="35" t="n">
        <f aca="false">IF(LEN(K205)=15,DATE("19"&amp;MID(K205,7,2),MID(K205,9,2),MID(K205,11,2)),IF(LEN(K205)=18,DATE(MID(K205,7,4),MID(K205,11,2),MID(K205,13,2)),""))</f>
        <v>28665</v>
      </c>
      <c r="H205" s="36" t="s">
        <v>35</v>
      </c>
      <c r="I205" s="37" t="n">
        <f aca="true">YEAR(TODAY())-IF(LEN(K205)=15,"19"&amp;MID(K205,7,2),MID(K205,7,4))</f>
        <v>48</v>
      </c>
      <c r="J205" s="36" t="s">
        <v>36</v>
      </c>
      <c r="K205" s="38" t="s">
        <v>932</v>
      </c>
      <c r="L205" s="39" t="n">
        <v>13438171103</v>
      </c>
      <c r="M205" s="40" t="s">
        <v>933</v>
      </c>
      <c r="N205" s="40" t="n">
        <v>36951</v>
      </c>
      <c r="O205" s="41" t="n">
        <f aca="true">(NOW()-N205)/365</f>
        <v>25.429913760741</v>
      </c>
      <c r="P205" s="33" t="s">
        <v>110</v>
      </c>
      <c r="Q205" s="42" t="s">
        <v>934</v>
      </c>
      <c r="R205" s="42" t="s">
        <v>935</v>
      </c>
      <c r="S205" s="43" t="n">
        <v>35612</v>
      </c>
      <c r="T205" s="32" t="s">
        <v>148</v>
      </c>
      <c r="U205" s="43" t="n">
        <v>34335</v>
      </c>
      <c r="V205" s="14"/>
      <c r="W205" s="43"/>
      <c r="X205" s="14"/>
      <c r="Y205" s="36" t="s">
        <v>44</v>
      </c>
      <c r="Z205" s="36" t="s">
        <v>268</v>
      </c>
      <c r="AA205" s="44" t="s">
        <v>472</v>
      </c>
      <c r="AB205" s="44" t="s">
        <v>473</v>
      </c>
      <c r="AC205" s="45" t="str">
        <f aca="true">IF(AB205="无固定期","未到期",IF(ISERROR(DATEDIF(TODAY(),AB205,"D")),"已过期",IF(DATEDIF(TODAY(),AB205,"D")&gt;60,"未到期","差"&amp;DATEDIF(TODAY(),AB205,"D")&amp;"天到期")))</f>
        <v>已过期</v>
      </c>
      <c r="AD205" s="46" t="e">
        <f aca="true">IF(DATEDIF(TODAY(),AB205,"m")=1,"该签合同了","")</f>
        <v>#VALUE!</v>
      </c>
      <c r="AE205" s="47" t="s">
        <v>222</v>
      </c>
      <c r="AF205" s="47"/>
      <c r="AG205" s="88"/>
    </row>
    <row r="206" s="50" customFormat="true" ht="12.75" hidden="false" customHeight="false" outlineLevel="0" collapsed="false">
      <c r="A206" s="14" t="n">
        <v>205</v>
      </c>
      <c r="B206" s="32" t="s">
        <v>930</v>
      </c>
      <c r="C206" s="32" t="s">
        <v>936</v>
      </c>
      <c r="D206" s="4" t="n">
        <v>4317</v>
      </c>
      <c r="E206" s="33" t="s">
        <v>219</v>
      </c>
      <c r="F206" s="34" t="str">
        <f aca="false">IF(K206="","",CHOOSE(MOD(IF(LEN(K206)=15,RIGHT(K206,1),IF(LEN(K206)=18,MID(K206,17,1),"")),2)+1,"女","男"))</f>
        <v>女</v>
      </c>
      <c r="G206" s="35" t="n">
        <f aca="false">IF(LEN(K206)=15,DATE("19"&amp;MID(K206,7,2),MID(K206,9,2),MID(K206,11,2)),IF(LEN(K206)=18,DATE(MID(K206,7,4),MID(K206,11,2),MID(K206,13,2)),""))</f>
        <v>30093</v>
      </c>
      <c r="H206" s="36" t="s">
        <v>35</v>
      </c>
      <c r="I206" s="37" t="n">
        <f aca="true">YEAR(TODAY())-IF(LEN(K206)=15,"19"&amp;MID(K206,7,2),MID(K206,7,4))</f>
        <v>44</v>
      </c>
      <c r="J206" s="36" t="s">
        <v>36</v>
      </c>
      <c r="K206" s="38" t="s">
        <v>937</v>
      </c>
      <c r="L206" s="39" t="n">
        <v>13880750226</v>
      </c>
      <c r="M206" s="40" t="s">
        <v>938</v>
      </c>
      <c r="N206" s="40" t="n">
        <v>37104</v>
      </c>
      <c r="O206" s="41" t="n">
        <f aca="true">(NOW()-N206)/365</f>
        <v>25.0107356785508</v>
      </c>
      <c r="P206" s="33" t="s">
        <v>110</v>
      </c>
      <c r="Q206" s="42" t="s">
        <v>939</v>
      </c>
      <c r="R206" s="42" t="s">
        <v>940</v>
      </c>
      <c r="S206" s="43" t="n">
        <v>37073</v>
      </c>
      <c r="T206" s="32" t="s">
        <v>148</v>
      </c>
      <c r="U206" s="43" t="n">
        <v>34455</v>
      </c>
      <c r="V206" s="14"/>
      <c r="W206" s="43"/>
      <c r="X206" s="14"/>
      <c r="Y206" s="36" t="s">
        <v>44</v>
      </c>
      <c r="Z206" s="88" t="n">
        <v>0</v>
      </c>
      <c r="AA206" s="44" t="s">
        <v>941</v>
      </c>
      <c r="AB206" s="44" t="s">
        <v>942</v>
      </c>
      <c r="AC206" s="45" t="str">
        <f aca="true">IF(AB206="无固定期","未到期",IF(ISERROR(DATEDIF(TODAY(),AB206,"D")),"已过期",IF(DATEDIF(TODAY(),AB206,"D")&gt;60,"未到期","差"&amp;DATEDIF(TODAY(),AB206,"D")&amp;"天到期")))</f>
        <v>已过期</v>
      </c>
      <c r="AD206" s="46" t="e">
        <f aca="true">IF(DATEDIF(TODAY(),AB206,"m")=1,"该签合同了","")</f>
        <v>#VALUE!</v>
      </c>
      <c r="AE206" s="47" t="s">
        <v>222</v>
      </c>
      <c r="AF206" s="47"/>
      <c r="AG206" s="88"/>
    </row>
    <row r="207" s="50" customFormat="true" ht="12.75" hidden="false" customHeight="false" outlineLevel="0" collapsed="false">
      <c r="A207" s="14" t="n">
        <v>206</v>
      </c>
      <c r="B207" s="32" t="s">
        <v>930</v>
      </c>
      <c r="C207" s="32" t="s">
        <v>943</v>
      </c>
      <c r="D207" s="4" t="n">
        <v>5447</v>
      </c>
      <c r="E207" s="33" t="s">
        <v>219</v>
      </c>
      <c r="F207" s="34" t="str">
        <f aca="false">IF(K207="","",CHOOSE(MOD(IF(LEN(K207)=15,RIGHT(K207,1),IF(LEN(K207)=18,MID(K207,17,1),"")),2)+1,"女","男"))</f>
        <v>女</v>
      </c>
      <c r="G207" s="35" t="n">
        <f aca="false">IF(LEN(K207)=15,DATE("19"&amp;MID(K207,7,2),MID(K207,9,2),MID(K207,11,2)),IF(LEN(K207)=18,DATE(MID(K207,7,4),MID(K207,11,2),MID(K207,13,2)),""))</f>
        <v>29087</v>
      </c>
      <c r="H207" s="36" t="s">
        <v>35</v>
      </c>
      <c r="I207" s="37" t="n">
        <f aca="true">YEAR(TODAY())-IF(LEN(K207)=15,"19"&amp;MID(K207,7,2),MID(K207,7,4))</f>
        <v>47</v>
      </c>
      <c r="J207" s="36" t="s">
        <v>36</v>
      </c>
      <c r="K207" s="38" t="s">
        <v>944</v>
      </c>
      <c r="L207" s="38" t="s">
        <v>945</v>
      </c>
      <c r="M207" s="40"/>
      <c r="N207" s="40" t="n">
        <v>40490</v>
      </c>
      <c r="O207" s="41" t="n">
        <f aca="true">(NOW()-N207)/365</f>
        <v>15.7340233497853</v>
      </c>
      <c r="P207" s="36" t="s">
        <v>39</v>
      </c>
      <c r="Q207" s="32" t="s">
        <v>946</v>
      </c>
      <c r="R207" s="32" t="s">
        <v>287</v>
      </c>
      <c r="S207" s="14"/>
      <c r="T207" s="14"/>
      <c r="U207" s="43"/>
      <c r="V207" s="14"/>
      <c r="W207" s="43"/>
      <c r="X207" s="14"/>
      <c r="Y207" s="88"/>
      <c r="Z207" s="88"/>
      <c r="AA207" s="44"/>
      <c r="AB207" s="44"/>
      <c r="AC207" s="45" t="str">
        <f aca="true">IF(AB207="无固定期","未到期",IF(ISERROR(DATEDIF(TODAY(),AB207,"D")),"已过期",IF(DATEDIF(TODAY(),AB207,"D")&gt;60,"未到期","差"&amp;DATEDIF(TODAY(),AB207,"D")&amp;"天到期")))</f>
        <v>已过期</v>
      </c>
      <c r="AD207" s="46"/>
      <c r="AE207" s="47" t="s">
        <v>585</v>
      </c>
      <c r="AF207" s="47"/>
      <c r="AG207" s="88"/>
    </row>
    <row r="208" s="50" customFormat="true" ht="12.75" hidden="false" customHeight="false" outlineLevel="0" collapsed="false">
      <c r="A208" s="14" t="n">
        <v>207</v>
      </c>
      <c r="B208" s="58" t="s">
        <v>930</v>
      </c>
      <c r="C208" s="32" t="s">
        <v>947</v>
      </c>
      <c r="D208" s="4" t="n">
        <v>5446</v>
      </c>
      <c r="E208" s="33" t="s">
        <v>219</v>
      </c>
      <c r="F208" s="34" t="str">
        <f aca="false">IF(K208="","",CHOOSE(MOD(IF(LEN(K208)=15,RIGHT(K208,1),IF(LEN(K208)=18,MID(K208,17,1),"")),2)+1,"女","男"))</f>
        <v>女</v>
      </c>
      <c r="G208" s="35" t="n">
        <f aca="false">IF(LEN(K208)=15,DATE("19"&amp;MID(K208,7,2),MID(K208,9,2),MID(K208,11,2)),IF(LEN(K208)=18,DATE(MID(K208,7,4),MID(K208,11,2),MID(K208,13,2)),""))</f>
        <v>30787</v>
      </c>
      <c r="H208" s="36" t="s">
        <v>35</v>
      </c>
      <c r="I208" s="37" t="n">
        <f aca="true">YEAR(TODAY())-IF(LEN(K208)=15,"19"&amp;MID(K208,7,2),MID(K208,7,4))</f>
        <v>42</v>
      </c>
      <c r="J208" s="36" t="s">
        <v>36</v>
      </c>
      <c r="K208" s="38" t="s">
        <v>948</v>
      </c>
      <c r="L208" s="38" t="s">
        <v>949</v>
      </c>
      <c r="M208" s="47" t="s">
        <v>950</v>
      </c>
      <c r="N208" s="40" t="n">
        <v>40525</v>
      </c>
      <c r="O208" s="41" t="n">
        <f aca="true">(NOW()-N208)/365</f>
        <v>15.6381329388277</v>
      </c>
      <c r="P208" s="36" t="s">
        <v>110</v>
      </c>
      <c r="Q208" s="32" t="s">
        <v>266</v>
      </c>
      <c r="R208" s="32" t="s">
        <v>951</v>
      </c>
      <c r="S208" s="14"/>
      <c r="T208" s="14"/>
      <c r="U208" s="14"/>
      <c r="V208" s="14"/>
      <c r="W208" s="14"/>
      <c r="X208" s="14"/>
      <c r="Y208" s="36" t="s">
        <v>44</v>
      </c>
      <c r="Z208" s="36" t="s">
        <v>45</v>
      </c>
      <c r="AA208" s="44"/>
      <c r="AB208" s="44"/>
      <c r="AC208" s="45" t="str">
        <f aca="true">IF(AB208="无固定期","未到期",IF(ISERROR(DATEDIF(TODAY(),AB208,"D")),"已过期",IF(DATEDIF(TODAY(),AB208,"D")&gt;60,"未到期","差"&amp;DATEDIF(TODAY(),AB208,"D")&amp;"天到期")))</f>
        <v>已过期</v>
      </c>
      <c r="AD208" s="46"/>
      <c r="AE208" s="47" t="s">
        <v>142</v>
      </c>
      <c r="AF208" s="47"/>
      <c r="AG208" s="88"/>
    </row>
    <row r="209" s="50" customFormat="true" ht="12.75" hidden="false" customHeight="false" outlineLevel="0" collapsed="false">
      <c r="A209" s="14" t="n">
        <v>208</v>
      </c>
      <c r="B209" s="32" t="s">
        <v>952</v>
      </c>
      <c r="C209" s="58" t="s">
        <v>953</v>
      </c>
      <c r="D209" s="4" t="n">
        <v>4079</v>
      </c>
      <c r="E209" s="33" t="s">
        <v>855</v>
      </c>
      <c r="F209" s="34" t="str">
        <f aca="false">IF(K209="","",CHOOSE(MOD(IF(LEN(K209)=15,RIGHT(K209,1),IF(LEN(K209)=18,MID(K209,17,1),"")),2)+1,"女","男"))</f>
        <v>女</v>
      </c>
      <c r="G209" s="35" t="n">
        <f aca="false">IF(LEN(K209)=15,DATE("19"&amp;MID(K209,7,2),MID(K209,9,2),MID(K209,11,2)),IF(LEN(K209)=18,DATE(MID(K209,7,4),MID(K209,11,2),MID(K209,13,2)),""))</f>
        <v>32357</v>
      </c>
      <c r="H209" s="36" t="s">
        <v>35</v>
      </c>
      <c r="I209" s="37" t="n">
        <f aca="true">YEAR(TODAY())-IF(LEN(K209)=15,"19"&amp;MID(K209,7,2),MID(K209,7,4))</f>
        <v>38</v>
      </c>
      <c r="J209" s="60" t="s">
        <v>100</v>
      </c>
      <c r="K209" s="56" t="s">
        <v>954</v>
      </c>
      <c r="L209" s="79"/>
      <c r="M209" s="44" t="n">
        <v>40196</v>
      </c>
      <c r="N209" s="44" t="n">
        <v>40360</v>
      </c>
      <c r="O209" s="41" t="n">
        <f aca="true">(NOW()-N209)/365</f>
        <v>16.0901877333501</v>
      </c>
      <c r="P209" s="60" t="s">
        <v>274</v>
      </c>
      <c r="Q209" s="58" t="s">
        <v>63</v>
      </c>
      <c r="R209" s="58" t="s">
        <v>64</v>
      </c>
      <c r="S209" s="35" t="n">
        <v>40360</v>
      </c>
      <c r="T209" s="58" t="s">
        <v>276</v>
      </c>
      <c r="U209" s="79"/>
      <c r="V209" s="79"/>
      <c r="W209" s="79"/>
      <c r="X209" s="79"/>
      <c r="Y209" s="88"/>
      <c r="Z209" s="88"/>
      <c r="AA209" s="44" t="s">
        <v>254</v>
      </c>
      <c r="AB209" s="44" t="s">
        <v>277</v>
      </c>
      <c r="AC209" s="45" t="str">
        <f aca="true">IF(AB209="无固定期","未到期",IF(ISERROR(DATEDIF(TODAY(),AB209,"D")),"已过期",IF(DATEDIF(TODAY(),AB209,"D")&gt;60,"未到期","差"&amp;DATEDIF(TODAY(),AB209,"D")&amp;"天到期")))</f>
        <v>已过期</v>
      </c>
      <c r="AD209" s="46"/>
      <c r="AE209" s="47" t="s">
        <v>222</v>
      </c>
      <c r="AF209" s="47"/>
      <c r="AG209" s="88"/>
    </row>
    <row r="210" s="50" customFormat="true" ht="12.75" hidden="false" customHeight="false" outlineLevel="0" collapsed="false">
      <c r="A210" s="14" t="n">
        <v>209</v>
      </c>
      <c r="B210" s="32" t="s">
        <v>952</v>
      </c>
      <c r="C210" s="54" t="s">
        <v>955</v>
      </c>
      <c r="D210" s="4" t="n">
        <v>4203</v>
      </c>
      <c r="E210" s="33" t="s">
        <v>219</v>
      </c>
      <c r="F210" s="34" t="str">
        <f aca="false">IF(K210="","",CHOOSE(MOD(IF(LEN(K210)=15,RIGHT(K210,1),IF(LEN(K210)=18,MID(K210,17,1),"")),2)+1,"女","男"))</f>
        <v>女</v>
      </c>
      <c r="G210" s="35" t="n">
        <f aca="false">IF(LEN(K210)=15,DATE("19"&amp;MID(K210,7,2),MID(K210,9,2),MID(K210,11,2)),IF(LEN(K210)=18,DATE(MID(K210,7,4),MID(K210,11,2),MID(K210,13,2)),""))</f>
        <v>32385</v>
      </c>
      <c r="H210" s="36" t="s">
        <v>35</v>
      </c>
      <c r="I210" s="37" t="n">
        <f aca="true">YEAR(TODAY())-IF(LEN(K210)=15,"19"&amp;MID(K210,7,2),MID(K210,7,4))</f>
        <v>38</v>
      </c>
      <c r="J210" s="60" t="s">
        <v>100</v>
      </c>
      <c r="K210" s="56" t="s">
        <v>956</v>
      </c>
      <c r="L210" s="34" t="n">
        <v>15928150734</v>
      </c>
      <c r="M210" s="44" t="n">
        <v>40190</v>
      </c>
      <c r="N210" s="44" t="n">
        <v>40360</v>
      </c>
      <c r="O210" s="41" t="n">
        <f aca="true">(NOW()-N210)/365</f>
        <v>16.0901877333517</v>
      </c>
      <c r="P210" s="60" t="s">
        <v>62</v>
      </c>
      <c r="Q210" s="58" t="s">
        <v>957</v>
      </c>
      <c r="R210" s="58" t="s">
        <v>64</v>
      </c>
      <c r="S210" s="35" t="n">
        <v>40360</v>
      </c>
      <c r="T210" s="58" t="s">
        <v>153</v>
      </c>
      <c r="U210" s="43"/>
      <c r="V210" s="14"/>
      <c r="W210" s="43"/>
      <c r="X210" s="14"/>
      <c r="Y210" s="88"/>
      <c r="Z210" s="88"/>
      <c r="AA210" s="44" t="s">
        <v>958</v>
      </c>
      <c r="AB210" s="44" t="s">
        <v>277</v>
      </c>
      <c r="AC210" s="45" t="str">
        <f aca="true">IF(AB210="无固定期","未到期",IF(ISERROR(DATEDIF(TODAY(),AB210,"D")),"已过期",IF(DATEDIF(TODAY(),AB210,"D")&gt;60,"未到期","差"&amp;DATEDIF(TODAY(),AB210,"D")&amp;"天到期")))</f>
        <v>已过期</v>
      </c>
      <c r="AD210" s="46"/>
      <c r="AE210" s="47"/>
      <c r="AF210" s="47"/>
      <c r="AG210" s="88"/>
    </row>
    <row r="211" s="50" customFormat="true" ht="12.75" hidden="false" customHeight="false" outlineLevel="0" collapsed="false">
      <c r="A211" s="14" t="n">
        <v>210</v>
      </c>
      <c r="B211" s="32" t="s">
        <v>952</v>
      </c>
      <c r="C211" s="54" t="s">
        <v>959</v>
      </c>
      <c r="D211" s="4" t="n">
        <v>4555</v>
      </c>
      <c r="E211" s="76" t="s">
        <v>361</v>
      </c>
      <c r="F211" s="34" t="str">
        <f aca="false">IF(K211="","",CHOOSE(MOD(IF(LEN(K211)=15,RIGHT(K211,1),IF(LEN(K211)=18,MID(K211,17,1),"")),2)+1,"女","男"))</f>
        <v>女</v>
      </c>
      <c r="G211" s="35" t="n">
        <f aca="false">IF(LEN(K211)=15,DATE("19"&amp;MID(K211,7,2),MID(K211,9,2),MID(K211,11,2)),IF(LEN(K211)=18,DATE(MID(K211,7,4),MID(K211,11,2),MID(K211,13,2)),""))</f>
        <v>32587</v>
      </c>
      <c r="H211" s="36" t="s">
        <v>35</v>
      </c>
      <c r="I211" s="37" t="n">
        <f aca="true">YEAR(TODAY())-IF(LEN(K211)=15,"19"&amp;MID(K211,7,2),MID(K211,7,4))</f>
        <v>37</v>
      </c>
      <c r="J211" s="36" t="s">
        <v>100</v>
      </c>
      <c r="K211" s="38" t="s">
        <v>960</v>
      </c>
      <c r="L211" s="39" t="n">
        <v>13881984629</v>
      </c>
      <c r="M211" s="44" t="n">
        <v>40389</v>
      </c>
      <c r="N211" s="88"/>
      <c r="O211" s="41" t="n">
        <f aca="true">(NOW()-N211)/365</f>
        <v>126.665530199107</v>
      </c>
      <c r="P211" s="55" t="s">
        <v>110</v>
      </c>
      <c r="Q211" s="54" t="s">
        <v>477</v>
      </c>
      <c r="R211" s="54" t="s">
        <v>593</v>
      </c>
      <c r="S211" s="43" t="n">
        <v>40725</v>
      </c>
      <c r="T211" s="54" t="s">
        <v>153</v>
      </c>
      <c r="U211" s="14"/>
      <c r="V211" s="14"/>
      <c r="W211" s="14"/>
      <c r="X211" s="14"/>
      <c r="Y211" s="88"/>
      <c r="Z211" s="88"/>
      <c r="AA211" s="44"/>
      <c r="AB211" s="44"/>
      <c r="AC211" s="45" t="str">
        <f aca="true">IF(AB211="无固定期","未到期",IF(ISERROR(DATEDIF(TODAY(),AB211,"D")),"已过期",IF(DATEDIF(TODAY(),AB211,"D")&gt;60,"未到期","差"&amp;DATEDIF(TODAY(),AB211,"D")&amp;"天到期")))</f>
        <v>已过期</v>
      </c>
      <c r="AD211" s="57"/>
      <c r="AE211" s="47"/>
      <c r="AF211" s="47"/>
      <c r="AG211" s="88"/>
    </row>
    <row r="212" s="50" customFormat="true" ht="12.75" hidden="false" customHeight="false" outlineLevel="0" collapsed="false">
      <c r="A212" s="14" t="n">
        <v>211</v>
      </c>
      <c r="B212" s="32" t="s">
        <v>961</v>
      </c>
      <c r="C212" s="32" t="s">
        <v>962</v>
      </c>
      <c r="D212" s="4" t="n">
        <v>4319</v>
      </c>
      <c r="E212" s="33" t="s">
        <v>523</v>
      </c>
      <c r="F212" s="34" t="str">
        <f aca="false">IF(K212="","",CHOOSE(MOD(IF(LEN(K212)=15,RIGHT(K212,1),IF(LEN(K212)=18,MID(K212,17,1),"")),2)+1,"女","男"))</f>
        <v>女</v>
      </c>
      <c r="G212" s="35" t="n">
        <f aca="false">IF(LEN(K212)=15,DATE("19"&amp;MID(K212,7,2),MID(K212,9,2),MID(K212,11,2)),IF(LEN(K212)=18,DATE(MID(K212,7,4),MID(K212,11,2),MID(K212,13,2)),""))</f>
        <v>29669</v>
      </c>
      <c r="H212" s="36" t="s">
        <v>35</v>
      </c>
      <c r="I212" s="37" t="n">
        <f aca="true">YEAR(TODAY())-IF(LEN(K212)=15,"19"&amp;MID(K212,7,2),MID(K212,7,4))</f>
        <v>45</v>
      </c>
      <c r="J212" s="36" t="s">
        <v>36</v>
      </c>
      <c r="K212" s="38" t="s">
        <v>963</v>
      </c>
      <c r="L212" s="39" t="n">
        <v>13880801059</v>
      </c>
      <c r="M212" s="40" t="s">
        <v>964</v>
      </c>
      <c r="N212" s="40" t="n">
        <v>36526</v>
      </c>
      <c r="O212" s="41" t="n">
        <f aca="true">(NOW()-N212)/365</f>
        <v>26.5942973223958</v>
      </c>
      <c r="P212" s="33" t="s">
        <v>110</v>
      </c>
      <c r="Q212" s="42" t="s">
        <v>965</v>
      </c>
      <c r="R212" s="42" t="s">
        <v>794</v>
      </c>
      <c r="S212" s="43" t="n">
        <v>36351</v>
      </c>
      <c r="T212" s="14"/>
      <c r="U212" s="43"/>
      <c r="V212" s="14"/>
      <c r="W212" s="43"/>
      <c r="X212" s="14"/>
      <c r="Y212" s="36" t="s">
        <v>237</v>
      </c>
      <c r="Z212" s="88" t="n">
        <v>0</v>
      </c>
      <c r="AA212" s="44" t="s">
        <v>262</v>
      </c>
      <c r="AB212" s="44" t="s">
        <v>263</v>
      </c>
      <c r="AC212" s="45" t="str">
        <f aca="true">IF(AB212="无固定期","未到期",IF(ISERROR(DATEDIF(TODAY(),AB212,"D")),"已过期",IF(DATEDIF(TODAY(),AB212,"D")&gt;60,"未到期","差"&amp;DATEDIF(TODAY(),AB212,"D")&amp;"天到期")))</f>
        <v>已过期</v>
      </c>
      <c r="AD212" s="46" t="e">
        <f aca="true">IF(DATEDIF(TODAY(),AB212,"m")=1,"该签合同了","")</f>
        <v>#VALUE!</v>
      </c>
      <c r="AE212" s="47" t="s">
        <v>222</v>
      </c>
      <c r="AF212" s="47"/>
      <c r="AG212" s="88"/>
    </row>
    <row r="213" s="50" customFormat="true" ht="12.75" hidden="false" customHeight="false" outlineLevel="0" collapsed="false">
      <c r="A213" s="14" t="n">
        <v>212</v>
      </c>
      <c r="B213" s="32" t="s">
        <v>961</v>
      </c>
      <c r="C213" s="32" t="s">
        <v>966</v>
      </c>
      <c r="D213" s="4" t="n">
        <v>4322</v>
      </c>
      <c r="E213" s="33" t="s">
        <v>219</v>
      </c>
      <c r="F213" s="34" t="str">
        <f aca="false">IF(K213="","",CHOOSE(MOD(IF(LEN(K213)=15,RIGHT(K213,1),IF(LEN(K213)=18,MID(K213,17,1),"")),2)+1,"女","男"))</f>
        <v>女</v>
      </c>
      <c r="G213" s="35" t="n">
        <f aca="false">IF(LEN(K213)=15,DATE("19"&amp;MID(K213,7,2),MID(K213,9,2),MID(K213,11,2)),IF(LEN(K213)=18,DATE(MID(K213,7,4),MID(K213,11,2),MID(K213,13,2)),""))</f>
        <v>33181</v>
      </c>
      <c r="H213" s="36" t="s">
        <v>35</v>
      </c>
      <c r="I213" s="37" t="n">
        <f aca="true">YEAR(TODAY())-IF(LEN(K213)=15,"19"&amp;MID(K213,7,2),MID(K213,7,4))</f>
        <v>36</v>
      </c>
      <c r="J213" s="36" t="s">
        <v>100</v>
      </c>
      <c r="K213" s="38" t="s">
        <v>967</v>
      </c>
      <c r="L213" s="39"/>
      <c r="M213" s="40"/>
      <c r="N213" s="40" t="n">
        <v>40140</v>
      </c>
      <c r="O213" s="41" t="n">
        <f aca="true">(NOW()-N213)/365</f>
        <v>16.6929274593838</v>
      </c>
      <c r="P213" s="33" t="s">
        <v>39</v>
      </c>
      <c r="Q213" s="42" t="s">
        <v>152</v>
      </c>
      <c r="R213" s="42" t="s">
        <v>103</v>
      </c>
      <c r="S213" s="43" t="n">
        <v>39995</v>
      </c>
      <c r="T213" s="32" t="s">
        <v>148</v>
      </c>
      <c r="U213" s="43" t="n">
        <v>38473</v>
      </c>
      <c r="V213" s="14"/>
      <c r="W213" s="43"/>
      <c r="X213" s="14"/>
      <c r="Y213" s="88"/>
      <c r="Z213" s="88"/>
      <c r="AA213" s="44" t="n">
        <v>40504</v>
      </c>
      <c r="AB213" s="44" t="n">
        <v>41599</v>
      </c>
      <c r="AC213" s="45" t="str">
        <f aca="true">IF(AB213="无固定期","未到期",IF(ISERROR(DATEDIF(TODAY(),AB213,"D")),"已过期",IF(DATEDIF(TODAY(),AB213,"D")&gt;60,"未到期","差"&amp;DATEDIF(TODAY(),AB213,"D")&amp;"天到期")))</f>
        <v>已过期</v>
      </c>
      <c r="AD213" s="46" t="e">
        <f aca="true">IF(DATEDIF(TODAY(),AB213,"m")=1,"该签合同了","")</f>
        <v>#VALUE!</v>
      </c>
      <c r="AE213" s="47" t="s">
        <v>222</v>
      </c>
      <c r="AF213" s="47"/>
      <c r="AG213" s="88"/>
    </row>
    <row r="214" s="50" customFormat="true" ht="12.75" hidden="false" customHeight="false" outlineLevel="0" collapsed="false">
      <c r="A214" s="14" t="n">
        <v>213</v>
      </c>
      <c r="B214" s="32" t="s">
        <v>961</v>
      </c>
      <c r="C214" s="58" t="s">
        <v>968</v>
      </c>
      <c r="D214" s="4" t="n">
        <v>4061</v>
      </c>
      <c r="E214" s="60" t="s">
        <v>219</v>
      </c>
      <c r="F214" s="34" t="str">
        <f aca="false">IF(K214="","",CHOOSE(MOD(IF(LEN(K214)=15,RIGHT(K214,1),IF(LEN(K214)=18,MID(K214,17,1),"")),2)+1,"女","男"))</f>
        <v>女</v>
      </c>
      <c r="G214" s="35" t="n">
        <f aca="false">IF(LEN(K214)=15,DATE("19"&amp;MID(K214,7,2),MID(K214,9,2),MID(K214,11,2)),IF(LEN(K214)=18,DATE(MID(K214,7,4),MID(K214,11,2),MID(K214,13,2)),""))</f>
        <v>32701</v>
      </c>
      <c r="H214" s="36" t="s">
        <v>35</v>
      </c>
      <c r="I214" s="37" t="n">
        <f aca="true">YEAR(TODAY())-IF(LEN(K214)=15,"19"&amp;MID(K214,7,2),MID(K214,7,4))</f>
        <v>37</v>
      </c>
      <c r="J214" s="60" t="s">
        <v>100</v>
      </c>
      <c r="K214" s="56" t="s">
        <v>969</v>
      </c>
      <c r="L214" s="79" t="s">
        <v>970</v>
      </c>
      <c r="M214" s="44" t="n">
        <v>40190</v>
      </c>
      <c r="N214" s="44" t="n">
        <v>40360</v>
      </c>
      <c r="O214" s="41" t="n">
        <f aca="true">(NOW()-N214)/365</f>
        <v>16.0901877333579</v>
      </c>
      <c r="P214" s="60" t="s">
        <v>274</v>
      </c>
      <c r="Q214" s="58" t="s">
        <v>152</v>
      </c>
      <c r="R214" s="58" t="s">
        <v>103</v>
      </c>
      <c r="S214" s="35" t="n">
        <v>40360</v>
      </c>
      <c r="T214" s="58" t="s">
        <v>153</v>
      </c>
      <c r="U214" s="43"/>
      <c r="V214" s="14"/>
      <c r="W214" s="43"/>
      <c r="X214" s="14"/>
      <c r="Y214" s="88"/>
      <c r="Z214" s="88"/>
      <c r="AA214" s="44" t="s">
        <v>254</v>
      </c>
      <c r="AB214" s="44" t="s">
        <v>277</v>
      </c>
      <c r="AC214" s="45" t="str">
        <f aca="true">IF(AB214="无固定期","未到期",IF(ISERROR(DATEDIF(TODAY(),AB214,"D")),"已过期",IF(DATEDIF(TODAY(),AB214,"D")&gt;60,"未到期","差"&amp;DATEDIF(TODAY(),AB214,"D")&amp;"天到期")))</f>
        <v>已过期</v>
      </c>
      <c r="AD214" s="46"/>
      <c r="AE214" s="47" t="s">
        <v>222</v>
      </c>
      <c r="AF214" s="47"/>
      <c r="AG214" s="88"/>
    </row>
    <row r="215" s="50" customFormat="true" ht="12.75" hidden="false" customHeight="false" outlineLevel="0" collapsed="false">
      <c r="A215" s="14" t="n">
        <v>214</v>
      </c>
      <c r="B215" s="32" t="s">
        <v>961</v>
      </c>
      <c r="C215" s="32" t="s">
        <v>971</v>
      </c>
      <c r="D215" s="4" t="n">
        <v>4318</v>
      </c>
      <c r="E215" s="33" t="s">
        <v>219</v>
      </c>
      <c r="F215" s="34" t="str">
        <f aca="false">IF(K215="","",CHOOSE(MOD(IF(LEN(K215)=15,RIGHT(K215,1),IF(LEN(K215)=18,MID(K215,17,1),"")),2)+1,"女","男"))</f>
        <v>女</v>
      </c>
      <c r="G215" s="35" t="n">
        <f aca="false">IF(LEN(K215)=15,DATE("19"&amp;MID(K215,7,2),MID(K215,9,2),MID(K215,11,2)),IF(LEN(K215)=18,DATE(MID(K215,7,4),MID(K215,11,2),MID(K215,13,2)),""))</f>
        <v>31836</v>
      </c>
      <c r="H215" s="36" t="s">
        <v>35</v>
      </c>
      <c r="I215" s="37" t="n">
        <f aca="true">YEAR(TODAY())-IF(LEN(K215)=15,"19"&amp;MID(K215,7,2),MID(K215,7,4))</f>
        <v>39</v>
      </c>
      <c r="J215" s="36" t="s">
        <v>100</v>
      </c>
      <c r="K215" s="38" t="s">
        <v>972</v>
      </c>
      <c r="L215" s="39" t="n">
        <v>15828190375</v>
      </c>
      <c r="M215" s="40" t="n">
        <v>39630</v>
      </c>
      <c r="N215" s="40" t="n">
        <v>39630</v>
      </c>
      <c r="O215" s="41" t="n">
        <f aca="true">(NOW()-N215)/365</f>
        <v>18.0901877333599</v>
      </c>
      <c r="P215" s="33" t="s">
        <v>39</v>
      </c>
      <c r="Q215" s="42" t="s">
        <v>973</v>
      </c>
      <c r="R215" s="42" t="s">
        <v>247</v>
      </c>
      <c r="S215" s="43" t="n">
        <v>39630</v>
      </c>
      <c r="T215" s="32" t="s">
        <v>148</v>
      </c>
      <c r="U215" s="43"/>
      <c r="V215" s="14"/>
      <c r="W215" s="43"/>
      <c r="X215" s="14"/>
      <c r="Y215" s="36" t="s">
        <v>157</v>
      </c>
      <c r="Z215" s="36" t="s">
        <v>45</v>
      </c>
      <c r="AA215" s="44" t="s">
        <v>248</v>
      </c>
      <c r="AB215" s="44" t="s">
        <v>559</v>
      </c>
      <c r="AC215" s="45" t="str">
        <f aca="true">IF(AB215="无固定期","未到期",IF(ISERROR(DATEDIF(TODAY(),AB215,"D")),"已过期",IF(DATEDIF(TODAY(),AB215,"D")&gt;60,"未到期","差"&amp;DATEDIF(TODAY(),AB215,"D")&amp;"天到期")))</f>
        <v>已过期</v>
      </c>
      <c r="AD215" s="46" t="e">
        <f aca="true">IF(DATEDIF(TODAY(),AB215,"m")=1,"该签合同了","")</f>
        <v>#VALUE!</v>
      </c>
      <c r="AE215" s="47" t="s">
        <v>222</v>
      </c>
      <c r="AF215" s="47"/>
      <c r="AG215" s="88"/>
    </row>
    <row r="216" s="50" customFormat="true" ht="12.75" hidden="false" customHeight="false" outlineLevel="0" collapsed="false">
      <c r="A216" s="14" t="n">
        <v>215</v>
      </c>
      <c r="B216" s="32" t="s">
        <v>961</v>
      </c>
      <c r="C216" s="54" t="s">
        <v>974</v>
      </c>
      <c r="D216" s="4" t="n">
        <v>5146</v>
      </c>
      <c r="E216" s="60" t="s">
        <v>219</v>
      </c>
      <c r="F216" s="34" t="str">
        <f aca="false">IF(K216="","",CHOOSE(MOD(IF(LEN(K216)=15,RIGHT(K216,1),IF(LEN(K216)=18,MID(K216,17,1),"")),2)+1,"女","男"))</f>
        <v>男</v>
      </c>
      <c r="G216" s="35" t="n">
        <f aca="false">IF(LEN(K216)=15,DATE("19"&amp;MID(K216,7,2),MID(K216,9,2),MID(K216,11,2)),IF(LEN(K216)=18,DATE(MID(K216,7,4),MID(K216,11,2),MID(K216,13,2)),""))</f>
        <v>30754</v>
      </c>
      <c r="H216" s="36" t="s">
        <v>35</v>
      </c>
      <c r="I216" s="37" t="n">
        <f aca="true">YEAR(TODAY())-IF(LEN(K216)=15,"19"&amp;MID(K216,7,2),MID(K216,7,4))</f>
        <v>42</v>
      </c>
      <c r="J216" s="36" t="s">
        <v>100</v>
      </c>
      <c r="K216" s="38" t="s">
        <v>975</v>
      </c>
      <c r="L216" s="38" t="s">
        <v>976</v>
      </c>
      <c r="M216" s="40" t="n">
        <v>40439</v>
      </c>
      <c r="N216" s="40" t="n">
        <v>40439</v>
      </c>
      <c r="O216" s="41" t="n">
        <f aca="true">(NOW()-N216)/365</f>
        <v>15.8737493771973</v>
      </c>
      <c r="P216" s="78" t="s">
        <v>110</v>
      </c>
      <c r="Q216" s="77" t="s">
        <v>977</v>
      </c>
      <c r="R216" s="77" t="s">
        <v>978</v>
      </c>
      <c r="S216" s="14"/>
      <c r="T216" s="104"/>
      <c r="U216" s="43"/>
      <c r="V216" s="14"/>
      <c r="W216" s="43"/>
      <c r="X216" s="14"/>
      <c r="Y216" s="88"/>
      <c r="Z216" s="88"/>
      <c r="AA216" s="44" t="s">
        <v>979</v>
      </c>
      <c r="AB216" s="44" t="s">
        <v>980</v>
      </c>
      <c r="AC216" s="45" t="str">
        <f aca="true">IF(AB216="无固定期","未到期",IF(ISERROR(DATEDIF(TODAY(),AB216,"D")),"已过期",IF(DATEDIF(TODAY(),AB216,"D")&gt;60,"未到期","差"&amp;DATEDIF(TODAY(),AB216,"D")&amp;"天到期")))</f>
        <v>已过期</v>
      </c>
      <c r="AD216" s="46"/>
      <c r="AE216" s="47" t="s">
        <v>553</v>
      </c>
      <c r="AF216" s="47"/>
      <c r="AG216" s="88"/>
    </row>
    <row r="217" s="50" customFormat="true" ht="12.75" hidden="false" customHeight="false" outlineLevel="0" collapsed="false">
      <c r="A217" s="14" t="n">
        <v>216</v>
      </c>
      <c r="B217" s="32" t="s">
        <v>981</v>
      </c>
      <c r="C217" s="70" t="s">
        <v>982</v>
      </c>
      <c r="D217" s="4" t="n">
        <v>5693</v>
      </c>
      <c r="E217" s="71" t="s">
        <v>361</v>
      </c>
      <c r="F217" s="70" t="str">
        <f aca="false">IF(K217="","",CHOOSE(MOD(IF(LEN(K217)=15,RIGHT(K217,1),IF(LEN(K217)=18,MID(K217,17,1),"")),2)+1,"女","男"))</f>
        <v>女</v>
      </c>
      <c r="G217" s="35" t="n">
        <f aca="false">IF(LEN(K217)=15,DATE("19"&amp;MID(K217,7,2),MID(K217,9,2),MID(K217,11,2)),IF(LEN(K217)=18,DATE(MID(K217,7,4),MID(K217,11,2),MID(K217,13,2)),""))</f>
        <v>32577</v>
      </c>
      <c r="H217" s="72" t="s">
        <v>35</v>
      </c>
      <c r="I217" s="37" t="n">
        <f aca="true">YEAR(TODAY())-IF(LEN(K217)=15,"19"&amp;MID(K217,7,2),MID(K217,7,4))</f>
        <v>37</v>
      </c>
      <c r="J217" s="72" t="s">
        <v>100</v>
      </c>
      <c r="K217" s="38" t="s">
        <v>983</v>
      </c>
      <c r="L217" s="14"/>
      <c r="M217" s="88"/>
      <c r="N217" s="88"/>
      <c r="O217" s="41" t="n">
        <f aca="true">(NOW()-N217)/365</f>
        <v>126.665530199117</v>
      </c>
      <c r="P217" s="36" t="s">
        <v>62</v>
      </c>
      <c r="Q217" s="32" t="s">
        <v>640</v>
      </c>
      <c r="R217" s="32" t="s">
        <v>64</v>
      </c>
      <c r="S217" s="61" t="n">
        <v>2011.7</v>
      </c>
      <c r="T217" s="14"/>
      <c r="U217" s="14"/>
      <c r="V217" s="32" t="s">
        <v>984</v>
      </c>
      <c r="W217" s="14"/>
      <c r="X217" s="14"/>
      <c r="Y217" s="88"/>
      <c r="Z217" s="88"/>
      <c r="AA217" s="88"/>
      <c r="AB217" s="88"/>
      <c r="AC217" s="37"/>
      <c r="AD217" s="57"/>
      <c r="AE217" s="47" t="s">
        <v>229</v>
      </c>
      <c r="AF217" s="47"/>
      <c r="AG217" s="88"/>
    </row>
    <row r="218" s="68" customFormat="true" ht="12.75" hidden="false" customHeight="false" outlineLevel="0" collapsed="false">
      <c r="A218" s="14" t="n">
        <v>217</v>
      </c>
      <c r="B218" s="32" t="s">
        <v>961</v>
      </c>
      <c r="C218" s="85" t="s">
        <v>985</v>
      </c>
      <c r="D218" s="4" t="n">
        <v>5546</v>
      </c>
      <c r="E218" s="80" t="s">
        <v>361</v>
      </c>
      <c r="F218" s="34" t="str">
        <f aca="false">IF(K218="","",CHOOSE(MOD(IF(LEN(K218)=15,RIGHT(K218,1),IF(LEN(K218)=18,MID(K218,17,1),"")),2)+1,"女","男"))</f>
        <v>男</v>
      </c>
      <c r="G218" s="35" t="n">
        <f aca="false">IF(LEN(K218)=15,DATE("19"&amp;MID(K218,7,2),MID(K218,9,2),MID(K218,11,2)),IF(LEN(K218)=18,DATE(MID(K218,7,4),MID(K218,11,2),MID(K218,13,2)),""))</f>
        <v>32028</v>
      </c>
      <c r="H218" s="36" t="s">
        <v>35</v>
      </c>
      <c r="I218" s="37" t="n">
        <f aca="true">YEAR(TODAY())-IF(LEN(K218)=15,"19"&amp;MID(K218,7,2),MID(K218,7,4))</f>
        <v>39</v>
      </c>
      <c r="J218" s="36" t="s">
        <v>100</v>
      </c>
      <c r="K218" s="38" t="s">
        <v>986</v>
      </c>
      <c r="L218" s="77" t="n">
        <v>15680572708</v>
      </c>
      <c r="M218" s="83" t="n">
        <v>40560</v>
      </c>
      <c r="N218" s="62"/>
      <c r="O218" s="41" t="n">
        <f aca="true">(NOW()-N218)/365</f>
        <v>126.665530199118</v>
      </c>
      <c r="P218" s="86" t="s">
        <v>62</v>
      </c>
      <c r="Q218" s="85" t="s">
        <v>152</v>
      </c>
      <c r="R218" s="87" t="s">
        <v>64</v>
      </c>
      <c r="S218" s="61" t="n">
        <v>2011.7</v>
      </c>
      <c r="T218" s="87" t="s">
        <v>153</v>
      </c>
      <c r="U218" s="61"/>
      <c r="V218" s="61"/>
      <c r="W218" s="61"/>
      <c r="X218" s="61"/>
      <c r="Y218" s="62"/>
      <c r="Z218" s="62"/>
      <c r="AA218" s="62"/>
      <c r="AB218" s="62"/>
      <c r="AC218" s="45" t="str">
        <f aca="true">IF(AB218="无固定期","未到期",IF(ISERROR(DATEDIF(TODAY(),AB218,"D")),"已过期",IF(DATEDIF(TODAY(),AB218,"D")&gt;60,"未到期","差"&amp;DATEDIF(TODAY(),AB218,"D")&amp;"天到期")))</f>
        <v>已过期</v>
      </c>
      <c r="AD218" s="65"/>
      <c r="AE218" s="64" t="s">
        <v>648</v>
      </c>
      <c r="AF218" s="64"/>
      <c r="AG218" s="62"/>
    </row>
    <row r="219" s="50" customFormat="true" ht="12.75" hidden="false" customHeight="false" outlineLevel="0" collapsed="false">
      <c r="A219" s="14" t="n">
        <v>218</v>
      </c>
      <c r="B219" s="32" t="s">
        <v>961</v>
      </c>
      <c r="C219" s="32" t="s">
        <v>987</v>
      </c>
      <c r="D219" s="4" t="n">
        <v>5405</v>
      </c>
      <c r="E219" s="36" t="s">
        <v>219</v>
      </c>
      <c r="F219" s="34" t="str">
        <f aca="false">IF(K219="","",CHOOSE(MOD(IF(LEN(K219)=15,RIGHT(K219,1),IF(LEN(K219)=18,MID(K219,17,1),"")),2)+1,"女","男"))</f>
        <v>女</v>
      </c>
      <c r="G219" s="35" t="n">
        <f aca="false">IF(LEN(K219)=15,DATE("19"&amp;MID(K219,7,2),MID(K219,9,2),MID(K219,11,2)),IF(LEN(K219)=18,DATE(MID(K219,7,4),MID(K219,11,2),MID(K219,13,2)),""))</f>
        <v>32583</v>
      </c>
      <c r="H219" s="36" t="s">
        <v>35</v>
      </c>
      <c r="I219" s="37" t="n">
        <f aca="true">YEAR(TODAY())-IF(LEN(K219)=15,"19"&amp;MID(K219,7,2),MID(K219,7,4))</f>
        <v>37</v>
      </c>
      <c r="J219" s="36" t="s">
        <v>100</v>
      </c>
      <c r="K219" s="38" t="s">
        <v>988</v>
      </c>
      <c r="L219" s="38" t="s">
        <v>989</v>
      </c>
      <c r="M219" s="47" t="s">
        <v>990</v>
      </c>
      <c r="N219" s="40" t="n">
        <v>40491</v>
      </c>
      <c r="O219" s="41" t="n">
        <f aca="true">(NOW()-N219)/365</f>
        <v>15.7312836237766</v>
      </c>
      <c r="P219" s="36" t="s">
        <v>39</v>
      </c>
      <c r="Q219" s="32" t="s">
        <v>152</v>
      </c>
      <c r="R219" s="32" t="s">
        <v>64</v>
      </c>
      <c r="S219" s="43" t="n">
        <v>40359</v>
      </c>
      <c r="T219" s="14"/>
      <c r="U219" s="14"/>
      <c r="V219" s="14"/>
      <c r="W219" s="14"/>
      <c r="X219" s="14"/>
      <c r="Y219" s="88"/>
      <c r="Z219" s="88"/>
      <c r="AA219" s="44"/>
      <c r="AB219" s="44"/>
      <c r="AC219" s="45" t="str">
        <f aca="true">IF(AB219="无固定期","未到期",IF(ISERROR(DATEDIF(TODAY(),AB219,"D")),"已过期",IF(DATEDIF(TODAY(),AB219,"D")&gt;60,"未到期","差"&amp;DATEDIF(TODAY(),AB219,"D")&amp;"天到期")))</f>
        <v>已过期</v>
      </c>
      <c r="AD219" s="46"/>
      <c r="AE219" s="47" t="s">
        <v>585</v>
      </c>
      <c r="AF219" s="47"/>
      <c r="AG219" s="88"/>
    </row>
    <row r="220" s="50" customFormat="true" ht="12.75" hidden="false" customHeight="false" outlineLevel="0" collapsed="false">
      <c r="A220" s="14" t="n">
        <v>219</v>
      </c>
      <c r="B220" s="32" t="s">
        <v>991</v>
      </c>
      <c r="C220" s="32" t="s">
        <v>992</v>
      </c>
      <c r="D220" s="4" t="n">
        <v>4030</v>
      </c>
      <c r="E220" s="33" t="s">
        <v>532</v>
      </c>
      <c r="F220" s="34" t="str">
        <f aca="false">IF(K220="","",CHOOSE(MOD(IF(LEN(K220)=15,RIGHT(K220,1),IF(LEN(K220)=18,MID(K220,17,1),"")),2)+1,"女","男"))</f>
        <v>女</v>
      </c>
      <c r="G220" s="35" t="n">
        <f aca="false">IF(LEN(K220)=15,DATE("19"&amp;MID(K220,7,2),MID(K220,9,2),MID(K220,11,2)),IF(LEN(K220)=18,DATE(MID(K220,7,4),MID(K220,11,2),MID(K220,13,2)),""))</f>
        <v>29540</v>
      </c>
      <c r="H220" s="36" t="s">
        <v>35</v>
      </c>
      <c r="I220" s="37" t="n">
        <f aca="true">YEAR(TODAY())-IF(LEN(K220)=15,"19"&amp;MID(K220,7,2),MID(K220,7,4))</f>
        <v>46</v>
      </c>
      <c r="J220" s="36" t="s">
        <v>36</v>
      </c>
      <c r="K220" s="38" t="s">
        <v>993</v>
      </c>
      <c r="L220" s="38" t="s">
        <v>994</v>
      </c>
      <c r="M220" s="75" t="s">
        <v>259</v>
      </c>
      <c r="N220" s="40" t="n">
        <v>37165</v>
      </c>
      <c r="O220" s="41" t="n">
        <f aca="true">(NOW()-N220)/365</f>
        <v>24.8436123909012</v>
      </c>
      <c r="P220" s="33" t="s">
        <v>110</v>
      </c>
      <c r="Q220" s="42" t="s">
        <v>995</v>
      </c>
      <c r="R220" s="42" t="s">
        <v>260</v>
      </c>
      <c r="S220" s="43" t="n">
        <v>36342</v>
      </c>
      <c r="T220" s="32" t="s">
        <v>148</v>
      </c>
      <c r="U220" s="43" t="n">
        <v>34455</v>
      </c>
      <c r="V220" s="14"/>
      <c r="W220" s="43"/>
      <c r="X220" s="14"/>
      <c r="Y220" s="36" t="s">
        <v>451</v>
      </c>
      <c r="Z220" s="36" t="s">
        <v>45</v>
      </c>
      <c r="AA220" s="44" t="s">
        <v>82</v>
      </c>
      <c r="AB220" s="44" t="s">
        <v>83</v>
      </c>
      <c r="AC220" s="45" t="str">
        <f aca="true">IF(AB220="无固定期","未到期",IF(ISERROR(DATEDIF(TODAY(),AB220,"D")),"已过期",IF(DATEDIF(TODAY(),AB220,"D")&gt;60,"未到期","差"&amp;DATEDIF(TODAY(),AB220,"D")&amp;"天到期")))</f>
        <v>已过期</v>
      </c>
      <c r="AD220" s="46" t="e">
        <f aca="true">IF(DATEDIF(TODAY(),AB220,"m")=1,"该签合同了","")</f>
        <v>#VALUE!</v>
      </c>
      <c r="AE220" s="47" t="s">
        <v>222</v>
      </c>
      <c r="AF220" s="47"/>
      <c r="AG220" s="88"/>
    </row>
    <row r="221" s="50" customFormat="true" ht="22.5" hidden="false" customHeight="false" outlineLevel="0" collapsed="false">
      <c r="A221" s="14" t="n">
        <v>220</v>
      </c>
      <c r="B221" s="102" t="s">
        <v>991</v>
      </c>
      <c r="C221" s="51" t="s">
        <v>996</v>
      </c>
      <c r="D221" s="4" t="n">
        <v>4809</v>
      </c>
      <c r="E221" s="60" t="s">
        <v>219</v>
      </c>
      <c r="F221" s="34" t="str">
        <f aca="false">IF(K221="","",CHOOSE(MOD(IF(LEN(K221)=15,RIGHT(K221,1),IF(LEN(K221)=18,MID(K221,17,1),"")),2)+1,"女","男"))</f>
        <v>女</v>
      </c>
      <c r="G221" s="35" t="n">
        <f aca="false">IF(LEN(K221)=15,DATE("19"&amp;MID(K221,7,2),MID(K221,9,2),MID(K221,11,2)),IF(LEN(K221)=18,DATE(MID(K221,7,4),MID(K221,11,2),MID(K221,13,2)),""))</f>
        <v>31253</v>
      </c>
      <c r="H221" s="36" t="s">
        <v>35</v>
      </c>
      <c r="I221" s="37" t="n">
        <f aca="true">YEAR(TODAY())-IF(LEN(K221)=15,"19"&amp;MID(K221,7,2),MID(K221,7,4))</f>
        <v>41</v>
      </c>
      <c r="J221" s="36" t="s">
        <v>100</v>
      </c>
      <c r="K221" s="38" t="s">
        <v>997</v>
      </c>
      <c r="L221" s="104" t="n">
        <v>15902847101</v>
      </c>
      <c r="M221" s="109" t="n">
        <v>38899</v>
      </c>
      <c r="N221" s="40" t="n">
        <v>40422</v>
      </c>
      <c r="O221" s="41" t="n">
        <f aca="true">(NOW()-N221)/365</f>
        <v>15.9203247196699</v>
      </c>
      <c r="P221" s="59" t="s">
        <v>39</v>
      </c>
      <c r="Q221" s="51" t="s">
        <v>102</v>
      </c>
      <c r="R221" s="51" t="s">
        <v>998</v>
      </c>
      <c r="S221" s="43"/>
      <c r="T221" s="14"/>
      <c r="U221" s="14"/>
      <c r="V221" s="14"/>
      <c r="W221" s="14"/>
      <c r="X221" s="14"/>
      <c r="Y221" s="36" t="s">
        <v>451</v>
      </c>
      <c r="Z221" s="36" t="s">
        <v>105</v>
      </c>
      <c r="AA221" s="44" t="n">
        <v>40422</v>
      </c>
      <c r="AB221" s="44" t="n">
        <v>40786</v>
      </c>
      <c r="AC221" s="45" t="str">
        <f aca="true">IF(AB221="无固定期","未到期",IF(ISERROR(DATEDIF(TODAY(),AB221,"D")),"已过期",IF(DATEDIF(TODAY(),AB221,"D")&gt;60,"未到期","差"&amp;DATEDIF(TODAY(),AB221,"D")&amp;"天到期")))</f>
        <v>已过期</v>
      </c>
      <c r="AD221" s="57"/>
      <c r="AE221" s="47"/>
      <c r="AF221" s="47"/>
      <c r="AG221" s="88"/>
    </row>
    <row r="222" s="50" customFormat="true" ht="12.75" hidden="false" customHeight="false" outlineLevel="0" collapsed="false">
      <c r="A222" s="14" t="n">
        <v>221</v>
      </c>
      <c r="B222" s="58" t="s">
        <v>991</v>
      </c>
      <c r="C222" s="54" t="s">
        <v>999</v>
      </c>
      <c r="D222" s="4" t="n">
        <v>4539</v>
      </c>
      <c r="E222" s="33" t="s">
        <v>219</v>
      </c>
      <c r="F222" s="34" t="str">
        <f aca="false">IF(K222="","",CHOOSE(MOD(IF(LEN(K222)=15,RIGHT(K222,1),IF(LEN(K222)=18,MID(K222,17,1),"")),2)+1,"女","男"))</f>
        <v>女</v>
      </c>
      <c r="G222" s="35" t="n">
        <f aca="false">IF(LEN(K222)=15,DATE("19"&amp;MID(K222,7,2),MID(K222,9,2),MID(K222,11,2)),IF(LEN(K222)=18,DATE(MID(K222,7,4),MID(K222,11,2),MID(K222,13,2)),""))</f>
        <v>32795</v>
      </c>
      <c r="H222" s="36" t="s">
        <v>35</v>
      </c>
      <c r="I222" s="37" t="n">
        <f aca="true">YEAR(TODAY())-IF(LEN(K222)=15,"19"&amp;MID(K222,7,2),MID(K222,7,4))</f>
        <v>37</v>
      </c>
      <c r="J222" s="36" t="s">
        <v>100</v>
      </c>
      <c r="K222" s="38" t="s">
        <v>1000</v>
      </c>
      <c r="L222" s="38"/>
      <c r="M222" s="40" t="n">
        <v>40030</v>
      </c>
      <c r="N222" s="44" t="n">
        <v>40385</v>
      </c>
      <c r="O222" s="41" t="n">
        <f aca="true">(NOW()-N222)/365</f>
        <v>16.0216945826849</v>
      </c>
      <c r="P222" s="36" t="s">
        <v>39</v>
      </c>
      <c r="Q222" s="32" t="s">
        <v>63</v>
      </c>
      <c r="R222" s="32" t="s">
        <v>593</v>
      </c>
      <c r="S222" s="43" t="n">
        <v>2007.6</v>
      </c>
      <c r="T222" s="32" t="s">
        <v>148</v>
      </c>
      <c r="U222" s="43"/>
      <c r="V222" s="14"/>
      <c r="W222" s="43"/>
      <c r="X222" s="14"/>
      <c r="Y222" s="36" t="s">
        <v>44</v>
      </c>
      <c r="Z222" s="36" t="s">
        <v>268</v>
      </c>
      <c r="AA222" s="44" t="n">
        <v>40385</v>
      </c>
      <c r="AB222" s="44" t="n">
        <v>40749</v>
      </c>
      <c r="AC222" s="45" t="str">
        <f aca="true">IF(AB222="无固定期","未到期",IF(ISERROR(DATEDIF(TODAY(),AB222,"D")),"已过期",IF(DATEDIF(TODAY(),AB222,"D")&gt;60,"未到期","差"&amp;DATEDIF(TODAY(),AB222,"D")&amp;"天到期")))</f>
        <v>已过期</v>
      </c>
      <c r="AD222" s="57"/>
      <c r="AE222" s="47" t="s">
        <v>222</v>
      </c>
      <c r="AF222" s="47"/>
      <c r="AG222" s="88"/>
    </row>
    <row r="223" s="50" customFormat="true" ht="12.75" hidden="false" customHeight="false" outlineLevel="0" collapsed="false">
      <c r="A223" s="14" t="n">
        <v>222</v>
      </c>
      <c r="B223" s="58" t="s">
        <v>991</v>
      </c>
      <c r="C223" s="58" t="s">
        <v>1001</v>
      </c>
      <c r="D223" s="4"/>
      <c r="E223" s="60" t="s">
        <v>219</v>
      </c>
      <c r="F223" s="34" t="str">
        <f aca="false">IF(K223="","",CHOOSE(MOD(IF(LEN(K223)=15,RIGHT(K223,1),IF(LEN(K223)=18,MID(K223,17,1),"")),2)+1,"女","男"))</f>
        <v>女</v>
      </c>
      <c r="G223" s="35" t="n">
        <f aca="false">IF(LEN(K223)=15,DATE("19"&amp;MID(K223,7,2),MID(K223,9,2),MID(K223,11,2)),IF(LEN(K223)=18,DATE(MID(K223,7,4),MID(K223,11,2),MID(K223,13,2)),""))</f>
        <v>33486</v>
      </c>
      <c r="H223" s="36" t="s">
        <v>35</v>
      </c>
      <c r="I223" s="37" t="n">
        <f aca="true">YEAR(TODAY())-IF(LEN(K223)=15,"19"&amp;MID(K223,7,2),MID(K223,7,4))</f>
        <v>35</v>
      </c>
      <c r="J223" s="60" t="s">
        <v>100</v>
      </c>
      <c r="K223" s="56" t="s">
        <v>1002</v>
      </c>
      <c r="L223" s="79" t="n">
        <v>15828329446</v>
      </c>
      <c r="M223" s="44" t="n">
        <v>40190</v>
      </c>
      <c r="N223" s="44" t="n">
        <v>40360</v>
      </c>
      <c r="O223" s="41" t="n">
        <f aca="true">(NOW()-N223)/365</f>
        <v>16.0901877333712</v>
      </c>
      <c r="P223" s="60" t="s">
        <v>274</v>
      </c>
      <c r="Q223" s="58" t="s">
        <v>558</v>
      </c>
      <c r="R223" s="58" t="s">
        <v>902</v>
      </c>
      <c r="S223" s="35" t="n">
        <v>40359</v>
      </c>
      <c r="T223" s="58" t="s">
        <v>153</v>
      </c>
      <c r="U223" s="79"/>
      <c r="V223" s="79"/>
      <c r="W223" s="79"/>
      <c r="X223" s="14"/>
      <c r="Y223" s="88"/>
      <c r="Z223" s="88"/>
      <c r="AA223" s="44" t="n">
        <v>40360</v>
      </c>
      <c r="AB223" s="44" t="n">
        <v>40724</v>
      </c>
      <c r="AC223" s="45" t="str">
        <f aca="true">IF(AB223="无固定期","未到期",IF(ISERROR(DATEDIF(TODAY(),AB223,"D")),"已过期",IF(DATEDIF(TODAY(),AB223,"D")&gt;60,"未到期","差"&amp;DATEDIF(TODAY(),AB223,"D")&amp;"天到期")))</f>
        <v>已过期</v>
      </c>
      <c r="AD223" s="57"/>
      <c r="AE223" s="47" t="s">
        <v>222</v>
      </c>
      <c r="AF223" s="47"/>
      <c r="AG223" s="88"/>
    </row>
    <row r="224" s="50" customFormat="true" ht="12.75" hidden="false" customHeight="false" outlineLevel="0" collapsed="false">
      <c r="A224" s="14" t="n">
        <v>223</v>
      </c>
      <c r="B224" s="32" t="s">
        <v>991</v>
      </c>
      <c r="C224" s="32" t="s">
        <v>1003</v>
      </c>
      <c r="D224" s="4" t="n">
        <v>4031</v>
      </c>
      <c r="E224" s="33" t="s">
        <v>601</v>
      </c>
      <c r="F224" s="34" t="str">
        <f aca="false">IF(K224="","",CHOOSE(MOD(IF(LEN(K224)=15,RIGHT(K224,1),IF(LEN(K224)=18,MID(K224,17,1),"")),2)+1,"女","男"))</f>
        <v>女</v>
      </c>
      <c r="G224" s="35" t="n">
        <f aca="false">IF(LEN(K224)=15,DATE("19"&amp;MID(K224,7,2),MID(K224,9,2),MID(K224,11,2)),IF(LEN(K224)=18,DATE(MID(K224,7,4),MID(K224,11,2),MID(K224,13,2)),""))</f>
        <v>29088</v>
      </c>
      <c r="H224" s="36" t="s">
        <v>35</v>
      </c>
      <c r="I224" s="37" t="n">
        <f aca="true">YEAR(TODAY())-IF(LEN(K224)=15,"19"&amp;MID(K224,7,2),MID(K224,7,4))</f>
        <v>47</v>
      </c>
      <c r="J224" s="36" t="s">
        <v>36</v>
      </c>
      <c r="K224" s="38" t="s">
        <v>1004</v>
      </c>
      <c r="L224" s="38" t="s">
        <v>1005</v>
      </c>
      <c r="M224" s="75" t="s">
        <v>534</v>
      </c>
      <c r="N224" s="40" t="n">
        <v>36739</v>
      </c>
      <c r="O224" s="41" t="n">
        <f aca="true">(NOW()-N224)/365</f>
        <v>26.010735678578</v>
      </c>
      <c r="P224" s="33" t="s">
        <v>885</v>
      </c>
      <c r="Q224" s="42" t="s">
        <v>1006</v>
      </c>
      <c r="R224" s="42" t="s">
        <v>64</v>
      </c>
      <c r="S224" s="43" t="n">
        <v>39092</v>
      </c>
      <c r="T224" s="32" t="s">
        <v>148</v>
      </c>
      <c r="U224" s="43" t="n">
        <v>35521</v>
      </c>
      <c r="V224" s="14"/>
      <c r="W224" s="43"/>
      <c r="X224" s="14"/>
      <c r="Y224" s="36" t="s">
        <v>157</v>
      </c>
      <c r="Z224" s="88" t="n">
        <v>0</v>
      </c>
      <c r="AA224" s="44" t="s">
        <v>941</v>
      </c>
      <c r="AB224" s="44" t="s">
        <v>942</v>
      </c>
      <c r="AC224" s="45" t="str">
        <f aca="true">IF(AB224="无固定期","未到期",IF(ISERROR(DATEDIF(TODAY(),AB224,"D")),"已过期",IF(DATEDIF(TODAY(),AB224,"D")&gt;60,"未到期","差"&amp;DATEDIF(TODAY(),AB224,"D")&amp;"天到期")))</f>
        <v>已过期</v>
      </c>
      <c r="AD224" s="46" t="e">
        <f aca="true">IF(DATEDIF(TODAY(),AB224,"m")=1,"该签合同了","")</f>
        <v>#VALUE!</v>
      </c>
      <c r="AE224" s="47" t="s">
        <v>222</v>
      </c>
      <c r="AF224" s="47"/>
      <c r="AG224" s="88"/>
    </row>
    <row r="225" s="50" customFormat="true" ht="12.75" hidden="false" customHeight="false" outlineLevel="0" collapsed="false">
      <c r="A225" s="14" t="n">
        <v>224</v>
      </c>
      <c r="B225" s="32" t="s">
        <v>991</v>
      </c>
      <c r="C225" s="32" t="s">
        <v>1007</v>
      </c>
      <c r="D225" s="4" t="n">
        <v>4003</v>
      </c>
      <c r="E225" s="33" t="s">
        <v>219</v>
      </c>
      <c r="F225" s="34" t="str">
        <f aca="false">IF(K225="","",CHOOSE(MOD(IF(LEN(K225)=15,RIGHT(K225,1),IF(LEN(K225)=18,MID(K225,17,1),"")),2)+1,"女","男"))</f>
        <v>女</v>
      </c>
      <c r="G225" s="35" t="n">
        <f aca="false">IF(LEN(K225)=15,DATE("19"&amp;MID(K225,7,2),MID(K225,9,2),MID(K225,11,2)),IF(LEN(K225)=18,DATE(MID(K225,7,4),MID(K225,11,2),MID(K225,13,2)),""))</f>
        <v>30947</v>
      </c>
      <c r="H225" s="36" t="s">
        <v>35</v>
      </c>
      <c r="I225" s="37" t="n">
        <f aca="true">YEAR(TODAY())-IF(LEN(K225)=15,"19"&amp;MID(K225,7,2),MID(K225,7,4))</f>
        <v>42</v>
      </c>
      <c r="J225" s="36" t="s">
        <v>36</v>
      </c>
      <c r="K225" s="38" t="s">
        <v>1008</v>
      </c>
      <c r="L225" s="39" t="n">
        <v>13551150225</v>
      </c>
      <c r="M225" s="40" t="n">
        <v>38749</v>
      </c>
      <c r="N225" s="40" t="n">
        <v>38749</v>
      </c>
      <c r="O225" s="41" t="n">
        <f aca="true">(NOW()-N225)/365</f>
        <v>20.5038863635112</v>
      </c>
      <c r="P225" s="33" t="s">
        <v>39</v>
      </c>
      <c r="Q225" s="42" t="s">
        <v>681</v>
      </c>
      <c r="R225" s="42" t="s">
        <v>103</v>
      </c>
      <c r="S225" s="43" t="n">
        <v>38899</v>
      </c>
      <c r="T225" s="32" t="s">
        <v>148</v>
      </c>
      <c r="U225" s="43" t="n">
        <v>36161</v>
      </c>
      <c r="V225" s="14"/>
      <c r="W225" s="43"/>
      <c r="X225" s="14"/>
      <c r="Y225" s="88"/>
      <c r="Z225" s="88"/>
      <c r="AA225" s="44" t="s">
        <v>620</v>
      </c>
      <c r="AB225" s="44" t="s">
        <v>1009</v>
      </c>
      <c r="AC225" s="45" t="str">
        <f aca="true">IF(AB225="无固定期","未到期",IF(ISERROR(DATEDIF(TODAY(),AB225,"D")),"已过期",IF(DATEDIF(TODAY(),AB225,"D")&gt;60,"未到期","差"&amp;DATEDIF(TODAY(),AB225,"D")&amp;"天到期")))</f>
        <v>已过期</v>
      </c>
      <c r="AD225" s="46" t="e">
        <f aca="true">IF(DATEDIF(TODAY(),AB225,"m")=1,"该签合同了","")</f>
        <v>#VALUE!</v>
      </c>
      <c r="AE225" s="47" t="s">
        <v>222</v>
      </c>
      <c r="AF225" s="47"/>
      <c r="AG225" s="88"/>
    </row>
    <row r="226" s="50" customFormat="true" ht="12.75" hidden="false" customHeight="false" outlineLevel="0" collapsed="false">
      <c r="A226" s="14" t="n">
        <v>225</v>
      </c>
      <c r="B226" s="54" t="s">
        <v>991</v>
      </c>
      <c r="C226" s="54" t="s">
        <v>1010</v>
      </c>
      <c r="D226" s="4" t="n">
        <v>4523</v>
      </c>
      <c r="E226" s="76" t="s">
        <v>361</v>
      </c>
      <c r="F226" s="34" t="str">
        <f aca="false">IF(K226="","",CHOOSE(MOD(IF(LEN(K226)=15,RIGHT(K226,1),IF(LEN(K226)=18,MID(K226,17,1),"")),2)+1,"女","男"))</f>
        <v>女</v>
      </c>
      <c r="G226" s="35" t="n">
        <f aca="false">IF(LEN(K226)=15,DATE("19"&amp;MID(K226,7,2),MID(K226,9,2),MID(K226,11,2)),IF(LEN(K226)=18,DATE(MID(K226,7,4),MID(K226,11,2),MID(K226,13,2)),""))</f>
        <v>32706</v>
      </c>
      <c r="H226" s="36" t="s">
        <v>35</v>
      </c>
      <c r="I226" s="37" t="n">
        <f aca="true">YEAR(TODAY())-IF(LEN(K226)=15,"19"&amp;MID(K226,7,2),MID(K226,7,4))</f>
        <v>37</v>
      </c>
      <c r="J226" s="36" t="s">
        <v>100</v>
      </c>
      <c r="K226" s="38" t="s">
        <v>1011</v>
      </c>
      <c r="L226" s="39" t="n">
        <v>13678471911</v>
      </c>
      <c r="M226" s="44" t="n">
        <v>40380</v>
      </c>
      <c r="N226" s="88"/>
      <c r="O226" s="41" t="n">
        <f aca="true">(NOW()-N226)/365</f>
        <v>126.66553019913</v>
      </c>
      <c r="P226" s="55" t="s">
        <v>39</v>
      </c>
      <c r="Q226" s="54" t="s">
        <v>63</v>
      </c>
      <c r="R226" s="54" t="s">
        <v>514</v>
      </c>
      <c r="S226" s="43" t="n">
        <v>40725</v>
      </c>
      <c r="T226" s="54" t="s">
        <v>153</v>
      </c>
      <c r="U226" s="14"/>
      <c r="V226" s="14"/>
      <c r="W226" s="14"/>
      <c r="X226" s="14"/>
      <c r="Y226" s="88"/>
      <c r="Z226" s="88"/>
      <c r="AA226" s="44"/>
      <c r="AB226" s="44"/>
      <c r="AC226" s="45" t="str">
        <f aca="true">IF(AB226="无固定期","未到期",IF(ISERROR(DATEDIF(TODAY(),AB226,"D")),"已过期",IF(DATEDIF(TODAY(),AB226,"D")&gt;60,"未到期","差"&amp;DATEDIF(TODAY(),AB226,"D")&amp;"天到期")))</f>
        <v>已过期</v>
      </c>
      <c r="AD226" s="57"/>
      <c r="AE226" s="47"/>
      <c r="AF226" s="47"/>
      <c r="AG226" s="88"/>
    </row>
    <row r="227" s="68" customFormat="true" ht="12.75" hidden="false" customHeight="false" outlineLevel="0" collapsed="false">
      <c r="A227" s="14" t="n">
        <v>226</v>
      </c>
      <c r="B227" s="54" t="s">
        <v>991</v>
      </c>
      <c r="C227" s="61" t="s">
        <v>1012</v>
      </c>
      <c r="D227" s="4" t="n">
        <v>5503</v>
      </c>
      <c r="E227" s="62" t="s">
        <v>219</v>
      </c>
      <c r="F227" s="34" t="str">
        <f aca="false">IF(K227="","",CHOOSE(MOD(IF(LEN(K227)=15,RIGHT(K227,1),IF(LEN(K227)=18,MID(K227,17,1),"")),2)+1,"女","男"))</f>
        <v>男</v>
      </c>
      <c r="G227" s="35" t="n">
        <f aca="false">IF(LEN(K227)=15,DATE("19"&amp;MID(K227,7,2),MID(K227,9,2),MID(K227,11,2)),IF(LEN(K227)=18,DATE(MID(K227,7,4),MID(K227,11,2),MID(K227,13,2)),""))</f>
        <v>29156</v>
      </c>
      <c r="H227" s="62" t="s">
        <v>225</v>
      </c>
      <c r="I227" s="37" t="n">
        <f aca="true">YEAR(TODAY())-IF(LEN(K227)=15,"19"&amp;MID(K227,7,2),MID(K227,7,4))</f>
        <v>47</v>
      </c>
      <c r="J227" s="62" t="s">
        <v>100</v>
      </c>
      <c r="K227" s="63" t="s">
        <v>1013</v>
      </c>
      <c r="L227" s="61" t="n">
        <v>13648046671</v>
      </c>
      <c r="M227" s="64" t="s">
        <v>830</v>
      </c>
      <c r="N227" s="64" t="s">
        <v>1014</v>
      </c>
      <c r="O227" s="41" t="n">
        <f aca="true">(NOW()-N227)/365</f>
        <v>15.5751192402275</v>
      </c>
      <c r="P227" s="62" t="s">
        <v>62</v>
      </c>
      <c r="Q227" s="61" t="s">
        <v>63</v>
      </c>
      <c r="R227" s="61" t="s">
        <v>1015</v>
      </c>
      <c r="S227" s="66" t="n">
        <v>40188</v>
      </c>
      <c r="T227" s="61" t="s">
        <v>1016</v>
      </c>
      <c r="U227" s="61"/>
      <c r="V227" s="61"/>
      <c r="W227" s="61"/>
      <c r="X227" s="61"/>
      <c r="Y227" s="88"/>
      <c r="Z227" s="88"/>
      <c r="AA227" s="44"/>
      <c r="AB227" s="44"/>
      <c r="AC227" s="45" t="str">
        <f aca="true">IF(AB227="无固定期","未到期",IF(ISERROR(DATEDIF(TODAY(),AB227,"D")),"已过期",IF(DATEDIF(TODAY(),AB227,"D")&gt;60,"未到期","差"&amp;DATEDIF(TODAY(),AB227,"D")&amp;"天到期")))</f>
        <v>已过期</v>
      </c>
      <c r="AD227" s="65"/>
      <c r="AE227" s="64" t="s">
        <v>142</v>
      </c>
      <c r="AF227" s="64"/>
      <c r="AG227" s="62"/>
    </row>
    <row r="228" s="50" customFormat="true" ht="12.75" hidden="false" customHeight="false" outlineLevel="0" collapsed="false">
      <c r="A228" s="14" t="n">
        <v>227</v>
      </c>
      <c r="B228" s="54" t="s">
        <v>1017</v>
      </c>
      <c r="C228" s="32" t="s">
        <v>1018</v>
      </c>
      <c r="D228" s="4" t="n">
        <v>4033</v>
      </c>
      <c r="E228" s="33" t="s">
        <v>532</v>
      </c>
      <c r="F228" s="34" t="str">
        <f aca="false">IF(K228="","",CHOOSE(MOD(IF(LEN(K228)=15,RIGHT(K228,1),IF(LEN(K228)=18,MID(K228,17,1),"")),2)+1,"女","男"))</f>
        <v>女</v>
      </c>
      <c r="G228" s="35" t="n">
        <f aca="false">IF(LEN(K228)=15,DATE("19"&amp;MID(K228,7,2),MID(K228,9,2),MID(K228,11,2)),IF(LEN(K228)=18,DATE(MID(K228,7,4),MID(K228,11,2),MID(K228,13,2)),""))</f>
        <v>31794</v>
      </c>
      <c r="H228" s="36" t="s">
        <v>35</v>
      </c>
      <c r="I228" s="37" t="n">
        <f aca="true">YEAR(TODAY())-IF(LEN(K228)=15,"19"&amp;MID(K228,7,2),MID(K228,7,4))</f>
        <v>39</v>
      </c>
      <c r="J228" s="36" t="s">
        <v>100</v>
      </c>
      <c r="K228" s="38" t="s">
        <v>1019</v>
      </c>
      <c r="L228" s="39" t="n">
        <v>15908150551</v>
      </c>
      <c r="M228" s="40" t="n">
        <v>39630</v>
      </c>
      <c r="N228" s="40" t="n">
        <v>39630</v>
      </c>
      <c r="O228" s="41" t="n">
        <f aca="true">(NOW()-N228)/365</f>
        <v>18.0901877333801</v>
      </c>
      <c r="P228" s="33" t="s">
        <v>39</v>
      </c>
      <c r="Q228" s="42" t="s">
        <v>758</v>
      </c>
      <c r="R228" s="42" t="s">
        <v>247</v>
      </c>
      <c r="S228" s="43" t="n">
        <v>39630</v>
      </c>
      <c r="T228" s="32" t="s">
        <v>148</v>
      </c>
      <c r="U228" s="43"/>
      <c r="V228" s="14"/>
      <c r="W228" s="43"/>
      <c r="X228" s="14"/>
      <c r="Y228" s="36" t="s">
        <v>104</v>
      </c>
      <c r="Z228" s="36" t="s">
        <v>45</v>
      </c>
      <c r="AA228" s="44" t="s">
        <v>248</v>
      </c>
      <c r="AB228" s="44" t="s">
        <v>559</v>
      </c>
      <c r="AC228" s="45" t="str">
        <f aca="true">IF(AB228="无固定期","未到期",IF(ISERROR(DATEDIF(TODAY(),AB228,"D")),"已过期",IF(DATEDIF(TODAY(),AB228,"D")&gt;60,"未到期","差"&amp;DATEDIF(TODAY(),AB228,"D")&amp;"天到期")))</f>
        <v>已过期</v>
      </c>
      <c r="AD228" s="46" t="e">
        <f aca="true">IF(DATEDIF(TODAY(),AB228,"m")=1,"该签合同了","")</f>
        <v>#VALUE!</v>
      </c>
      <c r="AE228" s="47" t="s">
        <v>222</v>
      </c>
      <c r="AF228" s="47"/>
      <c r="AG228" s="88"/>
    </row>
    <row r="229" s="50" customFormat="true" ht="12.75" hidden="false" customHeight="false" outlineLevel="0" collapsed="false">
      <c r="A229" s="14" t="n">
        <v>228</v>
      </c>
      <c r="B229" s="54" t="s">
        <v>1017</v>
      </c>
      <c r="C229" s="32" t="s">
        <v>1020</v>
      </c>
      <c r="D229" s="4" t="n">
        <v>5423</v>
      </c>
      <c r="E229" s="36" t="s">
        <v>219</v>
      </c>
      <c r="F229" s="34" t="str">
        <f aca="false">IF(K229="","",CHOOSE(MOD(IF(LEN(K229)=15,RIGHT(K229,1),IF(LEN(K229)=18,MID(K229,17,1),"")),2)+1,"女","男"))</f>
        <v>女</v>
      </c>
      <c r="G229" s="35" t="n">
        <f aca="false">IF(LEN(K229)=15,DATE("19"&amp;MID(K229,7,2),MID(K229,9,2),MID(K229,11,2)),IF(LEN(K229)=18,DATE(MID(K229,7,4),MID(K229,11,2),MID(K229,13,2)),""))</f>
        <v>28851</v>
      </c>
      <c r="H229" s="36" t="s">
        <v>225</v>
      </c>
      <c r="I229" s="37" t="n">
        <f aca="true">YEAR(TODAY())-IF(LEN(K229)=15,"19"&amp;MID(K229,7,2),MID(K229,7,4))</f>
        <v>48</v>
      </c>
      <c r="J229" s="36" t="s">
        <v>36</v>
      </c>
      <c r="K229" s="38" t="s">
        <v>1021</v>
      </c>
      <c r="L229" s="38" t="s">
        <v>1022</v>
      </c>
      <c r="M229" s="47" t="s">
        <v>1023</v>
      </c>
      <c r="N229" s="40" t="n">
        <v>40512</v>
      </c>
      <c r="O229" s="41" t="n">
        <f aca="true">(NOW()-N229)/365</f>
        <v>15.6737493772181</v>
      </c>
      <c r="P229" s="36" t="s">
        <v>110</v>
      </c>
      <c r="Q229" s="32" t="s">
        <v>470</v>
      </c>
      <c r="R229" s="32" t="s">
        <v>794</v>
      </c>
      <c r="S229" s="14"/>
      <c r="T229" s="14"/>
      <c r="U229" s="14"/>
      <c r="V229" s="14"/>
      <c r="W229" s="14"/>
      <c r="X229" s="14"/>
      <c r="Y229" s="88"/>
      <c r="Z229" s="88"/>
      <c r="AA229" s="44"/>
      <c r="AB229" s="44"/>
      <c r="AC229" s="45" t="str">
        <f aca="true">IF(AB229="无固定期","未到期",IF(ISERROR(DATEDIF(TODAY(),AB229,"D")),"已过期",IF(DATEDIF(TODAY(),AB229,"D")&gt;60,"未到期","差"&amp;DATEDIF(TODAY(),AB229,"D")&amp;"天到期")))</f>
        <v>已过期</v>
      </c>
      <c r="AD229" s="57"/>
      <c r="AE229" s="47" t="s">
        <v>585</v>
      </c>
      <c r="AF229" s="47"/>
      <c r="AG229" s="88"/>
    </row>
    <row r="230" s="50" customFormat="true" ht="12.75" hidden="false" customHeight="false" outlineLevel="0" collapsed="false">
      <c r="A230" s="14" t="n">
        <v>229</v>
      </c>
      <c r="B230" s="54" t="s">
        <v>1017</v>
      </c>
      <c r="C230" s="54" t="s">
        <v>1024</v>
      </c>
      <c r="D230" s="4" t="n">
        <v>4039</v>
      </c>
      <c r="E230" s="33" t="s">
        <v>219</v>
      </c>
      <c r="F230" s="34" t="str">
        <f aca="false">IF(K230="","",CHOOSE(MOD(IF(LEN(K230)=15,RIGHT(K230,1),IF(LEN(K230)=18,MID(K230,17,1),"")),2)+1,"女","男"))</f>
        <v>女</v>
      </c>
      <c r="G230" s="35" t="n">
        <f aca="false">IF(LEN(K230)=15,DATE("19"&amp;MID(K230,7,2),MID(K230,9,2),MID(K230,11,2)),IF(LEN(K230)=18,DATE(MID(K230,7,4),MID(K230,11,2),MID(K230,13,2)),""))</f>
        <v>27745</v>
      </c>
      <c r="H230" s="55" t="s">
        <v>35</v>
      </c>
      <c r="I230" s="37" t="n">
        <f aca="true">YEAR(TODAY())-IF(LEN(K230)=15,"19"&amp;MID(K230,7,2),MID(K230,7,4))</f>
        <v>51</v>
      </c>
      <c r="J230" s="55" t="s">
        <v>36</v>
      </c>
      <c r="K230" s="56" t="s">
        <v>1025</v>
      </c>
      <c r="L230" s="54"/>
      <c r="M230" s="55"/>
      <c r="N230" s="44" t="n">
        <v>40315</v>
      </c>
      <c r="O230" s="41" t="n">
        <f aca="true">(NOW()-N230)/365</f>
        <v>16.2134754046169</v>
      </c>
      <c r="P230" s="33" t="s">
        <v>39</v>
      </c>
      <c r="Q230" s="42" t="s">
        <v>63</v>
      </c>
      <c r="R230" s="42" t="s">
        <v>64</v>
      </c>
      <c r="S230" s="35"/>
      <c r="T230" s="54"/>
      <c r="U230" s="54"/>
      <c r="V230" s="54"/>
      <c r="W230" s="54"/>
      <c r="X230" s="54"/>
      <c r="Y230" s="36" t="s">
        <v>44</v>
      </c>
      <c r="Z230" s="88" t="n">
        <v>0</v>
      </c>
      <c r="AA230" s="44" t="n">
        <v>40315</v>
      </c>
      <c r="AB230" s="44" t="n">
        <v>40679</v>
      </c>
      <c r="AC230" s="45" t="str">
        <f aca="true">IF(AB230="无固定期","未到期",IF(ISERROR(DATEDIF(TODAY(),AB230,"D")),"已过期",IF(DATEDIF(TODAY(),AB230,"D")&gt;60,"未到期","差"&amp;DATEDIF(TODAY(),AB230,"D")&amp;"天到期")))</f>
        <v>已过期</v>
      </c>
      <c r="AD230" s="57"/>
      <c r="AE230" s="47" t="s">
        <v>222</v>
      </c>
      <c r="AF230" s="47"/>
      <c r="AG230" s="88"/>
    </row>
    <row r="231" s="50" customFormat="true" ht="12.75" hidden="false" customHeight="false" outlineLevel="0" collapsed="false">
      <c r="A231" s="14" t="n">
        <v>230</v>
      </c>
      <c r="B231" s="54" t="s">
        <v>1017</v>
      </c>
      <c r="C231" s="32" t="s">
        <v>1026</v>
      </c>
      <c r="D231" s="4" t="n">
        <v>4035</v>
      </c>
      <c r="E231" s="33" t="s">
        <v>219</v>
      </c>
      <c r="F231" s="34" t="str">
        <f aca="false">IF(K231="","",CHOOSE(MOD(IF(LEN(K231)=15,RIGHT(K231,1),IF(LEN(K231)=18,MID(K231,17,1),"")),2)+1,"女","男"))</f>
        <v>女</v>
      </c>
      <c r="G231" s="35" t="n">
        <f aca="false">IF(LEN(K231)=15,DATE("19"&amp;MID(K231,7,2),MID(K231,9,2),MID(K231,11,2)),IF(LEN(K231)=18,DATE(MID(K231,7,4),MID(K231,11,2),MID(K231,13,2)),""))</f>
        <v>27777</v>
      </c>
      <c r="H231" s="36" t="s">
        <v>35</v>
      </c>
      <c r="I231" s="37" t="n">
        <f aca="true">YEAR(TODAY())-IF(LEN(K231)=15,"19"&amp;MID(K231,7,2),MID(K231,7,4))</f>
        <v>50</v>
      </c>
      <c r="J231" s="36" t="s">
        <v>36</v>
      </c>
      <c r="K231" s="38" t="s">
        <v>1027</v>
      </c>
      <c r="L231" s="39"/>
      <c r="M231" s="40"/>
      <c r="N231" s="40" t="n">
        <v>40114</v>
      </c>
      <c r="O231" s="41" t="n">
        <f aca="true">(NOW()-N231)/365</f>
        <v>16.7641603361252</v>
      </c>
      <c r="P231" s="33" t="s">
        <v>39</v>
      </c>
      <c r="Q231" s="42" t="s">
        <v>266</v>
      </c>
      <c r="R231" s="42" t="s">
        <v>1028</v>
      </c>
      <c r="S231" s="43" t="n">
        <v>37457</v>
      </c>
      <c r="T231" s="14"/>
      <c r="U231" s="43"/>
      <c r="V231" s="14"/>
      <c r="W231" s="43"/>
      <c r="X231" s="14"/>
      <c r="Y231" s="36" t="s">
        <v>44</v>
      </c>
      <c r="Z231" s="36" t="s">
        <v>268</v>
      </c>
      <c r="AA231" s="44" t="s">
        <v>1029</v>
      </c>
      <c r="AB231" s="44" t="s">
        <v>1030</v>
      </c>
      <c r="AC231" s="45" t="str">
        <f aca="true">IF(AB231="无固定期","未到期",IF(ISERROR(DATEDIF(TODAY(),AB231,"D")),"已过期",IF(DATEDIF(TODAY(),AB231,"D")&gt;60,"未到期","差"&amp;DATEDIF(TODAY(),AB231,"D")&amp;"天到期")))</f>
        <v>已过期</v>
      </c>
      <c r="AD231" s="46" t="e">
        <f aca="true">IF(DATEDIF(TODAY(),AB231,"m")=1,"该签合同了","")</f>
        <v>#VALUE!</v>
      </c>
      <c r="AE231" s="47" t="s">
        <v>222</v>
      </c>
      <c r="AF231" s="47"/>
      <c r="AG231" s="88"/>
    </row>
    <row r="232" s="68" customFormat="true" ht="12.75" hidden="false" customHeight="false" outlineLevel="0" collapsed="false">
      <c r="A232" s="14" t="n">
        <v>231</v>
      </c>
      <c r="B232" s="54" t="s">
        <v>1017</v>
      </c>
      <c r="C232" s="61" t="s">
        <v>1031</v>
      </c>
      <c r="D232" s="4" t="n">
        <v>5641</v>
      </c>
      <c r="E232" s="62" t="s">
        <v>224</v>
      </c>
      <c r="F232" s="61" t="s">
        <v>79</v>
      </c>
      <c r="G232" s="35" t="n">
        <f aca="false">IF(LEN(K232)=15,DATE("19"&amp;MID(K232,7,2),MID(K232,9,2),MID(K232,11,2)),IF(LEN(K232)=18,DATE(MID(K232,7,4),MID(K232,11,2),MID(K232,13,2)),""))</f>
        <v>31476</v>
      </c>
      <c r="H232" s="62" t="s">
        <v>225</v>
      </c>
      <c r="I232" s="37" t="n">
        <f aca="true">YEAR(TODAY())-IF(LEN(K232)=15,"19"&amp;MID(K232,7,2),MID(K232,7,4))</f>
        <v>40</v>
      </c>
      <c r="J232" s="62" t="s">
        <v>36</v>
      </c>
      <c r="K232" s="63" t="s">
        <v>1032</v>
      </c>
      <c r="L232" s="61"/>
      <c r="M232" s="64"/>
      <c r="N232" s="64" t="s">
        <v>1033</v>
      </c>
      <c r="O232" s="41" t="n">
        <f aca="true">(NOW()-N232)/365</f>
        <v>15.4627904731128</v>
      </c>
      <c r="P232" s="62" t="s">
        <v>110</v>
      </c>
      <c r="Q232" s="61" t="s">
        <v>1034</v>
      </c>
      <c r="R232" s="61" t="s">
        <v>1035</v>
      </c>
      <c r="S232" s="66" t="n">
        <v>38519</v>
      </c>
      <c r="T232" s="61"/>
      <c r="U232" s="61"/>
      <c r="V232" s="61"/>
      <c r="W232" s="61"/>
      <c r="X232" s="61"/>
      <c r="Y232" s="62"/>
      <c r="Z232" s="62"/>
      <c r="AA232" s="62"/>
      <c r="AB232" s="62"/>
      <c r="AC232" s="67"/>
      <c r="AD232" s="65"/>
      <c r="AE232" s="64" t="s">
        <v>222</v>
      </c>
      <c r="AF232" s="64"/>
      <c r="AG232" s="62"/>
    </row>
    <row r="233" s="50" customFormat="true" ht="12.75" hidden="false" customHeight="false" outlineLevel="0" collapsed="false">
      <c r="A233" s="14" t="n">
        <v>232</v>
      </c>
      <c r="B233" s="32" t="s">
        <v>1036</v>
      </c>
      <c r="C233" s="32" t="s">
        <v>1037</v>
      </c>
      <c r="D233" s="4" t="n">
        <v>4040</v>
      </c>
      <c r="E233" s="33" t="s">
        <v>532</v>
      </c>
      <c r="F233" s="34" t="str">
        <f aca="false">IF(K233="","",CHOOSE(MOD(IF(LEN(K233)=15,RIGHT(K233,1),IF(LEN(K233)=18,MID(K233,17,1),"")),2)+1,"女","男"))</f>
        <v>女</v>
      </c>
      <c r="G233" s="35" t="n">
        <f aca="false">IF(LEN(K233)=15,DATE("19"&amp;MID(K233,7,2),MID(K233,9,2),MID(K233,11,2)),IF(LEN(K233)=18,DATE(MID(K233,7,4),MID(K233,11,2),MID(K233,13,2)),""))</f>
        <v>29994</v>
      </c>
      <c r="H233" s="36" t="s">
        <v>35</v>
      </c>
      <c r="I233" s="37" t="n">
        <f aca="true">YEAR(TODAY())-IF(LEN(K233)=15,"19"&amp;MID(K233,7,2),MID(K233,7,4))</f>
        <v>44</v>
      </c>
      <c r="J233" s="36" t="s">
        <v>36</v>
      </c>
      <c r="K233" s="38" t="s">
        <v>1038</v>
      </c>
      <c r="L233" s="39" t="n">
        <v>15882231973</v>
      </c>
      <c r="M233" s="40"/>
      <c r="N233" s="40" t="n">
        <v>40110</v>
      </c>
      <c r="O233" s="41" t="n">
        <f aca="true">(NOW()-N233)/365</f>
        <v>16.7751192402374</v>
      </c>
      <c r="P233" s="33" t="s">
        <v>39</v>
      </c>
      <c r="Q233" s="42" t="s">
        <v>946</v>
      </c>
      <c r="R233" s="42" t="s">
        <v>64</v>
      </c>
      <c r="S233" s="43" t="n">
        <v>39083</v>
      </c>
      <c r="T233" s="32" t="s">
        <v>148</v>
      </c>
      <c r="U233" s="43"/>
      <c r="V233" s="14"/>
      <c r="W233" s="43"/>
      <c r="X233" s="14"/>
      <c r="Y233" s="36" t="s">
        <v>44</v>
      </c>
      <c r="Z233" s="88" t="n">
        <v>0</v>
      </c>
      <c r="AA233" s="44" t="n">
        <v>40474</v>
      </c>
      <c r="AB233" s="44" t="n">
        <v>41569</v>
      </c>
      <c r="AC233" s="45" t="str">
        <f aca="true">IF(AB233="无固定期","未到期",IF(ISERROR(DATEDIF(TODAY(),AB233,"D")),"已过期",IF(DATEDIF(TODAY(),AB233,"D")&gt;60,"未到期","差"&amp;DATEDIF(TODAY(),AB233,"D")&amp;"天到期")))</f>
        <v>已过期</v>
      </c>
      <c r="AD233" s="46" t="e">
        <f aca="true">IF(DATEDIF(TODAY(),AB233,"m")=1,"该签合同了","")</f>
        <v>#VALUE!</v>
      </c>
      <c r="AE233" s="47"/>
      <c r="AF233" s="47"/>
      <c r="AG233" s="88"/>
    </row>
    <row r="234" s="50" customFormat="true" ht="12.75" hidden="false" customHeight="false" outlineLevel="0" collapsed="false">
      <c r="A234" s="14" t="n">
        <v>233</v>
      </c>
      <c r="B234" s="58" t="s">
        <v>1036</v>
      </c>
      <c r="C234" s="32" t="s">
        <v>1039</v>
      </c>
      <c r="D234" s="4" t="n">
        <v>5332</v>
      </c>
      <c r="E234" s="36" t="s">
        <v>219</v>
      </c>
      <c r="F234" s="34" t="str">
        <f aca="false">IF(K234="","",CHOOSE(MOD(IF(LEN(K234)=15,RIGHT(K234,1),IF(LEN(K234)=18,MID(K234,17,1),"")),2)+1,"女","男"))</f>
        <v>女</v>
      </c>
      <c r="G234" s="35" t="n">
        <f aca="false">IF(LEN(K234)=15,DATE("19"&amp;MID(K234,7,2),MID(K234,9,2),MID(K234,11,2)),IF(LEN(K234)=18,DATE(MID(K234,7,4),MID(K234,11,2),MID(K234,13,2)),""))</f>
        <v>33068</v>
      </c>
      <c r="H234" s="36" t="s">
        <v>35</v>
      </c>
      <c r="I234" s="37" t="n">
        <f aca="true">YEAR(TODAY())-IF(LEN(K234)=15,"19"&amp;MID(K234,7,2),MID(K234,7,4))</f>
        <v>36</v>
      </c>
      <c r="J234" s="36" t="s">
        <v>100</v>
      </c>
      <c r="K234" s="38" t="s">
        <v>1040</v>
      </c>
      <c r="L234" s="38" t="s">
        <v>1041</v>
      </c>
      <c r="M234" s="47" t="s">
        <v>1042</v>
      </c>
      <c r="N234" s="40" t="n">
        <v>40491</v>
      </c>
      <c r="O234" s="41" t="n">
        <f aca="true">(NOW()-N234)/365</f>
        <v>15.7312836238006</v>
      </c>
      <c r="P234" s="36" t="s">
        <v>79</v>
      </c>
      <c r="Q234" s="14"/>
      <c r="R234" s="32" t="s">
        <v>1043</v>
      </c>
      <c r="S234" s="43"/>
      <c r="T234" s="14"/>
      <c r="U234" s="43"/>
      <c r="V234" s="14"/>
      <c r="W234" s="43"/>
      <c r="X234" s="14"/>
      <c r="Y234" s="36" t="s">
        <v>44</v>
      </c>
      <c r="Z234" s="36" t="s">
        <v>268</v>
      </c>
      <c r="AA234" s="44" t="n">
        <v>40491</v>
      </c>
      <c r="AB234" s="44" t="n">
        <v>40855</v>
      </c>
      <c r="AC234" s="45" t="str">
        <f aca="true">IF(AB234="无固定期","未到期",IF(ISERROR(DATEDIF(TODAY(),AB234,"D")),"已过期",IF(DATEDIF(TODAY(),AB234,"D")&gt;60,"未到期","差"&amp;DATEDIF(TODAY(),AB234,"D")&amp;"天到期")))</f>
        <v>已过期</v>
      </c>
      <c r="AD234" s="46"/>
      <c r="AE234" s="47" t="s">
        <v>585</v>
      </c>
      <c r="AF234" s="47"/>
      <c r="AG234" s="88"/>
    </row>
    <row r="235" s="50" customFormat="true" ht="12.75" hidden="false" customHeight="false" outlineLevel="0" collapsed="false">
      <c r="A235" s="14" t="n">
        <v>234</v>
      </c>
      <c r="B235" s="58" t="s">
        <v>1036</v>
      </c>
      <c r="C235" s="32" t="s">
        <v>1044</v>
      </c>
      <c r="D235" s="4" t="n">
        <v>5349</v>
      </c>
      <c r="E235" s="36" t="s">
        <v>219</v>
      </c>
      <c r="F235" s="34" t="str">
        <f aca="false">IF(K235="","",CHOOSE(MOD(IF(LEN(K235)=15,RIGHT(K235,1),IF(LEN(K235)=18,MID(K235,17,1),"")),2)+1,"女","男"))</f>
        <v>女</v>
      </c>
      <c r="G235" s="35" t="n">
        <f aca="false">IF(LEN(K235)=15,DATE("19"&amp;MID(K235,7,2),MID(K235,9,2),MID(K235,11,2)),IF(LEN(K235)=18,DATE(MID(K235,7,4),MID(K235,11,2),MID(K235,13,2)),""))</f>
        <v>31391</v>
      </c>
      <c r="H235" s="36" t="s">
        <v>35</v>
      </c>
      <c r="I235" s="37" t="n">
        <f aca="true">YEAR(TODAY())-IF(LEN(K235)=15,"19"&amp;MID(K235,7,2),MID(K235,7,4))</f>
        <v>41</v>
      </c>
      <c r="J235" s="36" t="s">
        <v>36</v>
      </c>
      <c r="K235" s="38" t="s">
        <v>1045</v>
      </c>
      <c r="L235" s="38" t="s">
        <v>1046</v>
      </c>
      <c r="M235" s="40" t="s">
        <v>1047</v>
      </c>
      <c r="N235" s="40" t="n">
        <v>40477</v>
      </c>
      <c r="O235" s="41" t="n">
        <f aca="true">(NOW()-N235)/365</f>
        <v>15.7696397881855</v>
      </c>
      <c r="P235" s="36" t="s">
        <v>39</v>
      </c>
      <c r="Q235" s="32" t="s">
        <v>266</v>
      </c>
      <c r="R235" s="32" t="s">
        <v>794</v>
      </c>
      <c r="S235" s="14"/>
      <c r="T235" s="79"/>
      <c r="U235" s="79"/>
      <c r="V235" s="14"/>
      <c r="W235" s="43"/>
      <c r="X235" s="14"/>
      <c r="Y235" s="88"/>
      <c r="Z235" s="88"/>
      <c r="AA235" s="44" t="n">
        <v>40477</v>
      </c>
      <c r="AB235" s="44" t="n">
        <v>40841</v>
      </c>
      <c r="AC235" s="45" t="str">
        <f aca="true">IF(AB235="无固定期","未到期",IF(ISERROR(DATEDIF(TODAY(),AB235,"D")),"已过期",IF(DATEDIF(TODAY(),AB235,"D")&gt;60,"未到期","差"&amp;DATEDIF(TODAY(),AB235,"D")&amp;"天到期")))</f>
        <v>已过期</v>
      </c>
      <c r="AD235" s="46"/>
      <c r="AE235" s="47" t="s">
        <v>783</v>
      </c>
      <c r="AF235" s="47"/>
      <c r="AG235" s="88"/>
    </row>
    <row r="236" s="50" customFormat="true" ht="12.75" hidden="false" customHeight="false" outlineLevel="0" collapsed="false">
      <c r="A236" s="14" t="n">
        <v>235</v>
      </c>
      <c r="B236" s="54" t="s">
        <v>1036</v>
      </c>
      <c r="C236" s="54" t="s">
        <v>1048</v>
      </c>
      <c r="D236" s="4" t="n">
        <v>4534</v>
      </c>
      <c r="E236" s="76" t="s">
        <v>361</v>
      </c>
      <c r="F236" s="34" t="str">
        <f aca="false">IF(K236="","",CHOOSE(MOD(IF(LEN(K236)=15,RIGHT(K236,1),IF(LEN(K236)=18,MID(K236,17,1),"")),2)+1,"女","男"))</f>
        <v>女</v>
      </c>
      <c r="G236" s="35" t="n">
        <f aca="false">IF(LEN(K236)=15,DATE("19"&amp;MID(K236,7,2),MID(K236,9,2),MID(K236,11,2)),IF(LEN(K236)=18,DATE(MID(K236,7,4),MID(K236,11,2),MID(K236,13,2)),""))</f>
        <v>32709</v>
      </c>
      <c r="H236" s="36" t="s">
        <v>35</v>
      </c>
      <c r="I236" s="37" t="n">
        <f aca="true">YEAR(TODAY())-IF(LEN(K236)=15,"19"&amp;MID(K236,7,2),MID(K236,7,4))</f>
        <v>37</v>
      </c>
      <c r="J236" s="36" t="s">
        <v>100</v>
      </c>
      <c r="K236" s="38" t="s">
        <v>1049</v>
      </c>
      <c r="L236" s="39" t="n">
        <v>15928799840</v>
      </c>
      <c r="M236" s="44" t="n">
        <v>40389</v>
      </c>
      <c r="N236" s="88"/>
      <c r="O236" s="41" t="n">
        <f aca="true">(NOW()-N236)/365</f>
        <v>126.665530199147</v>
      </c>
      <c r="P236" s="55" t="s">
        <v>39</v>
      </c>
      <c r="Q236" s="54" t="s">
        <v>63</v>
      </c>
      <c r="R236" s="54" t="s">
        <v>593</v>
      </c>
      <c r="S236" s="14"/>
      <c r="T236" s="54" t="s">
        <v>153</v>
      </c>
      <c r="U236" s="14"/>
      <c r="V236" s="14"/>
      <c r="W236" s="14"/>
      <c r="X236" s="14"/>
      <c r="Y236" s="88"/>
      <c r="Z236" s="88"/>
      <c r="AA236" s="44"/>
      <c r="AB236" s="44"/>
      <c r="AC236" s="45" t="str">
        <f aca="true">IF(AB236="无固定期","未到期",IF(ISERROR(DATEDIF(TODAY(),AB236,"D")),"已过期",IF(DATEDIF(TODAY(),AB236,"D")&gt;60,"未到期","差"&amp;DATEDIF(TODAY(),AB236,"D")&amp;"天到期")))</f>
        <v>已过期</v>
      </c>
      <c r="AD236" s="57"/>
      <c r="AE236" s="47"/>
      <c r="AF236" s="47"/>
      <c r="AG236" s="88"/>
    </row>
    <row r="237" s="68" customFormat="true" ht="12.75" hidden="false" customHeight="false" outlineLevel="0" collapsed="false">
      <c r="A237" s="14" t="n">
        <v>236</v>
      </c>
      <c r="B237" s="61" t="s">
        <v>1036</v>
      </c>
      <c r="C237" s="61" t="s">
        <v>1050</v>
      </c>
      <c r="D237" s="4" t="n">
        <v>5780</v>
      </c>
      <c r="E237" s="62" t="s">
        <v>224</v>
      </c>
      <c r="F237" s="34" t="str">
        <f aca="false">IF(K237="","",CHOOSE(MOD(IF(LEN(K237)=15,RIGHT(K237,1),IF(LEN(K237)=18,MID(K237,17,1),"")),2)+1,"女","男"))</f>
        <v>女</v>
      </c>
      <c r="G237" s="35" t="n">
        <f aca="false">IF(LEN(K237)=15,DATE("19"&amp;MID(K237,7,2),MID(K237,9,2),MID(K237,11,2)),IF(LEN(K237)=18,DATE(MID(K237,7,4),MID(K237,11,2),MID(K237,13,2)),""))</f>
        <v>25442</v>
      </c>
      <c r="H237" s="62" t="s">
        <v>225</v>
      </c>
      <c r="I237" s="37" t="n">
        <f aca="true">YEAR(TODAY())-IF(LEN(K237)=15,"19"&amp;MID(K237,7,2),MID(K237,7,4))</f>
        <v>57</v>
      </c>
      <c r="J237" s="62" t="s">
        <v>36</v>
      </c>
      <c r="K237" s="63" t="s">
        <v>1051</v>
      </c>
      <c r="L237" s="61" t="n">
        <v>13550345109</v>
      </c>
      <c r="M237" s="64"/>
      <c r="N237" s="64" t="s">
        <v>1052</v>
      </c>
      <c r="O237" s="41" t="n">
        <f aca="true">(NOW()-N237)/365</f>
        <v>15.3942973224356</v>
      </c>
      <c r="P237" s="62" t="s">
        <v>79</v>
      </c>
      <c r="Q237" s="61"/>
      <c r="R237" s="61"/>
      <c r="S237" s="61"/>
      <c r="T237" s="61"/>
      <c r="U237" s="61" t="s">
        <v>1053</v>
      </c>
      <c r="V237" s="61"/>
      <c r="W237" s="61"/>
      <c r="X237" s="61"/>
      <c r="Y237" s="62"/>
      <c r="Z237" s="62"/>
      <c r="AA237" s="62"/>
      <c r="AB237" s="62"/>
      <c r="AC237" s="67"/>
      <c r="AD237" s="67"/>
      <c r="AE237" s="64" t="s">
        <v>229</v>
      </c>
      <c r="AF237" s="62"/>
      <c r="AG237" s="62"/>
    </row>
    <row r="238" s="68" customFormat="true" ht="12.75" hidden="false" customHeight="false" outlineLevel="0" collapsed="false">
      <c r="A238" s="14" t="n">
        <v>237</v>
      </c>
      <c r="B238" s="61" t="s">
        <v>1036</v>
      </c>
      <c r="C238" s="61" t="s">
        <v>1054</v>
      </c>
      <c r="D238" s="4" t="n">
        <v>5777</v>
      </c>
      <c r="E238" s="62" t="s">
        <v>224</v>
      </c>
      <c r="F238" s="34" t="str">
        <f aca="false">IF(K238="","",CHOOSE(MOD(IF(LEN(K238)=15,RIGHT(K238,1),IF(LEN(K238)=18,MID(K238,17,1),"")),2)+1,"女","男"))</f>
        <v>女</v>
      </c>
      <c r="G238" s="35" t="n">
        <f aca="false">IF(LEN(K238)=15,DATE("19"&amp;MID(K238,7,2),MID(K238,9,2),MID(K238,11,2)),IF(LEN(K238)=18,DATE(MID(K238,7,4),MID(K238,11,2),MID(K238,13,2)),""))</f>
        <v>30606</v>
      </c>
      <c r="H238" s="62" t="s">
        <v>225</v>
      </c>
      <c r="I238" s="37" t="n">
        <f aca="true">YEAR(TODAY())-IF(LEN(K238)=15,"19"&amp;MID(K238,7,2),MID(K238,7,4))</f>
        <v>43</v>
      </c>
      <c r="J238" s="62" t="s">
        <v>36</v>
      </c>
      <c r="K238" s="63" t="s">
        <v>1055</v>
      </c>
      <c r="L238" s="63" t="s">
        <v>1056</v>
      </c>
      <c r="M238" s="64"/>
      <c r="N238" s="64" t="s">
        <v>1057</v>
      </c>
      <c r="O238" s="41" t="n">
        <f aca="true">(NOW()-N238)/365</f>
        <v>15.375119240245</v>
      </c>
      <c r="P238" s="62" t="s">
        <v>39</v>
      </c>
      <c r="Q238" s="61" t="s">
        <v>63</v>
      </c>
      <c r="R238" s="61" t="s">
        <v>1058</v>
      </c>
      <c r="S238" s="66" t="n">
        <v>38899</v>
      </c>
      <c r="T238" s="61" t="s">
        <v>519</v>
      </c>
      <c r="U238" s="61" t="s">
        <v>1059</v>
      </c>
      <c r="V238" s="61"/>
      <c r="W238" s="61"/>
      <c r="X238" s="61"/>
      <c r="Y238" s="62"/>
      <c r="Z238" s="62"/>
      <c r="AA238" s="62"/>
      <c r="AB238" s="62"/>
      <c r="AC238" s="67"/>
      <c r="AD238" s="67"/>
      <c r="AE238" s="64" t="s">
        <v>229</v>
      </c>
      <c r="AF238" s="62"/>
      <c r="AG238" s="62"/>
    </row>
    <row r="239" s="50" customFormat="true" ht="12.75" hidden="false" customHeight="false" outlineLevel="0" collapsed="false">
      <c r="A239" s="14" t="n">
        <v>238</v>
      </c>
      <c r="B239" s="32" t="s">
        <v>1060</v>
      </c>
      <c r="C239" s="32" t="s">
        <v>1061</v>
      </c>
      <c r="D239" s="4" t="n">
        <v>4042</v>
      </c>
      <c r="E239" s="33" t="s">
        <v>523</v>
      </c>
      <c r="F239" s="34" t="str">
        <f aca="false">IF(K239="","",CHOOSE(MOD(IF(LEN(K239)=15,RIGHT(K239,1),IF(LEN(K239)=18,MID(K239,17,1),"")),2)+1,"女","男"))</f>
        <v>女</v>
      </c>
      <c r="G239" s="35" t="n">
        <f aca="false">IF(LEN(K239)=15,DATE("19"&amp;MID(K239,7,2),MID(K239,9,2),MID(K239,11,2)),IF(LEN(K239)=18,DATE(MID(K239,7,4),MID(K239,11,2),MID(K239,13,2)),""))</f>
        <v>25407</v>
      </c>
      <c r="H239" s="36" t="s">
        <v>35</v>
      </c>
      <c r="I239" s="37" t="n">
        <f aca="true">YEAR(TODAY())-IF(LEN(K239)=15,"19"&amp;MID(K239,7,2),MID(K239,7,4))</f>
        <v>57</v>
      </c>
      <c r="J239" s="36" t="s">
        <v>36</v>
      </c>
      <c r="K239" s="38" t="s">
        <v>1062</v>
      </c>
      <c r="L239" s="39"/>
      <c r="M239" s="40" t="s">
        <v>38</v>
      </c>
      <c r="N239" s="40" t="n">
        <v>37808</v>
      </c>
      <c r="O239" s="41" t="n">
        <f aca="true">(NOW()-N239)/365</f>
        <v>23.0819685553146</v>
      </c>
      <c r="P239" s="33" t="s">
        <v>110</v>
      </c>
      <c r="Q239" s="42" t="s">
        <v>266</v>
      </c>
      <c r="R239" s="42" t="s">
        <v>1063</v>
      </c>
      <c r="S239" s="43" t="n">
        <v>32325</v>
      </c>
      <c r="T239" s="14"/>
      <c r="U239" s="43"/>
      <c r="V239" s="14"/>
      <c r="W239" s="43"/>
      <c r="X239" s="14"/>
      <c r="Y239" s="36" t="s">
        <v>44</v>
      </c>
      <c r="Z239" s="88" t="n">
        <v>0</v>
      </c>
      <c r="AA239" s="44" t="s">
        <v>1064</v>
      </c>
      <c r="AB239" s="44" t="s">
        <v>1065</v>
      </c>
      <c r="AC239" s="45" t="str">
        <f aca="true">IF(AB239="无固定期","未到期",IF(ISERROR(DATEDIF(TODAY(),AB239,"D")),"已过期",IF(DATEDIF(TODAY(),AB239,"D")&gt;60,"未到期","差"&amp;DATEDIF(TODAY(),AB239,"D")&amp;"天到期")))</f>
        <v>已过期</v>
      </c>
      <c r="AD239" s="46" t="e">
        <f aca="true">IF(DATEDIF(TODAY(),AB239,"m")=1,"该签合同了","")</f>
        <v>#VALUE!</v>
      </c>
      <c r="AE239" s="47"/>
      <c r="AF239" s="47"/>
      <c r="AG239" s="88"/>
    </row>
    <row r="240" s="50" customFormat="true" ht="12.75" hidden="false" customHeight="false" outlineLevel="0" collapsed="false">
      <c r="A240" s="14" t="n">
        <v>239</v>
      </c>
      <c r="B240" s="32" t="s">
        <v>1060</v>
      </c>
      <c r="C240" s="32" t="s">
        <v>1066</v>
      </c>
      <c r="D240" s="4" t="n">
        <v>4044</v>
      </c>
      <c r="E240" s="33" t="s">
        <v>1067</v>
      </c>
      <c r="F240" s="34" t="str">
        <f aca="false">IF(K240="","",CHOOSE(MOD(IF(LEN(K240)=15,RIGHT(K240,1),IF(LEN(K240)=18,MID(K240,17,1),"")),2)+1,"女","男"))</f>
        <v>女</v>
      </c>
      <c r="G240" s="35" t="n">
        <f aca="false">IF(LEN(K240)=15,DATE("19"&amp;MID(K240,7,2),MID(K240,9,2),MID(K240,11,2)),IF(LEN(K240)=18,DATE(MID(K240,7,4),MID(K240,11,2),MID(K240,13,2)),""))</f>
        <v>28118</v>
      </c>
      <c r="H240" s="36" t="s">
        <v>35</v>
      </c>
      <c r="I240" s="37" t="n">
        <f aca="true">YEAR(TODAY())-IF(LEN(K240)=15,"19"&amp;MID(K240,7,2),MID(K240,7,4))</f>
        <v>50</v>
      </c>
      <c r="J240" s="36" t="s">
        <v>36</v>
      </c>
      <c r="K240" s="38" t="s">
        <v>1068</v>
      </c>
      <c r="L240" s="39" t="n">
        <v>13880768966</v>
      </c>
      <c r="M240" s="40" t="n">
        <v>38504</v>
      </c>
      <c r="N240" s="40" t="n">
        <v>40110</v>
      </c>
      <c r="O240" s="41" t="n">
        <f aca="true">(NOW()-N240)/365</f>
        <v>16.7751192402477</v>
      </c>
      <c r="P240" s="33" t="s">
        <v>39</v>
      </c>
      <c r="Q240" s="42" t="s">
        <v>407</v>
      </c>
      <c r="R240" s="42" t="s">
        <v>260</v>
      </c>
      <c r="S240" s="43" t="n">
        <v>35947</v>
      </c>
      <c r="T240" s="14"/>
      <c r="U240" s="43"/>
      <c r="V240" s="14"/>
      <c r="W240" s="43"/>
      <c r="X240" s="14"/>
      <c r="Y240" s="36" t="s">
        <v>157</v>
      </c>
      <c r="Z240" s="36" t="s">
        <v>45</v>
      </c>
      <c r="AA240" s="44" t="n">
        <v>40474</v>
      </c>
      <c r="AB240" s="44" t="n">
        <v>41569</v>
      </c>
      <c r="AC240" s="45" t="str">
        <f aca="true">IF(AB240="无固定期","未到期",IF(ISERROR(DATEDIF(TODAY(),AB240,"D")),"已过期",IF(DATEDIF(TODAY(),AB240,"D")&gt;60,"未到期","差"&amp;DATEDIF(TODAY(),AB240,"D")&amp;"天到期")))</f>
        <v>已过期</v>
      </c>
      <c r="AD240" s="46" t="e">
        <f aca="true">IF(DATEDIF(TODAY(),AB240,"m")=1,"该签合同了","")</f>
        <v>#VALUE!</v>
      </c>
      <c r="AE240" s="47" t="s">
        <v>222</v>
      </c>
      <c r="AF240" s="47"/>
      <c r="AG240" s="88"/>
    </row>
    <row r="241" s="50" customFormat="true" ht="12.75" hidden="false" customHeight="false" outlineLevel="0" collapsed="false">
      <c r="A241" s="14" t="n">
        <v>240</v>
      </c>
      <c r="B241" s="58" t="s">
        <v>1060</v>
      </c>
      <c r="C241" s="32" t="s">
        <v>1069</v>
      </c>
      <c r="D241" s="4" t="n">
        <v>5152</v>
      </c>
      <c r="E241" s="36" t="s">
        <v>219</v>
      </c>
      <c r="F241" s="34" t="str">
        <f aca="false">IF(K241="","",CHOOSE(MOD(IF(LEN(K241)=15,RIGHT(K241,1),IF(LEN(K241)=18,MID(K241,17,1),"")),2)+1,"女","男"))</f>
        <v>女</v>
      </c>
      <c r="G241" s="35" t="n">
        <f aca="false">IF(LEN(K241)=15,DATE("19"&amp;MID(K241,7,2),MID(K241,9,2),MID(K241,11,2)),IF(LEN(K241)=18,DATE(MID(K241,7,4),MID(K241,11,2),MID(K241,13,2)),""))</f>
        <v>32637</v>
      </c>
      <c r="H241" s="36" t="s">
        <v>35</v>
      </c>
      <c r="I241" s="37" t="n">
        <f aca="true">YEAR(TODAY())-IF(LEN(K241)=15,"19"&amp;MID(K241,7,2),MID(K241,7,4))</f>
        <v>37</v>
      </c>
      <c r="J241" s="36" t="s">
        <v>100</v>
      </c>
      <c r="K241" s="38" t="s">
        <v>1070</v>
      </c>
      <c r="L241" s="38" t="s">
        <v>1071</v>
      </c>
      <c r="M241" s="40" t="n">
        <v>39735</v>
      </c>
      <c r="N241" s="40" t="n">
        <v>40473</v>
      </c>
      <c r="O241" s="41" t="n">
        <f aca="true">(NOW()-N241)/365</f>
        <v>15.780598692304</v>
      </c>
      <c r="P241" s="36" t="s">
        <v>110</v>
      </c>
      <c r="Q241" s="32" t="s">
        <v>240</v>
      </c>
      <c r="R241" s="32" t="s">
        <v>584</v>
      </c>
      <c r="S241" s="14"/>
      <c r="T241" s="14"/>
      <c r="U241" s="14"/>
      <c r="V241" s="14"/>
      <c r="W241" s="43"/>
      <c r="X241" s="14"/>
      <c r="Y241" s="88"/>
      <c r="Z241" s="88"/>
      <c r="AA241" s="44" t="n">
        <v>40473</v>
      </c>
      <c r="AB241" s="44" t="n">
        <v>40837</v>
      </c>
      <c r="AC241" s="45" t="str">
        <f aca="true">IF(AB241="无固定期","未到期",IF(ISERROR(DATEDIF(TODAY(),AB241,"D")),"已过期",IF(DATEDIF(TODAY(),AB241,"D")&gt;60,"未到期","差"&amp;DATEDIF(TODAY(),AB241,"D")&amp;"天到期")))</f>
        <v>已过期</v>
      </c>
      <c r="AD241" s="46"/>
      <c r="AE241" s="47" t="s">
        <v>783</v>
      </c>
      <c r="AF241" s="47"/>
      <c r="AG241" s="88"/>
    </row>
    <row r="242" s="50" customFormat="true" ht="12.75" hidden="false" customHeight="false" outlineLevel="0" collapsed="false">
      <c r="A242" s="14" t="n">
        <v>241</v>
      </c>
      <c r="B242" s="58" t="s">
        <v>1060</v>
      </c>
      <c r="C242" s="58" t="s">
        <v>1072</v>
      </c>
      <c r="D242" s="4" t="n">
        <v>4209</v>
      </c>
      <c r="E242" s="60" t="s">
        <v>219</v>
      </c>
      <c r="F242" s="34" t="str">
        <f aca="false">IF(K242="","",CHOOSE(MOD(IF(LEN(K242)=15,RIGHT(K242,1),IF(LEN(K242)=18,MID(K242,17,1),"")),2)+1,"女","男"))</f>
        <v>女</v>
      </c>
      <c r="G242" s="35" t="n">
        <f aca="false">IF(LEN(K242)=15,DATE("19"&amp;MID(K242,7,2),MID(K242,9,2),MID(K242,11,2)),IF(LEN(K242)=18,DATE(MID(K242,7,4),MID(K242,11,2),MID(K242,13,2)),""))</f>
        <v>32876</v>
      </c>
      <c r="H242" s="60" t="s">
        <v>35</v>
      </c>
      <c r="I242" s="37" t="n">
        <f aca="true">YEAR(TODAY())-IF(LEN(K242)=15,"19"&amp;MID(K242,7,2),MID(K242,7,4))</f>
        <v>36</v>
      </c>
      <c r="J242" s="60" t="s">
        <v>100</v>
      </c>
      <c r="K242" s="56" t="s">
        <v>1073</v>
      </c>
      <c r="L242" s="79" t="n">
        <v>18781842219</v>
      </c>
      <c r="M242" s="44" t="n">
        <v>40190</v>
      </c>
      <c r="N242" s="44" t="n">
        <v>40360</v>
      </c>
      <c r="O242" s="41" t="n">
        <f aca="true">(NOW()-N242)/365</f>
        <v>16.0901877334014</v>
      </c>
      <c r="P242" s="60" t="s">
        <v>274</v>
      </c>
      <c r="Q242" s="58" t="s">
        <v>152</v>
      </c>
      <c r="R242" s="58" t="s">
        <v>103</v>
      </c>
      <c r="S242" s="35" t="n">
        <v>40360</v>
      </c>
      <c r="T242" s="58" t="s">
        <v>153</v>
      </c>
      <c r="U242" s="79"/>
      <c r="V242" s="79"/>
      <c r="W242" s="43"/>
      <c r="X242" s="14"/>
      <c r="Y242" s="36" t="s">
        <v>157</v>
      </c>
      <c r="Z242" s="36" t="s">
        <v>45</v>
      </c>
      <c r="AA242" s="44" t="s">
        <v>254</v>
      </c>
      <c r="AB242" s="44" t="s">
        <v>277</v>
      </c>
      <c r="AC242" s="45" t="str">
        <f aca="true">IF(AB242="无固定期","未到期",IF(ISERROR(DATEDIF(TODAY(),AB242,"D")),"已过期",IF(DATEDIF(TODAY(),AB242,"D")&gt;60,"未到期","差"&amp;DATEDIF(TODAY(),AB242,"D")&amp;"天到期")))</f>
        <v>已过期</v>
      </c>
      <c r="AD242" s="46"/>
      <c r="AE242" s="47" t="s">
        <v>222</v>
      </c>
      <c r="AF242" s="47"/>
      <c r="AG242" s="88"/>
    </row>
    <row r="243" s="50" customFormat="true" ht="12.75" hidden="false" customHeight="false" outlineLevel="0" collapsed="false">
      <c r="A243" s="14" t="n">
        <v>242</v>
      </c>
      <c r="B243" s="54" t="s">
        <v>1060</v>
      </c>
      <c r="C243" s="54" t="s">
        <v>1074</v>
      </c>
      <c r="D243" s="4" t="n">
        <v>4530</v>
      </c>
      <c r="E243" s="76" t="s">
        <v>361</v>
      </c>
      <c r="F243" s="34" t="str">
        <f aca="false">IF(K243="","",CHOOSE(MOD(IF(LEN(K243)=15,RIGHT(K243,1),IF(LEN(K243)=18,MID(K243,17,1),"")),2)+1,"女","男"))</f>
        <v>女</v>
      </c>
      <c r="G243" s="35" t="n">
        <f aca="false">IF(LEN(K243)=15,DATE("19"&amp;MID(K243,7,2),MID(K243,9,2),MID(K243,11,2)),IF(LEN(K243)=18,DATE(MID(K243,7,4),MID(K243,11,2),MID(K243,13,2)),""))</f>
        <v>33237</v>
      </c>
      <c r="H243" s="36" t="s">
        <v>35</v>
      </c>
      <c r="I243" s="37" t="n">
        <f aca="true">YEAR(TODAY())-IF(LEN(K243)=15,"19"&amp;MID(K243,7,2),MID(K243,7,4))</f>
        <v>36</v>
      </c>
      <c r="J243" s="36" t="s">
        <v>100</v>
      </c>
      <c r="K243" s="38" t="s">
        <v>1075</v>
      </c>
      <c r="L243" s="39" t="n">
        <v>15828386694</v>
      </c>
      <c r="M243" s="44" t="n">
        <v>40380</v>
      </c>
      <c r="N243" s="88"/>
      <c r="O243" s="41" t="n">
        <f aca="true">(NOW()-N243)/365</f>
        <v>126.665530199157</v>
      </c>
      <c r="P243" s="55" t="s">
        <v>39</v>
      </c>
      <c r="Q243" s="54" t="s">
        <v>1076</v>
      </c>
      <c r="R243" s="54" t="s">
        <v>514</v>
      </c>
      <c r="S243" s="43" t="n">
        <v>40725</v>
      </c>
      <c r="T243" s="54" t="s">
        <v>153</v>
      </c>
      <c r="U243" s="14"/>
      <c r="V243" s="14"/>
      <c r="W243" s="14"/>
      <c r="X243" s="14"/>
      <c r="Y243" s="88"/>
      <c r="Z243" s="88"/>
      <c r="AA243" s="44"/>
      <c r="AB243" s="44"/>
      <c r="AC243" s="45" t="str">
        <f aca="true">IF(AB243="无固定期","未到期",IF(ISERROR(DATEDIF(TODAY(),AB243,"D")),"已过期",IF(DATEDIF(TODAY(),AB243,"D")&gt;60,"未到期","差"&amp;DATEDIF(TODAY(),AB243,"D")&amp;"天到期")))</f>
        <v>已过期</v>
      </c>
      <c r="AD243" s="57"/>
      <c r="AE243" s="47"/>
      <c r="AF243" s="47"/>
      <c r="AG243" s="88"/>
    </row>
    <row r="244" s="50" customFormat="true" ht="12.75" hidden="false" customHeight="false" outlineLevel="0" collapsed="false">
      <c r="A244" s="14" t="n">
        <v>243</v>
      </c>
      <c r="B244" s="32" t="s">
        <v>1077</v>
      </c>
      <c r="C244" s="32" t="s">
        <v>1078</v>
      </c>
      <c r="D244" s="4" t="n">
        <v>4043</v>
      </c>
      <c r="E244" s="33" t="s">
        <v>532</v>
      </c>
      <c r="F244" s="34" t="str">
        <f aca="false">IF(K244="","",CHOOSE(MOD(IF(LEN(K244)=15,RIGHT(K244,1),IF(LEN(K244)=18,MID(K244,17,1),"")),2)+1,"女","男"))</f>
        <v>男</v>
      </c>
      <c r="G244" s="35" t="n">
        <f aca="false">IF(LEN(K244)=15,DATE("19"&amp;MID(K244,7,2),MID(K244,9,2),MID(K244,11,2)),IF(LEN(K244)=18,DATE(MID(K244,7,4),MID(K244,11,2),MID(K244,13,2)),""))</f>
        <v>32626</v>
      </c>
      <c r="H244" s="36" t="s">
        <v>35</v>
      </c>
      <c r="I244" s="37" t="n">
        <f aca="true">YEAR(TODAY())-IF(LEN(K244)=15,"19"&amp;MID(K244,7,2),MID(K244,7,4))</f>
        <v>37</v>
      </c>
      <c r="J244" s="36" t="s">
        <v>100</v>
      </c>
      <c r="K244" s="38" t="s">
        <v>1079</v>
      </c>
      <c r="L244" s="39" t="n">
        <v>13709047573</v>
      </c>
      <c r="M244" s="40" t="n">
        <v>39259</v>
      </c>
      <c r="N244" s="40" t="n">
        <v>39259</v>
      </c>
      <c r="O244" s="41" t="n">
        <f aca="true">(NOW()-N244)/365</f>
        <v>19.1066260895691</v>
      </c>
      <c r="P244" s="33" t="s">
        <v>110</v>
      </c>
      <c r="Q244" s="42" t="s">
        <v>407</v>
      </c>
      <c r="R244" s="42" t="s">
        <v>1080</v>
      </c>
      <c r="S244" s="43" t="n">
        <v>39264</v>
      </c>
      <c r="T244" s="14"/>
      <c r="U244" s="43"/>
      <c r="V244" s="14"/>
      <c r="W244" s="43"/>
      <c r="X244" s="14"/>
      <c r="Y244" s="88"/>
      <c r="Z244" s="88"/>
      <c r="AA244" s="44" t="s">
        <v>752</v>
      </c>
      <c r="AB244" s="44" t="s">
        <v>1081</v>
      </c>
      <c r="AC244" s="45" t="str">
        <f aca="true">IF(AB244="无固定期","未到期",IF(ISERROR(DATEDIF(TODAY(),AB244,"D")),"已过期",IF(DATEDIF(TODAY(),AB244,"D")&gt;60,"未到期","差"&amp;DATEDIF(TODAY(),AB244,"D")&amp;"天到期")))</f>
        <v>已过期</v>
      </c>
      <c r="AD244" s="46" t="e">
        <f aca="true">IF(DATEDIF(TODAY(),AB244,"m")=1,"该签合同了","")</f>
        <v>#VALUE!</v>
      </c>
      <c r="AE244" s="47" t="s">
        <v>222</v>
      </c>
      <c r="AF244" s="47"/>
      <c r="AG244" s="88"/>
    </row>
    <row r="245" s="50" customFormat="true" ht="12.75" hidden="false" customHeight="false" outlineLevel="0" collapsed="false">
      <c r="A245" s="14" t="n">
        <v>244</v>
      </c>
      <c r="B245" s="32" t="s">
        <v>1077</v>
      </c>
      <c r="C245" s="58" t="s">
        <v>1082</v>
      </c>
      <c r="D245" s="4" t="n">
        <v>4084</v>
      </c>
      <c r="E245" s="33" t="s">
        <v>219</v>
      </c>
      <c r="F245" s="34" t="str">
        <f aca="false">IF(K245="","",CHOOSE(MOD(IF(LEN(K245)=15,RIGHT(K245,1),IF(LEN(K245)=18,MID(K245,17,1),"")),2)+1,"女","男"))</f>
        <v>女</v>
      </c>
      <c r="G245" s="35" t="n">
        <f aca="false">IF(LEN(K245)=15,DATE("19"&amp;MID(K245,7,2),MID(K245,9,2),MID(K245,11,2)),IF(LEN(K245)=18,DATE(MID(K245,7,4),MID(K245,11,2),MID(K245,13,2)),""))</f>
        <v>32895</v>
      </c>
      <c r="H245" s="36" t="s">
        <v>35</v>
      </c>
      <c r="I245" s="37" t="n">
        <f aca="true">YEAR(TODAY())-IF(LEN(K245)=15,"19"&amp;MID(K245,7,2),MID(K245,7,4))</f>
        <v>36</v>
      </c>
      <c r="J245" s="60" t="s">
        <v>100</v>
      </c>
      <c r="K245" s="56" t="s">
        <v>1083</v>
      </c>
      <c r="L245" s="79" t="n">
        <v>13683441361</v>
      </c>
      <c r="M245" s="44" t="n">
        <v>40196</v>
      </c>
      <c r="N245" s="44" t="n">
        <v>40360</v>
      </c>
      <c r="O245" s="41" t="n">
        <f aca="true">(NOW()-N245)/365</f>
        <v>16.0901877334065</v>
      </c>
      <c r="P245" s="60" t="s">
        <v>274</v>
      </c>
      <c r="Q245" s="58" t="s">
        <v>558</v>
      </c>
      <c r="R245" s="58" t="s">
        <v>514</v>
      </c>
      <c r="S245" s="35" t="n">
        <v>40360</v>
      </c>
      <c r="T245" s="58" t="s">
        <v>153</v>
      </c>
      <c r="U245" s="79"/>
      <c r="V245" s="14"/>
      <c r="W245" s="43"/>
      <c r="X245" s="14"/>
      <c r="Y245" s="88"/>
      <c r="Z245" s="88"/>
      <c r="AA245" s="44" t="s">
        <v>254</v>
      </c>
      <c r="AB245" s="44" t="s">
        <v>277</v>
      </c>
      <c r="AC245" s="45" t="str">
        <f aca="true">IF(AB245="无固定期","未到期",IF(ISERROR(DATEDIF(TODAY(),AB245,"D")),"已过期",IF(DATEDIF(TODAY(),AB245,"D")&gt;60,"未到期","差"&amp;DATEDIF(TODAY(),AB245,"D")&amp;"天到期")))</f>
        <v>已过期</v>
      </c>
      <c r="AD245" s="46"/>
      <c r="AE245" s="47" t="s">
        <v>222</v>
      </c>
      <c r="AF245" s="47"/>
      <c r="AG245" s="88"/>
    </row>
    <row r="246" s="50" customFormat="true" ht="12.75" hidden="false" customHeight="false" outlineLevel="0" collapsed="false">
      <c r="A246" s="14" t="n">
        <v>245</v>
      </c>
      <c r="B246" s="61" t="s">
        <v>1084</v>
      </c>
      <c r="C246" s="61" t="s">
        <v>1085</v>
      </c>
      <c r="D246" s="4" t="n">
        <v>5822</v>
      </c>
      <c r="E246" s="62" t="s">
        <v>361</v>
      </c>
      <c r="F246" s="34" t="str">
        <f aca="false">IF(K246="","",CHOOSE(MOD(IF(LEN(K246)=15,RIGHT(K246,1),IF(LEN(K246)=18,MID(K246,17,1),"")),2)+1,"女","男"))</f>
        <v>女</v>
      </c>
      <c r="G246" s="35" t="n">
        <f aca="false">IF(LEN(K246)=15,DATE("19"&amp;MID(K246,7,2),MID(K246,9,2),MID(K246,11,2)),IF(LEN(K246)=18,DATE(MID(K246,7,4),MID(K246,11,2),MID(K246,13,2)),""))</f>
        <v>32225</v>
      </c>
      <c r="H246" s="36" t="s">
        <v>35</v>
      </c>
      <c r="I246" s="37" t="n">
        <f aca="true">YEAR(TODAY())-IF(LEN(K246)=15,"19"&amp;MID(K246,7,2),MID(K246,7,4))</f>
        <v>38</v>
      </c>
      <c r="J246" s="72" t="s">
        <v>100</v>
      </c>
      <c r="K246" s="63" t="s">
        <v>1086</v>
      </c>
      <c r="L246" s="61" t="n">
        <v>13699458462</v>
      </c>
      <c r="M246" s="64" t="s">
        <v>1087</v>
      </c>
      <c r="N246" s="64"/>
      <c r="O246" s="65"/>
      <c r="P246" s="62" t="s">
        <v>110</v>
      </c>
      <c r="Q246" s="61" t="s">
        <v>477</v>
      </c>
      <c r="R246" s="61" t="s">
        <v>1088</v>
      </c>
      <c r="S246" s="63"/>
      <c r="T246" s="79"/>
      <c r="U246" s="43"/>
      <c r="V246" s="14"/>
      <c r="W246" s="43"/>
      <c r="X246" s="14"/>
      <c r="Y246" s="88"/>
      <c r="Z246" s="88"/>
      <c r="AA246" s="44"/>
      <c r="AB246" s="44"/>
      <c r="AC246" s="45"/>
      <c r="AD246" s="46"/>
      <c r="AE246" s="47"/>
      <c r="AF246" s="47"/>
      <c r="AG246" s="88"/>
    </row>
    <row r="247" s="68" customFormat="true" ht="12.75" hidden="false" customHeight="false" outlineLevel="0" collapsed="false">
      <c r="A247" s="14" t="n">
        <v>246</v>
      </c>
      <c r="B247" s="61" t="s">
        <v>1077</v>
      </c>
      <c r="C247" s="77" t="s">
        <v>1089</v>
      </c>
      <c r="D247" s="4" t="n">
        <v>5512</v>
      </c>
      <c r="E247" s="80" t="s">
        <v>361</v>
      </c>
      <c r="F247" s="34" t="str">
        <f aca="false">IF(K247="","",CHOOSE(MOD(IF(LEN(K247)=15,RIGHT(K247,1),IF(LEN(K247)=18,MID(K247,17,1),"")),2)+1,"女","男"))</f>
        <v>女</v>
      </c>
      <c r="G247" s="35" t="n">
        <f aca="false">IF(LEN(K247)=15,DATE("19"&amp;MID(K247,7,2),MID(K247,9,2),MID(K247,11,2)),IF(LEN(K247)=18,DATE(MID(K247,7,4),MID(K247,11,2),MID(K247,13,2)),""))</f>
        <v>32235</v>
      </c>
      <c r="H247" s="36" t="s">
        <v>35</v>
      </c>
      <c r="I247" s="37" t="n">
        <f aca="true">YEAR(TODAY())-IF(LEN(K247)=15,"19"&amp;MID(K247,7,2),MID(K247,7,4))</f>
        <v>38</v>
      </c>
      <c r="J247" s="36" t="s">
        <v>100</v>
      </c>
      <c r="K247" s="38" t="s">
        <v>1090</v>
      </c>
      <c r="L247" s="77" t="n">
        <v>15882428070</v>
      </c>
      <c r="M247" s="83" t="n">
        <v>40560</v>
      </c>
      <c r="N247" s="62"/>
      <c r="O247" s="41" t="n">
        <f aca="true">(NOW()-N247)/365</f>
        <v>126.665530199163</v>
      </c>
      <c r="P247" s="78" t="s">
        <v>62</v>
      </c>
      <c r="Q247" s="77" t="s">
        <v>152</v>
      </c>
      <c r="R247" s="85" t="s">
        <v>64</v>
      </c>
      <c r="S247" s="61" t="n">
        <v>2011.7</v>
      </c>
      <c r="T247" s="84" t="s">
        <v>276</v>
      </c>
      <c r="U247" s="61"/>
      <c r="V247" s="61"/>
      <c r="W247" s="61"/>
      <c r="X247" s="61"/>
      <c r="Y247" s="62"/>
      <c r="Z247" s="62"/>
      <c r="AA247" s="62"/>
      <c r="AB247" s="62"/>
      <c r="AC247" s="67"/>
      <c r="AD247" s="65"/>
      <c r="AE247" s="64" t="s">
        <v>648</v>
      </c>
      <c r="AF247" s="64"/>
      <c r="AG247" s="62"/>
    </row>
    <row r="248" s="50" customFormat="true" ht="12.75" hidden="false" customHeight="false" outlineLevel="0" collapsed="false">
      <c r="A248" s="14" t="n">
        <v>247</v>
      </c>
      <c r="B248" s="32" t="s">
        <v>1091</v>
      </c>
      <c r="C248" s="32" t="s">
        <v>1092</v>
      </c>
      <c r="D248" s="4" t="n">
        <v>4045</v>
      </c>
      <c r="E248" s="33" t="s">
        <v>532</v>
      </c>
      <c r="F248" s="34" t="str">
        <f aca="false">IF(K248="","",CHOOSE(MOD(IF(LEN(K248)=15,RIGHT(K248,1),IF(LEN(K248)=18,MID(K248,17,1),"")),2)+1,"女","男"))</f>
        <v>女</v>
      </c>
      <c r="G248" s="35" t="n">
        <f aca="false">IF(LEN(K248)=15,DATE("19"&amp;MID(K248,7,2),MID(K248,9,2),MID(K248,11,2)),IF(LEN(K248)=18,DATE(MID(K248,7,4),MID(K248,11,2),MID(K248,13,2)),""))</f>
        <v>30284</v>
      </c>
      <c r="H248" s="36" t="s">
        <v>35</v>
      </c>
      <c r="I248" s="37" t="n">
        <f aca="true">YEAR(TODAY())-IF(LEN(K248)=15,"19"&amp;MID(K248,7,2),MID(K248,7,4))</f>
        <v>44</v>
      </c>
      <c r="J248" s="36" t="s">
        <v>36</v>
      </c>
      <c r="K248" s="38" t="s">
        <v>1093</v>
      </c>
      <c r="L248" s="39" t="n">
        <v>13981859157</v>
      </c>
      <c r="M248" s="40" t="s">
        <v>1094</v>
      </c>
      <c r="N248" s="40" t="n">
        <v>36951</v>
      </c>
      <c r="O248" s="41" t="n">
        <f aca="true">(NOW()-N248)/365</f>
        <v>25.4299137608086</v>
      </c>
      <c r="P248" s="33" t="s">
        <v>110</v>
      </c>
      <c r="Q248" s="42" t="s">
        <v>477</v>
      </c>
      <c r="R248" s="42" t="s">
        <v>1095</v>
      </c>
      <c r="S248" s="43" t="n">
        <v>37073</v>
      </c>
      <c r="T248" s="32" t="s">
        <v>148</v>
      </c>
      <c r="U248" s="43" t="n">
        <v>35065</v>
      </c>
      <c r="V248" s="14"/>
      <c r="W248" s="43"/>
      <c r="X248" s="14"/>
      <c r="Y248" s="36" t="s">
        <v>44</v>
      </c>
      <c r="Z248" s="36" t="s">
        <v>268</v>
      </c>
      <c r="AA248" s="44" t="s">
        <v>1096</v>
      </c>
      <c r="AB248" s="44" t="s">
        <v>1097</v>
      </c>
      <c r="AC248" s="45" t="str">
        <f aca="true">IF(AB248="无固定期","未到期",IF(ISERROR(DATEDIF(TODAY(),AB248,"D")),"已过期",IF(DATEDIF(TODAY(),AB248,"D")&gt;60,"未到期","差"&amp;DATEDIF(TODAY(),AB248,"D")&amp;"天到期")))</f>
        <v>已过期</v>
      </c>
      <c r="AD248" s="46" t="e">
        <f aca="true">IF(DATEDIF(TODAY(),AB248,"m")=1,"该签合同了","")</f>
        <v>#VALUE!</v>
      </c>
      <c r="AE248" s="47"/>
      <c r="AF248" s="47"/>
      <c r="AG248" s="88"/>
    </row>
    <row r="249" s="50" customFormat="true" ht="12.75" hidden="false" customHeight="false" outlineLevel="0" collapsed="false">
      <c r="A249" s="14" t="n">
        <v>248</v>
      </c>
      <c r="B249" s="32" t="s">
        <v>1091</v>
      </c>
      <c r="C249" s="58" t="s">
        <v>1098</v>
      </c>
      <c r="D249" s="4" t="n">
        <v>4134</v>
      </c>
      <c r="E249" s="33" t="s">
        <v>219</v>
      </c>
      <c r="F249" s="34" t="str">
        <f aca="false">IF(K249="","",CHOOSE(MOD(IF(LEN(K249)=15,RIGHT(K249,1),IF(LEN(K249)=18,MID(K249,17,1),"")),2)+1,"女","男"))</f>
        <v>女</v>
      </c>
      <c r="G249" s="35" t="n">
        <f aca="false">IF(LEN(K249)=15,DATE("19"&amp;MID(K249,7,2),MID(K249,9,2),MID(K249,11,2)),IF(LEN(K249)=18,DATE(MID(K249,7,4),MID(K249,11,2),MID(K249,13,2)),""))</f>
        <v>32901</v>
      </c>
      <c r="H249" s="36" t="s">
        <v>35</v>
      </c>
      <c r="I249" s="37" t="n">
        <f aca="true">YEAR(TODAY())-IF(LEN(K249)=15,"19"&amp;MID(K249,7,2),MID(K249,7,4))</f>
        <v>36</v>
      </c>
      <c r="J249" s="60" t="s">
        <v>100</v>
      </c>
      <c r="K249" s="56" t="s">
        <v>1099</v>
      </c>
      <c r="L249" s="79" t="n">
        <v>15108382405</v>
      </c>
      <c r="M249" s="44" t="n">
        <v>40196</v>
      </c>
      <c r="N249" s="44" t="n">
        <v>40360</v>
      </c>
      <c r="O249" s="41" t="n">
        <f aca="true">(NOW()-N249)/365</f>
        <v>16.0901877334135</v>
      </c>
      <c r="P249" s="60" t="s">
        <v>274</v>
      </c>
      <c r="Q249" s="58" t="s">
        <v>63</v>
      </c>
      <c r="R249" s="58" t="s">
        <v>514</v>
      </c>
      <c r="S249" s="35" t="n">
        <v>40360</v>
      </c>
      <c r="T249" s="58" t="s">
        <v>153</v>
      </c>
      <c r="U249" s="79"/>
      <c r="V249" s="79"/>
      <c r="W249" s="79"/>
      <c r="X249" s="54"/>
      <c r="Y249" s="88"/>
      <c r="Z249" s="88"/>
      <c r="AA249" s="44" t="n">
        <v>40360</v>
      </c>
      <c r="AB249" s="44" t="n">
        <v>40724</v>
      </c>
      <c r="AC249" s="45" t="str">
        <f aca="true">IF(AB249="无固定期","未到期",IF(ISERROR(DATEDIF(TODAY(),AB249,"D")),"已过期",IF(DATEDIF(TODAY(),AB249,"D")&gt;60,"未到期","差"&amp;DATEDIF(TODAY(),AB249,"D")&amp;"天到期")))</f>
        <v>已过期</v>
      </c>
      <c r="AD249" s="57"/>
      <c r="AE249" s="47"/>
      <c r="AF249" s="47"/>
      <c r="AG249" s="88"/>
    </row>
    <row r="250" s="50" customFormat="true" ht="12.75" hidden="false" customHeight="false" outlineLevel="0" collapsed="false">
      <c r="A250" s="14" t="n">
        <v>249</v>
      </c>
      <c r="B250" s="58" t="s">
        <v>1091</v>
      </c>
      <c r="C250" s="58" t="s">
        <v>1100</v>
      </c>
      <c r="D250" s="4" t="n">
        <v>4188</v>
      </c>
      <c r="E250" s="33" t="s">
        <v>219</v>
      </c>
      <c r="F250" s="34" t="str">
        <f aca="false">IF(K250="","",CHOOSE(MOD(IF(LEN(K250)=15,RIGHT(K250,1),IF(LEN(K250)=18,MID(K250,17,1),"")),2)+1,"女","男"))</f>
        <v>女</v>
      </c>
      <c r="G250" s="35" t="n">
        <f aca="false">IF(LEN(K250)=15,DATE("19"&amp;MID(K250,7,2),MID(K250,9,2),MID(K250,11,2)),IF(LEN(K250)=18,DATE(MID(K250,7,4),MID(K250,11,2),MID(K250,13,2)),""))</f>
        <v>31933</v>
      </c>
      <c r="H250" s="36" t="s">
        <v>35</v>
      </c>
      <c r="I250" s="37" t="n">
        <f aca="true">YEAR(TODAY())-IF(LEN(K250)=15,"19"&amp;MID(K250,7,2),MID(K250,7,4))</f>
        <v>39</v>
      </c>
      <c r="J250" s="60" t="s">
        <v>100</v>
      </c>
      <c r="K250" s="56" t="s">
        <v>1101</v>
      </c>
      <c r="L250" s="79"/>
      <c r="M250" s="44" t="n">
        <v>40196</v>
      </c>
      <c r="N250" s="44" t="n">
        <v>40360</v>
      </c>
      <c r="O250" s="41" t="n">
        <f aca="true">(NOW()-N250)/365</f>
        <v>16.0901877334153</v>
      </c>
      <c r="P250" s="60" t="s">
        <v>274</v>
      </c>
      <c r="Q250" s="58" t="s">
        <v>275</v>
      </c>
      <c r="R250" s="58" t="s">
        <v>64</v>
      </c>
      <c r="S250" s="35" t="n">
        <v>40360</v>
      </c>
      <c r="T250" s="58" t="s">
        <v>153</v>
      </c>
      <c r="U250" s="79"/>
      <c r="V250" s="79"/>
      <c r="W250" s="79"/>
      <c r="X250" s="79"/>
      <c r="Y250" s="88"/>
      <c r="Z250" s="88"/>
      <c r="AA250" s="44" t="n">
        <v>40360</v>
      </c>
      <c r="AB250" s="44" t="n">
        <v>40724</v>
      </c>
      <c r="AC250" s="45" t="str">
        <f aca="true">IF(AB250="无固定期","未到期",IF(ISERROR(DATEDIF(TODAY(),AB250,"D")),"已过期",IF(DATEDIF(TODAY(),AB250,"D")&gt;60,"未到期","差"&amp;DATEDIF(TODAY(),AB250,"D")&amp;"天到期")))</f>
        <v>已过期</v>
      </c>
      <c r="AD250" s="57"/>
      <c r="AE250" s="47"/>
      <c r="AF250" s="47"/>
      <c r="AG250" s="88"/>
    </row>
    <row r="251" s="68" customFormat="true" ht="12.75" hidden="false" customHeight="false" outlineLevel="0" collapsed="false">
      <c r="A251" s="14" t="n">
        <v>250</v>
      </c>
      <c r="B251" s="58" t="s">
        <v>1091</v>
      </c>
      <c r="C251" s="85" t="s">
        <v>1102</v>
      </c>
      <c r="D251" s="4" t="n">
        <v>5569</v>
      </c>
      <c r="E251" s="80" t="s">
        <v>361</v>
      </c>
      <c r="F251" s="34" t="str">
        <f aca="false">IF(K251="","",CHOOSE(MOD(IF(LEN(K251)=15,RIGHT(K251,1),IF(LEN(K251)=18,MID(K251,17,1),"")),2)+1,"女","男"))</f>
        <v>女</v>
      </c>
      <c r="G251" s="35" t="n">
        <f aca="false">IF(LEN(K251)=15,DATE("19"&amp;MID(K251,7,2),MID(K251,9,2),MID(K251,11,2)),IF(LEN(K251)=18,DATE(MID(K251,7,4),MID(K251,11,2),MID(K251,13,2)),""))</f>
        <v>33113</v>
      </c>
      <c r="H251" s="36" t="s">
        <v>35</v>
      </c>
      <c r="I251" s="37" t="n">
        <f aca="true">YEAR(TODAY())-IF(LEN(K251)=15,"19"&amp;MID(K251,7,2),MID(K251,7,4))</f>
        <v>36</v>
      </c>
      <c r="J251" s="36" t="s">
        <v>100</v>
      </c>
      <c r="K251" s="38" t="s">
        <v>1103</v>
      </c>
      <c r="L251" s="77" t="n">
        <v>15881041285</v>
      </c>
      <c r="M251" s="83" t="n">
        <v>40563</v>
      </c>
      <c r="N251" s="62"/>
      <c r="O251" s="41" t="n">
        <f aca="true">(NOW()-N251)/365</f>
        <v>126.665530199171</v>
      </c>
      <c r="P251" s="86" t="s">
        <v>274</v>
      </c>
      <c r="Q251" s="85" t="s">
        <v>63</v>
      </c>
      <c r="R251" s="58" t="s">
        <v>64</v>
      </c>
      <c r="S251" s="87" t="s">
        <v>64</v>
      </c>
      <c r="T251" s="87" t="s">
        <v>153</v>
      </c>
      <c r="U251" s="61"/>
      <c r="V251" s="61"/>
      <c r="W251" s="61"/>
      <c r="X251" s="61"/>
      <c r="Y251" s="62"/>
      <c r="Z251" s="62"/>
      <c r="AA251" s="110" t="n">
        <v>40725</v>
      </c>
      <c r="AB251" s="62"/>
      <c r="AC251" s="67"/>
      <c r="AD251" s="65"/>
      <c r="AE251" s="64" t="s">
        <v>142</v>
      </c>
      <c r="AF251" s="64"/>
      <c r="AG251" s="62"/>
    </row>
    <row r="252" s="50" customFormat="true" ht="12.75" hidden="false" customHeight="false" outlineLevel="0" collapsed="false">
      <c r="A252" s="14" t="n">
        <v>251</v>
      </c>
      <c r="B252" s="58" t="s">
        <v>1091</v>
      </c>
      <c r="C252" s="32" t="s">
        <v>1104</v>
      </c>
      <c r="D252" s="4" t="n">
        <v>5553</v>
      </c>
      <c r="E252" s="103" t="s">
        <v>361</v>
      </c>
      <c r="F252" s="34" t="str">
        <f aca="false">IF(K252="","",CHOOSE(MOD(IF(LEN(K252)=15,RIGHT(K252,1),IF(LEN(K252)=18,MID(K252,17,1),"")),2)+1,"女","男"))</f>
        <v>男</v>
      </c>
      <c r="G252" s="35" t="n">
        <f aca="false">IF(LEN(K252)=15,DATE("19"&amp;MID(K252,7,2),MID(K252,9,2),MID(K252,11,2)),IF(LEN(K252)=18,DATE(MID(K252,7,4),MID(K252,11,2),MID(K252,13,2)),""))</f>
        <v>33718</v>
      </c>
      <c r="H252" s="36" t="s">
        <v>35</v>
      </c>
      <c r="I252" s="37" t="n">
        <f aca="true">YEAR(TODAY())-IF(LEN(K252)=15,"19"&amp;MID(K252,7,2),MID(K252,7,4))</f>
        <v>34</v>
      </c>
      <c r="J252" s="36" t="s">
        <v>100</v>
      </c>
      <c r="K252" s="38" t="s">
        <v>1105</v>
      </c>
      <c r="L252" s="14" t="n">
        <v>15884360352</v>
      </c>
      <c r="M252" s="40" t="n">
        <v>40563</v>
      </c>
      <c r="N252" s="88"/>
      <c r="O252" s="41" t="n">
        <f aca="true">(NOW()-N252)/365</f>
        <v>126.665530199172</v>
      </c>
      <c r="P252" s="36" t="s">
        <v>110</v>
      </c>
      <c r="Q252" s="32" t="s">
        <v>610</v>
      </c>
      <c r="R252" s="32" t="s">
        <v>103</v>
      </c>
      <c r="S252" s="61" t="n">
        <v>2011.7</v>
      </c>
      <c r="T252" s="14"/>
      <c r="U252" s="14"/>
      <c r="V252" s="14"/>
      <c r="W252" s="14"/>
      <c r="X252" s="14"/>
      <c r="Y252" s="88"/>
      <c r="Z252" s="88"/>
      <c r="AA252" s="88"/>
      <c r="AB252" s="88"/>
      <c r="AC252" s="37"/>
      <c r="AD252" s="57"/>
      <c r="AE252" s="47" t="s">
        <v>648</v>
      </c>
      <c r="AF252" s="47"/>
      <c r="AG252" s="88"/>
    </row>
    <row r="253" s="50" customFormat="true" ht="12.75" hidden="false" customHeight="false" outlineLevel="0" collapsed="false">
      <c r="A253" s="14" t="n">
        <v>252</v>
      </c>
      <c r="B253" s="32" t="s">
        <v>1106</v>
      </c>
      <c r="C253" s="32" t="s">
        <v>1107</v>
      </c>
      <c r="D253" s="4" t="n">
        <v>4085</v>
      </c>
      <c r="E253" s="33" t="s">
        <v>523</v>
      </c>
      <c r="F253" s="34" t="str">
        <f aca="false">IF(K253="","",CHOOSE(MOD(IF(LEN(K253)=15,RIGHT(K253,1),IF(LEN(K253)=18,MID(K253,17,1),"")),2)+1,"女","男"))</f>
        <v>女</v>
      </c>
      <c r="G253" s="35" t="n">
        <f aca="false">IF(LEN(K253)=15,DATE("19"&amp;MID(K253,7,2),MID(K253,9,2),MID(K253,11,2)),IF(LEN(K253)=18,DATE(MID(K253,7,4),MID(K253,11,2),MID(K253,13,2)),""))</f>
        <v>26283</v>
      </c>
      <c r="H253" s="36" t="s">
        <v>35</v>
      </c>
      <c r="I253" s="37" t="n">
        <f aca="true">YEAR(TODAY())-IF(LEN(K253)=15,"19"&amp;MID(K253,7,2),MID(K253,7,4))</f>
        <v>55</v>
      </c>
      <c r="J253" s="36" t="s">
        <v>36</v>
      </c>
      <c r="K253" s="38" t="s">
        <v>1108</v>
      </c>
      <c r="L253" s="39" t="n">
        <v>13568875321</v>
      </c>
      <c r="M253" s="40" t="n">
        <v>32874</v>
      </c>
      <c r="N253" s="40" t="n">
        <v>40185</v>
      </c>
      <c r="O253" s="41" t="n">
        <f aca="true">(NOW()-N253)/365</f>
        <v>16.5696397882147</v>
      </c>
      <c r="P253" s="33" t="s">
        <v>110</v>
      </c>
      <c r="Q253" s="42" t="s">
        <v>1109</v>
      </c>
      <c r="R253" s="42" t="s">
        <v>64</v>
      </c>
      <c r="S253" s="43" t="n">
        <v>33059</v>
      </c>
      <c r="T253" s="14"/>
      <c r="U253" s="43"/>
      <c r="V253" s="32" t="s">
        <v>65</v>
      </c>
      <c r="W253" s="43" t="n">
        <v>38687</v>
      </c>
      <c r="X253" s="14"/>
      <c r="Y253" s="88"/>
      <c r="Z253" s="88"/>
      <c r="AA253" s="44" t="s">
        <v>1110</v>
      </c>
      <c r="AB253" s="44" t="s">
        <v>1111</v>
      </c>
      <c r="AC253" s="45" t="str">
        <f aca="true">IF(AB253="无固定期","未到期",IF(ISERROR(DATEDIF(TODAY(),AB253,"D")),"已过期",IF(DATEDIF(TODAY(),AB253,"D")&gt;60,"未到期","差"&amp;DATEDIF(TODAY(),AB253,"D")&amp;"天到期")))</f>
        <v>已过期</v>
      </c>
      <c r="AD253" s="46" t="e">
        <f aca="true">IF(DATEDIF(TODAY(),AB253,"m")=1,"该签合同了","")</f>
        <v>#VALUE!</v>
      </c>
      <c r="AE253" s="47"/>
      <c r="AF253" s="47"/>
      <c r="AG253" s="88"/>
    </row>
    <row r="254" s="50" customFormat="true" ht="12.75" hidden="false" customHeight="false" outlineLevel="0" collapsed="false">
      <c r="A254" s="14" t="n">
        <v>253</v>
      </c>
      <c r="B254" s="90" t="s">
        <v>1106</v>
      </c>
      <c r="C254" s="32" t="s">
        <v>1112</v>
      </c>
      <c r="D254" s="4" t="n">
        <v>5344</v>
      </c>
      <c r="E254" s="36" t="s">
        <v>219</v>
      </c>
      <c r="F254" s="34" t="str">
        <f aca="false">IF(K254="","",CHOOSE(MOD(IF(LEN(K254)=15,RIGHT(K254,1),IF(LEN(K254)=18,MID(K254,17,1),"")),2)+1,"女","男"))</f>
        <v>女</v>
      </c>
      <c r="G254" s="35" t="n">
        <f aca="false">IF(LEN(K254)=15,DATE("19"&amp;MID(K254,7,2),MID(K254,9,2),MID(K254,11,2)),IF(LEN(K254)=18,DATE(MID(K254,7,4),MID(K254,11,2),MID(K254,13,2)),""))</f>
        <v>27613</v>
      </c>
      <c r="H254" s="36" t="s">
        <v>35</v>
      </c>
      <c r="I254" s="37" t="n">
        <f aca="true">YEAR(TODAY())-IF(LEN(K254)=15,"19"&amp;MID(K254,7,2),MID(K254,7,4))</f>
        <v>51</v>
      </c>
      <c r="J254" s="36" t="s">
        <v>36</v>
      </c>
      <c r="K254" s="38" t="s">
        <v>1113</v>
      </c>
      <c r="L254" s="38" t="n">
        <v>13568795255</v>
      </c>
      <c r="M254" s="88"/>
      <c r="N254" s="40" t="n">
        <v>40467</v>
      </c>
      <c r="O254" s="41" t="n">
        <f aca="true">(NOW()-N254)/365</f>
        <v>15.7970370484912</v>
      </c>
      <c r="P254" s="36" t="s">
        <v>79</v>
      </c>
      <c r="Q254" s="32" t="s">
        <v>117</v>
      </c>
      <c r="R254" s="32" t="s">
        <v>1114</v>
      </c>
      <c r="S254" s="43"/>
      <c r="T254" s="14"/>
      <c r="U254" s="14"/>
      <c r="V254" s="14"/>
      <c r="W254" s="14"/>
      <c r="X254" s="14"/>
      <c r="Y254" s="88"/>
      <c r="Z254" s="88"/>
      <c r="AA254" s="44" t="s">
        <v>1115</v>
      </c>
      <c r="AB254" s="44" t="s">
        <v>1116</v>
      </c>
      <c r="AC254" s="45" t="str">
        <f aca="true">IF(AB254="无固定期","未到期",IF(ISERROR(DATEDIF(TODAY(),AB254,"D")),"已过期",IF(DATEDIF(TODAY(),AB254,"D")&gt;60,"未到期","差"&amp;DATEDIF(TODAY(),AB254,"D")&amp;"天到期")))</f>
        <v>已过期</v>
      </c>
      <c r="AD254" s="57"/>
      <c r="AE254" s="47" t="s">
        <v>553</v>
      </c>
      <c r="AF254" s="47"/>
      <c r="AG254" s="88"/>
    </row>
    <row r="255" s="50" customFormat="true" ht="12.75" hidden="false" customHeight="false" outlineLevel="0" collapsed="false">
      <c r="A255" s="14" t="n">
        <v>254</v>
      </c>
      <c r="B255" s="90" t="s">
        <v>1106</v>
      </c>
      <c r="C255" s="32" t="s">
        <v>1117</v>
      </c>
      <c r="D255" s="4" t="n">
        <v>5345</v>
      </c>
      <c r="E255" s="36" t="s">
        <v>219</v>
      </c>
      <c r="F255" s="34" t="str">
        <f aca="false">IF(K255="","",CHOOSE(MOD(IF(LEN(K255)=15,RIGHT(K255,1),IF(LEN(K255)=18,MID(K255,17,1),"")),2)+1,"女","男"))</f>
        <v>女</v>
      </c>
      <c r="G255" s="35" t="n">
        <f aca="false">IF(LEN(K255)=15,DATE("19"&amp;MID(K255,7,2),MID(K255,9,2),MID(K255,11,2)),IF(LEN(K255)=18,DATE(MID(K255,7,4),MID(K255,11,2),MID(K255,13,2)),""))</f>
        <v>31039</v>
      </c>
      <c r="H255" s="36" t="s">
        <v>35</v>
      </c>
      <c r="I255" s="37" t="n">
        <f aca="true">YEAR(TODAY())-IF(LEN(K255)=15,"19"&amp;MID(K255,7,2),MID(K255,7,4))</f>
        <v>42</v>
      </c>
      <c r="J255" s="36" t="s">
        <v>100</v>
      </c>
      <c r="K255" s="38" t="s">
        <v>1118</v>
      </c>
      <c r="L255" s="14" t="n">
        <v>13438977603</v>
      </c>
      <c r="M255" s="88"/>
      <c r="N255" s="40" t="n">
        <v>40505</v>
      </c>
      <c r="O255" s="41" t="n">
        <f aca="true">(NOW()-N255)/365</f>
        <v>15.6929274594527</v>
      </c>
      <c r="P255" s="36" t="s">
        <v>110</v>
      </c>
      <c r="Q255" s="32" t="s">
        <v>102</v>
      </c>
      <c r="R255" s="32" t="s">
        <v>103</v>
      </c>
      <c r="S255" s="43" t="n">
        <v>38899</v>
      </c>
      <c r="T255" s="14"/>
      <c r="U255" s="14"/>
      <c r="V255" s="14"/>
      <c r="W255" s="14"/>
      <c r="X255" s="14"/>
      <c r="Y255" s="36" t="s">
        <v>44</v>
      </c>
      <c r="Z255" s="36" t="s">
        <v>105</v>
      </c>
      <c r="AA255" s="44"/>
      <c r="AB255" s="44"/>
      <c r="AC255" s="45" t="str">
        <f aca="true">IF(AB255="无固定期","未到期",IF(ISERROR(DATEDIF(TODAY(),AB255,"D")),"已过期",IF(DATEDIF(TODAY(),AB255,"D")&gt;60,"未到期","差"&amp;DATEDIF(TODAY(),AB255,"D")&amp;"天到期")))</f>
        <v>已过期</v>
      </c>
      <c r="AD255" s="57"/>
      <c r="AE255" s="47" t="s">
        <v>585</v>
      </c>
      <c r="AF255" s="47"/>
      <c r="AG255" s="88"/>
    </row>
    <row r="256" s="50" customFormat="true" ht="12.75" hidden="false" customHeight="false" outlineLevel="0" collapsed="false">
      <c r="A256" s="14" t="n">
        <v>255</v>
      </c>
      <c r="B256" s="90" t="s">
        <v>1106</v>
      </c>
      <c r="C256" s="32" t="s">
        <v>1119</v>
      </c>
      <c r="D256" s="4" t="n">
        <v>5473</v>
      </c>
      <c r="E256" s="36" t="s">
        <v>219</v>
      </c>
      <c r="F256" s="34" t="str">
        <f aca="false">IF(K256="","",CHOOSE(MOD(IF(LEN(K256)=15,RIGHT(K256,1),IF(LEN(K256)=18,MID(K256,17,1),"")),2)+1,"女","男"))</f>
        <v>男</v>
      </c>
      <c r="G256" s="35" t="n">
        <f aca="false">IF(LEN(K256)=15,DATE("19"&amp;MID(K256,7,2),MID(K256,9,2),MID(K256,11,2)),IF(LEN(K256)=18,DATE(MID(K256,7,4),MID(K256,11,2),MID(K256,13,2)),""))</f>
        <v>27340</v>
      </c>
      <c r="H256" s="36" t="s">
        <v>35</v>
      </c>
      <c r="I256" s="37" t="n">
        <f aca="true">YEAR(TODAY())-IF(LEN(K256)=15,"19"&amp;MID(K256,7,2),MID(K256,7,4))</f>
        <v>52</v>
      </c>
      <c r="J256" s="36" t="s">
        <v>36</v>
      </c>
      <c r="K256" s="38" t="s">
        <v>1120</v>
      </c>
      <c r="L256" s="38" t="s">
        <v>1121</v>
      </c>
      <c r="M256" s="88"/>
      <c r="N256" s="40"/>
      <c r="O256" s="41" t="n">
        <f aca="true">(NOW()-N256)/365</f>
        <v>126.665530199181</v>
      </c>
      <c r="P256" s="88"/>
      <c r="Q256" s="14"/>
      <c r="R256" s="14"/>
      <c r="S256" s="43"/>
      <c r="T256" s="14"/>
      <c r="U256" s="14"/>
      <c r="V256" s="14"/>
      <c r="W256" s="14"/>
      <c r="X256" s="14"/>
      <c r="Y256" s="88"/>
      <c r="Z256" s="88"/>
      <c r="AA256" s="44"/>
      <c r="AB256" s="44"/>
      <c r="AC256" s="45" t="str">
        <f aca="true">IF(AB256="无固定期","未到期",IF(ISERROR(DATEDIF(TODAY(),AB256,"D")),"已过期",IF(DATEDIF(TODAY(),AB256,"D")&gt;60,"未到期","差"&amp;DATEDIF(TODAY(),AB256,"D")&amp;"天到期")))</f>
        <v>已过期</v>
      </c>
      <c r="AD256" s="57"/>
      <c r="AE256" s="47" t="s">
        <v>142</v>
      </c>
      <c r="AF256" s="47"/>
      <c r="AG256" s="88"/>
    </row>
    <row r="257" s="50" customFormat="true" ht="12.75" hidden="false" customHeight="false" outlineLevel="0" collapsed="false">
      <c r="A257" s="14" t="n">
        <v>256</v>
      </c>
      <c r="B257" s="54" t="s">
        <v>1122</v>
      </c>
      <c r="C257" s="54" t="s">
        <v>1123</v>
      </c>
      <c r="D257" s="4" t="n">
        <v>4524</v>
      </c>
      <c r="E257" s="76" t="s">
        <v>361</v>
      </c>
      <c r="F257" s="34" t="str">
        <f aca="false">IF(K257="","",CHOOSE(MOD(IF(LEN(K257)=15,RIGHT(K257,1),IF(LEN(K257)=18,MID(K257,17,1),"")),2)+1,"女","男"))</f>
        <v>女</v>
      </c>
      <c r="G257" s="35" t="n">
        <f aca="false">IF(LEN(K257)=15,DATE("19"&amp;MID(K257,7,2),MID(K257,9,2),MID(K257,11,2)),IF(LEN(K257)=18,DATE(MID(K257,7,4),MID(K257,11,2),MID(K257,13,2)),""))</f>
        <v>32514</v>
      </c>
      <c r="H257" s="36" t="s">
        <v>35</v>
      </c>
      <c r="I257" s="37" t="n">
        <f aca="true">YEAR(TODAY())-IF(LEN(K257)=15,"19"&amp;MID(K257,7,2),MID(K257,7,4))</f>
        <v>37</v>
      </c>
      <c r="J257" s="36" t="s">
        <v>100</v>
      </c>
      <c r="K257" s="38" t="s">
        <v>1124</v>
      </c>
      <c r="L257" s="39" t="n">
        <v>15208391710</v>
      </c>
      <c r="M257" s="44" t="n">
        <v>40389</v>
      </c>
      <c r="N257" s="88"/>
      <c r="O257" s="41" t="n">
        <f aca="true">(NOW()-N257)/365</f>
        <v>126.665530199182</v>
      </c>
      <c r="P257" s="55" t="s">
        <v>110</v>
      </c>
      <c r="Q257" s="54" t="s">
        <v>63</v>
      </c>
      <c r="R257" s="54" t="s">
        <v>593</v>
      </c>
      <c r="S257" s="111" t="s">
        <v>515</v>
      </c>
      <c r="T257" s="54" t="s">
        <v>153</v>
      </c>
      <c r="U257" s="14"/>
      <c r="V257" s="14"/>
      <c r="W257" s="14"/>
      <c r="X257" s="14"/>
      <c r="Y257" s="88"/>
      <c r="Z257" s="88"/>
      <c r="AA257" s="44"/>
      <c r="AB257" s="44"/>
      <c r="AC257" s="45" t="str">
        <f aca="true">IF(AB257="无固定期","未到期",IF(ISERROR(DATEDIF(TODAY(),AB257,"D")),"已过期",IF(DATEDIF(TODAY(),AB257,"D")&gt;60,"未到期","差"&amp;DATEDIF(TODAY(),AB257,"D")&amp;"天到期")))</f>
        <v>已过期</v>
      </c>
      <c r="AD257" s="57"/>
      <c r="AE257" s="47"/>
      <c r="AF257" s="47"/>
      <c r="AG257" s="88"/>
    </row>
    <row r="258" s="68" customFormat="true" ht="12.75" hidden="false" customHeight="false" outlineLevel="0" collapsed="false">
      <c r="A258" s="14" t="n">
        <v>257</v>
      </c>
      <c r="B258" s="61" t="s">
        <v>1106</v>
      </c>
      <c r="C258" s="85" t="s">
        <v>1125</v>
      </c>
      <c r="D258" s="4" t="n">
        <v>5578</v>
      </c>
      <c r="E258" s="80" t="s">
        <v>361</v>
      </c>
      <c r="F258" s="34" t="str">
        <f aca="false">IF(K258="","",CHOOSE(MOD(IF(LEN(K258)=15,RIGHT(K258,1),IF(LEN(K258)=18,MID(K258,17,1),"")),2)+1,"女","男"))</f>
        <v>女</v>
      </c>
      <c r="G258" s="35" t="n">
        <f aca="false">IF(LEN(K258)=15,DATE("19"&amp;MID(K258,7,2),MID(K258,9,2),MID(K258,11,2)),IF(LEN(K258)=18,DATE(MID(K258,7,4),MID(K258,11,2),MID(K258,13,2)),""))</f>
        <v>31879</v>
      </c>
      <c r="H258" s="36" t="s">
        <v>35</v>
      </c>
      <c r="I258" s="37" t="n">
        <f aca="true">YEAR(TODAY())-IF(LEN(K258)=15,"19"&amp;MID(K258,7,2),MID(K258,7,4))</f>
        <v>39</v>
      </c>
      <c r="J258" s="36" t="s">
        <v>100</v>
      </c>
      <c r="K258" s="38" t="s">
        <v>1126</v>
      </c>
      <c r="L258" s="77" t="n">
        <v>15882216417</v>
      </c>
      <c r="M258" s="64" t="s">
        <v>1127</v>
      </c>
      <c r="N258" s="62"/>
      <c r="O258" s="41" t="n">
        <f aca="true">(NOW()-N258)/365</f>
        <v>126.665530199184</v>
      </c>
      <c r="P258" s="86" t="s">
        <v>62</v>
      </c>
      <c r="Q258" s="85" t="s">
        <v>152</v>
      </c>
      <c r="R258" s="85" t="s">
        <v>64</v>
      </c>
      <c r="S258" s="61" t="n">
        <v>2011.7</v>
      </c>
      <c r="T258" s="87" t="s">
        <v>153</v>
      </c>
      <c r="U258" s="61"/>
      <c r="V258" s="61"/>
      <c r="W258" s="61"/>
      <c r="X258" s="61"/>
      <c r="Y258" s="62"/>
      <c r="Z258" s="62"/>
      <c r="AA258" s="62"/>
      <c r="AB258" s="62"/>
      <c r="AC258" s="67"/>
      <c r="AD258" s="65"/>
      <c r="AE258" s="64" t="s">
        <v>648</v>
      </c>
      <c r="AF258" s="64"/>
      <c r="AG258" s="62"/>
    </row>
    <row r="259" s="114" customFormat="true" ht="12.75" hidden="false" customHeight="false" outlineLevel="0" collapsed="false">
      <c r="A259" s="14" t="n">
        <v>258</v>
      </c>
      <c r="B259" s="51" t="s">
        <v>1128</v>
      </c>
      <c r="C259" s="51" t="s">
        <v>1129</v>
      </c>
      <c r="D259" s="4" t="n">
        <v>5477</v>
      </c>
      <c r="E259" s="60" t="s">
        <v>523</v>
      </c>
      <c r="F259" s="34" t="str">
        <f aca="false">IF(K259="","",CHOOSE(MOD(IF(LEN(K259)=15,RIGHT(K259,1),IF(LEN(K259)=18,MID(K259,17,1),"")),2)+1,"女","男"))</f>
        <v>女</v>
      </c>
      <c r="G259" s="35" t="n">
        <f aca="false">IF(LEN(K259)=15,DATE("19"&amp;MID(K259,7,2),MID(K259,9,2),MID(K259,11,2)),IF(LEN(K259)=18,DATE(MID(K259,7,4),MID(K259,11,2),MID(K259,13,2)),""))</f>
        <v>30728</v>
      </c>
      <c r="H259" s="36" t="s">
        <v>1130</v>
      </c>
      <c r="I259" s="37" t="n">
        <f aca="true">YEAR(TODAY())-IF(LEN(K259)=15,"19"&amp;MID(K259,7,2),MID(K259,7,4))</f>
        <v>42</v>
      </c>
      <c r="J259" s="36" t="s">
        <v>36</v>
      </c>
      <c r="K259" s="38" t="s">
        <v>1131</v>
      </c>
      <c r="L259" s="38" t="s">
        <v>1132</v>
      </c>
      <c r="M259" s="47" t="s">
        <v>1133</v>
      </c>
      <c r="N259" s="40" t="n">
        <v>40423</v>
      </c>
      <c r="O259" s="41" t="n">
        <f aca="true">(NOW()-N259)/365</f>
        <v>15.9175849937055</v>
      </c>
      <c r="P259" s="36" t="s">
        <v>110</v>
      </c>
      <c r="Q259" s="32" t="s">
        <v>240</v>
      </c>
      <c r="R259" s="32" t="s">
        <v>1134</v>
      </c>
      <c r="S259" s="43" t="n">
        <v>37803</v>
      </c>
      <c r="T259" s="14"/>
      <c r="U259" s="14"/>
      <c r="V259" s="14"/>
      <c r="W259" s="14"/>
      <c r="X259" s="14"/>
      <c r="Y259" s="36" t="s">
        <v>44</v>
      </c>
      <c r="Z259" s="88" t="n">
        <v>0</v>
      </c>
      <c r="AA259" s="44" t="n">
        <v>40423</v>
      </c>
      <c r="AB259" s="44" t="n">
        <v>40787</v>
      </c>
      <c r="AC259" s="45" t="str">
        <f aca="true">IF(AB259="无固定期","未到期",IF(ISERROR(DATEDIF(TODAY(),AB259,"D")),"已过期",IF(DATEDIF(TODAY(),AB259,"D")&gt;60,"未到期","差"&amp;DATEDIF(TODAY(),AB259,"D")&amp;"天到期")))</f>
        <v>已过期</v>
      </c>
      <c r="AD259" s="112"/>
      <c r="AE259" s="113"/>
      <c r="AF259" s="113"/>
      <c r="AG259" s="80"/>
    </row>
    <row r="260" s="50" customFormat="true" ht="12.75" hidden="false" customHeight="false" outlineLevel="0" collapsed="false">
      <c r="A260" s="14" t="n">
        <v>259</v>
      </c>
      <c r="B260" s="32" t="s">
        <v>1128</v>
      </c>
      <c r="C260" s="32" t="s">
        <v>1135</v>
      </c>
      <c r="D260" s="4" t="n">
        <v>4087</v>
      </c>
      <c r="E260" s="33" t="s">
        <v>219</v>
      </c>
      <c r="F260" s="34" t="str">
        <f aca="false">IF(K260="","",CHOOSE(MOD(IF(LEN(K260)=15,RIGHT(K260,1),IF(LEN(K260)=18,MID(K260,17,1),"")),2)+1,"女","男"))</f>
        <v>女</v>
      </c>
      <c r="G260" s="35" t="n">
        <f aca="false">IF(LEN(K260)=15,DATE("19"&amp;MID(K260,7,2),MID(K260,9,2),MID(K260,11,2)),IF(LEN(K260)=18,DATE(MID(K260,7,4),MID(K260,11,2),MID(K260,13,2)),""))</f>
        <v>30847</v>
      </c>
      <c r="H260" s="36" t="s">
        <v>35</v>
      </c>
      <c r="I260" s="37" t="n">
        <f aca="true">YEAR(TODAY())-IF(LEN(K260)=15,"19"&amp;MID(K260,7,2),MID(K260,7,4))</f>
        <v>42</v>
      </c>
      <c r="J260" s="36" t="s">
        <v>100</v>
      </c>
      <c r="K260" s="38" t="s">
        <v>1136</v>
      </c>
      <c r="L260" s="14" t="n">
        <v>13547840297</v>
      </c>
      <c r="M260" s="40" t="n">
        <v>38687</v>
      </c>
      <c r="N260" s="40" t="n">
        <v>40157</v>
      </c>
      <c r="O260" s="41" t="n">
        <f aca="true">(NOW()-N260)/365</f>
        <v>16.6463521169952</v>
      </c>
      <c r="P260" s="33" t="s">
        <v>39</v>
      </c>
      <c r="Q260" s="42" t="s">
        <v>152</v>
      </c>
      <c r="R260" s="42" t="s">
        <v>64</v>
      </c>
      <c r="S260" s="43" t="n">
        <v>38899</v>
      </c>
      <c r="T260" s="32" t="s">
        <v>148</v>
      </c>
      <c r="U260" s="43"/>
      <c r="V260" s="14"/>
      <c r="W260" s="43"/>
      <c r="X260" s="14"/>
      <c r="Y260" s="36" t="s">
        <v>157</v>
      </c>
      <c r="Z260" s="36" t="s">
        <v>45</v>
      </c>
      <c r="AA260" s="44" t="n">
        <v>40521</v>
      </c>
      <c r="AB260" s="44" t="n">
        <v>41616</v>
      </c>
      <c r="AC260" s="45" t="str">
        <f aca="true">IF(AB260="无固定期","未到期",IF(ISERROR(DATEDIF(TODAY(),AB260,"D")),"已过期",IF(DATEDIF(TODAY(),AB260,"D")&gt;60,"未到期","差"&amp;DATEDIF(TODAY(),AB260,"D")&amp;"天到期")))</f>
        <v>已过期</v>
      </c>
      <c r="AD260" s="46" t="e">
        <f aca="true">IF(DATEDIF(TODAY(),AB260,"m")=1,"该签合同了","")</f>
        <v>#VALUE!</v>
      </c>
      <c r="AE260" s="47" t="s">
        <v>222</v>
      </c>
      <c r="AF260" s="47"/>
      <c r="AG260" s="88"/>
    </row>
    <row r="261" s="50" customFormat="true" ht="12.75" hidden="false" customHeight="false" outlineLevel="0" collapsed="false">
      <c r="A261" s="14" t="n">
        <v>260</v>
      </c>
      <c r="B261" s="32" t="s">
        <v>1128</v>
      </c>
      <c r="C261" s="70" t="s">
        <v>1137</v>
      </c>
      <c r="D261" s="4" t="n">
        <v>5688</v>
      </c>
      <c r="E261" s="71" t="s">
        <v>361</v>
      </c>
      <c r="F261" s="70" t="str">
        <f aca="false">IF(K261="","",CHOOSE(MOD(IF(LEN(K261)=15,RIGHT(K261,1),IF(LEN(K261)=18,MID(K261,17,1),"")),2)+1,"女","男"))</f>
        <v>男</v>
      </c>
      <c r="G261" s="35" t="n">
        <f aca="false">IF(LEN(K261)=15,DATE("19"&amp;MID(K261,7,2),MID(K261,9,2),MID(K261,11,2)),IF(LEN(K261)=18,DATE(MID(K261,7,4),MID(K261,11,2),MID(K261,13,2)),""))</f>
        <v>33396</v>
      </c>
      <c r="H261" s="72" t="s">
        <v>35</v>
      </c>
      <c r="I261" s="37" t="n">
        <f aca="true">YEAR(TODAY())-IF(LEN(K261)=15,"19"&amp;MID(K261,7,2),MID(K261,7,4))</f>
        <v>35</v>
      </c>
      <c r="J261" s="72" t="s">
        <v>100</v>
      </c>
      <c r="K261" s="38" t="s">
        <v>1138</v>
      </c>
      <c r="L261" s="14" t="n">
        <v>13880283349</v>
      </c>
      <c r="M261" s="88"/>
      <c r="N261" s="88"/>
      <c r="O261" s="41" t="n">
        <f aca="true">(NOW()-N261)/365</f>
        <v>126.665530199189</v>
      </c>
      <c r="P261" s="36" t="s">
        <v>39</v>
      </c>
      <c r="Q261" s="32" t="s">
        <v>558</v>
      </c>
      <c r="R261" s="32" t="s">
        <v>902</v>
      </c>
      <c r="S261" s="61" t="n">
        <v>2011.7</v>
      </c>
      <c r="T261" s="14"/>
      <c r="U261" s="14"/>
      <c r="V261" s="32" t="s">
        <v>1139</v>
      </c>
      <c r="W261" s="14"/>
      <c r="X261" s="14"/>
      <c r="Y261" s="88"/>
      <c r="Z261" s="88"/>
      <c r="AA261" s="88"/>
      <c r="AB261" s="88"/>
      <c r="AC261" s="37"/>
      <c r="AD261" s="57"/>
      <c r="AE261" s="47" t="s">
        <v>229</v>
      </c>
      <c r="AF261" s="47"/>
      <c r="AG261" s="88"/>
    </row>
    <row r="262" s="50" customFormat="true" ht="12.75" hidden="false" customHeight="false" outlineLevel="0" collapsed="false">
      <c r="A262" s="14" t="n">
        <v>261</v>
      </c>
      <c r="B262" s="54" t="s">
        <v>1128</v>
      </c>
      <c r="C262" s="54" t="s">
        <v>1140</v>
      </c>
      <c r="D262" s="4" t="n">
        <v>4522</v>
      </c>
      <c r="E262" s="76" t="s">
        <v>361</v>
      </c>
      <c r="F262" s="34" t="str">
        <f aca="false">IF(K262="","",CHOOSE(MOD(IF(LEN(K262)=15,RIGHT(K262,1),IF(LEN(K262)=18,MID(K262,17,1),"")),2)+1,"女","男"))</f>
        <v>女</v>
      </c>
      <c r="G262" s="35" t="n">
        <f aca="false">IF(LEN(K262)=15,DATE("19"&amp;MID(K262,7,2),MID(K262,9,2),MID(K262,11,2)),IF(LEN(K262)=18,DATE(MID(K262,7,4),MID(K262,11,2),MID(K262,13,2)),""))</f>
        <v>33214</v>
      </c>
      <c r="H262" s="36" t="s">
        <v>35</v>
      </c>
      <c r="I262" s="37" t="n">
        <f aca="true">YEAR(TODAY())-IF(LEN(K262)=15,"19"&amp;MID(K262,7,2),MID(K262,7,4))</f>
        <v>36</v>
      </c>
      <c r="J262" s="36" t="s">
        <v>100</v>
      </c>
      <c r="K262" s="38" t="s">
        <v>1141</v>
      </c>
      <c r="L262" s="39" t="n">
        <v>15202811956</v>
      </c>
      <c r="M262" s="44" t="n">
        <v>40380</v>
      </c>
      <c r="N262" s="88"/>
      <c r="O262" s="41" t="n">
        <f aca="true">(NOW()-N262)/365</f>
        <v>126.665530199191</v>
      </c>
      <c r="P262" s="55" t="s">
        <v>39</v>
      </c>
      <c r="Q262" s="54" t="s">
        <v>63</v>
      </c>
      <c r="R262" s="54" t="s">
        <v>514</v>
      </c>
      <c r="S262" s="14"/>
      <c r="T262" s="54" t="s">
        <v>153</v>
      </c>
      <c r="U262" s="14"/>
      <c r="V262" s="14"/>
      <c r="W262" s="14"/>
      <c r="X262" s="14"/>
      <c r="Y262" s="88"/>
      <c r="Z262" s="88"/>
      <c r="AA262" s="44"/>
      <c r="AB262" s="44"/>
      <c r="AC262" s="45" t="str">
        <f aca="true">IF(AB262="无固定期","未到期",IF(ISERROR(DATEDIF(TODAY(),AB262,"D")),"已过期",IF(DATEDIF(TODAY(),AB262,"D")&gt;60,"未到期","差"&amp;DATEDIF(TODAY(),AB262,"D")&amp;"天到期")))</f>
        <v>已过期</v>
      </c>
      <c r="AD262" s="57"/>
      <c r="AE262" s="47"/>
      <c r="AF262" s="47"/>
      <c r="AG262" s="88"/>
    </row>
    <row r="263" s="50" customFormat="true" ht="14.25" hidden="false" customHeight="false" outlineLevel="0" collapsed="false">
      <c r="A263" s="14" t="n">
        <v>262</v>
      </c>
      <c r="B263" s="32" t="s">
        <v>1142</v>
      </c>
      <c r="C263" s="32" t="s">
        <v>1143</v>
      </c>
      <c r="D263" s="4" t="n">
        <v>4088</v>
      </c>
      <c r="E263" s="33" t="s">
        <v>523</v>
      </c>
      <c r="F263" s="34" t="str">
        <f aca="false">IF(K263="","",CHOOSE(MOD(IF(LEN(K263)=15,RIGHT(K263,1),IF(LEN(K263)=18,MID(K263,17,1),"")),2)+1,"女","男"))</f>
        <v>女</v>
      </c>
      <c r="G263" s="35" t="n">
        <f aca="false">IF(LEN(K263)=15,DATE("19"&amp;MID(K263,7,2),MID(K263,9,2),MID(K263,11,2)),IF(LEN(K263)=18,DATE(MID(K263,7,4),MID(K263,11,2),MID(K263,13,2)),""))</f>
        <v>31302</v>
      </c>
      <c r="H263" s="36" t="s">
        <v>35</v>
      </c>
      <c r="I263" s="37" t="n">
        <f aca="true">YEAR(TODAY())-IF(LEN(K263)=15,"19"&amp;MID(K263,7,2),MID(K263,7,4))</f>
        <v>41</v>
      </c>
      <c r="J263" s="36" t="s">
        <v>100</v>
      </c>
      <c r="K263" s="38" t="s">
        <v>1144</v>
      </c>
      <c r="L263" s="39" t="n">
        <v>13438854007</v>
      </c>
      <c r="M263" s="40" t="n">
        <v>39259</v>
      </c>
      <c r="N263" s="40" t="n">
        <v>39259</v>
      </c>
      <c r="O263" s="41" t="n">
        <f aca="true">(NOW()-N263)/365</f>
        <v>19.1066260896032</v>
      </c>
      <c r="P263" s="33" t="s">
        <v>39</v>
      </c>
      <c r="Q263" s="42" t="s">
        <v>152</v>
      </c>
      <c r="R263" s="42" t="s">
        <v>103</v>
      </c>
      <c r="S263" s="43" t="n">
        <v>39264</v>
      </c>
      <c r="T263" s="14"/>
      <c r="U263" s="43"/>
      <c r="V263" s="14"/>
      <c r="W263" s="43"/>
      <c r="X263" s="14"/>
      <c r="Y263" s="36" t="s">
        <v>104</v>
      </c>
      <c r="Z263" s="36" t="s">
        <v>105</v>
      </c>
      <c r="AA263" s="115" t="s">
        <v>752</v>
      </c>
      <c r="AB263" s="115" t="s">
        <v>753</v>
      </c>
      <c r="AC263" s="45" t="str">
        <f aca="true">IF(AB263="无固定期","未到期",IF(ISERROR(DATEDIF(TODAY(),AB263,"D")),"已过期",IF(DATEDIF(TODAY(),AB263,"D")&gt;60,"未到期","差"&amp;DATEDIF(TODAY(),AB263,"D")&amp;"天到期")))</f>
        <v>已过期</v>
      </c>
      <c r="AD263" s="46" t="e">
        <f aca="true">IF(DATEDIF(TODAY(),AB263,"m")=1,"该签合同了","")</f>
        <v>#VALUE!</v>
      </c>
      <c r="AE263" s="47" t="s">
        <v>222</v>
      </c>
      <c r="AF263" s="47"/>
      <c r="AG263" s="88"/>
    </row>
    <row r="264" s="50" customFormat="true" ht="12.75" hidden="false" customHeight="false" outlineLevel="0" collapsed="false">
      <c r="A264" s="14" t="n">
        <v>263</v>
      </c>
      <c r="B264" s="32" t="s">
        <v>1142</v>
      </c>
      <c r="C264" s="32" t="s">
        <v>1145</v>
      </c>
      <c r="D264" s="4" t="n">
        <v>4089</v>
      </c>
      <c r="E264" s="33" t="s">
        <v>219</v>
      </c>
      <c r="F264" s="34" t="str">
        <f aca="false">IF(K264="","",CHOOSE(MOD(IF(LEN(K264)=15,RIGHT(K264,1),IF(LEN(K264)=18,MID(K264,17,1),"")),2)+1,"女","男"))</f>
        <v>女</v>
      </c>
      <c r="G264" s="35" t="n">
        <f aca="false">IF(LEN(K264)=15,DATE("19"&amp;MID(K264,7,2),MID(K264,9,2),MID(K264,11,2)),IF(LEN(K264)=18,DATE(MID(K264,7,4),MID(K264,11,2),MID(K264,13,2)),""))</f>
        <v>27721</v>
      </c>
      <c r="H264" s="36" t="s">
        <v>35</v>
      </c>
      <c r="I264" s="37" t="n">
        <f aca="true">YEAR(TODAY())-IF(LEN(K264)=15,"19"&amp;MID(K264,7,2),MID(K264,7,4))</f>
        <v>51</v>
      </c>
      <c r="J264" s="36" t="s">
        <v>36</v>
      </c>
      <c r="K264" s="38" t="s">
        <v>1146</v>
      </c>
      <c r="L264" s="39" t="n">
        <v>18980933527</v>
      </c>
      <c r="M264" s="40"/>
      <c r="N264" s="40" t="n">
        <v>40110</v>
      </c>
      <c r="O264" s="41" t="n">
        <f aca="true">(NOW()-N264)/365</f>
        <v>16.7751192402903</v>
      </c>
      <c r="P264" s="33" t="s">
        <v>110</v>
      </c>
      <c r="Q264" s="42" t="s">
        <v>1147</v>
      </c>
      <c r="R264" s="42" t="s">
        <v>1148</v>
      </c>
      <c r="S264" s="43" t="n">
        <v>34881</v>
      </c>
      <c r="T264" s="14"/>
      <c r="U264" s="43"/>
      <c r="V264" s="14"/>
      <c r="W264" s="43"/>
      <c r="X264" s="14"/>
      <c r="Y264" s="36" t="s">
        <v>44</v>
      </c>
      <c r="Z264" s="88" t="n">
        <v>0</v>
      </c>
      <c r="AA264" s="44" t="n">
        <v>40110</v>
      </c>
      <c r="AB264" s="44" t="n">
        <v>40474</v>
      </c>
      <c r="AC264" s="45" t="str">
        <f aca="true">IF(AB264="无固定期","未到期",IF(ISERROR(DATEDIF(TODAY(),AB264,"D")),"已过期",IF(DATEDIF(TODAY(),AB264,"D")&gt;60,"未到期","差"&amp;DATEDIF(TODAY(),AB264,"D")&amp;"天到期")))</f>
        <v>已过期</v>
      </c>
      <c r="AD264" s="46" t="e">
        <f aca="true">IF(DATEDIF(TODAY(),AB264,"m")=1,"该签合同了","")</f>
        <v>#VALUE!</v>
      </c>
      <c r="AE264" s="47" t="s">
        <v>222</v>
      </c>
      <c r="AF264" s="47"/>
      <c r="AG264" s="88"/>
    </row>
    <row r="265" s="50" customFormat="true" ht="12.75" hidden="false" customHeight="false" outlineLevel="0" collapsed="false">
      <c r="A265" s="14" t="n">
        <v>264</v>
      </c>
      <c r="B265" s="32" t="s">
        <v>1142</v>
      </c>
      <c r="C265" s="32" t="s">
        <v>1149</v>
      </c>
      <c r="D265" s="4" t="n">
        <v>4090</v>
      </c>
      <c r="E265" s="33" t="s">
        <v>219</v>
      </c>
      <c r="F265" s="34" t="str">
        <f aca="false">IF(K265="","",CHOOSE(MOD(IF(LEN(K265)=15,RIGHT(K265,1),IF(LEN(K265)=18,MID(K265,17,1),"")),2)+1,"女","男"))</f>
        <v>男</v>
      </c>
      <c r="G265" s="35" t="n">
        <f aca="false">IF(LEN(K265)=15,DATE("19"&amp;MID(K265,7,2),MID(K265,9,2),MID(K265,11,2)),IF(LEN(K265)=18,DATE(MID(K265,7,4),MID(K265,11,2),MID(K265,13,2)),""))</f>
        <v>20462</v>
      </c>
      <c r="H265" s="36" t="s">
        <v>35</v>
      </c>
      <c r="I265" s="37" t="n">
        <f aca="true">YEAR(TODAY())-IF(LEN(K265)=15,"19"&amp;MID(K265,7,2),MID(K265,7,4))</f>
        <v>70</v>
      </c>
      <c r="J265" s="36" t="s">
        <v>36</v>
      </c>
      <c r="K265" s="38" t="s">
        <v>1150</v>
      </c>
      <c r="L265" s="39"/>
      <c r="M265" s="40" t="n">
        <v>27515</v>
      </c>
      <c r="N265" s="40" t="n">
        <v>40284</v>
      </c>
      <c r="O265" s="41" t="n">
        <f aca="true">(NOW()-N265)/365</f>
        <v>16.2984069115252</v>
      </c>
      <c r="P265" s="33" t="s">
        <v>141</v>
      </c>
      <c r="Q265" s="34"/>
      <c r="R265" s="42" t="s">
        <v>1151</v>
      </c>
      <c r="S265" s="43"/>
      <c r="T265" s="14"/>
      <c r="U265" s="43"/>
      <c r="V265" s="14"/>
      <c r="W265" s="43"/>
      <c r="X265" s="14"/>
      <c r="Y265" s="88"/>
      <c r="Z265" s="88"/>
      <c r="AA265" s="44" t="s">
        <v>1152</v>
      </c>
      <c r="AB265" s="44" t="s">
        <v>634</v>
      </c>
      <c r="AC265" s="45" t="str">
        <f aca="true">IF(AB265="无固定期","未到期",IF(ISERROR(DATEDIF(TODAY(),AB265,"D")),"已过期",IF(DATEDIF(TODAY(),AB265,"D")&gt;60,"未到期","差"&amp;DATEDIF(TODAY(),AB265,"D")&amp;"天到期")))</f>
        <v>已过期</v>
      </c>
      <c r="AD265" s="46" t="e">
        <f aca="true">IF(DATEDIF(TODAY(),AB265,"m")=1,"该签合同了","")</f>
        <v>#VALUE!</v>
      </c>
      <c r="AE265" s="47"/>
      <c r="AF265" s="47"/>
      <c r="AG265" s="88"/>
    </row>
    <row r="266" s="50" customFormat="true" ht="12.75" hidden="false" customHeight="false" outlineLevel="0" collapsed="false">
      <c r="A266" s="14" t="n">
        <v>265</v>
      </c>
      <c r="B266" s="58" t="s">
        <v>1142</v>
      </c>
      <c r="C266" s="58" t="s">
        <v>1153</v>
      </c>
      <c r="D266" s="4" t="n">
        <v>4200</v>
      </c>
      <c r="E266" s="33" t="s">
        <v>219</v>
      </c>
      <c r="F266" s="34" t="str">
        <f aca="false">IF(K266="","",CHOOSE(MOD(IF(LEN(K266)=15,RIGHT(K266,1),IF(LEN(K266)=18,MID(K266,17,1),"")),2)+1,"女","男"))</f>
        <v>女</v>
      </c>
      <c r="G266" s="35" t="n">
        <f aca="false">IF(LEN(K266)=15,DATE("19"&amp;MID(K266,7,2),MID(K266,9,2),MID(K266,11,2)),IF(LEN(K266)=18,DATE(MID(K266,7,4),MID(K266,11,2),MID(K266,13,2)),""))</f>
        <v>33163</v>
      </c>
      <c r="H266" s="36" t="s">
        <v>35</v>
      </c>
      <c r="I266" s="37" t="n">
        <f aca="true">YEAR(TODAY())-IF(LEN(K266)=15,"19"&amp;MID(K266,7,2),MID(K266,7,4))</f>
        <v>36</v>
      </c>
      <c r="J266" s="60" t="s">
        <v>100</v>
      </c>
      <c r="K266" s="56" t="s">
        <v>1154</v>
      </c>
      <c r="L266" s="79" t="n">
        <v>15982428915</v>
      </c>
      <c r="M266" s="44" t="n">
        <v>40190</v>
      </c>
      <c r="N266" s="44" t="n">
        <v>40360</v>
      </c>
      <c r="O266" s="41" t="n">
        <f aca="true">(NOW()-N266)/365</f>
        <v>16.0901877334452</v>
      </c>
      <c r="P266" s="36" t="s">
        <v>110</v>
      </c>
      <c r="Q266" s="58" t="s">
        <v>63</v>
      </c>
      <c r="R266" s="58" t="s">
        <v>1080</v>
      </c>
      <c r="S266" s="35" t="n">
        <v>40360</v>
      </c>
      <c r="T266" s="58" t="s">
        <v>153</v>
      </c>
      <c r="U266" s="79"/>
      <c r="V266" s="79"/>
      <c r="W266" s="79"/>
      <c r="X266" s="79"/>
      <c r="Y266" s="36" t="s">
        <v>157</v>
      </c>
      <c r="Z266" s="36" t="s">
        <v>45</v>
      </c>
      <c r="AA266" s="44" t="s">
        <v>254</v>
      </c>
      <c r="AB266" s="44" t="s">
        <v>277</v>
      </c>
      <c r="AC266" s="45" t="str">
        <f aca="true">IF(AB266="无固定期","未到期",IF(ISERROR(DATEDIF(TODAY(),AB266,"D")),"已过期",IF(DATEDIF(TODAY(),AB266,"D")&gt;60,"未到期","差"&amp;DATEDIF(TODAY(),AB266,"D")&amp;"天到期")))</f>
        <v>已过期</v>
      </c>
      <c r="AD266" s="46"/>
      <c r="AE266" s="47" t="s">
        <v>222</v>
      </c>
      <c r="AF266" s="47"/>
      <c r="AG266" s="88"/>
    </row>
    <row r="267" s="50" customFormat="true" ht="12.75" hidden="false" customHeight="false" outlineLevel="0" collapsed="false">
      <c r="A267" s="14" t="n">
        <v>266</v>
      </c>
      <c r="B267" s="32" t="s">
        <v>1142</v>
      </c>
      <c r="C267" s="32" t="s">
        <v>1155</v>
      </c>
      <c r="D267" s="4" t="n">
        <v>5523</v>
      </c>
      <c r="E267" s="36" t="s">
        <v>219</v>
      </c>
      <c r="F267" s="34" t="str">
        <f aca="false">IF(K267="","",CHOOSE(MOD(IF(LEN(K267)=15,RIGHT(K267,1),IF(LEN(K267)=18,MID(K267,17,1),"")),2)+1,"女","男"))</f>
        <v>女</v>
      </c>
      <c r="G267" s="35" t="n">
        <f aca="false">IF(LEN(K267)=15,DATE("19"&amp;MID(K267,7,2),MID(K267,9,2),MID(K267,11,2)),IF(LEN(K267)=18,DATE(MID(K267,7,4),MID(K267,11,2),MID(K267,13,2)),""))</f>
        <v>30875</v>
      </c>
      <c r="H267" s="36" t="s">
        <v>35</v>
      </c>
      <c r="I267" s="37" t="n">
        <f aca="true">YEAR(TODAY())-IF(LEN(K267)=15,"19"&amp;MID(K267,7,2),MID(K267,7,4))</f>
        <v>42</v>
      </c>
      <c r="J267" s="36" t="s">
        <v>100</v>
      </c>
      <c r="K267" s="38" t="s">
        <v>1156</v>
      </c>
      <c r="L267" s="38" t="s">
        <v>1157</v>
      </c>
      <c r="M267" s="47" t="s">
        <v>1158</v>
      </c>
      <c r="N267" s="40" t="n">
        <v>40505</v>
      </c>
      <c r="O267" s="41" t="n">
        <f aca="true">(NOW()-N267)/365</f>
        <v>15.6929274594747</v>
      </c>
      <c r="P267" s="36" t="s">
        <v>39</v>
      </c>
      <c r="Q267" s="32" t="s">
        <v>758</v>
      </c>
      <c r="R267" s="32" t="s">
        <v>103</v>
      </c>
      <c r="S267" s="14"/>
      <c r="T267" s="14"/>
      <c r="U267" s="14"/>
      <c r="V267" s="14"/>
      <c r="W267" s="14"/>
      <c r="X267" s="14"/>
      <c r="Y267" s="36" t="s">
        <v>451</v>
      </c>
      <c r="Z267" s="36" t="s">
        <v>105</v>
      </c>
      <c r="AA267" s="44"/>
      <c r="AB267" s="44"/>
      <c r="AC267" s="45" t="str">
        <f aca="true">IF(AB267="无固定期","未到期",IF(ISERROR(DATEDIF(TODAY(),AB267,"D")),"已过期",IF(DATEDIF(TODAY(),AB267,"D")&gt;60,"未到期","差"&amp;DATEDIF(TODAY(),AB267,"D")&amp;"天到期")))</f>
        <v>已过期</v>
      </c>
      <c r="AD267" s="46"/>
      <c r="AE267" s="47" t="s">
        <v>783</v>
      </c>
      <c r="AF267" s="47"/>
      <c r="AG267" s="88"/>
    </row>
    <row r="268" s="50" customFormat="true" ht="22.5" hidden="false" customHeight="false" outlineLevel="0" collapsed="false">
      <c r="A268" s="14" t="n">
        <v>267</v>
      </c>
      <c r="B268" s="32" t="s">
        <v>1142</v>
      </c>
      <c r="C268" s="51" t="s">
        <v>1159</v>
      </c>
      <c r="D268" s="4" t="n">
        <v>5147</v>
      </c>
      <c r="E268" s="60" t="s">
        <v>219</v>
      </c>
      <c r="F268" s="34" t="str">
        <f aca="false">IF(K268="","",CHOOSE(MOD(IF(LEN(K268)=15,RIGHT(K268,1),IF(LEN(K268)=18,MID(K268,17,1),"")),2)+1,"女","男"))</f>
        <v>女</v>
      </c>
      <c r="G268" s="35" t="n">
        <f aca="false">IF(LEN(K268)=15,DATE("19"&amp;MID(K268,7,2),MID(K268,9,2),MID(K268,11,2)),IF(LEN(K268)=18,DATE(MID(K268,7,4),MID(K268,11,2),MID(K268,13,2)),""))</f>
        <v>32711</v>
      </c>
      <c r="H268" s="36" t="s">
        <v>35</v>
      </c>
      <c r="I268" s="37" t="n">
        <f aca="true">YEAR(TODAY())-IF(LEN(K268)=15,"19"&amp;MID(K268,7,2),MID(K268,7,4))</f>
        <v>37</v>
      </c>
      <c r="J268" s="36" t="s">
        <v>100</v>
      </c>
      <c r="K268" s="14" t="s">
        <v>1160</v>
      </c>
      <c r="L268" s="104" t="n">
        <v>13618001799</v>
      </c>
      <c r="M268" s="116" t="s">
        <v>254</v>
      </c>
      <c r="N268" s="117" t="n">
        <v>40424</v>
      </c>
      <c r="O268" s="41" t="n">
        <f aca="true">(NOW()-N268)/365</f>
        <v>15.9148452676958</v>
      </c>
      <c r="P268" s="55" t="s">
        <v>110</v>
      </c>
      <c r="Q268" s="51" t="s">
        <v>477</v>
      </c>
      <c r="R268" s="51" t="s">
        <v>64</v>
      </c>
      <c r="S268" s="14"/>
      <c r="T268" s="104"/>
      <c r="U268" s="43"/>
      <c r="V268" s="14"/>
      <c r="W268" s="43"/>
      <c r="X268" s="14"/>
      <c r="Y268" s="88"/>
      <c r="Z268" s="88"/>
      <c r="AA268" s="44" t="n">
        <v>40504</v>
      </c>
      <c r="AB268" s="44" t="n">
        <v>41599</v>
      </c>
      <c r="AC268" s="45" t="str">
        <f aca="true">IF(AB268="无固定期","未到期",IF(ISERROR(DATEDIF(TODAY(),AB268,"D")),"已过期",IF(DATEDIF(TODAY(),AB268,"D")&gt;60,"未到期","差"&amp;DATEDIF(TODAY(),AB268,"D")&amp;"天到期")))</f>
        <v>已过期</v>
      </c>
      <c r="AD268" s="46"/>
      <c r="AE268" s="47" t="s">
        <v>553</v>
      </c>
      <c r="AF268" s="47"/>
      <c r="AG268" s="88"/>
    </row>
    <row r="269" s="50" customFormat="true" ht="12.75" hidden="false" customHeight="false" outlineLevel="0" collapsed="false">
      <c r="A269" s="14" t="n">
        <v>268</v>
      </c>
      <c r="B269" s="32" t="s">
        <v>1142</v>
      </c>
      <c r="C269" s="77" t="s">
        <v>744</v>
      </c>
      <c r="D269" s="4" t="n">
        <v>5524</v>
      </c>
      <c r="E269" s="80" t="s">
        <v>361</v>
      </c>
      <c r="F269" s="34" t="str">
        <f aca="false">IF(K269="","",CHOOSE(MOD(IF(LEN(K269)=15,RIGHT(K269,1),IF(LEN(K269)=18,MID(K269,17,1),"")),2)+1,"女","男"))</f>
        <v>女</v>
      </c>
      <c r="G269" s="35" t="n">
        <f aca="false">IF(LEN(K269)=15,DATE("19"&amp;MID(K269,7,2),MID(K269,9,2),MID(K269,11,2)),IF(LEN(K269)=18,DATE(MID(K269,7,4),MID(K269,11,2),MID(K269,13,2)),""))</f>
        <v>32264</v>
      </c>
      <c r="H269" s="36" t="s">
        <v>35</v>
      </c>
      <c r="I269" s="37" t="n">
        <f aca="true">YEAR(TODAY())-IF(LEN(K269)=15,"19"&amp;MID(K269,7,2),MID(K269,7,4))</f>
        <v>38</v>
      </c>
      <c r="J269" s="36" t="s">
        <v>100</v>
      </c>
      <c r="K269" s="38" t="s">
        <v>1161</v>
      </c>
      <c r="L269" s="77" t="n">
        <v>15982390221</v>
      </c>
      <c r="M269" s="40" t="n">
        <v>40539</v>
      </c>
      <c r="N269" s="88"/>
      <c r="O269" s="41" t="n">
        <f aca="true">(NOW()-N269)/365</f>
        <v>126.665530199205</v>
      </c>
      <c r="P269" s="78" t="s">
        <v>62</v>
      </c>
      <c r="Q269" s="77" t="s">
        <v>63</v>
      </c>
      <c r="R269" s="77" t="s">
        <v>641</v>
      </c>
      <c r="S269" s="14"/>
      <c r="T269" s="77" t="s">
        <v>153</v>
      </c>
      <c r="U269" s="32" t="s">
        <v>1162</v>
      </c>
      <c r="V269" s="14"/>
      <c r="W269" s="14"/>
      <c r="X269" s="14"/>
      <c r="Y269" s="88"/>
      <c r="Z269" s="88"/>
      <c r="AA269" s="44"/>
      <c r="AB269" s="44"/>
      <c r="AC269" s="45" t="str">
        <f aca="true">IF(AB269="无固定期","未到期",IF(ISERROR(DATEDIF(TODAY(),AB269,"D")),"已过期",IF(DATEDIF(TODAY(),AB269,"D")&gt;60,"未到期","差"&amp;DATEDIF(TODAY(),AB269,"D")&amp;"天到期")))</f>
        <v>已过期</v>
      </c>
      <c r="AD269" s="57"/>
      <c r="AE269" s="47" t="s">
        <v>142</v>
      </c>
      <c r="AF269" s="47"/>
      <c r="AG269" s="88"/>
    </row>
    <row r="270" s="50" customFormat="true" ht="12.75" hidden="false" customHeight="false" outlineLevel="0" collapsed="false">
      <c r="A270" s="14" t="n">
        <v>269</v>
      </c>
      <c r="B270" s="32" t="s">
        <v>1163</v>
      </c>
      <c r="C270" s="32" t="s">
        <v>1164</v>
      </c>
      <c r="D270" s="4" t="n">
        <v>4326</v>
      </c>
      <c r="E270" s="33" t="s">
        <v>532</v>
      </c>
      <c r="F270" s="34" t="str">
        <f aca="false">IF(K270="","",CHOOSE(MOD(IF(LEN(K270)=15,RIGHT(K270,1),IF(LEN(K270)=18,MID(K270,17,1),"")),2)+1,"女","男"))</f>
        <v>女</v>
      </c>
      <c r="G270" s="35" t="n">
        <f aca="false">IF(LEN(K270)=15,DATE("19"&amp;MID(K270,7,2),MID(K270,9,2),MID(K270,11,2)),IF(LEN(K270)=18,DATE(MID(K270,7,4),MID(K270,11,2),MID(K270,13,2)),""))</f>
        <v>31728</v>
      </c>
      <c r="H270" s="36" t="s">
        <v>35</v>
      </c>
      <c r="I270" s="37" t="n">
        <f aca="true">YEAR(TODAY())-IF(LEN(K270)=15,"19"&amp;MID(K270,7,2),MID(K270,7,4))</f>
        <v>40</v>
      </c>
      <c r="J270" s="36" t="s">
        <v>100</v>
      </c>
      <c r="K270" s="38" t="s">
        <v>1165</v>
      </c>
      <c r="L270" s="39" t="n">
        <v>13688085872</v>
      </c>
      <c r="M270" s="40" t="n">
        <v>39995</v>
      </c>
      <c r="N270" s="40" t="n">
        <v>39995</v>
      </c>
      <c r="O270" s="41" t="n">
        <f aca="true">(NOW()-N270)/365</f>
        <v>17.0901877334527</v>
      </c>
      <c r="P270" s="33" t="s">
        <v>39</v>
      </c>
      <c r="Q270" s="42" t="s">
        <v>477</v>
      </c>
      <c r="R270" s="42" t="s">
        <v>1166</v>
      </c>
      <c r="S270" s="43" t="n">
        <v>39995</v>
      </c>
      <c r="T270" s="32" t="s">
        <v>148</v>
      </c>
      <c r="U270" s="43"/>
      <c r="V270" s="79"/>
      <c r="W270" s="79"/>
      <c r="X270" s="79"/>
      <c r="Y270" s="36" t="s">
        <v>1167</v>
      </c>
      <c r="Z270" s="36" t="s">
        <v>45</v>
      </c>
      <c r="AA270" s="44" t="s">
        <v>288</v>
      </c>
      <c r="AB270" s="44" t="s">
        <v>289</v>
      </c>
      <c r="AC270" s="45" t="str">
        <f aca="true">IF(AB270="无固定期","未到期",IF(ISERROR(DATEDIF(TODAY(),AB270,"D")),"已过期",IF(DATEDIF(TODAY(),AB270,"D")&gt;60,"未到期","差"&amp;DATEDIF(TODAY(),AB270,"D")&amp;"天到期")))</f>
        <v>已过期</v>
      </c>
      <c r="AD270" s="46"/>
      <c r="AE270" s="47" t="s">
        <v>222</v>
      </c>
      <c r="AF270" s="47"/>
      <c r="AG270" s="88"/>
    </row>
    <row r="271" s="50" customFormat="true" ht="12.75" hidden="false" customHeight="false" outlineLevel="0" collapsed="false">
      <c r="A271" s="14" t="n">
        <v>270</v>
      </c>
      <c r="B271" s="32" t="s">
        <v>1163</v>
      </c>
      <c r="C271" s="32" t="s">
        <v>1168</v>
      </c>
      <c r="D271" s="4" t="n">
        <v>4047</v>
      </c>
      <c r="E271" s="33" t="s">
        <v>219</v>
      </c>
      <c r="F271" s="34" t="str">
        <f aca="false">IF(K271="","",CHOOSE(MOD(IF(LEN(K271)=15,RIGHT(K271,1),IF(LEN(K271)=18,MID(K271,17,1),"")),2)+1,"女","男"))</f>
        <v>女</v>
      </c>
      <c r="G271" s="35" t="n">
        <f aca="false">IF(LEN(K271)=15,DATE("19"&amp;MID(K271,7,2),MID(K271,9,2),MID(K271,11,2)),IF(LEN(K271)=18,DATE(MID(K271,7,4),MID(K271,11,2),MID(K271,13,2)),""))</f>
        <v>30333</v>
      </c>
      <c r="H271" s="36" t="s">
        <v>35</v>
      </c>
      <c r="I271" s="37" t="n">
        <f aca="true">YEAR(TODAY())-IF(LEN(K271)=15,"19"&amp;MID(K271,7,2),MID(K271,7,4))</f>
        <v>43</v>
      </c>
      <c r="J271" s="36" t="s">
        <v>100</v>
      </c>
      <c r="K271" s="38" t="s">
        <v>1169</v>
      </c>
      <c r="L271" s="38"/>
      <c r="M271" s="75" t="n">
        <v>38534</v>
      </c>
      <c r="N271" s="40" t="n">
        <v>40196</v>
      </c>
      <c r="O271" s="41" t="n">
        <f aca="true">(NOW()-N271)/365</f>
        <v>16.5395028019476</v>
      </c>
      <c r="P271" s="33" t="s">
        <v>39</v>
      </c>
      <c r="Q271" s="42" t="s">
        <v>102</v>
      </c>
      <c r="R271" s="42" t="s">
        <v>103</v>
      </c>
      <c r="S271" s="43" t="n">
        <v>38534</v>
      </c>
      <c r="T271" s="32" t="s">
        <v>148</v>
      </c>
      <c r="U271" s="43"/>
      <c r="V271" s="14"/>
      <c r="W271" s="43"/>
      <c r="X271" s="14"/>
      <c r="Y271" s="36" t="s">
        <v>451</v>
      </c>
      <c r="Z271" s="36" t="s">
        <v>45</v>
      </c>
      <c r="AA271" s="44" t="n">
        <v>40550</v>
      </c>
      <c r="AB271" s="44" t="n">
        <v>41280</v>
      </c>
      <c r="AC271" s="45" t="str">
        <f aca="true">IF(AB271="无固定期","未到期",IF(ISERROR(DATEDIF(TODAY(),AB271,"D")),"已过期",IF(DATEDIF(TODAY(),AB271,"D")&gt;60,"未到期","差"&amp;DATEDIF(TODAY(),AB271,"D")&amp;"天到期")))</f>
        <v>已过期</v>
      </c>
      <c r="AD271" s="46" t="e">
        <f aca="true">IF(DATEDIF(TODAY(),AB271,"m")=1,"该签合同了","")</f>
        <v>#VALUE!</v>
      </c>
      <c r="AE271" s="47" t="s">
        <v>222</v>
      </c>
      <c r="AF271" s="47"/>
      <c r="AG271" s="88"/>
    </row>
    <row r="272" s="50" customFormat="true" ht="12.75" hidden="false" customHeight="false" outlineLevel="0" collapsed="false">
      <c r="A272" s="14" t="n">
        <v>271</v>
      </c>
      <c r="B272" s="54" t="s">
        <v>1163</v>
      </c>
      <c r="C272" s="54" t="s">
        <v>1170</v>
      </c>
      <c r="D272" s="4" t="n">
        <v>4560</v>
      </c>
      <c r="E272" s="33" t="s">
        <v>219</v>
      </c>
      <c r="F272" s="34" t="str">
        <f aca="false">IF(K272="","",CHOOSE(MOD(IF(LEN(K272)=15,RIGHT(K272,1),IF(LEN(K272)=18,MID(K272,17,1),"")),2)+1,"女","男"))</f>
        <v>女</v>
      </c>
      <c r="G272" s="35" t="n">
        <f aca="false">IF(LEN(K272)=15,DATE("19"&amp;MID(K272,7,2),MID(K272,9,2),MID(K272,11,2)),IF(LEN(K272)=18,DATE(MID(K272,7,4),MID(K272,11,2),MID(K272,13,2)),""))</f>
        <v>32070</v>
      </c>
      <c r="H272" s="36" t="s">
        <v>35</v>
      </c>
      <c r="I272" s="37" t="n">
        <f aca="true">YEAR(TODAY())-IF(LEN(K272)=15,"19"&amp;MID(K272,7,2),MID(K272,7,4))</f>
        <v>39</v>
      </c>
      <c r="J272" s="36" t="s">
        <v>100</v>
      </c>
      <c r="K272" s="38" t="s">
        <v>1171</v>
      </c>
      <c r="L272" s="38"/>
      <c r="M272" s="40" t="n">
        <v>40059</v>
      </c>
      <c r="N272" s="40" t="n">
        <v>40360</v>
      </c>
      <c r="O272" s="41" t="n">
        <f aca="true">(NOW()-N272)/365</f>
        <v>16.0901877334574</v>
      </c>
      <c r="P272" s="36" t="s">
        <v>39</v>
      </c>
      <c r="Q272" s="32" t="s">
        <v>1076</v>
      </c>
      <c r="R272" s="32" t="s">
        <v>64</v>
      </c>
      <c r="S272" s="43" t="n">
        <v>40359</v>
      </c>
      <c r="T272" s="54" t="s">
        <v>1172</v>
      </c>
      <c r="U272" s="118" t="n">
        <v>39934</v>
      </c>
      <c r="V272" s="111"/>
      <c r="W272" s="111"/>
      <c r="X272" s="14"/>
      <c r="Y272" s="88"/>
      <c r="Z272" s="88"/>
      <c r="AA272" s="44" t="s">
        <v>254</v>
      </c>
      <c r="AB272" s="44" t="s">
        <v>277</v>
      </c>
      <c r="AC272" s="45" t="str">
        <f aca="true">IF(AB272="无固定期","未到期",IF(ISERROR(DATEDIF(TODAY(),AB272,"D")),"已过期",IF(DATEDIF(TODAY(),AB272,"D")&gt;60,"未到期","差"&amp;DATEDIF(TODAY(),AB272,"D")&amp;"天到期")))</f>
        <v>已过期</v>
      </c>
      <c r="AD272" s="46"/>
      <c r="AE272" s="47" t="s">
        <v>222</v>
      </c>
      <c r="AF272" s="47"/>
      <c r="AG272" s="88"/>
    </row>
    <row r="273" s="50" customFormat="true" ht="12.75" hidden="false" customHeight="false" outlineLevel="0" collapsed="false">
      <c r="A273" s="14" t="n">
        <v>272</v>
      </c>
      <c r="B273" s="58" t="s">
        <v>1163</v>
      </c>
      <c r="C273" s="58" t="s">
        <v>1173</v>
      </c>
      <c r="D273" s="4" t="n">
        <v>4184</v>
      </c>
      <c r="E273" s="33" t="s">
        <v>219</v>
      </c>
      <c r="F273" s="34" t="str">
        <f aca="false">IF(K273="","",CHOOSE(MOD(IF(LEN(K273)=15,RIGHT(K273,1),IF(LEN(K273)=18,MID(K273,17,1),"")),2)+1,"女","男"))</f>
        <v>女</v>
      </c>
      <c r="G273" s="35" t="n">
        <f aca="false">IF(LEN(K273)=15,DATE("19"&amp;MID(K273,7,2),MID(K273,9,2),MID(K273,11,2)),IF(LEN(K273)=18,DATE(MID(K273,7,4),MID(K273,11,2),MID(K273,13,2)),""))</f>
        <v>32946</v>
      </c>
      <c r="H273" s="36" t="s">
        <v>35</v>
      </c>
      <c r="I273" s="37" t="n">
        <f aca="true">YEAR(TODAY())-IF(LEN(K273)=15,"19"&amp;MID(K273,7,2),MID(K273,7,4))</f>
        <v>36</v>
      </c>
      <c r="J273" s="60" t="s">
        <v>100</v>
      </c>
      <c r="K273" s="56" t="s">
        <v>1174</v>
      </c>
      <c r="L273" s="79" t="n">
        <v>15208279460</v>
      </c>
      <c r="M273" s="44" t="n">
        <v>40190</v>
      </c>
      <c r="N273" s="44" t="n">
        <v>40360</v>
      </c>
      <c r="O273" s="41" t="n">
        <f aca="true">(NOW()-N273)/365</f>
        <v>16.0901877334595</v>
      </c>
      <c r="P273" s="60" t="s">
        <v>274</v>
      </c>
      <c r="Q273" s="58" t="s">
        <v>152</v>
      </c>
      <c r="R273" s="58" t="s">
        <v>103</v>
      </c>
      <c r="S273" s="35" t="n">
        <v>40360</v>
      </c>
      <c r="T273" s="58" t="s">
        <v>153</v>
      </c>
      <c r="U273" s="79"/>
      <c r="V273" s="79"/>
      <c r="W273" s="111"/>
      <c r="X273" s="14"/>
      <c r="Y273" s="36" t="s">
        <v>157</v>
      </c>
      <c r="Z273" s="36" t="s">
        <v>45</v>
      </c>
      <c r="AA273" s="44" t="s">
        <v>254</v>
      </c>
      <c r="AB273" s="44" t="s">
        <v>277</v>
      </c>
      <c r="AC273" s="45" t="str">
        <f aca="true">IF(AB273="无固定期","未到期",IF(ISERROR(DATEDIF(TODAY(),AB273,"D")),"已过期",IF(DATEDIF(TODAY(),AB273,"D")&gt;60,"未到期","差"&amp;DATEDIF(TODAY(),AB273,"D")&amp;"天到期")))</f>
        <v>已过期</v>
      </c>
      <c r="AD273" s="46"/>
      <c r="AE273" s="47" t="s">
        <v>222</v>
      </c>
      <c r="AF273" s="47"/>
      <c r="AG273" s="88"/>
    </row>
    <row r="274" s="50" customFormat="true" ht="12.75" hidden="false" customHeight="false" outlineLevel="0" collapsed="false">
      <c r="A274" s="14" t="n">
        <v>273</v>
      </c>
      <c r="B274" s="58" t="s">
        <v>1175</v>
      </c>
      <c r="C274" s="58" t="s">
        <v>1176</v>
      </c>
      <c r="D274" s="4" t="n">
        <v>4541</v>
      </c>
      <c r="E274" s="60" t="s">
        <v>855</v>
      </c>
      <c r="F274" s="34" t="str">
        <f aca="false">IF(K274="","",CHOOSE(MOD(IF(LEN(K274)=15,RIGHT(K274,1),IF(LEN(K274)=18,MID(K274,17,1),"")),2)+1,"女","男"))</f>
        <v>女</v>
      </c>
      <c r="G274" s="35" t="n">
        <f aca="false">IF(LEN(K274)=15,DATE("19"&amp;MID(K274,7,2),MID(K274,9,2),MID(K274,11,2)),IF(LEN(K274)=18,DATE(MID(K274,7,4),MID(K274,11,2),MID(K274,13,2)),""))</f>
        <v>32520</v>
      </c>
      <c r="H274" s="36" t="s">
        <v>35</v>
      </c>
      <c r="I274" s="37" t="n">
        <f aca="true">YEAR(TODAY())-IF(LEN(K274)=15,"19"&amp;MID(K274,7,2),MID(K274,7,4))</f>
        <v>37</v>
      </c>
      <c r="J274" s="60" t="s">
        <v>100</v>
      </c>
      <c r="K274" s="38" t="s">
        <v>1177</v>
      </c>
      <c r="L274" s="14" t="n">
        <v>15908181964</v>
      </c>
      <c r="M274" s="44" t="n">
        <v>40007</v>
      </c>
      <c r="N274" s="44" t="n">
        <v>40360</v>
      </c>
      <c r="O274" s="41" t="n">
        <f aca="true">(NOW()-N274)/365</f>
        <v>16.0901877334615</v>
      </c>
      <c r="P274" s="60" t="s">
        <v>274</v>
      </c>
      <c r="Q274" s="58" t="s">
        <v>63</v>
      </c>
      <c r="R274" s="58" t="s">
        <v>514</v>
      </c>
      <c r="S274" s="35" t="n">
        <v>40360</v>
      </c>
      <c r="T274" s="58" t="s">
        <v>153</v>
      </c>
      <c r="U274" s="118" t="n">
        <v>38108</v>
      </c>
      <c r="V274" s="14"/>
      <c r="W274" s="111"/>
      <c r="X274" s="14"/>
      <c r="Y274" s="36" t="s">
        <v>1167</v>
      </c>
      <c r="Z274" s="36" t="s">
        <v>105</v>
      </c>
      <c r="AA274" s="44" t="s">
        <v>254</v>
      </c>
      <c r="AB274" s="44" t="s">
        <v>277</v>
      </c>
      <c r="AC274" s="45" t="str">
        <f aca="true">IF(AB274="无固定期","未到期",IF(ISERROR(DATEDIF(TODAY(),AB274,"D")),"已过期",IF(DATEDIF(TODAY(),AB274,"D")&gt;60,"未到期","差"&amp;DATEDIF(TODAY(),AB274,"D")&amp;"天到期")))</f>
        <v>已过期</v>
      </c>
      <c r="AD274" s="46"/>
      <c r="AE274" s="47" t="s">
        <v>222</v>
      </c>
      <c r="AF274" s="47"/>
      <c r="AG274" s="88"/>
    </row>
    <row r="275" s="50" customFormat="true" ht="12.75" hidden="false" customHeight="false" outlineLevel="0" collapsed="false">
      <c r="A275" s="14" t="n">
        <v>274</v>
      </c>
      <c r="B275" s="61" t="s">
        <v>1175</v>
      </c>
      <c r="C275" s="61" t="s">
        <v>1178</v>
      </c>
      <c r="D275" s="4" t="n">
        <v>4443</v>
      </c>
      <c r="E275" s="62" t="s">
        <v>224</v>
      </c>
      <c r="F275" s="34" t="str">
        <f aca="false">IF(K275="","",CHOOSE(MOD(IF(LEN(K275)=15,RIGHT(K275,1),IF(LEN(K275)=18,MID(K275,17,1),"")),2)+1,"女","男"))</f>
        <v>女</v>
      </c>
      <c r="G275" s="35" t="n">
        <f aca="false">IF(LEN(K275)=15,DATE("19"&amp;MID(K275,7,2),MID(K275,9,2),MID(K275,11,2)),IF(LEN(K275)=18,DATE(MID(K275,7,4),MID(K275,11,2),MID(K275,13,2)),""))</f>
        <v>33584</v>
      </c>
      <c r="H275" s="62" t="s">
        <v>225</v>
      </c>
      <c r="I275" s="37" t="n">
        <f aca="true">YEAR(TODAY())-IF(LEN(K275)=15,"19"&amp;MID(K275,7,2),MID(K275,7,4))</f>
        <v>35</v>
      </c>
      <c r="J275" s="62" t="s">
        <v>100</v>
      </c>
      <c r="K275" s="63" t="s">
        <v>1179</v>
      </c>
      <c r="L275" s="61" t="n">
        <v>13548110389</v>
      </c>
      <c r="M275" s="64"/>
      <c r="N275" s="64" t="s">
        <v>1180</v>
      </c>
      <c r="O275" s="41" t="n">
        <f aca="true">(NOW()-N275)/365</f>
        <v>15.3997767745594</v>
      </c>
      <c r="P275" s="62" t="s">
        <v>110</v>
      </c>
      <c r="Q275" s="61" t="s">
        <v>477</v>
      </c>
      <c r="R275" s="61" t="s">
        <v>1181</v>
      </c>
      <c r="S275" s="66" t="n">
        <v>40360</v>
      </c>
      <c r="T275" s="79"/>
      <c r="U275" s="118"/>
      <c r="V275" s="14"/>
      <c r="W275" s="111"/>
      <c r="X275" s="14"/>
      <c r="Y275" s="88"/>
      <c r="Z275" s="88"/>
      <c r="AA275" s="44"/>
      <c r="AB275" s="44"/>
      <c r="AC275" s="45" t="str">
        <f aca="true">IF(AB275="无固定期","未到期",IF(ISERROR(DATEDIF(TODAY(),AB275,"D")),"已过期",IF(DATEDIF(TODAY(),AB275,"D")&gt;60,"未到期","差"&amp;DATEDIF(TODAY(),AB275,"D")&amp;"天到期")))</f>
        <v>已过期</v>
      </c>
      <c r="AD275" s="46"/>
      <c r="AE275" s="47" t="s">
        <v>229</v>
      </c>
      <c r="AF275" s="47"/>
      <c r="AG275" s="88"/>
    </row>
    <row r="276" s="68" customFormat="true" ht="12.75" hidden="false" customHeight="false" outlineLevel="0" collapsed="false">
      <c r="A276" s="14" t="n">
        <v>275</v>
      </c>
      <c r="B276" s="61" t="s">
        <v>1175</v>
      </c>
      <c r="C276" s="61" t="s">
        <v>1182</v>
      </c>
      <c r="D276" s="4" t="n">
        <v>5701</v>
      </c>
      <c r="E276" s="62" t="s">
        <v>224</v>
      </c>
      <c r="F276" s="34" t="str">
        <f aca="false">IF(K276="","",CHOOSE(MOD(IF(LEN(K276)=15,RIGHT(K276,1),IF(LEN(K276)=18,MID(K276,17,1),"")),2)+1,"女","男"))</f>
        <v>女</v>
      </c>
      <c r="G276" s="35" t="n">
        <f aca="false">IF(LEN(K276)=15,DATE("19"&amp;MID(K276,7,2),MID(K276,9,2),MID(K276,11,2)),IF(LEN(K276)=18,DATE(MID(K276,7,4),MID(K276,11,2),MID(K276,13,2)),""))</f>
        <v>30334</v>
      </c>
      <c r="H276" s="62" t="s">
        <v>225</v>
      </c>
      <c r="I276" s="37" t="n">
        <f aca="true">YEAR(TODAY())-IF(LEN(K276)=15,"19"&amp;MID(K276,7,2),MID(K276,7,4))</f>
        <v>43</v>
      </c>
      <c r="J276" s="62" t="s">
        <v>36</v>
      </c>
      <c r="K276" s="63" t="s">
        <v>1183</v>
      </c>
      <c r="L276" s="61" t="n">
        <v>13438231312</v>
      </c>
      <c r="M276" s="64" t="s">
        <v>1184</v>
      </c>
      <c r="N276" s="64" t="s">
        <v>1185</v>
      </c>
      <c r="O276" s="41" t="n">
        <f aca="true">(NOW()-N276)/365</f>
        <v>15.4162151307259</v>
      </c>
      <c r="P276" s="62" t="s">
        <v>110</v>
      </c>
      <c r="Q276" s="61" t="s">
        <v>477</v>
      </c>
      <c r="R276" s="61" t="s">
        <v>1186</v>
      </c>
      <c r="S276" s="66" t="n">
        <v>37461</v>
      </c>
      <c r="T276" s="61"/>
      <c r="U276" s="61"/>
      <c r="V276" s="61"/>
      <c r="W276" s="61"/>
      <c r="X276" s="61"/>
      <c r="Y276" s="62"/>
      <c r="Z276" s="62"/>
      <c r="AA276" s="62"/>
      <c r="AB276" s="62"/>
      <c r="AC276" s="45" t="str">
        <f aca="true">IF(AB276="无固定期","未到期",IF(ISERROR(DATEDIF(TODAY(),AB276,"D")),"已过期",IF(DATEDIF(TODAY(),AB276,"D")&gt;60,"未到期","差"&amp;DATEDIF(TODAY(),AB276,"D")&amp;"天到期")))</f>
        <v>已过期</v>
      </c>
      <c r="AD276" s="65"/>
      <c r="AE276" s="64" t="s">
        <v>229</v>
      </c>
      <c r="AF276" s="64"/>
      <c r="AG276" s="62"/>
    </row>
    <row r="277" s="50" customFormat="true" ht="12.75" hidden="false" customHeight="false" outlineLevel="0" collapsed="false">
      <c r="A277" s="14" t="n">
        <v>276</v>
      </c>
      <c r="B277" s="32" t="s">
        <v>1175</v>
      </c>
      <c r="C277" s="32" t="s">
        <v>1187</v>
      </c>
      <c r="D277" s="4" t="n">
        <v>5549</v>
      </c>
      <c r="E277" s="103" t="s">
        <v>361</v>
      </c>
      <c r="F277" s="34" t="str">
        <f aca="false">IF(K277="","",CHOOSE(MOD(IF(LEN(K277)=15,RIGHT(K277,1),IF(LEN(K277)=18,MID(K277,17,1),"")),2)+1,"女","男"))</f>
        <v>女</v>
      </c>
      <c r="G277" s="35" t="n">
        <f aca="false">IF(LEN(K277)=15,DATE("19"&amp;MID(K277,7,2),MID(K277,9,2),MID(K277,11,2)),IF(LEN(K277)=18,DATE(MID(K277,7,4),MID(K277,11,2),MID(K277,13,2)),""))</f>
        <v>34080</v>
      </c>
      <c r="H277" s="36" t="s">
        <v>35</v>
      </c>
      <c r="I277" s="37" t="n">
        <f aca="true">YEAR(TODAY())-IF(LEN(K277)=15,"19"&amp;MID(K277,7,2),MID(K277,7,4))</f>
        <v>33</v>
      </c>
      <c r="J277" s="36" t="s">
        <v>100</v>
      </c>
      <c r="K277" s="38" t="s">
        <v>1188</v>
      </c>
      <c r="L277" s="14" t="n">
        <v>13158838287</v>
      </c>
      <c r="M277" s="40" t="n">
        <v>40563</v>
      </c>
      <c r="N277" s="88"/>
      <c r="O277" s="41" t="n">
        <f aca="true">(NOW()-N277)/365</f>
        <v>126.665530199221</v>
      </c>
      <c r="P277" s="36" t="s">
        <v>888</v>
      </c>
      <c r="Q277" s="32" t="s">
        <v>152</v>
      </c>
      <c r="R277" s="32" t="s">
        <v>103</v>
      </c>
      <c r="S277" s="61" t="n">
        <v>2011.7</v>
      </c>
      <c r="T277" s="14"/>
      <c r="U277" s="32" t="s">
        <v>1189</v>
      </c>
      <c r="V277" s="14"/>
      <c r="W277" s="14"/>
      <c r="X277" s="14"/>
      <c r="Y277" s="88"/>
      <c r="Z277" s="88"/>
      <c r="AA277" s="88"/>
      <c r="AB277" s="88"/>
      <c r="AC277" s="45" t="str">
        <f aca="true">IF(AB277="无固定期","未到期",IF(ISERROR(DATEDIF(TODAY(),AB277,"D")),"已过期",IF(DATEDIF(TODAY(),AB277,"D")&gt;60,"未到期","差"&amp;DATEDIF(TODAY(),AB277,"D")&amp;"天到期")))</f>
        <v>已过期</v>
      </c>
      <c r="AD277" s="57"/>
      <c r="AE277" s="47" t="s">
        <v>648</v>
      </c>
      <c r="AF277" s="47"/>
      <c r="AG277" s="88"/>
    </row>
    <row r="278" s="50" customFormat="true" ht="12.75" hidden="false" customHeight="false" outlineLevel="0" collapsed="false">
      <c r="A278" s="14" t="n">
        <v>277</v>
      </c>
      <c r="B278" s="32" t="s">
        <v>1190</v>
      </c>
      <c r="C278" s="32" t="s">
        <v>1191</v>
      </c>
      <c r="D278" s="4" t="n">
        <v>4092</v>
      </c>
      <c r="E278" s="33" t="s">
        <v>532</v>
      </c>
      <c r="F278" s="34" t="str">
        <f aca="false">IF(K278="","",CHOOSE(MOD(IF(LEN(K278)=15,RIGHT(K278,1),IF(LEN(K278)=18,MID(K278,17,1),"")),2)+1,"女","男"))</f>
        <v>女</v>
      </c>
      <c r="G278" s="35" t="n">
        <f aca="false">IF(LEN(K278)=15,DATE("19"&amp;MID(K278,7,2),MID(K278,9,2),MID(K278,11,2)),IF(LEN(K278)=18,DATE(MID(K278,7,4),MID(K278,11,2),MID(K278,13,2)),""))</f>
        <v>31383</v>
      </c>
      <c r="H278" s="36" t="s">
        <v>35</v>
      </c>
      <c r="I278" s="37" t="n">
        <f aca="true">YEAR(TODAY())-IF(LEN(K278)=15,"19"&amp;MID(K278,7,2),MID(K278,7,4))</f>
        <v>41</v>
      </c>
      <c r="J278" s="36" t="s">
        <v>100</v>
      </c>
      <c r="K278" s="38" t="s">
        <v>1192</v>
      </c>
      <c r="L278" s="39" t="n">
        <v>13880342265</v>
      </c>
      <c r="M278" s="40" t="n">
        <v>39630</v>
      </c>
      <c r="N278" s="40" t="n">
        <v>39630</v>
      </c>
      <c r="O278" s="41" t="n">
        <f aca="true">(NOW()-N278)/365</f>
        <v>18.0901877334689</v>
      </c>
      <c r="P278" s="33" t="s">
        <v>39</v>
      </c>
      <c r="Q278" s="42" t="s">
        <v>152</v>
      </c>
      <c r="R278" s="42" t="s">
        <v>247</v>
      </c>
      <c r="S278" s="43" t="n">
        <v>39630</v>
      </c>
      <c r="T278" s="32" t="s">
        <v>148</v>
      </c>
      <c r="U278" s="43"/>
      <c r="V278" s="14"/>
      <c r="W278" s="43"/>
      <c r="X278" s="14"/>
      <c r="Y278" s="36" t="s">
        <v>157</v>
      </c>
      <c r="Z278" s="36" t="s">
        <v>45</v>
      </c>
      <c r="AA278" s="44" t="s">
        <v>248</v>
      </c>
      <c r="AB278" s="44" t="s">
        <v>559</v>
      </c>
      <c r="AC278" s="45" t="str">
        <f aca="true">IF(AB278="无固定期","未到期",IF(ISERROR(DATEDIF(TODAY(),AB278,"D")),"已过期",IF(DATEDIF(TODAY(),AB278,"D")&gt;60,"未到期","差"&amp;DATEDIF(TODAY(),AB278,"D")&amp;"天到期")))</f>
        <v>已过期</v>
      </c>
      <c r="AD278" s="46" t="e">
        <f aca="true">IF(DATEDIF(TODAY(),AB278,"m")=1,"该签合同了","")</f>
        <v>#VALUE!</v>
      </c>
      <c r="AE278" s="47" t="s">
        <v>222</v>
      </c>
      <c r="AF278" s="47"/>
      <c r="AG278" s="88"/>
    </row>
    <row r="279" s="50" customFormat="true" ht="12.75" hidden="false" customHeight="false" outlineLevel="0" collapsed="false">
      <c r="A279" s="14" t="n">
        <v>278</v>
      </c>
      <c r="B279" s="32" t="s">
        <v>1190</v>
      </c>
      <c r="C279" s="32" t="s">
        <v>1193</v>
      </c>
      <c r="D279" s="4" t="n">
        <v>4093</v>
      </c>
      <c r="E279" s="33" t="s">
        <v>219</v>
      </c>
      <c r="F279" s="34" t="str">
        <f aca="false">IF(K279="","",CHOOSE(MOD(IF(LEN(K279)=15,RIGHT(K279,1),IF(LEN(K279)=18,MID(K279,17,1),"")),2)+1,"女","男"))</f>
        <v>女</v>
      </c>
      <c r="G279" s="35" t="n">
        <f aca="false">IF(LEN(K279)=15,DATE("19"&amp;MID(K279,7,2),MID(K279,9,2),MID(K279,11,2)),IF(LEN(K279)=18,DATE(MID(K279,7,4),MID(K279,11,2),MID(K279,13,2)),""))</f>
        <v>27919</v>
      </c>
      <c r="H279" s="36" t="s">
        <v>35</v>
      </c>
      <c r="I279" s="37" t="n">
        <f aca="true">YEAR(TODAY())-IF(LEN(K279)=15,"19"&amp;MID(K279,7,2),MID(K279,7,4))</f>
        <v>50</v>
      </c>
      <c r="J279" s="36" t="s">
        <v>36</v>
      </c>
      <c r="K279" s="38" t="s">
        <v>1194</v>
      </c>
      <c r="L279" s="39" t="n">
        <v>13408550996</v>
      </c>
      <c r="M279" s="40" t="n">
        <v>37257</v>
      </c>
      <c r="N279" s="40" t="n">
        <v>40110</v>
      </c>
      <c r="O279" s="41" t="n">
        <f aca="true">(NOW()-N279)/365</f>
        <v>16.77511924032</v>
      </c>
      <c r="P279" s="33" t="s">
        <v>110</v>
      </c>
      <c r="Q279" s="42" t="s">
        <v>266</v>
      </c>
      <c r="R279" s="42" t="s">
        <v>1195</v>
      </c>
      <c r="S279" s="43" t="n">
        <v>34881</v>
      </c>
      <c r="T279" s="14"/>
      <c r="U279" s="43"/>
      <c r="V279" s="14"/>
      <c r="W279" s="43"/>
      <c r="X279" s="14"/>
      <c r="Y279" s="36" t="s">
        <v>44</v>
      </c>
      <c r="Z279" s="88" t="n">
        <v>0</v>
      </c>
      <c r="AA279" s="44" t="n">
        <v>40474</v>
      </c>
      <c r="AB279" s="44" t="n">
        <v>41569</v>
      </c>
      <c r="AC279" s="45" t="str">
        <f aca="true">IF(AB279="无固定期","未到期",IF(ISERROR(DATEDIF(TODAY(),AB279,"D")),"已过期",IF(DATEDIF(TODAY(),AB279,"D")&gt;60,"未到期","差"&amp;DATEDIF(TODAY(),AB279,"D")&amp;"天到期")))</f>
        <v>已过期</v>
      </c>
      <c r="AD279" s="46" t="e">
        <f aca="true">IF(DATEDIF(TODAY(),AB279,"m")=1,"该签合同了","")</f>
        <v>#VALUE!</v>
      </c>
      <c r="AE279" s="47" t="s">
        <v>222</v>
      </c>
      <c r="AF279" s="47"/>
      <c r="AG279" s="88"/>
    </row>
    <row r="280" s="50" customFormat="true" ht="12.75" hidden="false" customHeight="false" outlineLevel="0" collapsed="false">
      <c r="A280" s="14" t="n">
        <v>279</v>
      </c>
      <c r="B280" s="58" t="s">
        <v>1190</v>
      </c>
      <c r="C280" s="58" t="s">
        <v>1196</v>
      </c>
      <c r="D280" s="4" t="n">
        <v>4149</v>
      </c>
      <c r="E280" s="60" t="s">
        <v>219</v>
      </c>
      <c r="F280" s="34" t="str">
        <f aca="false">IF(K280="","",CHOOSE(MOD(IF(LEN(K280)=15,RIGHT(K280,1),IF(LEN(K280)=18,MID(K280,17,1),"")),2)+1,"女","男"))</f>
        <v>女</v>
      </c>
      <c r="G280" s="35" t="n">
        <f aca="false">IF(LEN(K280)=15,DATE("19"&amp;MID(K280,7,2),MID(K280,9,2),MID(K280,11,2)),IF(LEN(K280)=18,DATE(MID(K280,7,4),MID(K280,11,2),MID(K280,13,2)),""))</f>
        <v>31953</v>
      </c>
      <c r="H280" s="36" t="s">
        <v>35</v>
      </c>
      <c r="I280" s="37" t="n">
        <f aca="true">YEAR(TODAY())-IF(LEN(K280)=15,"19"&amp;MID(K280,7,2),MID(K280,7,4))</f>
        <v>39</v>
      </c>
      <c r="J280" s="60" t="s">
        <v>100</v>
      </c>
      <c r="K280" s="56" t="s">
        <v>1197</v>
      </c>
      <c r="L280" s="79"/>
      <c r="M280" s="44" t="n">
        <v>40196</v>
      </c>
      <c r="N280" s="44" t="n">
        <v>40360</v>
      </c>
      <c r="O280" s="41" t="n">
        <f aca="true">(NOW()-N280)/365</f>
        <v>16.0901877334721</v>
      </c>
      <c r="P280" s="60" t="s">
        <v>274</v>
      </c>
      <c r="Q280" s="58" t="s">
        <v>63</v>
      </c>
      <c r="R280" s="58" t="s">
        <v>64</v>
      </c>
      <c r="S280" s="35" t="n">
        <v>40360</v>
      </c>
      <c r="T280" s="58" t="s">
        <v>276</v>
      </c>
      <c r="U280" s="79"/>
      <c r="V280" s="14"/>
      <c r="W280" s="43"/>
      <c r="X280" s="14"/>
      <c r="Y280" s="88"/>
      <c r="Z280" s="88"/>
      <c r="AA280" s="44" t="s">
        <v>254</v>
      </c>
      <c r="AB280" s="44" t="s">
        <v>277</v>
      </c>
      <c r="AC280" s="45" t="str">
        <f aca="true">IF(AB280="无固定期","未到期",IF(ISERROR(DATEDIF(TODAY(),AB280,"D")),"已过期",IF(DATEDIF(TODAY(),AB280,"D")&gt;60,"未到期","差"&amp;DATEDIF(TODAY(),AB280,"D")&amp;"天到期")))</f>
        <v>已过期</v>
      </c>
      <c r="AD280" s="46"/>
      <c r="AE280" s="47" t="s">
        <v>222</v>
      </c>
      <c r="AF280" s="47"/>
      <c r="AG280" s="88"/>
    </row>
    <row r="281" s="50" customFormat="true" ht="22.5" hidden="false" customHeight="false" outlineLevel="0" collapsed="false">
      <c r="A281" s="14" t="n">
        <v>280</v>
      </c>
      <c r="B281" s="58" t="s">
        <v>1190</v>
      </c>
      <c r="C281" s="102" t="s">
        <v>1198</v>
      </c>
      <c r="D281" s="4" t="n">
        <v>4843</v>
      </c>
      <c r="E281" s="33" t="s">
        <v>219</v>
      </c>
      <c r="F281" s="34" t="str">
        <f aca="false">IF(K281="","",CHOOSE(MOD(IF(LEN(K281)=15,RIGHT(K281,1),IF(LEN(K281)=18,MID(K281,17,1),"")),2)+1,"女","男"))</f>
        <v>女</v>
      </c>
      <c r="G281" s="35" t="n">
        <f aca="false">IF(LEN(K281)=15,DATE("19"&amp;MID(K281,7,2),MID(K281,9,2),MID(K281,11,2)),IF(LEN(K281)=18,DATE(MID(K281,7,4),MID(K281,11,2),MID(K281,13,2)),""))</f>
        <v>31811</v>
      </c>
      <c r="H281" s="36" t="s">
        <v>35</v>
      </c>
      <c r="I281" s="37" t="n">
        <f aca="true">YEAR(TODAY())-IF(LEN(K281)=15,"19"&amp;MID(K281,7,2),MID(K281,7,4))</f>
        <v>39</v>
      </c>
      <c r="J281" s="36" t="s">
        <v>100</v>
      </c>
      <c r="K281" s="38" t="s">
        <v>1199</v>
      </c>
      <c r="L281" s="102" t="n">
        <v>15108448501</v>
      </c>
      <c r="M281" s="47" t="s">
        <v>919</v>
      </c>
      <c r="N281" s="40" t="n">
        <v>40422</v>
      </c>
      <c r="O281" s="41" t="n">
        <f aca="true">(NOW()-N281)/365</f>
        <v>15.9203247197749</v>
      </c>
      <c r="P281" s="119" t="s">
        <v>39</v>
      </c>
      <c r="Q281" s="102" t="s">
        <v>63</v>
      </c>
      <c r="R281" s="102" t="s">
        <v>998</v>
      </c>
      <c r="S281" s="43"/>
      <c r="T281" s="14"/>
      <c r="U281" s="14"/>
      <c r="V281" s="14"/>
      <c r="W281" s="43"/>
      <c r="X281" s="14"/>
      <c r="Y281" s="36" t="s">
        <v>875</v>
      </c>
      <c r="Z281" s="88"/>
      <c r="AA281" s="44" t="n">
        <v>40423</v>
      </c>
      <c r="AB281" s="44" t="n">
        <v>40787</v>
      </c>
      <c r="AC281" s="45" t="str">
        <f aca="true">IF(AB281="无固定期","未到期",IF(ISERROR(DATEDIF(TODAY(),AB281,"D")),"已过期",IF(DATEDIF(TODAY(),AB281,"D")&gt;60,"未到期","差"&amp;DATEDIF(TODAY(),AB281,"D")&amp;"天到期")))</f>
        <v>已过期</v>
      </c>
      <c r="AD281" s="46"/>
      <c r="AE281" s="47"/>
      <c r="AF281" s="47"/>
      <c r="AG281" s="88"/>
    </row>
    <row r="282" s="68" customFormat="true" ht="12.75" hidden="false" customHeight="false" outlineLevel="0" collapsed="false">
      <c r="A282" s="14" t="n">
        <v>281</v>
      </c>
      <c r="B282" s="61" t="s">
        <v>1190</v>
      </c>
      <c r="C282" s="85" t="s">
        <v>1200</v>
      </c>
      <c r="D282" s="4" t="n">
        <v>5568</v>
      </c>
      <c r="E282" s="80" t="s">
        <v>361</v>
      </c>
      <c r="F282" s="34" t="str">
        <f aca="false">IF(K282="","",CHOOSE(MOD(IF(LEN(K282)=15,RIGHT(K282,1),IF(LEN(K282)=18,MID(K282,17,1),"")),2)+1,"女","男"))</f>
        <v>女</v>
      </c>
      <c r="G282" s="35" t="n">
        <f aca="false">IF(LEN(K282)=15,DATE("19"&amp;MID(K282,7,2),MID(K282,9,2),MID(K282,11,2)),IF(LEN(K282)=18,DATE(MID(K282,7,4),MID(K282,11,2),MID(K282,13,2)),""))</f>
        <v>32513</v>
      </c>
      <c r="H282" s="36" t="s">
        <v>35</v>
      </c>
      <c r="I282" s="37" t="n">
        <f aca="true">YEAR(TODAY())-IF(LEN(K282)=15,"19"&amp;MID(K282,7,2),MID(K282,7,4))</f>
        <v>37</v>
      </c>
      <c r="J282" s="36" t="s">
        <v>100</v>
      </c>
      <c r="K282" s="38" t="s">
        <v>1201</v>
      </c>
      <c r="L282" s="77" t="n">
        <v>15928445597</v>
      </c>
      <c r="M282" s="83" t="n">
        <v>40561</v>
      </c>
      <c r="N282" s="62"/>
      <c r="O282" s="41" t="n">
        <f aca="true">(NOW()-N282)/365</f>
        <v>126.665530199228</v>
      </c>
      <c r="P282" s="86" t="s">
        <v>62</v>
      </c>
      <c r="Q282" s="85" t="s">
        <v>152</v>
      </c>
      <c r="R282" s="85" t="s">
        <v>64</v>
      </c>
      <c r="S282" s="61" t="n">
        <v>2011.7</v>
      </c>
      <c r="T282" s="87" t="s">
        <v>153</v>
      </c>
      <c r="U282" s="61"/>
      <c r="V282" s="61"/>
      <c r="W282" s="61"/>
      <c r="X282" s="61"/>
      <c r="Y282" s="62"/>
      <c r="Z282" s="62"/>
      <c r="AA282" s="62"/>
      <c r="AB282" s="62"/>
      <c r="AC282" s="67"/>
      <c r="AD282" s="65"/>
      <c r="AE282" s="64" t="s">
        <v>142</v>
      </c>
      <c r="AF282" s="64"/>
      <c r="AG282" s="62"/>
    </row>
    <row r="283" s="50" customFormat="true" ht="12.75" hidden="false" customHeight="false" outlineLevel="0" collapsed="false">
      <c r="A283" s="14" t="n">
        <v>282</v>
      </c>
      <c r="B283" s="32" t="s">
        <v>1202</v>
      </c>
      <c r="C283" s="32" t="s">
        <v>1203</v>
      </c>
      <c r="D283" s="4" t="n">
        <v>4094</v>
      </c>
      <c r="E283" s="33" t="s">
        <v>532</v>
      </c>
      <c r="F283" s="34" t="str">
        <f aca="false">IF(K283="","",CHOOSE(MOD(IF(LEN(K283)=15,RIGHT(K283,1),IF(LEN(K283)=18,MID(K283,17,1),"")),2)+1,"女","男"))</f>
        <v>男</v>
      </c>
      <c r="G283" s="35" t="n">
        <f aca="false">IF(LEN(K283)=15,DATE("19"&amp;MID(K283,7,2),MID(K283,9,2),MID(K283,11,2)),IF(LEN(K283)=18,DATE(MID(K283,7,4),MID(K283,11,2),MID(K283,13,2)),""))</f>
        <v>30858</v>
      </c>
      <c r="H283" s="36" t="s">
        <v>35</v>
      </c>
      <c r="I283" s="37" t="n">
        <f aca="true">YEAR(TODAY())-IF(LEN(K283)=15,"19"&amp;MID(K283,7,2),MID(K283,7,4))</f>
        <v>42</v>
      </c>
      <c r="J283" s="36" t="s">
        <v>36</v>
      </c>
      <c r="K283" s="38" t="s">
        <v>1204</v>
      </c>
      <c r="L283" s="39" t="n">
        <v>15882186994</v>
      </c>
      <c r="M283" s="40"/>
      <c r="N283" s="40" t="n">
        <v>38188</v>
      </c>
      <c r="O283" s="41" t="n">
        <f aca="true">(NOW()-N283)/365</f>
        <v>22.0408726649831</v>
      </c>
      <c r="P283" s="33" t="s">
        <v>110</v>
      </c>
      <c r="Q283" s="42" t="s">
        <v>1205</v>
      </c>
      <c r="R283" s="42" t="s">
        <v>260</v>
      </c>
      <c r="S283" s="43" t="n">
        <v>38169</v>
      </c>
      <c r="T283" s="32" t="s">
        <v>148</v>
      </c>
      <c r="U283" s="43" t="n">
        <v>36434</v>
      </c>
      <c r="V283" s="14"/>
      <c r="W283" s="43"/>
      <c r="X283" s="14"/>
      <c r="Y283" s="36" t="s">
        <v>44</v>
      </c>
      <c r="Z283" s="88"/>
      <c r="AA283" s="44" t="s">
        <v>1206</v>
      </c>
      <c r="AB283" s="44" t="s">
        <v>1207</v>
      </c>
      <c r="AC283" s="45" t="str">
        <f aca="true">IF(AB283="无固定期","未到期",IF(ISERROR(DATEDIF(TODAY(),AB283,"D")),"已过期",IF(DATEDIF(TODAY(),AB283,"D")&gt;60,"未到期","差"&amp;DATEDIF(TODAY(),AB283,"D")&amp;"天到期")))</f>
        <v>已过期</v>
      </c>
      <c r="AD283" s="46" t="e">
        <f aca="true">IF(DATEDIF(TODAY(),AB283,"m")=1,"该签合同了","")</f>
        <v>#VALUE!</v>
      </c>
      <c r="AE283" s="47"/>
      <c r="AF283" s="47"/>
      <c r="AG283" s="88"/>
    </row>
    <row r="284" s="50" customFormat="true" ht="12.75" hidden="false" customHeight="false" outlineLevel="0" collapsed="false">
      <c r="A284" s="14" t="n">
        <v>283</v>
      </c>
      <c r="B284" s="32" t="s">
        <v>1202</v>
      </c>
      <c r="C284" s="32" t="s">
        <v>1208</v>
      </c>
      <c r="D284" s="4" t="n">
        <v>4330</v>
      </c>
      <c r="E284" s="33" t="s">
        <v>219</v>
      </c>
      <c r="F284" s="34" t="str">
        <f aca="false">IF(K284="","",CHOOSE(MOD(IF(LEN(K284)=15,RIGHT(K284,1),IF(LEN(K284)=18,MID(K284,17,1),"")),2)+1,"女","男"))</f>
        <v>女</v>
      </c>
      <c r="G284" s="35" t="n">
        <f aca="false">IF(LEN(K284)=15,DATE("19"&amp;MID(K284,7,2),MID(K284,9,2),MID(K284,11,2)),IF(LEN(K284)=18,DATE(MID(K284,7,4),MID(K284,11,2),MID(K284,13,2)),""))</f>
        <v>31505</v>
      </c>
      <c r="H284" s="36" t="s">
        <v>35</v>
      </c>
      <c r="I284" s="37" t="n">
        <f aca="true">YEAR(TODAY())-IF(LEN(K284)=15,"19"&amp;MID(K284,7,2),MID(K284,7,4))</f>
        <v>40</v>
      </c>
      <c r="J284" s="36" t="s">
        <v>100</v>
      </c>
      <c r="K284" s="38" t="s">
        <v>1209</v>
      </c>
      <c r="L284" s="39" t="n">
        <v>13547860187</v>
      </c>
      <c r="M284" s="40"/>
      <c r="N284" s="40" t="n">
        <v>40196</v>
      </c>
      <c r="O284" s="41" t="n">
        <f aca="true">(NOW()-N284)/365</f>
        <v>16.5395028019711</v>
      </c>
      <c r="P284" s="33" t="s">
        <v>39</v>
      </c>
      <c r="Q284" s="42" t="s">
        <v>1210</v>
      </c>
      <c r="R284" s="42" t="s">
        <v>1211</v>
      </c>
      <c r="S284" s="43" t="n">
        <v>40269</v>
      </c>
      <c r="T284" s="32" t="s">
        <v>148</v>
      </c>
      <c r="U284" s="43"/>
      <c r="V284" s="14"/>
      <c r="W284" s="43"/>
      <c r="X284" s="14"/>
      <c r="Y284" s="36" t="s">
        <v>44</v>
      </c>
      <c r="Z284" s="88"/>
      <c r="AA284" s="44" t="s">
        <v>1212</v>
      </c>
      <c r="AB284" s="44" t="s">
        <v>1213</v>
      </c>
      <c r="AC284" s="45" t="str">
        <f aca="true">IF(AB284="无固定期","未到期",IF(ISERROR(DATEDIF(TODAY(),AB284,"D")),"已过期",IF(DATEDIF(TODAY(),AB284,"D")&gt;60,"未到期","差"&amp;DATEDIF(TODAY(),AB284,"D")&amp;"天到期")))</f>
        <v>已过期</v>
      </c>
      <c r="AD284" s="46" t="e">
        <f aca="true">IF(DATEDIF(TODAY(),AB284,"m")=1,"该签合同了","")</f>
        <v>#VALUE!</v>
      </c>
      <c r="AE284" s="47"/>
      <c r="AF284" s="47"/>
      <c r="AG284" s="88"/>
    </row>
    <row r="285" s="50" customFormat="true" ht="12.75" hidden="false" customHeight="false" outlineLevel="0" collapsed="false">
      <c r="A285" s="14" t="n">
        <v>284</v>
      </c>
      <c r="B285" s="32" t="s">
        <v>1202</v>
      </c>
      <c r="C285" s="58" t="s">
        <v>1214</v>
      </c>
      <c r="D285" s="4" t="n">
        <v>4080</v>
      </c>
      <c r="E285" s="60" t="s">
        <v>219</v>
      </c>
      <c r="F285" s="34" t="str">
        <f aca="false">IF(K285="","",CHOOSE(MOD(IF(LEN(K285)=15,RIGHT(K285,1),IF(LEN(K285)=18,MID(K285,17,1),"")),2)+1,"女","男"))</f>
        <v>女</v>
      </c>
      <c r="G285" s="35" t="n">
        <f aca="false">IF(LEN(K285)=15,DATE("19"&amp;MID(K285,7,2),MID(K285,9,2),MID(K285,11,2)),IF(LEN(K285)=18,DATE(MID(K285,7,4),MID(K285,11,2),MID(K285,13,2)),""))</f>
        <v>32697</v>
      </c>
      <c r="H285" s="36" t="s">
        <v>35</v>
      </c>
      <c r="I285" s="37" t="n">
        <f aca="true">YEAR(TODAY())-IF(LEN(K285)=15,"19"&amp;MID(K285,7,2),MID(K285,7,4))</f>
        <v>37</v>
      </c>
      <c r="J285" s="60" t="s">
        <v>100</v>
      </c>
      <c r="K285" s="56" t="s">
        <v>1215</v>
      </c>
      <c r="L285" s="39" t="n">
        <v>13880022540</v>
      </c>
      <c r="M285" s="44" t="n">
        <v>40190</v>
      </c>
      <c r="N285" s="44" t="n">
        <v>40360</v>
      </c>
      <c r="O285" s="41" t="n">
        <f aca="true">(NOW()-N285)/365</f>
        <v>16.0901877334796</v>
      </c>
      <c r="P285" s="60" t="s">
        <v>274</v>
      </c>
      <c r="Q285" s="58" t="s">
        <v>152</v>
      </c>
      <c r="R285" s="58" t="s">
        <v>103</v>
      </c>
      <c r="S285" s="35" t="n">
        <v>40360</v>
      </c>
      <c r="T285" s="58" t="s">
        <v>153</v>
      </c>
      <c r="U285" s="79"/>
      <c r="V285" s="79"/>
      <c r="W285" s="79"/>
      <c r="X285" s="79"/>
      <c r="Y285" s="36" t="s">
        <v>157</v>
      </c>
      <c r="Z285" s="88"/>
      <c r="AA285" s="44" t="s">
        <v>254</v>
      </c>
      <c r="AB285" s="44" t="s">
        <v>277</v>
      </c>
      <c r="AC285" s="45" t="str">
        <f aca="true">IF(AB285="无固定期","未到期",IF(ISERROR(DATEDIF(TODAY(),AB285,"D")),"已过期",IF(DATEDIF(TODAY(),AB285,"D")&gt;60,"未到期","差"&amp;DATEDIF(TODAY(),AB285,"D")&amp;"天到期")))</f>
        <v>已过期</v>
      </c>
      <c r="AD285" s="46"/>
      <c r="AE285" s="47"/>
      <c r="AF285" s="47"/>
      <c r="AG285" s="88"/>
    </row>
    <row r="286" s="50" customFormat="true" ht="12.75" hidden="false" customHeight="false" outlineLevel="0" collapsed="false">
      <c r="A286" s="14" t="n">
        <v>285</v>
      </c>
      <c r="B286" s="32" t="s">
        <v>1202</v>
      </c>
      <c r="C286" s="54" t="s">
        <v>1216</v>
      </c>
      <c r="D286" s="4" t="n">
        <v>4518</v>
      </c>
      <c r="E286" s="76" t="s">
        <v>361</v>
      </c>
      <c r="F286" s="34" t="str">
        <f aca="false">IF(K286="","",CHOOSE(MOD(IF(LEN(K286)=15,RIGHT(K286,1),IF(LEN(K286)=18,MID(K286,17,1),"")),2)+1,"女","男"))</f>
        <v>女</v>
      </c>
      <c r="G286" s="35" t="n">
        <f aca="false">IF(LEN(K286)=15,DATE("19"&amp;MID(K286,7,2),MID(K286,9,2),MID(K286,11,2)),IF(LEN(K286)=18,DATE(MID(K286,7,4),MID(K286,11,2),MID(K286,13,2)),""))</f>
        <v>32365</v>
      </c>
      <c r="H286" s="36" t="s">
        <v>35</v>
      </c>
      <c r="I286" s="37" t="n">
        <f aca="true">YEAR(TODAY())-IF(LEN(K286)=15,"19"&amp;MID(K286,7,2),MID(K286,7,4))</f>
        <v>38</v>
      </c>
      <c r="J286" s="36" t="s">
        <v>100</v>
      </c>
      <c r="K286" s="56" t="s">
        <v>1217</v>
      </c>
      <c r="L286" s="111" t="n">
        <v>15884560841</v>
      </c>
      <c r="M286" s="44" t="n">
        <v>40389</v>
      </c>
      <c r="N286" s="88"/>
      <c r="O286" s="41" t="n">
        <f aca="true">(NOW()-N286)/365</f>
        <v>126.665530199235</v>
      </c>
      <c r="P286" s="55" t="s">
        <v>39</v>
      </c>
      <c r="Q286" s="54" t="s">
        <v>63</v>
      </c>
      <c r="R286" s="54" t="s">
        <v>593</v>
      </c>
      <c r="S286" s="14"/>
      <c r="T286" s="54" t="s">
        <v>153</v>
      </c>
      <c r="U286" s="14"/>
      <c r="V286" s="14"/>
      <c r="W286" s="14"/>
      <c r="X286" s="14"/>
      <c r="Y286" s="88"/>
      <c r="Z286" s="88"/>
      <c r="AA286" s="44"/>
      <c r="AB286" s="44"/>
      <c r="AC286" s="45" t="str">
        <f aca="true">IF(AB286="无固定期","未到期",IF(ISERROR(DATEDIF(TODAY(),AB286,"D")),"已过期",IF(DATEDIF(TODAY(),AB286,"D")&gt;60,"未到期","差"&amp;DATEDIF(TODAY(),AB286,"D")&amp;"天到期")))</f>
        <v>已过期</v>
      </c>
      <c r="AD286" s="57"/>
      <c r="AE286" s="47"/>
      <c r="AF286" s="47"/>
      <c r="AG286" s="88"/>
    </row>
    <row r="287" s="68" customFormat="true" ht="12.75" hidden="false" customHeight="false" outlineLevel="0" collapsed="false">
      <c r="A287" s="14" t="n">
        <v>286</v>
      </c>
      <c r="B287" s="61" t="s">
        <v>1202</v>
      </c>
      <c r="C287" s="61" t="s">
        <v>1218</v>
      </c>
      <c r="D287" s="4" t="n">
        <v>5528</v>
      </c>
      <c r="E287" s="62" t="s">
        <v>219</v>
      </c>
      <c r="F287" s="34" t="str">
        <f aca="false">IF(K287="","",CHOOSE(MOD(IF(LEN(K287)=15,RIGHT(K287,1),IF(LEN(K287)=18,MID(K287,17,1),"")),2)+1,"女","男"))</f>
        <v>女</v>
      </c>
      <c r="G287" s="35" t="n">
        <f aca="false">IF(LEN(K287)=15,DATE("19"&amp;MID(K287,7,2),MID(K287,9,2),MID(K287,11,2)),IF(LEN(K287)=18,DATE(MID(K287,7,4),MID(K287,11,2),MID(K287,13,2)),""))</f>
        <v>27988</v>
      </c>
      <c r="H287" s="62" t="s">
        <v>225</v>
      </c>
      <c r="I287" s="37" t="n">
        <f aca="true">YEAR(TODAY())-IF(LEN(K287)=15,"19"&amp;MID(K287,7,2),MID(K287,7,4))</f>
        <v>50</v>
      </c>
      <c r="J287" s="62" t="s">
        <v>36</v>
      </c>
      <c r="K287" s="63" t="s">
        <v>1219</v>
      </c>
      <c r="L287" s="61" t="n">
        <v>13880950801</v>
      </c>
      <c r="M287" s="64" t="s">
        <v>830</v>
      </c>
      <c r="N287" s="64" t="s">
        <v>726</v>
      </c>
      <c r="O287" s="41" t="n">
        <f aca="true">(NOW()-N287)/365</f>
        <v>15.5532014321131</v>
      </c>
      <c r="P287" s="62" t="s">
        <v>110</v>
      </c>
      <c r="Q287" s="61" t="s">
        <v>934</v>
      </c>
      <c r="R287" s="61" t="s">
        <v>1220</v>
      </c>
      <c r="S287" s="66" t="n">
        <v>35612</v>
      </c>
      <c r="T287" s="61"/>
      <c r="U287" s="61"/>
      <c r="V287" s="61"/>
      <c r="W287" s="61"/>
      <c r="X287" s="61"/>
      <c r="Y287" s="88"/>
      <c r="Z287" s="88"/>
      <c r="AA287" s="44"/>
      <c r="AB287" s="44"/>
      <c r="AC287" s="45" t="str">
        <f aca="true">IF(AB287="无固定期","未到期",IF(ISERROR(DATEDIF(TODAY(),AB287,"D")),"已过期",IF(DATEDIF(TODAY(),AB287,"D")&gt;60,"未到期","差"&amp;DATEDIF(TODAY(),AB287,"D")&amp;"天到期")))</f>
        <v>已过期</v>
      </c>
      <c r="AD287" s="65"/>
      <c r="AE287" s="64" t="s">
        <v>648</v>
      </c>
      <c r="AF287" s="64"/>
      <c r="AG287" s="62"/>
    </row>
    <row r="288" s="68" customFormat="true" ht="12.75" hidden="false" customHeight="false" outlineLevel="0" collapsed="false">
      <c r="A288" s="14" t="n">
        <v>287</v>
      </c>
      <c r="B288" s="61" t="s">
        <v>1202</v>
      </c>
      <c r="C288" s="61" t="s">
        <v>1221</v>
      </c>
      <c r="D288" s="4" t="n">
        <v>5766</v>
      </c>
      <c r="E288" s="62" t="s">
        <v>224</v>
      </c>
      <c r="F288" s="34" t="str">
        <f aca="false">IF(K288="","",CHOOSE(MOD(IF(LEN(K288)=15,RIGHT(K288,1),IF(LEN(K288)=18,MID(K288,17,1),"")),2)+1,"女","男"))</f>
        <v>女</v>
      </c>
      <c r="G288" s="35" t="n">
        <f aca="false">IF(LEN(K288)=15,DATE("19"&amp;MID(K288,7,2),MID(K288,9,2),MID(K288,11,2)),IF(LEN(K288)=18,DATE(MID(K288,7,4),MID(K288,11,2),MID(K288,13,2)),""))</f>
        <v>27926</v>
      </c>
      <c r="H288" s="62" t="s">
        <v>225</v>
      </c>
      <c r="I288" s="37" t="n">
        <f aca="true">YEAR(TODAY())-IF(LEN(K288)=15,"19"&amp;MID(K288,7,2),MID(K288,7,4))</f>
        <v>50</v>
      </c>
      <c r="J288" s="62" t="s">
        <v>36</v>
      </c>
      <c r="K288" s="63" t="s">
        <v>1222</v>
      </c>
      <c r="L288" s="120" t="s">
        <v>1223</v>
      </c>
      <c r="M288" s="64" t="s">
        <v>1224</v>
      </c>
      <c r="N288" s="64" t="s">
        <v>799</v>
      </c>
      <c r="O288" s="41" t="n">
        <f aca="true">(NOW()-N288)/365</f>
        <v>15.4052562266355</v>
      </c>
      <c r="P288" s="62" t="s">
        <v>110</v>
      </c>
      <c r="Q288" s="61" t="s">
        <v>470</v>
      </c>
      <c r="R288" s="61" t="s">
        <v>1225</v>
      </c>
      <c r="S288" s="66" t="n">
        <v>34516</v>
      </c>
      <c r="T288" s="120"/>
      <c r="U288" s="61" t="s">
        <v>1226</v>
      </c>
      <c r="V288" s="120"/>
      <c r="W288" s="120"/>
      <c r="X288" s="120"/>
      <c r="Y288" s="62"/>
      <c r="Z288" s="62"/>
      <c r="AA288" s="62"/>
      <c r="AB288" s="62"/>
      <c r="AC288" s="45" t="str">
        <f aca="true">IF(AB288="无固定期","未到期",IF(ISERROR(DATEDIF(TODAY(),AB288,"D")),"已过期",IF(DATEDIF(TODAY(),AB288,"D")&gt;60,"未到期","差"&amp;DATEDIF(TODAY(),AB288,"D")&amp;"天到期")))</f>
        <v>已过期</v>
      </c>
      <c r="AD288" s="67"/>
      <c r="AE288" s="62"/>
      <c r="AF288" s="62"/>
      <c r="AG288" s="62"/>
    </row>
    <row r="289" s="50" customFormat="true" ht="12.75" hidden="false" customHeight="false" outlineLevel="0" collapsed="false">
      <c r="A289" s="14" t="n">
        <v>288</v>
      </c>
      <c r="B289" s="32" t="s">
        <v>1227</v>
      </c>
      <c r="C289" s="32" t="s">
        <v>1228</v>
      </c>
      <c r="D289" s="4" t="n">
        <v>4095</v>
      </c>
      <c r="E289" s="33" t="s">
        <v>532</v>
      </c>
      <c r="F289" s="34" t="str">
        <f aca="false">IF(K289="","",CHOOSE(MOD(IF(LEN(K289)=15,RIGHT(K289,1),IF(LEN(K289)=18,MID(K289,17,1),"")),2)+1,"女","男"))</f>
        <v>女</v>
      </c>
      <c r="G289" s="35" t="n">
        <f aca="false">IF(LEN(K289)=15,DATE("19"&amp;MID(K289,7,2),MID(K289,9,2),MID(K289,11,2)),IF(LEN(K289)=18,DATE(MID(K289,7,4),MID(K289,11,2),MID(K289,13,2)),""))</f>
        <v>32064</v>
      </c>
      <c r="H289" s="36" t="s">
        <v>35</v>
      </c>
      <c r="I289" s="37" t="n">
        <f aca="true">YEAR(TODAY())-IF(LEN(K289)=15,"19"&amp;MID(K289,7,2),MID(K289,7,4))</f>
        <v>39</v>
      </c>
      <c r="J289" s="36" t="s">
        <v>100</v>
      </c>
      <c r="K289" s="38" t="s">
        <v>1229</v>
      </c>
      <c r="L289" s="39" t="s">
        <v>1230</v>
      </c>
      <c r="M289" s="40" t="n">
        <v>39845</v>
      </c>
      <c r="N289" s="40" t="n">
        <v>39995</v>
      </c>
      <c r="O289" s="41" t="n">
        <f aca="true">(NOW()-N289)/365</f>
        <v>17.0901877334868</v>
      </c>
      <c r="P289" s="33" t="s">
        <v>62</v>
      </c>
      <c r="Q289" s="42" t="s">
        <v>1231</v>
      </c>
      <c r="R289" s="42" t="s">
        <v>64</v>
      </c>
      <c r="S289" s="43" t="n">
        <v>39994</v>
      </c>
      <c r="T289" s="32" t="s">
        <v>153</v>
      </c>
      <c r="U289" s="43"/>
      <c r="V289" s="14"/>
      <c r="W289" s="43"/>
      <c r="X289" s="14"/>
      <c r="Y289" s="88"/>
      <c r="Z289" s="88"/>
      <c r="AA289" s="44" t="s">
        <v>288</v>
      </c>
      <c r="AB289" s="44" t="s">
        <v>289</v>
      </c>
      <c r="AC289" s="45" t="str">
        <f aca="true">IF(AB289="无固定期","未到期",IF(ISERROR(DATEDIF(TODAY(),AB289,"D")),"已过期",IF(DATEDIF(TODAY(),AB289,"D")&gt;60,"未到期","差"&amp;DATEDIF(TODAY(),AB289,"D")&amp;"天到期")))</f>
        <v>已过期</v>
      </c>
      <c r="AD289" s="46" t="e">
        <f aca="true">IF(DATEDIF(TODAY(),AB289,"m")=1,"该签合同了","")</f>
        <v>#VALUE!</v>
      </c>
      <c r="AE289" s="47" t="s">
        <v>222</v>
      </c>
      <c r="AF289" s="47"/>
      <c r="AG289" s="88"/>
    </row>
    <row r="290" s="50" customFormat="true" ht="12.75" hidden="false" customHeight="false" outlineLevel="0" collapsed="false">
      <c r="A290" s="14" t="n">
        <v>289</v>
      </c>
      <c r="B290" s="32" t="s">
        <v>1227</v>
      </c>
      <c r="C290" s="32" t="s">
        <v>1232</v>
      </c>
      <c r="D290" s="4" t="n">
        <v>4096</v>
      </c>
      <c r="E290" s="33" t="s">
        <v>219</v>
      </c>
      <c r="F290" s="34" t="str">
        <f aca="false">IF(K290="","",CHOOSE(MOD(IF(LEN(K290)=15,RIGHT(K290,1),IF(LEN(K290)=18,MID(K290,17,1),"")),2)+1,"女","男"))</f>
        <v>女</v>
      </c>
      <c r="G290" s="35" t="n">
        <f aca="false">IF(LEN(K290)=15,DATE("19"&amp;MID(K290,7,2),MID(K290,9,2),MID(K290,11,2)),IF(LEN(K290)=18,DATE(MID(K290,7,4),MID(K290,11,2),MID(K290,13,2)),""))</f>
        <v>25427</v>
      </c>
      <c r="H290" s="36" t="s">
        <v>35</v>
      </c>
      <c r="I290" s="37" t="n">
        <f aca="true">YEAR(TODAY())-IF(LEN(K290)=15,"19"&amp;MID(K290,7,2),MID(K290,7,4))</f>
        <v>57</v>
      </c>
      <c r="J290" s="36" t="s">
        <v>36</v>
      </c>
      <c r="K290" s="38" t="s">
        <v>1233</v>
      </c>
      <c r="L290" s="39" t="n">
        <v>13880395466</v>
      </c>
      <c r="M290" s="40" t="s">
        <v>1234</v>
      </c>
      <c r="N290" s="40" t="n">
        <v>38370</v>
      </c>
      <c r="O290" s="41" t="n">
        <f aca="true">(NOW()-N290)/365</f>
        <v>21.5422425280096</v>
      </c>
      <c r="P290" s="33" t="s">
        <v>79</v>
      </c>
      <c r="Q290" s="42" t="s">
        <v>1235</v>
      </c>
      <c r="R290" s="42" t="s">
        <v>1236</v>
      </c>
      <c r="S290" s="43" t="n">
        <v>32690</v>
      </c>
      <c r="T290" s="14"/>
      <c r="U290" s="43"/>
      <c r="V290" s="14"/>
      <c r="W290" s="43"/>
      <c r="X290" s="14"/>
      <c r="Y290" s="36" t="s">
        <v>44</v>
      </c>
      <c r="Z290" s="88"/>
      <c r="AA290" s="44" t="s">
        <v>661</v>
      </c>
      <c r="AB290" s="44" t="s">
        <v>662</v>
      </c>
      <c r="AC290" s="45" t="str">
        <f aca="true">IF(AB290="无固定期","未到期",IF(ISERROR(DATEDIF(TODAY(),AB290,"D")),"已过期",IF(DATEDIF(TODAY(),AB290,"D")&gt;60,"未到期","差"&amp;DATEDIF(TODAY(),AB290,"D")&amp;"天到期")))</f>
        <v>已过期</v>
      </c>
      <c r="AD290" s="46" t="e">
        <f aca="true">IF(DATEDIF(TODAY(),AB290,"m")=1,"该签合同了","")</f>
        <v>#VALUE!</v>
      </c>
      <c r="AE290" s="47" t="s">
        <v>222</v>
      </c>
      <c r="AF290" s="47"/>
      <c r="AG290" s="88"/>
    </row>
    <row r="291" s="50" customFormat="true" ht="12.75" hidden="false" customHeight="false" outlineLevel="0" collapsed="false">
      <c r="A291" s="14" t="n">
        <v>290</v>
      </c>
      <c r="B291" s="32" t="s">
        <v>1227</v>
      </c>
      <c r="C291" s="58" t="s">
        <v>1237</v>
      </c>
      <c r="D291" s="4" t="n">
        <v>4118</v>
      </c>
      <c r="E291" s="60" t="s">
        <v>219</v>
      </c>
      <c r="F291" s="34" t="str">
        <f aca="false">IF(K291="","",CHOOSE(MOD(IF(LEN(K291)=15,RIGHT(K291,1),IF(LEN(K291)=18,MID(K291,17,1),"")),2)+1,"女","男"))</f>
        <v>女</v>
      </c>
      <c r="G291" s="35" t="n">
        <f aca="false">IF(LEN(K291)=15,DATE("19"&amp;MID(K291,7,2),MID(K291,9,2),MID(K291,11,2)),IF(LEN(K291)=18,DATE(MID(K291,7,4),MID(K291,11,2),MID(K291,13,2)),""))</f>
        <v>32317</v>
      </c>
      <c r="H291" s="36" t="s">
        <v>35</v>
      </c>
      <c r="I291" s="37" t="n">
        <f aca="true">YEAR(TODAY())-IF(LEN(K291)=15,"19"&amp;MID(K291,7,2),MID(K291,7,4))</f>
        <v>38</v>
      </c>
      <c r="J291" s="60" t="s">
        <v>100</v>
      </c>
      <c r="K291" s="56" t="s">
        <v>1238</v>
      </c>
      <c r="L291" s="79" t="n">
        <v>15928776234</v>
      </c>
      <c r="M291" s="44" t="n">
        <v>40007</v>
      </c>
      <c r="N291" s="44" t="n">
        <v>40360</v>
      </c>
      <c r="O291" s="41" t="n">
        <f aca="true">(NOW()-N291)/365</f>
        <v>16.0901877334913</v>
      </c>
      <c r="P291" s="60" t="s">
        <v>274</v>
      </c>
      <c r="Q291" s="58" t="s">
        <v>63</v>
      </c>
      <c r="R291" s="58" t="s">
        <v>514</v>
      </c>
      <c r="S291" s="35" t="n">
        <v>40360</v>
      </c>
      <c r="T291" s="58" t="s">
        <v>153</v>
      </c>
      <c r="U291" s="35" t="n">
        <v>37380</v>
      </c>
      <c r="V291" s="79"/>
      <c r="W291" s="79"/>
      <c r="X291" s="79"/>
      <c r="Y291" s="88"/>
      <c r="Z291" s="88"/>
      <c r="AA291" s="44" t="s">
        <v>254</v>
      </c>
      <c r="AB291" s="44" t="s">
        <v>277</v>
      </c>
      <c r="AC291" s="45" t="str">
        <f aca="true">IF(AB291="无固定期","未到期",IF(ISERROR(DATEDIF(TODAY(),AB291,"D")),"已过期",IF(DATEDIF(TODAY(),AB291,"D")&gt;60,"未到期","差"&amp;DATEDIF(TODAY(),AB291,"D")&amp;"天到期")))</f>
        <v>已过期</v>
      </c>
      <c r="AD291" s="46"/>
      <c r="AE291" s="47" t="s">
        <v>222</v>
      </c>
      <c r="AF291" s="47"/>
      <c r="AG291" s="88"/>
    </row>
    <row r="292" s="50" customFormat="true" ht="12.75" hidden="false" customHeight="false" outlineLevel="0" collapsed="false">
      <c r="A292" s="14" t="n">
        <v>291</v>
      </c>
      <c r="B292" s="58" t="s">
        <v>1227</v>
      </c>
      <c r="C292" s="58" t="s">
        <v>1239</v>
      </c>
      <c r="D292" s="4" t="n">
        <v>4119</v>
      </c>
      <c r="E292" s="60" t="s">
        <v>219</v>
      </c>
      <c r="F292" s="34" t="str">
        <f aca="false">IF(K292="","",CHOOSE(MOD(IF(LEN(K292)=15,RIGHT(K292,1),IF(LEN(K292)=18,MID(K292,17,1),"")),2)+1,"女","男"))</f>
        <v>女</v>
      </c>
      <c r="G292" s="35" t="n">
        <f aca="false">IF(LEN(K292)=15,DATE("19"&amp;MID(K292,7,2),MID(K292,9,2),MID(K292,11,2)),IF(LEN(K292)=18,DATE(MID(K292,7,4),MID(K292,11,2),MID(K292,13,2)),""))</f>
        <v>32034</v>
      </c>
      <c r="H292" s="36" t="s">
        <v>35</v>
      </c>
      <c r="I292" s="37" t="n">
        <f aca="true">YEAR(TODAY())-IF(LEN(K292)=15,"19"&amp;MID(K292,7,2),MID(K292,7,4))</f>
        <v>39</v>
      </c>
      <c r="J292" s="60" t="s">
        <v>100</v>
      </c>
      <c r="K292" s="56" t="s">
        <v>1240</v>
      </c>
      <c r="L292" s="79"/>
      <c r="M292" s="44" t="n">
        <v>40196</v>
      </c>
      <c r="N292" s="44" t="n">
        <v>40360</v>
      </c>
      <c r="O292" s="41" t="n">
        <f aca="true">(NOW()-N292)/365</f>
        <v>16.0901877334934</v>
      </c>
      <c r="P292" s="60" t="s">
        <v>274</v>
      </c>
      <c r="Q292" s="58" t="s">
        <v>63</v>
      </c>
      <c r="R292" s="58" t="s">
        <v>64</v>
      </c>
      <c r="S292" s="35" t="n">
        <v>40360</v>
      </c>
      <c r="T292" s="58" t="s">
        <v>153</v>
      </c>
      <c r="U292" s="79"/>
      <c r="V292" s="79"/>
      <c r="W292" s="79"/>
      <c r="X292" s="14"/>
      <c r="Y292" s="88"/>
      <c r="Z292" s="88"/>
      <c r="AA292" s="44" t="s">
        <v>254</v>
      </c>
      <c r="AB292" s="44" t="s">
        <v>277</v>
      </c>
      <c r="AC292" s="45" t="str">
        <f aca="true">IF(AB292="无固定期","未到期",IF(ISERROR(DATEDIF(TODAY(),AB292,"D")),"已过期",IF(DATEDIF(TODAY(),AB292,"D")&gt;60,"未到期","差"&amp;DATEDIF(TODAY(),AB292,"D")&amp;"天到期")))</f>
        <v>已过期</v>
      </c>
      <c r="AD292" s="46"/>
      <c r="AE292" s="47" t="s">
        <v>222</v>
      </c>
      <c r="AF292" s="47"/>
      <c r="AG292" s="88"/>
    </row>
    <row r="293" s="50" customFormat="true" ht="12.75" hidden="false" customHeight="false" outlineLevel="0" collapsed="false">
      <c r="A293" s="14" t="n">
        <v>292</v>
      </c>
      <c r="B293" s="32" t="s">
        <v>1241</v>
      </c>
      <c r="C293" s="32" t="s">
        <v>1242</v>
      </c>
      <c r="D293" s="4" t="n">
        <v>4332</v>
      </c>
      <c r="E293" s="33" t="s">
        <v>855</v>
      </c>
      <c r="F293" s="34" t="str">
        <f aca="false">IF(K293="","",CHOOSE(MOD(IF(LEN(K293)=15,RIGHT(K293,1),IF(LEN(K293)=18,MID(K293,17,1),"")),2)+1,"女","男"))</f>
        <v>女</v>
      </c>
      <c r="G293" s="35" t="n">
        <f aca="false">IF(LEN(K293)=15,DATE("19"&amp;MID(K293,7,2),MID(K293,9,2),MID(K293,11,2)),IF(LEN(K293)=18,DATE(MID(K293,7,4),MID(K293,11,2),MID(K293,13,2)),""))</f>
        <v>31354</v>
      </c>
      <c r="H293" s="36" t="s">
        <v>35</v>
      </c>
      <c r="I293" s="37" t="n">
        <f aca="true">YEAR(TODAY())-IF(LEN(K293)=15,"19"&amp;MID(K293,7,2),MID(K293,7,4))</f>
        <v>41</v>
      </c>
      <c r="J293" s="36" t="s">
        <v>100</v>
      </c>
      <c r="K293" s="38" t="s">
        <v>1243</v>
      </c>
      <c r="L293" s="39" t="n">
        <v>13693412681</v>
      </c>
      <c r="M293" s="40" t="n">
        <v>40016</v>
      </c>
      <c r="N293" s="40" t="n">
        <v>40016</v>
      </c>
      <c r="O293" s="41" t="n">
        <f aca="true">(NOW()-N293)/365</f>
        <v>17.0326534869202</v>
      </c>
      <c r="P293" s="33" t="s">
        <v>39</v>
      </c>
      <c r="Q293" s="42" t="s">
        <v>152</v>
      </c>
      <c r="R293" s="42" t="s">
        <v>103</v>
      </c>
      <c r="S293" s="43" t="n">
        <v>39995</v>
      </c>
      <c r="T293" s="32" t="s">
        <v>148</v>
      </c>
      <c r="U293" s="43"/>
      <c r="V293" s="14"/>
      <c r="W293" s="43"/>
      <c r="X293" s="14"/>
      <c r="Y293" s="36" t="s">
        <v>157</v>
      </c>
      <c r="Z293" s="88"/>
      <c r="AA293" s="44" t="s">
        <v>1244</v>
      </c>
      <c r="AB293" s="44" t="s">
        <v>1245</v>
      </c>
      <c r="AC293" s="45" t="str">
        <f aca="true">IF(AB293="无固定期","未到期",IF(ISERROR(DATEDIF(TODAY(),AB293,"D")),"已过期",IF(DATEDIF(TODAY(),AB293,"D")&gt;60,"未到期","差"&amp;DATEDIF(TODAY(),AB293,"D")&amp;"天到期")))</f>
        <v>已过期</v>
      </c>
      <c r="AD293" s="46" t="e">
        <f aca="true">IF(DATEDIF(TODAY(),AB293,"m")=1,"该签合同了","")</f>
        <v>#VALUE!</v>
      </c>
      <c r="AE293" s="47" t="s">
        <v>222</v>
      </c>
      <c r="AF293" s="47"/>
      <c r="AG293" s="88"/>
    </row>
    <row r="294" s="50" customFormat="true" ht="12.75" hidden="false" customHeight="false" outlineLevel="0" collapsed="false">
      <c r="A294" s="14" t="n">
        <v>293</v>
      </c>
      <c r="B294" s="32" t="s">
        <v>1241</v>
      </c>
      <c r="C294" s="32" t="s">
        <v>1246</v>
      </c>
      <c r="D294" s="4" t="n">
        <v>4097</v>
      </c>
      <c r="E294" s="33" t="s">
        <v>219</v>
      </c>
      <c r="F294" s="34" t="str">
        <f aca="false">IF(K294="","",CHOOSE(MOD(IF(LEN(K294)=15,RIGHT(K294,1),IF(LEN(K294)=18,MID(K294,17,1),"")),2)+1,"女","男"))</f>
        <v>女</v>
      </c>
      <c r="G294" s="35" t="n">
        <f aca="false">IF(LEN(K294)=15,DATE("19"&amp;MID(K294,7,2),MID(K294,9,2),MID(K294,11,2)),IF(LEN(K294)=18,DATE(MID(K294,7,4),MID(K294,11,2),MID(K294,13,2)),""))</f>
        <v>29899</v>
      </c>
      <c r="H294" s="36" t="s">
        <v>35</v>
      </c>
      <c r="I294" s="37" t="n">
        <f aca="true">YEAR(TODAY())-IF(LEN(K294)=15,"19"&amp;MID(K294,7,2),MID(K294,7,4))</f>
        <v>45</v>
      </c>
      <c r="J294" s="36" t="s">
        <v>100</v>
      </c>
      <c r="K294" s="38" t="s">
        <v>1247</v>
      </c>
      <c r="L294" s="39" t="n">
        <v>13540726165</v>
      </c>
      <c r="M294" s="40" t="s">
        <v>938</v>
      </c>
      <c r="N294" s="40" t="n">
        <v>36831</v>
      </c>
      <c r="O294" s="41" t="n">
        <f aca="true">(NOW()-N294)/365</f>
        <v>25.7586808841826</v>
      </c>
      <c r="P294" s="33" t="s">
        <v>110</v>
      </c>
      <c r="Q294" s="42" t="s">
        <v>477</v>
      </c>
      <c r="R294" s="42" t="s">
        <v>1248</v>
      </c>
      <c r="S294" s="43" t="n">
        <v>37073</v>
      </c>
      <c r="T294" s="32" t="s">
        <v>148</v>
      </c>
      <c r="U294" s="43" t="n">
        <v>34820</v>
      </c>
      <c r="V294" s="14"/>
      <c r="W294" s="43"/>
      <c r="X294" s="14"/>
      <c r="Y294" s="36" t="s">
        <v>44</v>
      </c>
      <c r="Z294" s="88"/>
      <c r="AA294" s="44" t="s">
        <v>620</v>
      </c>
      <c r="AB294" s="44" t="s">
        <v>621</v>
      </c>
      <c r="AC294" s="45" t="str">
        <f aca="true">IF(AB294="无固定期","未到期",IF(ISERROR(DATEDIF(TODAY(),AB294,"D")),"已过期",IF(DATEDIF(TODAY(),AB294,"D")&gt;60,"未到期","差"&amp;DATEDIF(TODAY(),AB294,"D")&amp;"天到期")))</f>
        <v>已过期</v>
      </c>
      <c r="AD294" s="46" t="e">
        <f aca="true">IF(DATEDIF(TODAY(),AB294,"m")=1,"该签合同了","")</f>
        <v>#VALUE!</v>
      </c>
      <c r="AE294" s="47"/>
      <c r="AF294" s="47"/>
      <c r="AG294" s="88"/>
    </row>
    <row r="295" s="50" customFormat="true" ht="12.75" hidden="false" customHeight="false" outlineLevel="0" collapsed="false">
      <c r="A295" s="14" t="n">
        <v>294</v>
      </c>
      <c r="B295" s="32" t="s">
        <v>1241</v>
      </c>
      <c r="C295" s="32" t="s">
        <v>1249</v>
      </c>
      <c r="D295" s="4" t="n">
        <v>4331</v>
      </c>
      <c r="E295" s="33" t="s">
        <v>219</v>
      </c>
      <c r="F295" s="34" t="str">
        <f aca="false">IF(K295="","",CHOOSE(MOD(IF(LEN(K295)=15,RIGHT(K295,1),IF(LEN(K295)=18,MID(K295,17,1),"")),2)+1,"女","男"))</f>
        <v>女</v>
      </c>
      <c r="G295" s="35" t="n">
        <f aca="false">IF(LEN(K295)=15,DATE("19"&amp;MID(K295,7,2),MID(K295,9,2),MID(K295,11,2)),IF(LEN(K295)=18,DATE(MID(K295,7,4),MID(K295,11,2),MID(K295,13,2)),""))</f>
        <v>31246</v>
      </c>
      <c r="H295" s="36" t="s">
        <v>35</v>
      </c>
      <c r="I295" s="37" t="n">
        <f aca="true">YEAR(TODAY())-IF(LEN(K295)=15,"19"&amp;MID(K295,7,2),MID(K295,7,4))</f>
        <v>41</v>
      </c>
      <c r="J295" s="36" t="s">
        <v>100</v>
      </c>
      <c r="K295" s="38" t="s">
        <v>1250</v>
      </c>
      <c r="L295" s="39" t="n">
        <v>13408668119</v>
      </c>
      <c r="M295" s="40" t="n">
        <v>38894</v>
      </c>
      <c r="N295" s="40" t="n">
        <v>39259</v>
      </c>
      <c r="O295" s="41" t="n">
        <f aca="true">(NOW()-N295)/365</f>
        <v>19.106626089664</v>
      </c>
      <c r="P295" s="33" t="s">
        <v>39</v>
      </c>
      <c r="Q295" s="42" t="s">
        <v>610</v>
      </c>
      <c r="R295" s="42" t="s">
        <v>103</v>
      </c>
      <c r="S295" s="43" t="n">
        <v>39264</v>
      </c>
      <c r="T295" s="14"/>
      <c r="U295" s="43"/>
      <c r="V295" s="14"/>
      <c r="W295" s="43"/>
      <c r="X295" s="14"/>
      <c r="Y295" s="36" t="s">
        <v>44</v>
      </c>
      <c r="Z295" s="88"/>
      <c r="AA295" s="44" t="s">
        <v>752</v>
      </c>
      <c r="AB295" s="44" t="s">
        <v>753</v>
      </c>
      <c r="AC295" s="45" t="str">
        <f aca="true">IF(AB295="无固定期","未到期",IF(ISERROR(DATEDIF(TODAY(),AB295,"D")),"已过期",IF(DATEDIF(TODAY(),AB295,"D")&gt;60,"未到期","差"&amp;DATEDIF(TODAY(),AB295,"D")&amp;"天到期")))</f>
        <v>已过期</v>
      </c>
      <c r="AD295" s="46" t="e">
        <f aca="true">IF(DATEDIF(TODAY(),AB295,"m")=1,"该签合同了","")</f>
        <v>#VALUE!</v>
      </c>
      <c r="AE295" s="47" t="s">
        <v>222</v>
      </c>
      <c r="AF295" s="47"/>
      <c r="AG295" s="88"/>
    </row>
    <row r="296" s="50" customFormat="true" ht="12.75" hidden="false" customHeight="false" outlineLevel="0" collapsed="false">
      <c r="A296" s="14" t="n">
        <v>295</v>
      </c>
      <c r="B296" s="32" t="s">
        <v>1241</v>
      </c>
      <c r="C296" s="54" t="s">
        <v>1251</v>
      </c>
      <c r="D296" s="4" t="n">
        <v>4432</v>
      </c>
      <c r="E296" s="33" t="s">
        <v>219</v>
      </c>
      <c r="F296" s="34" t="str">
        <f aca="false">IF(K296="","",CHOOSE(MOD(IF(LEN(K296)=15,RIGHT(K296,1),IF(LEN(K296)=18,MID(K296,17,1),"")),2)+1,"女","男"))</f>
        <v>女</v>
      </c>
      <c r="G296" s="35" t="n">
        <f aca="false">IF(LEN(K296)=15,DATE("19"&amp;MID(K296,7,2),MID(K296,9,2),MID(K296,11,2)),IF(LEN(K296)=18,DATE(MID(K296,7,4),MID(K296,11,2),MID(K296,13,2)),""))</f>
        <v>31380</v>
      </c>
      <c r="H296" s="36" t="s">
        <v>35</v>
      </c>
      <c r="I296" s="37" t="n">
        <f aca="true">YEAR(TODAY())-IF(LEN(K296)=15,"19"&amp;MID(K296,7,2),MID(K296,7,4))</f>
        <v>41</v>
      </c>
      <c r="J296" s="36" t="s">
        <v>100</v>
      </c>
      <c r="K296" s="56" t="s">
        <v>1252</v>
      </c>
      <c r="L296" s="111"/>
      <c r="M296" s="86"/>
      <c r="N296" s="44" t="n">
        <v>40303</v>
      </c>
      <c r="O296" s="41" t="n">
        <f aca="true">(NOW()-N296)/365</f>
        <v>16.2463521170631</v>
      </c>
      <c r="P296" s="78" t="s">
        <v>39</v>
      </c>
      <c r="Q296" s="77" t="s">
        <v>63</v>
      </c>
      <c r="R296" s="77" t="s">
        <v>64</v>
      </c>
      <c r="S296" s="35" t="n">
        <v>39630</v>
      </c>
      <c r="T296" s="111"/>
      <c r="U296" s="111"/>
      <c r="V296" s="111"/>
      <c r="W296" s="111"/>
      <c r="X296" s="111"/>
      <c r="Y296" s="36" t="s">
        <v>44</v>
      </c>
      <c r="Z296" s="88"/>
      <c r="AA296" s="44" t="n">
        <v>40303</v>
      </c>
      <c r="AB296" s="44" t="n">
        <v>40667</v>
      </c>
      <c r="AC296" s="45" t="str">
        <f aca="true">IF(AB296="无固定期","未到期",IF(ISERROR(DATEDIF(TODAY(),AB296,"D")),"已过期",IF(DATEDIF(TODAY(),AB296,"D")&gt;60,"未到期","差"&amp;DATEDIF(TODAY(),AB296,"D")&amp;"天到期")))</f>
        <v>已过期</v>
      </c>
      <c r="AD296" s="57"/>
      <c r="AE296" s="47" t="s">
        <v>222</v>
      </c>
      <c r="AF296" s="47"/>
      <c r="AG296" s="88"/>
    </row>
    <row r="297" s="68" customFormat="true" ht="12.75" hidden="false" customHeight="false" outlineLevel="0" collapsed="false">
      <c r="A297" s="14" t="n">
        <v>296</v>
      </c>
      <c r="B297" s="32" t="s">
        <v>1241</v>
      </c>
      <c r="C297" s="77" t="s">
        <v>1253</v>
      </c>
      <c r="D297" s="4" t="n">
        <v>5541</v>
      </c>
      <c r="E297" s="80" t="s">
        <v>361</v>
      </c>
      <c r="F297" s="34" t="str">
        <f aca="false">IF(K297="","",CHOOSE(MOD(IF(LEN(K297)=15,RIGHT(K297,1),IF(LEN(K297)=18,MID(K297,17,1),"")),2)+1,"女","男"))</f>
        <v>女</v>
      </c>
      <c r="G297" s="35" t="n">
        <f aca="false">IF(LEN(K297)=15,DATE("19"&amp;MID(K297,7,2),MID(K297,9,2),MID(K297,11,2)),IF(LEN(K297)=18,DATE(MID(K297,7,4),MID(K297,11,2),MID(K297,13,2)),""))</f>
        <v>32223</v>
      </c>
      <c r="H297" s="36" t="s">
        <v>35</v>
      </c>
      <c r="I297" s="37" t="n">
        <f aca="true">YEAR(TODAY())-IF(LEN(K297)=15,"19"&amp;MID(K297,7,2),MID(K297,7,4))</f>
        <v>38</v>
      </c>
      <c r="J297" s="36" t="s">
        <v>100</v>
      </c>
      <c r="K297" s="38" t="s">
        <v>1254</v>
      </c>
      <c r="L297" s="77" t="n">
        <v>13880790563</v>
      </c>
      <c r="M297" s="83" t="n">
        <v>40561</v>
      </c>
      <c r="N297" s="62"/>
      <c r="O297" s="41" t="n">
        <f aca="true">(NOW()-N297)/365</f>
        <v>126.665530199257</v>
      </c>
      <c r="P297" s="78" t="s">
        <v>62</v>
      </c>
      <c r="Q297" s="77" t="s">
        <v>640</v>
      </c>
      <c r="R297" s="77" t="s">
        <v>64</v>
      </c>
      <c r="S297" s="120" t="n">
        <v>2011.7</v>
      </c>
      <c r="T297" s="84" t="s">
        <v>490</v>
      </c>
      <c r="U297" s="120"/>
      <c r="V297" s="120"/>
      <c r="W297" s="120"/>
      <c r="X297" s="120"/>
      <c r="Y297" s="62"/>
      <c r="Z297" s="62"/>
      <c r="AA297" s="62"/>
      <c r="AB297" s="62"/>
      <c r="AC297" s="45" t="str">
        <f aca="true">IF(AB297="无固定期","未到期",IF(ISERROR(DATEDIF(TODAY(),AB297,"D")),"已过期",IF(DATEDIF(TODAY(),AB297,"D")&gt;60,"未到期","差"&amp;DATEDIF(TODAY(),AB297,"D")&amp;"天到期")))</f>
        <v>已过期</v>
      </c>
      <c r="AD297" s="65"/>
      <c r="AE297" s="64"/>
      <c r="AF297" s="64"/>
      <c r="AG297" s="62"/>
    </row>
    <row r="298" s="68" customFormat="true" ht="12.75" hidden="false" customHeight="false" outlineLevel="0" collapsed="false">
      <c r="A298" s="14" t="n">
        <v>297</v>
      </c>
      <c r="B298" s="32" t="s">
        <v>1241</v>
      </c>
      <c r="C298" s="85" t="s">
        <v>1255</v>
      </c>
      <c r="D298" s="4" t="n">
        <v>5573</v>
      </c>
      <c r="E298" s="80" t="s">
        <v>361</v>
      </c>
      <c r="F298" s="34" t="str">
        <f aca="false">IF(K298="","",CHOOSE(MOD(IF(LEN(K298)=15,RIGHT(K298,1),IF(LEN(K298)=18,MID(K298,17,1),"")),2)+1,"女","男"))</f>
        <v>女</v>
      </c>
      <c r="G298" s="35" t="n">
        <f aca="false">IF(LEN(K298)=15,DATE("19"&amp;MID(K298,7,2),MID(K298,9,2),MID(K298,11,2)),IF(LEN(K298)=18,DATE(MID(K298,7,4),MID(K298,11,2),MID(K298,13,2)),""))</f>
        <v>32860</v>
      </c>
      <c r="H298" s="36" t="s">
        <v>35</v>
      </c>
      <c r="I298" s="37" t="n">
        <f aca="true">YEAR(TODAY())-IF(LEN(K298)=15,"19"&amp;MID(K298,7,2),MID(K298,7,4))</f>
        <v>37</v>
      </c>
      <c r="J298" s="36" t="s">
        <v>100</v>
      </c>
      <c r="K298" s="38" t="s">
        <v>1256</v>
      </c>
      <c r="L298" s="77" t="n">
        <v>13683467305</v>
      </c>
      <c r="M298" s="64" t="s">
        <v>1212</v>
      </c>
      <c r="N298" s="62"/>
      <c r="O298" s="41" t="n">
        <f aca="true">(NOW()-N298)/365</f>
        <v>126.665530199259</v>
      </c>
      <c r="P298" s="86" t="s">
        <v>274</v>
      </c>
      <c r="Q298" s="85" t="s">
        <v>63</v>
      </c>
      <c r="R298" s="85" t="s">
        <v>64</v>
      </c>
      <c r="S298" s="120" t="n">
        <v>2011.7</v>
      </c>
      <c r="T298" s="87" t="s">
        <v>153</v>
      </c>
      <c r="U298" s="120"/>
      <c r="V298" s="120"/>
      <c r="W298" s="120"/>
      <c r="X298" s="120"/>
      <c r="Y298" s="62"/>
      <c r="Z298" s="62"/>
      <c r="AA298" s="62"/>
      <c r="AB298" s="62"/>
      <c r="AC298" s="67"/>
      <c r="AD298" s="65"/>
      <c r="AE298" s="64" t="s">
        <v>142</v>
      </c>
      <c r="AF298" s="64"/>
      <c r="AG298" s="62"/>
    </row>
    <row r="299" s="50" customFormat="true" ht="12.75" hidden="false" customHeight="false" outlineLevel="0" collapsed="false">
      <c r="A299" s="14" t="n">
        <v>298</v>
      </c>
      <c r="B299" s="32" t="s">
        <v>1257</v>
      </c>
      <c r="C299" s="58" t="s">
        <v>1258</v>
      </c>
      <c r="D299" s="4" t="n">
        <v>4205</v>
      </c>
      <c r="E299" s="60" t="s">
        <v>532</v>
      </c>
      <c r="F299" s="34" t="str">
        <f aca="false">IF(K299="","",CHOOSE(MOD(IF(LEN(K299)=15,RIGHT(K299,1),IF(LEN(K299)=18,MID(K299,17,1),"")),2)+1,"女","男"))</f>
        <v>女</v>
      </c>
      <c r="G299" s="35" t="n">
        <f aca="false">IF(LEN(K299)=15,DATE("19"&amp;MID(K299,7,2),MID(K299,9,2),MID(K299,11,2)),IF(LEN(K299)=18,DATE(MID(K299,7,4),MID(K299,11,2),MID(K299,13,2)),""))</f>
        <v>32361</v>
      </c>
      <c r="H299" s="60" t="s">
        <v>35</v>
      </c>
      <c r="I299" s="37" t="n">
        <f aca="true">YEAR(TODAY())-IF(LEN(K299)=15,"19"&amp;MID(K299,7,2),MID(K299,7,4))</f>
        <v>38</v>
      </c>
      <c r="J299" s="60" t="s">
        <v>100</v>
      </c>
      <c r="K299" s="56" t="s">
        <v>1259</v>
      </c>
      <c r="L299" s="79"/>
      <c r="M299" s="44" t="n">
        <v>40196</v>
      </c>
      <c r="N299" s="44" t="n">
        <v>40360</v>
      </c>
      <c r="O299" s="41" t="n">
        <f aca="true">(NOW()-N299)/365</f>
        <v>16.0901877335068</v>
      </c>
      <c r="P299" s="60" t="s">
        <v>274</v>
      </c>
      <c r="Q299" s="58" t="s">
        <v>63</v>
      </c>
      <c r="R299" s="58" t="s">
        <v>64</v>
      </c>
      <c r="S299" s="35" t="n">
        <v>40360</v>
      </c>
      <c r="T299" s="58" t="s">
        <v>153</v>
      </c>
      <c r="U299" s="79"/>
      <c r="V299" s="79"/>
      <c r="W299" s="79"/>
      <c r="X299" s="14"/>
      <c r="Y299" s="88"/>
      <c r="Z299" s="88"/>
      <c r="AA299" s="44" t="s">
        <v>254</v>
      </c>
      <c r="AB299" s="44" t="s">
        <v>277</v>
      </c>
      <c r="AC299" s="45" t="str">
        <f aca="true">IF(AB299="无固定期","未到期",IF(ISERROR(DATEDIF(TODAY(),AB299,"D")),"已过期",IF(DATEDIF(TODAY(),AB299,"D")&gt;60,"未到期","差"&amp;DATEDIF(TODAY(),AB299,"D")&amp;"天到期")))</f>
        <v>已过期</v>
      </c>
      <c r="AD299" s="46"/>
      <c r="AE299" s="47" t="s">
        <v>222</v>
      </c>
      <c r="AF299" s="47"/>
      <c r="AG299" s="88"/>
    </row>
    <row r="300" s="50" customFormat="true" ht="12.75" hidden="false" customHeight="false" outlineLevel="0" collapsed="false">
      <c r="A300" s="14" t="n">
        <v>299</v>
      </c>
      <c r="B300" s="32" t="s">
        <v>1257</v>
      </c>
      <c r="C300" s="32" t="s">
        <v>1260</v>
      </c>
      <c r="D300" s="4" t="n">
        <v>5410</v>
      </c>
      <c r="E300" s="36" t="s">
        <v>224</v>
      </c>
      <c r="F300" s="34" t="str">
        <f aca="false">IF(K300="","",CHOOSE(MOD(IF(LEN(K300)=15,RIGHT(K300,1),IF(LEN(K300)=18,MID(K300,17,1),"")),2)+1,"女","男"))</f>
        <v>女</v>
      </c>
      <c r="G300" s="35" t="n">
        <f aca="false">IF(LEN(K300)=15,DATE("19"&amp;MID(K300,7,2),MID(K300,9,2),MID(K300,11,2)),IF(LEN(K300)=18,DATE(MID(K300,7,4),MID(K300,11,2),MID(K300,13,2)),""))</f>
        <v>32497</v>
      </c>
      <c r="H300" s="36" t="s">
        <v>225</v>
      </c>
      <c r="I300" s="37" t="n">
        <f aca="true">YEAR(TODAY())-IF(LEN(K300)=15,"19"&amp;MID(K300,7,2),MID(K300,7,4))</f>
        <v>38</v>
      </c>
      <c r="J300" s="36" t="s">
        <v>100</v>
      </c>
      <c r="K300" s="38" t="s">
        <v>1261</v>
      </c>
      <c r="L300" s="38" t="s">
        <v>1262</v>
      </c>
      <c r="M300" s="47" t="s">
        <v>288</v>
      </c>
      <c r="N300" s="40" t="n">
        <v>40509</v>
      </c>
      <c r="O300" s="41" t="n">
        <f aca="true">(NOW()-N300)/365</f>
        <v>15.6819685554267</v>
      </c>
      <c r="P300" s="36" t="s">
        <v>39</v>
      </c>
      <c r="Q300" s="32" t="s">
        <v>63</v>
      </c>
      <c r="R300" s="32" t="s">
        <v>64</v>
      </c>
      <c r="S300" s="14"/>
      <c r="T300" s="14"/>
      <c r="U300" s="14"/>
      <c r="V300" s="14"/>
      <c r="W300" s="14"/>
      <c r="X300" s="14"/>
      <c r="Y300" s="88"/>
      <c r="Z300" s="88"/>
      <c r="AA300" s="44"/>
      <c r="AB300" s="44"/>
      <c r="AC300" s="45" t="str">
        <f aca="true">IF(AB300="无固定期","未到期",IF(ISERROR(DATEDIF(TODAY(),AB300,"D")),"已过期",IF(DATEDIF(TODAY(),AB300,"D")&gt;60,"未到期","差"&amp;DATEDIF(TODAY(),AB300,"D")&amp;"天到期")))</f>
        <v>已过期</v>
      </c>
      <c r="AD300" s="46"/>
      <c r="AE300" s="47" t="s">
        <v>916</v>
      </c>
      <c r="AF300" s="47"/>
      <c r="AG300" s="88"/>
    </row>
    <row r="301" s="68" customFormat="true" ht="12.75" hidden="false" customHeight="false" outlineLevel="0" collapsed="false">
      <c r="A301" s="14" t="n">
        <v>300</v>
      </c>
      <c r="B301" s="32" t="s">
        <v>1257</v>
      </c>
      <c r="C301" s="85" t="s">
        <v>1263</v>
      </c>
      <c r="D301" s="4" t="n">
        <v>5542</v>
      </c>
      <c r="E301" s="80" t="s">
        <v>361</v>
      </c>
      <c r="F301" s="34" t="str">
        <f aca="false">IF(K301="","",CHOOSE(MOD(IF(LEN(K301)=15,RIGHT(K301,1),IF(LEN(K301)=18,MID(K301,17,1),"")),2)+1,"女","男"))</f>
        <v>女</v>
      </c>
      <c r="G301" s="35" t="n">
        <f aca="false">IF(LEN(K301)=15,DATE("19"&amp;MID(K301,7,2),MID(K301,9,2),MID(K301,11,2)),IF(LEN(K301)=18,DATE(MID(K301,7,4),MID(K301,11,2),MID(K301,13,2)),""))</f>
        <v>32624</v>
      </c>
      <c r="H301" s="36" t="s">
        <v>35</v>
      </c>
      <c r="I301" s="37" t="n">
        <f aca="true">YEAR(TODAY())-IF(LEN(K301)=15,"19"&amp;MID(K301,7,2),MID(K301,7,4))</f>
        <v>37</v>
      </c>
      <c r="J301" s="36" t="s">
        <v>100</v>
      </c>
      <c r="K301" s="38" t="s">
        <v>1264</v>
      </c>
      <c r="L301" s="77" t="n">
        <v>13281186086</v>
      </c>
      <c r="M301" s="83" t="n">
        <v>40194</v>
      </c>
      <c r="N301" s="62"/>
      <c r="O301" s="41" t="n">
        <f aca="true">(NOW()-N301)/365</f>
        <v>126.665530199264</v>
      </c>
      <c r="P301" s="86" t="s">
        <v>274</v>
      </c>
      <c r="Q301" s="85" t="s">
        <v>63</v>
      </c>
      <c r="R301" s="85" t="s">
        <v>64</v>
      </c>
      <c r="S301" s="120" t="n">
        <v>2011.7</v>
      </c>
      <c r="T301" s="87" t="s">
        <v>153</v>
      </c>
      <c r="U301" s="120"/>
      <c r="V301" s="120"/>
      <c r="W301" s="120"/>
      <c r="X301" s="120"/>
      <c r="Y301" s="62"/>
      <c r="Z301" s="62"/>
      <c r="AA301" s="62"/>
      <c r="AB301" s="62"/>
      <c r="AC301" s="67"/>
      <c r="AD301" s="65"/>
      <c r="AE301" s="64"/>
      <c r="AF301" s="64"/>
      <c r="AG301" s="62"/>
    </row>
    <row r="302" s="50" customFormat="true" ht="12.75" hidden="false" customHeight="false" outlineLevel="0" collapsed="false">
      <c r="A302" s="14" t="n">
        <v>301</v>
      </c>
      <c r="B302" s="32" t="s">
        <v>1265</v>
      </c>
      <c r="C302" s="32" t="s">
        <v>1266</v>
      </c>
      <c r="D302" s="4" t="n">
        <v>4100</v>
      </c>
      <c r="E302" s="33" t="s">
        <v>523</v>
      </c>
      <c r="F302" s="34" t="str">
        <f aca="false">IF(K302="","",CHOOSE(MOD(IF(LEN(K302)=15,RIGHT(K302,1),IF(LEN(K302)=18,MID(K302,17,1),"")),2)+1,"女","男"))</f>
        <v>女</v>
      </c>
      <c r="G302" s="35" t="n">
        <f aca="false">IF(LEN(K302)=15,DATE("19"&amp;MID(K302,7,2),MID(K302,9,2),MID(K302,11,2)),IF(LEN(K302)=18,DATE(MID(K302,7,4),MID(K302,11,2),MID(K302,13,2)),""))</f>
        <v>31970</v>
      </c>
      <c r="H302" s="36" t="s">
        <v>35</v>
      </c>
      <c r="I302" s="37" t="n">
        <f aca="true">YEAR(TODAY())-IF(LEN(K302)=15,"19"&amp;MID(K302,7,2),MID(K302,7,4))</f>
        <v>39</v>
      </c>
      <c r="J302" s="36" t="s">
        <v>100</v>
      </c>
      <c r="K302" s="38" t="s">
        <v>1267</v>
      </c>
      <c r="L302" s="39" t="n">
        <v>13541223132</v>
      </c>
      <c r="M302" s="40" t="s">
        <v>1268</v>
      </c>
      <c r="N302" s="40" t="n">
        <v>38537</v>
      </c>
      <c r="O302" s="41" t="n">
        <f aca="true">(NOW()-N302)/365</f>
        <v>21.0847082814574</v>
      </c>
      <c r="P302" s="33" t="s">
        <v>39</v>
      </c>
      <c r="Q302" s="42" t="s">
        <v>626</v>
      </c>
      <c r="R302" s="42" t="s">
        <v>103</v>
      </c>
      <c r="S302" s="43"/>
      <c r="T302" s="14"/>
      <c r="U302" s="43"/>
      <c r="V302" s="14"/>
      <c r="W302" s="43"/>
      <c r="X302" s="14"/>
      <c r="Y302" s="36" t="s">
        <v>104</v>
      </c>
      <c r="Z302" s="88"/>
      <c r="AA302" s="44" t="s">
        <v>1269</v>
      </c>
      <c r="AB302" s="44" t="s">
        <v>1270</v>
      </c>
      <c r="AC302" s="45" t="str">
        <f aca="true">IF(AB302="无固定期","未到期",IF(ISERROR(DATEDIF(TODAY(),AB302,"D")),"已过期",IF(DATEDIF(TODAY(),AB302,"D")&gt;60,"未到期","差"&amp;DATEDIF(TODAY(),AB302,"D")&amp;"天到期")))</f>
        <v>已过期</v>
      </c>
      <c r="AD302" s="46" t="e">
        <f aca="true">IF(DATEDIF(TODAY(),AB302,"m")=1,"该签合同了","")</f>
        <v>#VALUE!</v>
      </c>
      <c r="AE302" s="47" t="s">
        <v>222</v>
      </c>
      <c r="AF302" s="47"/>
      <c r="AG302" s="88"/>
    </row>
    <row r="303" s="50" customFormat="true" ht="12.75" hidden="false" customHeight="false" outlineLevel="0" collapsed="false">
      <c r="A303" s="14" t="n">
        <v>302</v>
      </c>
      <c r="B303" s="32" t="s">
        <v>1265</v>
      </c>
      <c r="C303" s="54" t="s">
        <v>1271</v>
      </c>
      <c r="D303" s="4" t="n">
        <v>4287</v>
      </c>
      <c r="E303" s="33" t="s">
        <v>219</v>
      </c>
      <c r="F303" s="34" t="str">
        <f aca="false">IF(K303="","",CHOOSE(MOD(IF(LEN(K303)=15,RIGHT(K303,1),IF(LEN(K303)=18,MID(K303,17,1),"")),2)+1,"女","男"))</f>
        <v>女</v>
      </c>
      <c r="G303" s="35" t="n">
        <f aca="false">IF(LEN(K303)=15,DATE("19"&amp;MID(K303,7,2),MID(K303,9,2),MID(K303,11,2)),IF(LEN(K303)=18,DATE(MID(K303,7,4),MID(K303,11,2),MID(K303,13,2)),""))</f>
        <v>30921</v>
      </c>
      <c r="H303" s="55" t="s">
        <v>35</v>
      </c>
      <c r="I303" s="37" t="n">
        <f aca="true">YEAR(TODAY())-IF(LEN(K303)=15,"19"&amp;MID(K303,7,2),MID(K303,7,4))</f>
        <v>42</v>
      </c>
      <c r="J303" s="36" t="s">
        <v>36</v>
      </c>
      <c r="K303" s="56" t="s">
        <v>1272</v>
      </c>
      <c r="L303" s="111"/>
      <c r="M303" s="44"/>
      <c r="N303" s="44" t="n">
        <v>40302</v>
      </c>
      <c r="O303" s="41" t="n">
        <f aca="true">(NOW()-N303)/365</f>
        <v>16.2490918431035</v>
      </c>
      <c r="P303" s="78" t="s">
        <v>39</v>
      </c>
      <c r="Q303" s="77" t="s">
        <v>240</v>
      </c>
      <c r="R303" s="77" t="s">
        <v>64</v>
      </c>
      <c r="S303" s="35"/>
      <c r="T303" s="14"/>
      <c r="U303" s="43"/>
      <c r="V303" s="14"/>
      <c r="W303" s="43"/>
      <c r="X303" s="14"/>
      <c r="Y303" s="88"/>
      <c r="Z303" s="88"/>
      <c r="AA303" s="44" t="n">
        <v>40302</v>
      </c>
      <c r="AB303" s="44" t="n">
        <v>40666</v>
      </c>
      <c r="AC303" s="45" t="str">
        <f aca="true">IF(AB303="无固定期","未到期",IF(ISERROR(DATEDIF(TODAY(),AB303,"D")),"已过期",IF(DATEDIF(TODAY(),AB303,"D")&gt;60,"未到期","差"&amp;DATEDIF(TODAY(),AB303,"D")&amp;"天到期")))</f>
        <v>已过期</v>
      </c>
      <c r="AD303" s="46" t="e">
        <f aca="true">IF(DATEDIF(TODAY(),AB303,"m")=1,"该签合同了","")</f>
        <v>#VALUE!</v>
      </c>
      <c r="AE303" s="47" t="s">
        <v>222</v>
      </c>
      <c r="AF303" s="47"/>
      <c r="AG303" s="88"/>
    </row>
    <row r="304" s="50" customFormat="true" ht="12.75" hidden="false" customHeight="false" outlineLevel="0" collapsed="false">
      <c r="A304" s="14" t="n">
        <v>303</v>
      </c>
      <c r="B304" s="32" t="s">
        <v>1265</v>
      </c>
      <c r="C304" s="32" t="s">
        <v>1273</v>
      </c>
      <c r="D304" s="4" t="n">
        <v>5161</v>
      </c>
      <c r="E304" s="36" t="s">
        <v>219</v>
      </c>
      <c r="F304" s="34" t="str">
        <f aca="false">IF(K304="","",CHOOSE(MOD(IF(LEN(K304)=15,RIGHT(K304,1),IF(LEN(K304)=18,MID(K304,17,1),"")),2)+1,"女","男"))</f>
        <v>女</v>
      </c>
      <c r="G304" s="35" t="n">
        <f aca="false">IF(LEN(K304)=15,DATE("19"&amp;MID(K304,7,2),MID(K304,9,2),MID(K304,11,2)),IF(LEN(K304)=18,DATE(MID(K304,7,4),MID(K304,11,2),MID(K304,13,2)),""))</f>
        <v>31616</v>
      </c>
      <c r="H304" s="55" t="s">
        <v>35</v>
      </c>
      <c r="I304" s="37" t="n">
        <f aca="true">YEAR(TODAY())-IF(LEN(K304)=15,"19"&amp;MID(K304,7,2),MID(K304,7,4))</f>
        <v>40</v>
      </c>
      <c r="J304" s="36" t="s">
        <v>100</v>
      </c>
      <c r="K304" s="38" t="s">
        <v>1274</v>
      </c>
      <c r="L304" s="38" t="s">
        <v>1275</v>
      </c>
      <c r="M304" s="40" t="n">
        <v>40360</v>
      </c>
      <c r="N304" s="40" t="n">
        <v>40486</v>
      </c>
      <c r="O304" s="41" t="n">
        <f aca="true">(NOW()-N304)/365</f>
        <v>15.7449822540643</v>
      </c>
      <c r="P304" s="36" t="s">
        <v>62</v>
      </c>
      <c r="Q304" s="32" t="s">
        <v>1276</v>
      </c>
      <c r="R304" s="32" t="s">
        <v>64</v>
      </c>
      <c r="S304" s="14"/>
      <c r="T304" s="14"/>
      <c r="U304" s="14"/>
      <c r="V304" s="14"/>
      <c r="W304" s="14"/>
      <c r="X304" s="14"/>
      <c r="Y304" s="88"/>
      <c r="Z304" s="88"/>
      <c r="AA304" s="44" t="n">
        <v>40486</v>
      </c>
      <c r="AB304" s="44" t="n">
        <v>40850</v>
      </c>
      <c r="AC304" s="45" t="str">
        <f aca="true">IF(AB304="无固定期","未到期",IF(ISERROR(DATEDIF(TODAY(),AB304,"D")),"已过期",IF(DATEDIF(TODAY(),AB304,"D")&gt;60,"未到期","差"&amp;DATEDIF(TODAY(),AB304,"D")&amp;"天到期")))</f>
        <v>已过期</v>
      </c>
      <c r="AD304" s="57"/>
      <c r="AE304" s="47" t="s">
        <v>585</v>
      </c>
      <c r="AF304" s="47"/>
      <c r="AG304" s="88"/>
    </row>
    <row r="305" s="50" customFormat="true" ht="12.75" hidden="false" customHeight="false" outlineLevel="0" collapsed="false">
      <c r="A305" s="14" t="n">
        <v>304</v>
      </c>
      <c r="B305" s="58" t="s">
        <v>1265</v>
      </c>
      <c r="C305" s="58" t="s">
        <v>1277</v>
      </c>
      <c r="D305" s="4" t="n">
        <v>4201</v>
      </c>
      <c r="E305" s="33" t="s">
        <v>219</v>
      </c>
      <c r="F305" s="34" t="str">
        <f aca="false">IF(K305="","",CHOOSE(MOD(IF(LEN(K305)=15,RIGHT(K305,1),IF(LEN(K305)=18,MID(K305,17,1),"")),2)+1,"女","男"))</f>
        <v>女</v>
      </c>
      <c r="G305" s="35" t="n">
        <f aca="false">IF(LEN(K305)=15,DATE("19"&amp;MID(K305,7,2),MID(K305,9,2),MID(K305,11,2)),IF(LEN(K305)=18,DATE(MID(K305,7,4),MID(K305,11,2),MID(K305,13,2)),""))</f>
        <v>32203</v>
      </c>
      <c r="H305" s="55" t="s">
        <v>35</v>
      </c>
      <c r="I305" s="37" t="n">
        <f aca="true">YEAR(TODAY())-IF(LEN(K305)=15,"19"&amp;MID(K305,7,2),MID(K305,7,4))</f>
        <v>38</v>
      </c>
      <c r="J305" s="60" t="s">
        <v>100</v>
      </c>
      <c r="K305" s="56" t="s">
        <v>1278</v>
      </c>
      <c r="L305" s="79" t="n">
        <v>13488947937</v>
      </c>
      <c r="M305" s="44" t="n">
        <v>40190</v>
      </c>
      <c r="N305" s="44" t="n">
        <v>40360</v>
      </c>
      <c r="O305" s="41" t="n">
        <f aca="true">(NOW()-N305)/365</f>
        <v>16.0901877335186</v>
      </c>
      <c r="P305" s="60" t="s">
        <v>274</v>
      </c>
      <c r="Q305" s="58" t="s">
        <v>63</v>
      </c>
      <c r="R305" s="58" t="s">
        <v>103</v>
      </c>
      <c r="S305" s="35" t="n">
        <v>40360</v>
      </c>
      <c r="T305" s="58" t="s">
        <v>153</v>
      </c>
      <c r="U305" s="79"/>
      <c r="V305" s="14"/>
      <c r="W305" s="14"/>
      <c r="X305" s="14"/>
      <c r="Y305" s="36" t="s">
        <v>157</v>
      </c>
      <c r="Z305" s="88"/>
      <c r="AA305" s="44" t="s">
        <v>254</v>
      </c>
      <c r="AB305" s="44" t="s">
        <v>277</v>
      </c>
      <c r="AC305" s="45" t="str">
        <f aca="true">IF(AB305="无固定期","未到期",IF(ISERROR(DATEDIF(TODAY(),AB305,"D")),"已过期",IF(DATEDIF(TODAY(),AB305,"D")&gt;60,"未到期","差"&amp;DATEDIF(TODAY(),AB305,"D")&amp;"天到期")))</f>
        <v>已过期</v>
      </c>
      <c r="AD305" s="46"/>
      <c r="AE305" s="47" t="s">
        <v>222</v>
      </c>
      <c r="AF305" s="47"/>
      <c r="AG305" s="88"/>
    </row>
    <row r="306" s="68" customFormat="true" ht="12.75" hidden="false" customHeight="false" outlineLevel="0" collapsed="false">
      <c r="A306" s="14" t="n">
        <v>305</v>
      </c>
      <c r="B306" s="61" t="s">
        <v>1279</v>
      </c>
      <c r="C306" s="61" t="s">
        <v>1280</v>
      </c>
      <c r="D306" s="4" t="n">
        <v>5878</v>
      </c>
      <c r="E306" s="62" t="s">
        <v>224</v>
      </c>
      <c r="F306" s="34" t="str">
        <f aca="false">IF(K306="","",CHOOSE(MOD(IF(LEN(K306)=15,RIGHT(K306,1),IF(LEN(K306)=18,MID(K306,17,1),"")),2)+1,"女","男"))</f>
        <v>女</v>
      </c>
      <c r="G306" s="35" t="n">
        <f aca="false">IF(LEN(K306)=15,DATE("19"&amp;MID(K306,7,2),MID(K306,9,2),MID(K306,11,2)),IF(LEN(K306)=18,DATE(MID(K306,7,4),MID(K306,11,2),MID(K306,13,2)),""))</f>
        <v>32407</v>
      </c>
      <c r="H306" s="62" t="s">
        <v>225</v>
      </c>
      <c r="I306" s="37" t="n">
        <f aca="true">YEAR(TODAY())-IF(LEN(K306)=15,"19"&amp;MID(K306,7,2),MID(K306,7,4))</f>
        <v>38</v>
      </c>
      <c r="J306" s="62" t="s">
        <v>100</v>
      </c>
      <c r="K306" s="63" t="s">
        <v>1281</v>
      </c>
      <c r="L306" s="120" t="s">
        <v>1282</v>
      </c>
      <c r="M306" s="64"/>
      <c r="N306" s="64" t="s">
        <v>761</v>
      </c>
      <c r="O306" s="65"/>
      <c r="P306" s="62" t="s">
        <v>39</v>
      </c>
      <c r="Q306" s="61" t="s">
        <v>407</v>
      </c>
      <c r="R306" s="61" t="s">
        <v>103</v>
      </c>
      <c r="S306" s="63" t="s">
        <v>248</v>
      </c>
      <c r="T306" s="61" t="s">
        <v>519</v>
      </c>
      <c r="U306" s="120"/>
      <c r="Y306" s="81"/>
      <c r="Z306" s="81"/>
      <c r="AA306" s="81"/>
      <c r="AB306" s="81"/>
      <c r="AC306" s="45" t="str">
        <f aca="true">IF(AB306="无固定期","未到期",IF(ISERROR(DATEDIF(TODAY(),AB306,"D")),"已过期",IF(DATEDIF(TODAY(),AB306,"D")&gt;60,"未到期","差"&amp;DATEDIF(TODAY(),AB306,"D")&amp;"天到期")))</f>
        <v>已过期</v>
      </c>
      <c r="AD306" s="82"/>
      <c r="AE306" s="81"/>
      <c r="AF306" s="81"/>
      <c r="AG306" s="81"/>
    </row>
    <row r="307" s="68" customFormat="true" ht="12.75" hidden="false" customHeight="false" outlineLevel="0" collapsed="false">
      <c r="A307" s="14" t="n">
        <v>306</v>
      </c>
      <c r="B307" s="61" t="s">
        <v>1279</v>
      </c>
      <c r="C307" s="61" t="s">
        <v>1283</v>
      </c>
      <c r="D307" s="4" t="n">
        <v>5703</v>
      </c>
      <c r="E307" s="62" t="s">
        <v>224</v>
      </c>
      <c r="F307" s="34" t="str">
        <f aca="false">IF(K307="","",CHOOSE(MOD(IF(LEN(K307)=15,RIGHT(K307,1),IF(LEN(K307)=18,MID(K307,17,1),"")),2)+1,"女","男"))</f>
        <v>女</v>
      </c>
      <c r="G307" s="35" t="n">
        <f aca="false">IF(LEN(K307)=15,DATE("19"&amp;MID(K307,7,2),MID(K307,9,2),MID(K307,11,2)),IF(LEN(K307)=18,DATE(MID(K307,7,4),MID(K307,11,2),MID(K307,13,2)),""))</f>
        <v>32950</v>
      </c>
      <c r="H307" s="62" t="s">
        <v>225</v>
      </c>
      <c r="I307" s="37" t="n">
        <f aca="true">YEAR(TODAY())-IF(LEN(K307)=15,"19"&amp;MID(K307,7,2),MID(K307,7,4))</f>
        <v>36</v>
      </c>
      <c r="J307" s="62" t="s">
        <v>36</v>
      </c>
      <c r="K307" s="63" t="s">
        <v>1284</v>
      </c>
      <c r="L307" s="120" t="n">
        <v>15680809880</v>
      </c>
      <c r="M307" s="64" t="s">
        <v>1285</v>
      </c>
      <c r="N307" s="64" t="s">
        <v>1286</v>
      </c>
      <c r="O307" s="41" t="n">
        <f aca="true">(NOW()-N307)/365</f>
        <v>16.4134754047552</v>
      </c>
      <c r="P307" s="62" t="s">
        <v>110</v>
      </c>
      <c r="Q307" s="61" t="s">
        <v>407</v>
      </c>
      <c r="R307" s="61" t="s">
        <v>1080</v>
      </c>
      <c r="S307" s="66" t="n">
        <v>39264</v>
      </c>
      <c r="T307" s="120"/>
      <c r="U307" s="61" t="s">
        <v>1287</v>
      </c>
      <c r="V307" s="120"/>
      <c r="W307" s="120"/>
      <c r="X307" s="120"/>
      <c r="Y307" s="62"/>
      <c r="Z307" s="62"/>
      <c r="AA307" s="62"/>
      <c r="AB307" s="62"/>
      <c r="AC307" s="45" t="str">
        <f aca="true">IF(AB307="无固定期","未到期",IF(ISERROR(DATEDIF(TODAY(),AB307,"D")),"已过期",IF(DATEDIF(TODAY(),AB307,"D")&gt;60,"未到期","差"&amp;DATEDIF(TODAY(),AB307,"D")&amp;"天到期")))</f>
        <v>已过期</v>
      </c>
      <c r="AD307" s="65"/>
      <c r="AE307" s="64" t="s">
        <v>229</v>
      </c>
      <c r="AF307" s="64"/>
      <c r="AG307" s="62"/>
    </row>
    <row r="308" s="50" customFormat="true" ht="12.75" hidden="false" customHeight="false" outlineLevel="0" collapsed="false">
      <c r="A308" s="14" t="n">
        <v>307</v>
      </c>
      <c r="B308" s="32" t="s">
        <v>1288</v>
      </c>
      <c r="C308" s="32" t="s">
        <v>1289</v>
      </c>
      <c r="D308" s="4" t="n">
        <v>4102</v>
      </c>
      <c r="E308" s="33" t="s">
        <v>532</v>
      </c>
      <c r="F308" s="34" t="str">
        <f aca="false">IF(K308="","",CHOOSE(MOD(IF(LEN(K308)=15,RIGHT(K308,1),IF(LEN(K308)=18,MID(K308,17,1),"")),2)+1,"女","男"))</f>
        <v>女</v>
      </c>
      <c r="G308" s="35" t="n">
        <f aca="false">IF(LEN(K308)=15,DATE("19"&amp;MID(K308,7,2),MID(K308,9,2),MID(K308,11,2)),IF(LEN(K308)=18,DATE(MID(K308,7,4),MID(K308,11,2),MID(K308,13,2)),""))</f>
        <v>31931</v>
      </c>
      <c r="H308" s="36" t="s">
        <v>35</v>
      </c>
      <c r="I308" s="37" t="n">
        <f aca="true">YEAR(TODAY())-IF(LEN(K308)=15,"19"&amp;MID(K308,7,2),MID(K308,7,4))</f>
        <v>39</v>
      </c>
      <c r="J308" s="36" t="s">
        <v>100</v>
      </c>
      <c r="K308" s="38" t="s">
        <v>1290</v>
      </c>
      <c r="L308" s="39" t="s">
        <v>1291</v>
      </c>
      <c r="M308" s="40" t="n">
        <v>39630</v>
      </c>
      <c r="N308" s="40" t="n">
        <v>39630</v>
      </c>
      <c r="O308" s="41" t="n">
        <f aca="true">(NOW()-N308)/365</f>
        <v>18.0901877335244</v>
      </c>
      <c r="P308" s="33" t="s">
        <v>62</v>
      </c>
      <c r="Q308" s="42" t="s">
        <v>152</v>
      </c>
      <c r="R308" s="42" t="s">
        <v>247</v>
      </c>
      <c r="S308" s="43" t="n">
        <v>39630</v>
      </c>
      <c r="T308" s="32" t="s">
        <v>276</v>
      </c>
      <c r="U308" s="43"/>
      <c r="V308" s="14"/>
      <c r="W308" s="43"/>
      <c r="X308" s="14"/>
      <c r="Y308" s="88"/>
      <c r="Z308" s="88"/>
      <c r="AA308" s="44" t="s">
        <v>248</v>
      </c>
      <c r="AB308" s="44" t="s">
        <v>559</v>
      </c>
      <c r="AC308" s="45" t="str">
        <f aca="true">IF(AB308="无固定期","未到期",IF(ISERROR(DATEDIF(TODAY(),AB308,"D")),"已过期",IF(DATEDIF(TODAY(),AB308,"D")&gt;60,"未到期","差"&amp;DATEDIF(TODAY(),AB308,"D")&amp;"天到期")))</f>
        <v>已过期</v>
      </c>
      <c r="AD308" s="46" t="e">
        <f aca="true">IF(DATEDIF(TODAY(),AB308,"m")=1,"该签合同了","")</f>
        <v>#VALUE!</v>
      </c>
      <c r="AE308" s="47" t="s">
        <v>222</v>
      </c>
      <c r="AF308" s="47"/>
      <c r="AG308" s="88"/>
    </row>
    <row r="309" s="50" customFormat="true" ht="12.75" hidden="false" customHeight="false" outlineLevel="0" collapsed="false">
      <c r="A309" s="14" t="n">
        <v>308</v>
      </c>
      <c r="B309" s="32" t="s">
        <v>1288</v>
      </c>
      <c r="C309" s="58" t="s">
        <v>1292</v>
      </c>
      <c r="D309" s="4" t="n">
        <v>4143</v>
      </c>
      <c r="E309" s="33" t="s">
        <v>219</v>
      </c>
      <c r="F309" s="34" t="str">
        <f aca="false">IF(K309="","",CHOOSE(MOD(IF(LEN(K309)=15,RIGHT(K309,1),IF(LEN(K309)=18,MID(K309,17,1),"")),2)+1,"女","男"))</f>
        <v>女</v>
      </c>
      <c r="G309" s="35" t="n">
        <f aca="false">IF(LEN(K309)=15,DATE("19"&amp;MID(K309,7,2),MID(K309,9,2),MID(K309,11,2)),IF(LEN(K309)=18,DATE(MID(K309,7,4),MID(K309,11,2),MID(K309,13,2)),""))</f>
        <v>32056</v>
      </c>
      <c r="H309" s="60" t="s">
        <v>35</v>
      </c>
      <c r="I309" s="37" t="n">
        <f aca="true">YEAR(TODAY())-IF(LEN(K309)=15,"19"&amp;MID(K309,7,2),MID(K309,7,4))</f>
        <v>39</v>
      </c>
      <c r="J309" s="60" t="s">
        <v>100</v>
      </c>
      <c r="K309" s="56" t="s">
        <v>1293</v>
      </c>
      <c r="L309" s="79" t="n">
        <v>15908146760</v>
      </c>
      <c r="M309" s="44" t="n">
        <v>40190</v>
      </c>
      <c r="N309" s="44" t="n">
        <v>40360</v>
      </c>
      <c r="O309" s="41" t="n">
        <f aca="true">(NOW()-N309)/365</f>
        <v>16.0901877335267</v>
      </c>
      <c r="P309" s="60" t="s">
        <v>274</v>
      </c>
      <c r="Q309" s="58" t="s">
        <v>63</v>
      </c>
      <c r="R309" s="58" t="s">
        <v>593</v>
      </c>
      <c r="S309" s="35" t="n">
        <v>40360</v>
      </c>
      <c r="T309" s="58" t="s">
        <v>153</v>
      </c>
      <c r="U309" s="43"/>
      <c r="V309" s="14"/>
      <c r="W309" s="43"/>
      <c r="X309" s="14"/>
      <c r="Y309" s="36" t="s">
        <v>44</v>
      </c>
      <c r="Z309" s="88"/>
      <c r="AA309" s="44" t="n">
        <v>40360</v>
      </c>
      <c r="AB309" s="44" t="n">
        <v>40724</v>
      </c>
      <c r="AC309" s="45" t="str">
        <f aca="true">IF(AB309="无固定期","未到期",IF(ISERROR(DATEDIF(TODAY(),AB309,"D")),"已过期",IF(DATEDIF(TODAY(),AB309,"D")&gt;60,"未到期","差"&amp;DATEDIF(TODAY(),AB309,"D")&amp;"天到期")))</f>
        <v>已过期</v>
      </c>
      <c r="AD309" s="46"/>
      <c r="AE309" s="47" t="s">
        <v>222</v>
      </c>
      <c r="AF309" s="47"/>
      <c r="AG309" s="88"/>
    </row>
    <row r="310" s="68" customFormat="true" ht="12.75" hidden="false" customHeight="false" outlineLevel="0" collapsed="false">
      <c r="A310" s="14" t="n">
        <v>309</v>
      </c>
      <c r="B310" s="61" t="s">
        <v>1294</v>
      </c>
      <c r="C310" s="61" t="s">
        <v>1295</v>
      </c>
      <c r="D310" s="4" t="n">
        <v>5702</v>
      </c>
      <c r="E310" s="62" t="s">
        <v>224</v>
      </c>
      <c r="F310" s="34" t="str">
        <f aca="false">IF(K310="","",CHOOSE(MOD(IF(LEN(K310)=15,RIGHT(K310,1),IF(LEN(K310)=18,MID(K310,17,1),"")),2)+1,"女","男"))</f>
        <v>女</v>
      </c>
      <c r="G310" s="35" t="n">
        <f aca="false">IF(LEN(K310)=15,DATE("19"&amp;MID(K310,7,2),MID(K310,9,2),MID(K310,11,2)),IF(LEN(K310)=18,DATE(MID(K310,7,4),MID(K310,11,2),MID(K310,13,2)),""))</f>
        <v>30189</v>
      </c>
      <c r="H310" s="62" t="s">
        <v>225</v>
      </c>
      <c r="I310" s="37" t="n">
        <f aca="true">YEAR(TODAY())-IF(LEN(K310)=15,"19"&amp;MID(K310,7,2),MID(K310,7,4))</f>
        <v>44</v>
      </c>
      <c r="J310" s="62" t="s">
        <v>36</v>
      </c>
      <c r="K310" s="63" t="s">
        <v>1296</v>
      </c>
      <c r="L310" s="120" t="n">
        <v>13730896200</v>
      </c>
      <c r="M310" s="64" t="s">
        <v>1297</v>
      </c>
      <c r="N310" s="64" t="s">
        <v>1298</v>
      </c>
      <c r="O310" s="65"/>
      <c r="P310" s="62" t="s">
        <v>110</v>
      </c>
      <c r="Q310" s="61" t="s">
        <v>1299</v>
      </c>
      <c r="R310" s="61" t="s">
        <v>1300</v>
      </c>
      <c r="S310" s="66" t="n">
        <v>36290</v>
      </c>
      <c r="T310" s="120"/>
      <c r="U310" s="61" t="s">
        <v>1301</v>
      </c>
      <c r="V310" s="120"/>
      <c r="W310" s="120"/>
      <c r="X310" s="120"/>
      <c r="Y310" s="62"/>
      <c r="Z310" s="62"/>
      <c r="AA310" s="62"/>
      <c r="AB310" s="62"/>
      <c r="AC310" s="45" t="str">
        <f aca="true">IF(AB310="无固定期","未到期",IF(ISERROR(DATEDIF(TODAY(),AB310,"D")),"已过期",IF(DATEDIF(TODAY(),AB310,"D")&gt;60,"未到期","差"&amp;DATEDIF(TODAY(),AB310,"D")&amp;"天到期")))</f>
        <v>已过期</v>
      </c>
      <c r="AD310" s="67"/>
      <c r="AE310" s="62"/>
      <c r="AF310" s="62"/>
      <c r="AG310" s="62"/>
    </row>
    <row r="311" s="50" customFormat="true" ht="16.5" hidden="false" customHeight="true" outlineLevel="0" collapsed="false">
      <c r="A311" s="14" t="n">
        <v>310</v>
      </c>
      <c r="B311" s="32" t="s">
        <v>1288</v>
      </c>
      <c r="C311" s="51" t="s">
        <v>1302</v>
      </c>
      <c r="D311" s="4" t="n">
        <v>5421</v>
      </c>
      <c r="E311" s="33" t="s">
        <v>219</v>
      </c>
      <c r="F311" s="34" t="str">
        <f aca="false">IF(K311="","",CHOOSE(MOD(IF(LEN(K311)=15,RIGHT(K311,1),IF(LEN(K311)=18,MID(K311,17,1),"")),2)+1,"女","男"))</f>
        <v>女</v>
      </c>
      <c r="G311" s="35" t="n">
        <f aca="false">IF(LEN(K311)=15,DATE("19"&amp;MID(K311,7,2),MID(K311,9,2),MID(K311,11,2)),IF(LEN(K311)=18,DATE(MID(K311,7,4),MID(K311,11,2),MID(K311,13,2)),""))</f>
        <v>31696</v>
      </c>
      <c r="H311" s="36" t="s">
        <v>35</v>
      </c>
      <c r="I311" s="37" t="n">
        <f aca="true">YEAR(TODAY())-IF(LEN(K311)=15,"19"&amp;MID(K311,7,2),MID(K311,7,4))</f>
        <v>40</v>
      </c>
      <c r="J311" s="36" t="s">
        <v>100</v>
      </c>
      <c r="K311" s="38" t="s">
        <v>1303</v>
      </c>
      <c r="L311" s="104" t="n">
        <v>15828415836</v>
      </c>
      <c r="M311" s="47" t="s">
        <v>510</v>
      </c>
      <c r="N311" s="40" t="n">
        <v>40422</v>
      </c>
      <c r="O311" s="41" t="n">
        <f aca="true">(NOW()-N311)/365</f>
        <v>15.9203247198317</v>
      </c>
      <c r="P311" s="59" t="s">
        <v>110</v>
      </c>
      <c r="Q311" s="51" t="s">
        <v>152</v>
      </c>
      <c r="R311" s="51" t="s">
        <v>1304</v>
      </c>
      <c r="S311" s="43"/>
      <c r="T311" s="14"/>
      <c r="U311" s="14"/>
      <c r="V311" s="14"/>
      <c r="W311" s="14"/>
      <c r="X311" s="14"/>
      <c r="Y311" s="88"/>
      <c r="Z311" s="88"/>
      <c r="AA311" s="44" t="n">
        <v>40422</v>
      </c>
      <c r="AB311" s="44" t="n">
        <v>40786</v>
      </c>
      <c r="AC311" s="45" t="str">
        <f aca="true">IF(AB311="无固定期","未到期",IF(ISERROR(DATEDIF(TODAY(),AB311,"D")),"已过期",IF(DATEDIF(TODAY(),AB311,"D")&gt;60,"未到期","差"&amp;DATEDIF(TODAY(),AB311,"D")&amp;"天到期")))</f>
        <v>已过期</v>
      </c>
      <c r="AD311" s="46"/>
      <c r="AE311" s="47"/>
      <c r="AF311" s="47"/>
      <c r="AG311" s="88"/>
    </row>
    <row r="312" s="50" customFormat="true" ht="12.75" hidden="false" customHeight="false" outlineLevel="0" collapsed="false">
      <c r="A312" s="14" t="n">
        <v>311</v>
      </c>
      <c r="B312" s="32" t="s">
        <v>1305</v>
      </c>
      <c r="C312" s="32" t="s">
        <v>1306</v>
      </c>
      <c r="D312" s="4" t="n">
        <v>4049</v>
      </c>
      <c r="E312" s="33" t="s">
        <v>523</v>
      </c>
      <c r="F312" s="34" t="str">
        <f aca="false">IF(K312="","",CHOOSE(MOD(IF(LEN(K312)=15,RIGHT(K312,1),IF(LEN(K312)=18,MID(K312,17,1),"")),2)+1,"女","男"))</f>
        <v>女</v>
      </c>
      <c r="G312" s="35" t="n">
        <f aca="false">IF(LEN(K312)=15,DATE("19"&amp;MID(K312,7,2),MID(K312,9,2),MID(K312,11,2)),IF(LEN(K312)=18,DATE(MID(K312,7,4),MID(K312,11,2),MID(K312,13,2)),""))</f>
        <v>31862</v>
      </c>
      <c r="H312" s="36" t="s">
        <v>35</v>
      </c>
      <c r="I312" s="37" t="n">
        <f aca="true">YEAR(TODAY())-IF(LEN(K312)=15,"19"&amp;MID(K312,7,2),MID(K312,7,4))</f>
        <v>39</v>
      </c>
      <c r="J312" s="36" t="s">
        <v>100</v>
      </c>
      <c r="K312" s="38" t="s">
        <v>1307</v>
      </c>
      <c r="L312" s="39" t="n">
        <v>13730681008</v>
      </c>
      <c r="M312" s="40" t="n">
        <v>39630</v>
      </c>
      <c r="N312" s="40" t="n">
        <v>39630</v>
      </c>
      <c r="O312" s="41" t="n">
        <f aca="true">(NOW()-N312)/365</f>
        <v>18.0901877335322</v>
      </c>
      <c r="P312" s="33" t="s">
        <v>39</v>
      </c>
      <c r="Q312" s="42" t="s">
        <v>681</v>
      </c>
      <c r="R312" s="42" t="s">
        <v>247</v>
      </c>
      <c r="S312" s="43" t="n">
        <v>39630</v>
      </c>
      <c r="T312" s="32" t="s">
        <v>148</v>
      </c>
      <c r="U312" s="43"/>
      <c r="V312" s="14"/>
      <c r="W312" s="43"/>
      <c r="X312" s="14"/>
      <c r="Y312" s="36" t="s">
        <v>44</v>
      </c>
      <c r="Z312" s="88"/>
      <c r="AA312" s="44" t="s">
        <v>248</v>
      </c>
      <c r="AB312" s="44" t="s">
        <v>559</v>
      </c>
      <c r="AC312" s="45" t="str">
        <f aca="true">IF(AB312="无固定期","未到期",IF(ISERROR(DATEDIF(TODAY(),AB312,"D")),"已过期",IF(DATEDIF(TODAY(),AB312,"D")&gt;60,"未到期","差"&amp;DATEDIF(TODAY(),AB312,"D")&amp;"天到期")))</f>
        <v>已过期</v>
      </c>
      <c r="AD312" s="46" t="e">
        <f aca="true">IF(DATEDIF(TODAY(),AB312,"m")=1,"该签合同了","")</f>
        <v>#VALUE!</v>
      </c>
      <c r="AE312" s="47" t="s">
        <v>222</v>
      </c>
      <c r="AF312" s="47"/>
      <c r="AG312" s="88"/>
    </row>
    <row r="313" s="50" customFormat="true" ht="12.75" hidden="false" customHeight="false" outlineLevel="0" collapsed="false">
      <c r="A313" s="14" t="n">
        <v>312</v>
      </c>
      <c r="B313" s="32" t="s">
        <v>1305</v>
      </c>
      <c r="C313" s="54" t="s">
        <v>1308</v>
      </c>
      <c r="D313" s="4"/>
      <c r="E313" s="60" t="s">
        <v>219</v>
      </c>
      <c r="F313" s="34" t="str">
        <f aca="false">IF(K313="","",CHOOSE(MOD(IF(LEN(K313)=15,RIGHT(K313,1),IF(LEN(K313)=18,MID(K313,17,1),"")),2)+1,"女","男"))</f>
        <v>女</v>
      </c>
      <c r="G313" s="35" t="n">
        <f aca="false">IF(LEN(K313)=15,DATE("19"&amp;MID(K313,7,2),MID(K313,9,2),MID(K313,11,2)),IF(LEN(K313)=18,DATE(MID(K313,7,4),MID(K313,11,2),MID(K313,13,2)),""))</f>
        <v>33086</v>
      </c>
      <c r="H313" s="59" t="s">
        <v>35</v>
      </c>
      <c r="I313" s="37" t="n">
        <f aca="true">YEAR(TODAY())-IF(LEN(K313)=15,"19"&amp;MID(K313,7,2),MID(K313,7,4))</f>
        <v>36</v>
      </c>
      <c r="J313" s="36" t="s">
        <v>100</v>
      </c>
      <c r="K313" s="14" t="s">
        <v>1309</v>
      </c>
      <c r="L313" s="111" t="n">
        <v>13568952025</v>
      </c>
      <c r="M313" s="40" t="n">
        <v>40423</v>
      </c>
      <c r="N313" s="40" t="n">
        <v>40423</v>
      </c>
      <c r="O313" s="41" t="n">
        <f aca="true">(NOW()-N313)/365</f>
        <v>15.9175849938086</v>
      </c>
      <c r="P313" s="55" t="s">
        <v>110</v>
      </c>
      <c r="Q313" s="54" t="s">
        <v>640</v>
      </c>
      <c r="R313" s="54" t="s">
        <v>1310</v>
      </c>
      <c r="S313" s="111"/>
      <c r="T313" s="79"/>
      <c r="U313" s="79"/>
      <c r="V313" s="79"/>
      <c r="W313" s="79"/>
      <c r="X313" s="14"/>
      <c r="Y313" s="88"/>
      <c r="Z313" s="88"/>
      <c r="AA313" s="44" t="n">
        <v>40788</v>
      </c>
      <c r="AB313" s="44" t="n">
        <v>40787</v>
      </c>
      <c r="AC313" s="45" t="str">
        <f aca="true">IF(AB313="无固定期","未到期",IF(ISERROR(DATEDIF(TODAY(),AB313,"D")),"已过期",IF(DATEDIF(TODAY(),AB313,"D")&gt;60,"未到期","差"&amp;DATEDIF(TODAY(),AB313,"D")&amp;"天到期")))</f>
        <v>已过期</v>
      </c>
      <c r="AD313" s="46"/>
      <c r="AE313" s="47" t="s">
        <v>553</v>
      </c>
      <c r="AF313" s="47"/>
      <c r="AG313" s="88"/>
    </row>
    <row r="314" s="50" customFormat="true" ht="12.75" hidden="false" customHeight="false" outlineLevel="0" collapsed="false">
      <c r="A314" s="14" t="n">
        <v>313</v>
      </c>
      <c r="B314" s="32" t="s">
        <v>1305</v>
      </c>
      <c r="C314" s="32" t="s">
        <v>1311</v>
      </c>
      <c r="D314" s="4" t="n">
        <v>5411</v>
      </c>
      <c r="E314" s="36" t="s">
        <v>219</v>
      </c>
      <c r="F314" s="34" t="str">
        <f aca="false">IF(K314="","",CHOOSE(MOD(IF(LEN(K314)=15,RIGHT(K314,1),IF(LEN(K314)=18,MID(K314,17,1),"")),2)+1,"女","男"))</f>
        <v>男</v>
      </c>
      <c r="G314" s="35" t="n">
        <f aca="false">IF(LEN(K314)=15,DATE("19"&amp;MID(K314,7,2),MID(K314,9,2),MID(K314,11,2)),IF(LEN(K314)=18,DATE(MID(K314,7,4),MID(K314,11,2),MID(K314,13,2)),""))</f>
        <v>29138</v>
      </c>
      <c r="H314" s="59" t="s">
        <v>35</v>
      </c>
      <c r="I314" s="37" t="n">
        <f aca="true">YEAR(TODAY())-IF(LEN(K314)=15,"19"&amp;MID(K314,7,2),MID(K314,7,4))</f>
        <v>47</v>
      </c>
      <c r="J314" s="36" t="s">
        <v>100</v>
      </c>
      <c r="K314" s="38" t="s">
        <v>1312</v>
      </c>
      <c r="L314" s="38" t="s">
        <v>1313</v>
      </c>
      <c r="M314" s="47" t="s">
        <v>1314</v>
      </c>
      <c r="N314" s="40" t="n">
        <v>40505</v>
      </c>
      <c r="O314" s="41" t="n">
        <f aca="true">(NOW()-N314)/365</f>
        <v>15.6929274595641</v>
      </c>
      <c r="P314" s="36" t="s">
        <v>110</v>
      </c>
      <c r="Q314" s="32" t="s">
        <v>340</v>
      </c>
      <c r="R314" s="32" t="s">
        <v>1315</v>
      </c>
      <c r="S314" s="14"/>
      <c r="T314" s="14"/>
      <c r="U314" s="14"/>
      <c r="V314" s="14"/>
      <c r="W314" s="14"/>
      <c r="X314" s="14"/>
      <c r="Y314" s="36" t="s">
        <v>44</v>
      </c>
      <c r="Z314" s="88"/>
      <c r="AA314" s="44" t="n">
        <v>40505</v>
      </c>
      <c r="AB314" s="44" t="n">
        <v>40869</v>
      </c>
      <c r="AC314" s="45" t="str">
        <f aca="true">IF(AB314="无固定期","未到期",IF(ISERROR(DATEDIF(TODAY(),AB314,"D")),"已过期",IF(DATEDIF(TODAY(),AB314,"D")&gt;60,"未到期","差"&amp;DATEDIF(TODAY(),AB314,"D")&amp;"天到期")))</f>
        <v>已过期</v>
      </c>
      <c r="AD314" s="46"/>
      <c r="AE314" s="47" t="s">
        <v>585</v>
      </c>
      <c r="AF314" s="47"/>
      <c r="AG314" s="88"/>
    </row>
    <row r="315" s="50" customFormat="true" ht="12.75" hidden="false" customHeight="false" outlineLevel="0" collapsed="false">
      <c r="A315" s="14" t="n">
        <v>314</v>
      </c>
      <c r="B315" s="32" t="s">
        <v>1305</v>
      </c>
      <c r="C315" s="32" t="s">
        <v>1316</v>
      </c>
      <c r="D315" s="4" t="n">
        <v>5545</v>
      </c>
      <c r="E315" s="103" t="s">
        <v>361</v>
      </c>
      <c r="F315" s="34" t="str">
        <f aca="false">IF(K315="","",CHOOSE(MOD(IF(LEN(K315)=15,RIGHT(K315,1),IF(LEN(K315)=18,MID(K315,17,1),"")),2)+1,"女","男"))</f>
        <v>女</v>
      </c>
      <c r="G315" s="35" t="n">
        <f aca="false">IF(LEN(K315)=15,DATE("19"&amp;MID(K315,7,2),MID(K315,9,2),MID(K315,11,2)),IF(LEN(K315)=18,DATE(MID(K315,7,4),MID(K315,11,2),MID(K315,13,2)),""))</f>
        <v>33204</v>
      </c>
      <c r="H315" s="36" t="s">
        <v>35</v>
      </c>
      <c r="I315" s="37" t="n">
        <f aca="true">YEAR(TODAY())-IF(LEN(K315)=15,"19"&amp;MID(K315,7,2),MID(K315,7,4))</f>
        <v>36</v>
      </c>
      <c r="J315" s="36" t="s">
        <v>100</v>
      </c>
      <c r="K315" s="38" t="s">
        <v>1317</v>
      </c>
      <c r="L315" s="14" t="n">
        <v>13618881016</v>
      </c>
      <c r="M315" s="40" t="n">
        <v>40563</v>
      </c>
      <c r="N315" s="88"/>
      <c r="O315" s="41" t="n">
        <f aca="true">(NOW()-N315)/365</f>
        <v>126.665530199292</v>
      </c>
      <c r="P315" s="36" t="s">
        <v>888</v>
      </c>
      <c r="Q315" s="89" t="s">
        <v>152</v>
      </c>
      <c r="R315" s="32" t="s">
        <v>103</v>
      </c>
      <c r="S315" s="120" t="n">
        <v>2011.7</v>
      </c>
      <c r="T315" s="14"/>
      <c r="U315" s="14"/>
      <c r="V315" s="14"/>
      <c r="W315" s="14"/>
      <c r="X315" s="14"/>
      <c r="Y315" s="88"/>
      <c r="Z315" s="88"/>
      <c r="AA315" s="88"/>
      <c r="AB315" s="88"/>
      <c r="AC315" s="45" t="str">
        <f aca="true">IF(AB315="无固定期","未到期",IF(ISERROR(DATEDIF(TODAY(),AB315,"D")),"已过期",IF(DATEDIF(TODAY(),AB315,"D")&gt;60,"未到期","差"&amp;DATEDIF(TODAY(),AB315,"D")&amp;"天到期")))</f>
        <v>已过期</v>
      </c>
      <c r="AD315" s="57"/>
      <c r="AE315" s="47" t="s">
        <v>648</v>
      </c>
      <c r="AF315" s="47"/>
      <c r="AG315" s="88"/>
    </row>
    <row r="316" s="68" customFormat="true" ht="12.75" hidden="false" customHeight="false" outlineLevel="0" collapsed="false">
      <c r="A316" s="14" t="n">
        <v>315</v>
      </c>
      <c r="B316" s="61" t="s">
        <v>1305</v>
      </c>
      <c r="C316" s="61" t="s">
        <v>1318</v>
      </c>
      <c r="D316" s="4" t="n">
        <v>5627</v>
      </c>
      <c r="E316" s="62" t="s">
        <v>224</v>
      </c>
      <c r="F316" s="34" t="str">
        <f aca="false">IF(K316="","",CHOOSE(MOD(IF(LEN(K316)=15,RIGHT(K316,1),IF(LEN(K316)=18,MID(K316,17,1),"")),2)+1,"女","男"))</f>
        <v>女</v>
      </c>
      <c r="G316" s="35" t="n">
        <f aca="false">IF(LEN(K316)=15,DATE("19"&amp;MID(K316,7,2),MID(K316,9,2),MID(K316,11,2)),IF(LEN(K316)=18,DATE(MID(K316,7,4),MID(K316,11,2),MID(K316,13,2)),""))</f>
        <v>29750</v>
      </c>
      <c r="H316" s="62" t="s">
        <v>225</v>
      </c>
      <c r="I316" s="37" t="n">
        <f aca="true">YEAR(TODAY())-IF(LEN(K316)=15,"19"&amp;MID(K316,7,2),MID(K316,7,4))</f>
        <v>45</v>
      </c>
      <c r="J316" s="62" t="s">
        <v>36</v>
      </c>
      <c r="K316" s="63" t="s">
        <v>1319</v>
      </c>
      <c r="L316" s="120" t="n">
        <v>15228928089</v>
      </c>
      <c r="M316" s="64"/>
      <c r="N316" s="64" t="s">
        <v>1320</v>
      </c>
      <c r="O316" s="41" t="n">
        <f aca="true">(NOW()-N316)/365</f>
        <v>15.4490918431291</v>
      </c>
      <c r="P316" s="62" t="s">
        <v>789</v>
      </c>
      <c r="Q316" s="61" t="s">
        <v>1321</v>
      </c>
      <c r="R316" s="61" t="s">
        <v>1322</v>
      </c>
      <c r="S316" s="66" t="n">
        <v>36708</v>
      </c>
      <c r="T316" s="120"/>
      <c r="U316" s="120"/>
      <c r="V316" s="120"/>
      <c r="W316" s="120"/>
      <c r="X316" s="120"/>
      <c r="Y316" s="62"/>
      <c r="Z316" s="62"/>
      <c r="AA316" s="62"/>
      <c r="AB316" s="62"/>
      <c r="AC316" s="45" t="str">
        <f aca="true">IF(AB316="无固定期","未到期",IF(ISERROR(DATEDIF(TODAY(),AB316,"D")),"已过期",IF(DATEDIF(TODAY(),AB316,"D")&gt;60,"未到期","差"&amp;DATEDIF(TODAY(),AB316,"D")&amp;"天到期")))</f>
        <v>已过期</v>
      </c>
      <c r="AD316" s="65"/>
      <c r="AE316" s="64" t="s">
        <v>222</v>
      </c>
      <c r="AF316" s="64"/>
      <c r="AG316" s="62"/>
    </row>
    <row r="317" s="50" customFormat="true" ht="12.75" hidden="false" customHeight="false" outlineLevel="0" collapsed="false">
      <c r="A317" s="14" t="n">
        <v>316</v>
      </c>
      <c r="B317" s="32" t="s">
        <v>1323</v>
      </c>
      <c r="C317" s="32" t="s">
        <v>1324</v>
      </c>
      <c r="D317" s="4" t="n">
        <v>4438</v>
      </c>
      <c r="E317" s="33" t="s">
        <v>532</v>
      </c>
      <c r="F317" s="34" t="str">
        <f aca="false">IF(K317="","",CHOOSE(MOD(IF(LEN(K317)=15,RIGHT(K317,1),IF(LEN(K317)=18,MID(K317,17,1),"")),2)+1,"女","男"))</f>
        <v>女</v>
      </c>
      <c r="G317" s="35" t="n">
        <f aca="false">IF(LEN(K317)=15,DATE("19"&amp;MID(K317,7,2),MID(K317,9,2),MID(K317,11,2)),IF(LEN(K317)=18,DATE(MID(K317,7,4),MID(K317,11,2),MID(K317,13,2)),""))</f>
        <v>31550</v>
      </c>
      <c r="H317" s="36" t="s">
        <v>35</v>
      </c>
      <c r="I317" s="37" t="n">
        <f aca="true">YEAR(TODAY())-IF(LEN(K317)=15,"19"&amp;MID(K317,7,2),MID(K317,7,4))</f>
        <v>40</v>
      </c>
      <c r="J317" s="36" t="s">
        <v>100</v>
      </c>
      <c r="K317" s="38" t="s">
        <v>1325</v>
      </c>
      <c r="L317" s="39" t="n">
        <v>13541244796</v>
      </c>
      <c r="M317" s="40" t="n">
        <v>39995</v>
      </c>
      <c r="N317" s="40" t="n">
        <v>39995</v>
      </c>
      <c r="O317" s="41" t="n">
        <f aca="true">(NOW()-N317)/365</f>
        <v>17.0901877335418</v>
      </c>
      <c r="P317" s="33" t="s">
        <v>62</v>
      </c>
      <c r="Q317" s="42" t="s">
        <v>340</v>
      </c>
      <c r="R317" s="42" t="s">
        <v>64</v>
      </c>
      <c r="S317" s="43" t="n">
        <v>39994</v>
      </c>
      <c r="T317" s="32" t="s">
        <v>153</v>
      </c>
      <c r="U317" s="43" t="n">
        <v>1999.01</v>
      </c>
      <c r="V317" s="14"/>
      <c r="W317" s="43"/>
      <c r="X317" s="14"/>
      <c r="Y317" s="36" t="s">
        <v>44</v>
      </c>
      <c r="Z317" s="88"/>
      <c r="AA317" s="44" t="s">
        <v>288</v>
      </c>
      <c r="AB317" s="44" t="s">
        <v>289</v>
      </c>
      <c r="AC317" s="45" t="str">
        <f aca="true">IF(AB317="无固定期","未到期",IF(ISERROR(DATEDIF(TODAY(),AB317,"D")),"已过期",IF(DATEDIF(TODAY(),AB317,"D")&gt;60,"未到期","差"&amp;DATEDIF(TODAY(),AB317,"D")&amp;"天到期")))</f>
        <v>已过期</v>
      </c>
      <c r="AD317" s="46" t="e">
        <f aca="true">IF(DATEDIF(TODAY(),AB317,"m")=1,"该签合同了","")</f>
        <v>#VALUE!</v>
      </c>
      <c r="AE317" s="47" t="s">
        <v>222</v>
      </c>
      <c r="AF317" s="47"/>
      <c r="AG317" s="88"/>
    </row>
    <row r="318" s="50" customFormat="true" ht="12.75" hidden="false" customHeight="false" outlineLevel="0" collapsed="false">
      <c r="A318" s="14" t="n">
        <v>317</v>
      </c>
      <c r="B318" s="58" t="s">
        <v>1323</v>
      </c>
      <c r="C318" s="77" t="s">
        <v>1326</v>
      </c>
      <c r="D318" s="4" t="n">
        <v>5336</v>
      </c>
      <c r="E318" s="60" t="s">
        <v>219</v>
      </c>
      <c r="F318" s="34" t="str">
        <f aca="false">IF(K318="","",CHOOSE(MOD(IF(LEN(K318)=15,RIGHT(K318,1),IF(LEN(K318)=18,MID(K318,17,1),"")),2)+1,"女","男"))</f>
        <v>女</v>
      </c>
      <c r="G318" s="35" t="n">
        <f aca="false">IF(LEN(K318)=15,DATE("19"&amp;MID(K318,7,2),MID(K318,9,2),MID(K318,11,2)),IF(LEN(K318)=18,DATE(MID(K318,7,4),MID(K318,11,2),MID(K318,13,2)),""))</f>
        <v>31986</v>
      </c>
      <c r="H318" s="59" t="s">
        <v>35</v>
      </c>
      <c r="I318" s="37" t="n">
        <f aca="true">YEAR(TODAY())-IF(LEN(K318)=15,"19"&amp;MID(K318,7,2),MID(K318,7,4))</f>
        <v>39</v>
      </c>
      <c r="J318" s="36" t="s">
        <v>100</v>
      </c>
      <c r="K318" s="38" t="s">
        <v>1327</v>
      </c>
      <c r="L318" s="38" t="s">
        <v>1328</v>
      </c>
      <c r="M318" s="40" t="n">
        <v>40437</v>
      </c>
      <c r="N318" s="40" t="n">
        <v>40437</v>
      </c>
      <c r="O318" s="41" t="n">
        <f aca="true">(NOW()-N318)/365</f>
        <v>15.8792288294348</v>
      </c>
      <c r="P318" s="55" t="s">
        <v>62</v>
      </c>
      <c r="Q318" s="54" t="s">
        <v>1329</v>
      </c>
      <c r="R318" s="54" t="s">
        <v>64</v>
      </c>
      <c r="S318" s="35"/>
      <c r="T318" s="79"/>
      <c r="U318" s="79"/>
      <c r="V318" s="79"/>
      <c r="W318" s="79"/>
      <c r="X318" s="14"/>
      <c r="Y318" s="88"/>
      <c r="Z318" s="88"/>
      <c r="AA318" s="44" t="s">
        <v>551</v>
      </c>
      <c r="AB318" s="44" t="n">
        <v>40800</v>
      </c>
      <c r="AC318" s="45" t="str">
        <f aca="true">IF(AB318="无固定期","未到期",IF(ISERROR(DATEDIF(TODAY(),AB318,"D")),"已过期",IF(DATEDIF(TODAY(),AB318,"D")&gt;60,"未到期","差"&amp;DATEDIF(TODAY(),AB318,"D")&amp;"天到期")))</f>
        <v>已过期</v>
      </c>
      <c r="AD318" s="46"/>
      <c r="AE318" s="47" t="s">
        <v>553</v>
      </c>
      <c r="AF318" s="47"/>
      <c r="AG318" s="88"/>
    </row>
    <row r="319" s="50" customFormat="true" ht="12.75" hidden="false" customHeight="false" outlineLevel="0" collapsed="false">
      <c r="A319" s="14" t="n">
        <v>318</v>
      </c>
      <c r="B319" s="58" t="s">
        <v>1323</v>
      </c>
      <c r="C319" s="32" t="s">
        <v>1330</v>
      </c>
      <c r="D319" s="4" t="n">
        <v>5500</v>
      </c>
      <c r="E319" s="60" t="s">
        <v>219</v>
      </c>
      <c r="F319" s="34" t="str">
        <f aca="false">IF(K319="","",CHOOSE(MOD(IF(LEN(K319)=15,RIGHT(K319,1),IF(LEN(K319)=18,MID(K319,17,1),"")),2)+1,"女","男"))</f>
        <v>女</v>
      </c>
      <c r="G319" s="35" t="n">
        <f aca="false">IF(LEN(K319)=15,DATE("19"&amp;MID(K319,7,2),MID(K319,9,2),MID(K319,11,2)),IF(LEN(K319)=18,DATE(MID(K319,7,4),MID(K319,11,2),MID(K319,13,2)),""))</f>
        <v>32054</v>
      </c>
      <c r="H319" s="36" t="s">
        <v>225</v>
      </c>
      <c r="I319" s="37" t="n">
        <f aca="true">YEAR(TODAY())-IF(LEN(K319)=15,"19"&amp;MID(K319,7,2),MID(K319,7,4))</f>
        <v>39</v>
      </c>
      <c r="J319" s="36" t="s">
        <v>100</v>
      </c>
      <c r="K319" s="38" t="s">
        <v>1331</v>
      </c>
      <c r="L319" s="38" t="s">
        <v>1332</v>
      </c>
      <c r="M319" s="47" t="s">
        <v>1333</v>
      </c>
      <c r="N319" s="40" t="n">
        <v>40522</v>
      </c>
      <c r="O319" s="41" t="n">
        <f aca="true">(NOW()-N319)/365</f>
        <v>15.6463521171078</v>
      </c>
      <c r="P319" s="36" t="s">
        <v>110</v>
      </c>
      <c r="Q319" s="32" t="s">
        <v>240</v>
      </c>
      <c r="R319" s="32" t="s">
        <v>1334</v>
      </c>
      <c r="S319" s="14"/>
      <c r="T319" s="14"/>
      <c r="U319" s="14"/>
      <c r="V319" s="14"/>
      <c r="W319" s="14"/>
      <c r="X319" s="14"/>
      <c r="Y319" s="36" t="s">
        <v>44</v>
      </c>
      <c r="Z319" s="88"/>
      <c r="AA319" s="44"/>
      <c r="AB319" s="44"/>
      <c r="AC319" s="45" t="str">
        <f aca="true">IF(AB319="无固定期","未到期",IF(ISERROR(DATEDIF(TODAY(),AB319,"D")),"已过期",IF(DATEDIF(TODAY(),AB319,"D")&gt;60,"未到期","差"&amp;DATEDIF(TODAY(),AB319,"D")&amp;"天到期")))</f>
        <v>已过期</v>
      </c>
      <c r="AD319" s="46"/>
      <c r="AE319" s="47" t="s">
        <v>142</v>
      </c>
      <c r="AF319" s="47"/>
      <c r="AG319" s="88"/>
    </row>
    <row r="320" s="50" customFormat="true" ht="12.75" hidden="false" customHeight="false" outlineLevel="0" collapsed="false">
      <c r="A320" s="14" t="n">
        <v>319</v>
      </c>
      <c r="B320" s="32" t="s">
        <v>1323</v>
      </c>
      <c r="C320" s="70" t="s">
        <v>1335</v>
      </c>
      <c r="D320" s="4" t="n">
        <v>5696</v>
      </c>
      <c r="E320" s="71" t="s">
        <v>361</v>
      </c>
      <c r="F320" s="70" t="str">
        <f aca="false">IF(K320="","",CHOOSE(MOD(IF(LEN(K320)=15,RIGHT(K320,1),IF(LEN(K320)=18,MID(K320,17,1),"")),2)+1,"女","男"))</f>
        <v>女</v>
      </c>
      <c r="G320" s="35" t="n">
        <f aca="false">IF(LEN(K320)=15,DATE("19"&amp;MID(K320,7,2),MID(K320,9,2),MID(K320,11,2)),IF(LEN(K320)=18,DATE(MID(K320,7,4),MID(K320,11,2),MID(K320,13,2)),""))</f>
        <v>32730</v>
      </c>
      <c r="H320" s="72" t="s">
        <v>35</v>
      </c>
      <c r="I320" s="37" t="n">
        <f aca="true">YEAR(TODAY())-IF(LEN(K320)=15,"19"&amp;MID(K320,7,2),MID(K320,7,4))</f>
        <v>37</v>
      </c>
      <c r="J320" s="72" t="s">
        <v>100</v>
      </c>
      <c r="K320" s="38" t="s">
        <v>1336</v>
      </c>
      <c r="L320" s="14" t="n">
        <v>15828438107</v>
      </c>
      <c r="M320" s="88"/>
      <c r="N320" s="88"/>
      <c r="O320" s="41" t="n">
        <f aca="true">(NOW()-N320)/365</f>
        <v>126.665530199301</v>
      </c>
      <c r="P320" s="36" t="s">
        <v>39</v>
      </c>
      <c r="Q320" s="32" t="s">
        <v>558</v>
      </c>
      <c r="R320" s="32" t="s">
        <v>902</v>
      </c>
      <c r="S320" s="120" t="n">
        <v>2011.7</v>
      </c>
      <c r="T320" s="14"/>
      <c r="U320" s="14"/>
      <c r="V320" s="32" t="s">
        <v>1337</v>
      </c>
      <c r="W320" s="14"/>
      <c r="X320" s="14"/>
      <c r="Y320" s="88"/>
      <c r="Z320" s="88"/>
      <c r="AA320" s="88"/>
      <c r="AB320" s="88"/>
      <c r="AC320" s="45" t="str">
        <f aca="true">IF(AB320="无固定期","未到期",IF(ISERROR(DATEDIF(TODAY(),AB320,"D")),"已过期",IF(DATEDIF(TODAY(),AB320,"D")&gt;60,"未到期","差"&amp;DATEDIF(TODAY(),AB320,"D")&amp;"天到期")))</f>
        <v>已过期</v>
      </c>
      <c r="AD320" s="57"/>
      <c r="AE320" s="47"/>
      <c r="AF320" s="47"/>
      <c r="AG320" s="88"/>
    </row>
    <row r="321" s="50" customFormat="true" ht="12.75" hidden="false" customHeight="false" outlineLevel="0" collapsed="false">
      <c r="A321" s="14" t="n">
        <v>320</v>
      </c>
      <c r="B321" s="32" t="s">
        <v>1338</v>
      </c>
      <c r="C321" s="32" t="s">
        <v>1339</v>
      </c>
      <c r="D321" s="4" t="n">
        <v>5408</v>
      </c>
      <c r="E321" s="36" t="s">
        <v>855</v>
      </c>
      <c r="F321" s="34" t="str">
        <f aca="false">IF(K321="","",CHOOSE(MOD(IF(LEN(K321)=15,RIGHT(K321,1),IF(LEN(K321)=18,MID(K321,17,1),"")),2)+1,"女","男"))</f>
        <v>男</v>
      </c>
      <c r="G321" s="35" t="n">
        <f aca="false">IF(LEN(K321)=15,DATE("19"&amp;MID(K321,7,2),MID(K321,9,2),MID(K321,11,2)),IF(LEN(K321)=18,DATE(MID(K321,7,4),MID(K321,11,2),MID(K321,13,2)),""))</f>
        <v>29960</v>
      </c>
      <c r="H321" s="36" t="s">
        <v>225</v>
      </c>
      <c r="I321" s="37" t="n">
        <f aca="true">YEAR(TODAY())-IF(LEN(K321)=15,"19"&amp;MID(K321,7,2),MID(K321,7,4))</f>
        <v>44</v>
      </c>
      <c r="J321" s="36" t="s">
        <v>100</v>
      </c>
      <c r="K321" s="38" t="s">
        <v>1340</v>
      </c>
      <c r="L321" s="38" t="s">
        <v>1341</v>
      </c>
      <c r="M321" s="47" t="s">
        <v>1342</v>
      </c>
      <c r="N321" s="44" t="n">
        <v>40494</v>
      </c>
      <c r="O321" s="41" t="n">
        <f aca="true">(NOW()-N321)/365</f>
        <v>15.7230644458794</v>
      </c>
      <c r="P321" s="36" t="s">
        <v>274</v>
      </c>
      <c r="Q321" s="32" t="s">
        <v>1276</v>
      </c>
      <c r="R321" s="32" t="s">
        <v>64</v>
      </c>
      <c r="S321" s="14"/>
      <c r="T321" s="14"/>
      <c r="U321" s="14"/>
      <c r="V321" s="14"/>
      <c r="W321" s="14"/>
      <c r="X321" s="14"/>
      <c r="Y321" s="88"/>
      <c r="Z321" s="88"/>
      <c r="AA321" s="44" t="n">
        <v>40494</v>
      </c>
      <c r="AB321" s="44" t="n">
        <v>40858</v>
      </c>
      <c r="AC321" s="45" t="str">
        <f aca="true">IF(AB321="无固定期","未到期",IF(ISERROR(DATEDIF(TODAY(),AB321,"D")),"已过期",IF(DATEDIF(TODAY(),AB321,"D")&gt;60,"未到期","差"&amp;DATEDIF(TODAY(),AB321,"D")&amp;"天到期")))</f>
        <v>已过期</v>
      </c>
      <c r="AD321" s="46" t="e">
        <f aca="true">IF(DATEDIF(TODAY(),AB321,"m")=1,"该签合同了","")</f>
        <v>#VALUE!</v>
      </c>
      <c r="AE321" s="47"/>
      <c r="AF321" s="47"/>
      <c r="AG321" s="88"/>
    </row>
    <row r="322" s="50" customFormat="true" ht="12.75" hidden="false" customHeight="false" outlineLevel="0" collapsed="false">
      <c r="A322" s="14" t="n">
        <v>321</v>
      </c>
      <c r="B322" s="54" t="s">
        <v>1338</v>
      </c>
      <c r="C322" s="54" t="s">
        <v>1343</v>
      </c>
      <c r="D322" s="4" t="n">
        <v>4573</v>
      </c>
      <c r="E322" s="76" t="s">
        <v>361</v>
      </c>
      <c r="F322" s="34" t="str">
        <f aca="false">IF(K322="","",CHOOSE(MOD(IF(LEN(K322)=15,RIGHT(K322,1),IF(LEN(K322)=18,MID(K322,17,1),"")),2)+1,"女","男"))</f>
        <v>女</v>
      </c>
      <c r="G322" s="35" t="n">
        <f aca="false">IF(LEN(K322)=15,DATE("19"&amp;MID(K322,7,2),MID(K322,9,2),MID(K322,11,2)),IF(LEN(K322)=18,DATE(MID(K322,7,4),MID(K322,11,2),MID(K322,13,2)),""))</f>
        <v>32605</v>
      </c>
      <c r="H322" s="36" t="s">
        <v>35</v>
      </c>
      <c r="I322" s="37" t="n">
        <f aca="true">YEAR(TODAY())-IF(LEN(K322)=15,"19"&amp;MID(K322,7,2),MID(K322,7,4))</f>
        <v>37</v>
      </c>
      <c r="J322" s="36" t="s">
        <v>100</v>
      </c>
      <c r="K322" s="38" t="s">
        <v>1344</v>
      </c>
      <c r="L322" s="39" t="n">
        <v>13548055407</v>
      </c>
      <c r="M322" s="44" t="n">
        <v>40380</v>
      </c>
      <c r="N322" s="88"/>
      <c r="O322" s="41" t="n">
        <f aca="true">(NOW()-N322)/365</f>
        <v>126.665530199306</v>
      </c>
      <c r="P322" s="55" t="s">
        <v>39</v>
      </c>
      <c r="Q322" s="54" t="s">
        <v>1076</v>
      </c>
      <c r="R322" s="54" t="s">
        <v>514</v>
      </c>
      <c r="S322" s="14" t="s">
        <v>515</v>
      </c>
      <c r="T322" s="54" t="s">
        <v>153</v>
      </c>
      <c r="U322" s="14"/>
      <c r="V322" s="14"/>
      <c r="W322" s="14"/>
      <c r="X322" s="14"/>
      <c r="Y322" s="88"/>
      <c r="Z322" s="88"/>
      <c r="AA322" s="44"/>
      <c r="AB322" s="44"/>
      <c r="AC322" s="45" t="str">
        <f aca="true">IF(AB322="无固定期","未到期",IF(ISERROR(DATEDIF(TODAY(),AB322,"D")),"已过期",IF(DATEDIF(TODAY(),AB322,"D")&gt;60,"未到期","差"&amp;DATEDIF(TODAY(),AB322,"D")&amp;"天到期")))</f>
        <v>已过期</v>
      </c>
      <c r="AD322" s="57"/>
      <c r="AE322" s="47"/>
      <c r="AF322" s="47"/>
      <c r="AG322" s="88"/>
    </row>
    <row r="323" s="50" customFormat="true" ht="12.75" hidden="false" customHeight="false" outlineLevel="0" collapsed="false">
      <c r="A323" s="14" t="n">
        <v>322</v>
      </c>
      <c r="B323" s="54" t="s">
        <v>1338</v>
      </c>
      <c r="C323" s="54" t="s">
        <v>1345</v>
      </c>
      <c r="D323" s="4" t="n">
        <v>4572</v>
      </c>
      <c r="E323" s="76" t="s">
        <v>361</v>
      </c>
      <c r="F323" s="34" t="str">
        <f aca="false">IF(K323="","",CHOOSE(MOD(IF(LEN(K323)=15,RIGHT(K323,1),IF(LEN(K323)=18,MID(K323,17,1),"")),2)+1,"女","男"))</f>
        <v>女</v>
      </c>
      <c r="G323" s="35" t="n">
        <f aca="false">IF(LEN(K323)=15,DATE("19"&amp;MID(K323,7,2),MID(K323,9,2),MID(K323,11,2)),IF(LEN(K323)=18,DATE(MID(K323,7,4),MID(K323,11,2),MID(K323,13,2)),""))</f>
        <v>32826</v>
      </c>
      <c r="H323" s="36" t="s">
        <v>35</v>
      </c>
      <c r="I323" s="37" t="n">
        <f aca="true">YEAR(TODAY())-IF(LEN(K323)=15,"19"&amp;MID(K323,7,2),MID(K323,7,4))</f>
        <v>37</v>
      </c>
      <c r="J323" s="36" t="s">
        <v>100</v>
      </c>
      <c r="K323" s="56" t="s">
        <v>1346</v>
      </c>
      <c r="L323" s="111" t="n">
        <v>13548055740</v>
      </c>
      <c r="M323" s="44" t="n">
        <v>40380</v>
      </c>
      <c r="N323" s="88"/>
      <c r="O323" s="41" t="n">
        <f aca="true">(NOW()-N323)/365</f>
        <v>126.665530199307</v>
      </c>
      <c r="P323" s="55" t="s">
        <v>39</v>
      </c>
      <c r="Q323" s="54" t="s">
        <v>1076</v>
      </c>
      <c r="R323" s="54" t="s">
        <v>514</v>
      </c>
      <c r="S323" s="14" t="s">
        <v>515</v>
      </c>
      <c r="T323" s="54" t="s">
        <v>153</v>
      </c>
      <c r="U323" s="14"/>
      <c r="V323" s="14"/>
      <c r="W323" s="14"/>
      <c r="X323" s="14"/>
      <c r="Y323" s="88"/>
      <c r="Z323" s="88"/>
      <c r="AA323" s="44"/>
      <c r="AB323" s="44"/>
      <c r="AC323" s="45" t="str">
        <f aca="true">IF(AB323="无固定期","未到期",IF(ISERROR(DATEDIF(TODAY(),AB323,"D")),"已过期",IF(DATEDIF(TODAY(),AB323,"D")&gt;60,"未到期","差"&amp;DATEDIF(TODAY(),AB323,"D")&amp;"天到期")))</f>
        <v>已过期</v>
      </c>
      <c r="AD323" s="57"/>
      <c r="AE323" s="47"/>
      <c r="AF323" s="47"/>
      <c r="AG323" s="88"/>
    </row>
    <row r="324" s="50" customFormat="true" ht="12.75" hidden="false" customHeight="false" outlineLevel="0" collapsed="false">
      <c r="A324" s="14" t="n">
        <v>323</v>
      </c>
      <c r="B324" s="32" t="s">
        <v>1338</v>
      </c>
      <c r="C324" s="32" t="s">
        <v>1347</v>
      </c>
      <c r="D324" s="4" t="n">
        <v>5561</v>
      </c>
      <c r="E324" s="103" t="s">
        <v>361</v>
      </c>
      <c r="F324" s="34" t="str">
        <f aca="false">IF(K324="","",CHOOSE(MOD(IF(LEN(K324)=15,RIGHT(K324,1),IF(LEN(K324)=18,MID(K324,17,1),"")),2)+1,"女","男"))</f>
        <v>女</v>
      </c>
      <c r="G324" s="35" t="n">
        <f aca="false">IF(LEN(K324)=15,DATE("19"&amp;MID(K324,7,2),MID(K324,9,2),MID(K324,11,2)),IF(LEN(K324)=18,DATE(MID(K324,7,4),MID(K324,11,2),MID(K324,13,2)),""))</f>
        <v>32532</v>
      </c>
      <c r="H324" s="36" t="s">
        <v>35</v>
      </c>
      <c r="I324" s="37" t="n">
        <f aca="true">YEAR(TODAY())-IF(LEN(K324)=15,"19"&amp;MID(K324,7,2),MID(K324,7,4))</f>
        <v>37</v>
      </c>
      <c r="J324" s="72" t="s">
        <v>100</v>
      </c>
      <c r="K324" s="38" t="s">
        <v>1348</v>
      </c>
      <c r="L324" s="14" t="n">
        <v>15196410450</v>
      </c>
      <c r="M324" s="40" t="n">
        <v>40562</v>
      </c>
      <c r="N324" s="88"/>
      <c r="O324" s="41" t="n">
        <f aca="true">(NOW()-N324)/365</f>
        <v>126.665530199309</v>
      </c>
      <c r="P324" s="36" t="s">
        <v>519</v>
      </c>
      <c r="Q324" s="32" t="s">
        <v>558</v>
      </c>
      <c r="R324" s="32" t="s">
        <v>103</v>
      </c>
      <c r="S324" s="120" t="n">
        <v>2011.7</v>
      </c>
      <c r="T324" s="14"/>
      <c r="U324" s="14"/>
      <c r="V324" s="14"/>
      <c r="W324" s="14"/>
      <c r="X324" s="14"/>
      <c r="Y324" s="88"/>
      <c r="Z324" s="88"/>
      <c r="AA324" s="88"/>
      <c r="AB324" s="88"/>
      <c r="AC324" s="45" t="str">
        <f aca="true">IF(AB324="无固定期","未到期",IF(ISERROR(DATEDIF(TODAY(),AB324,"D")),"已过期",IF(DATEDIF(TODAY(),AB324,"D")&gt;60,"未到期","差"&amp;DATEDIF(TODAY(),AB324,"D")&amp;"天到期")))</f>
        <v>已过期</v>
      </c>
      <c r="AD324" s="57"/>
      <c r="AE324" s="47" t="s">
        <v>648</v>
      </c>
      <c r="AF324" s="47"/>
      <c r="AG324" s="88"/>
    </row>
    <row r="325" s="50" customFormat="true" ht="12.75" hidden="false" customHeight="false" outlineLevel="0" collapsed="false">
      <c r="A325" s="14" t="n">
        <v>324</v>
      </c>
      <c r="B325" s="32" t="s">
        <v>1338</v>
      </c>
      <c r="C325" s="32" t="s">
        <v>1349</v>
      </c>
      <c r="D325" s="4" t="n">
        <v>5560</v>
      </c>
      <c r="E325" s="103" t="s">
        <v>361</v>
      </c>
      <c r="F325" s="34" t="str">
        <f aca="false">IF(K325="","",CHOOSE(MOD(IF(LEN(K325)=15,RIGHT(K325,1),IF(LEN(K325)=18,MID(K325,17,1),"")),2)+1,"女","男"))</f>
        <v>女</v>
      </c>
      <c r="G325" s="35" t="n">
        <f aca="false">IF(LEN(K325)=15,DATE("19"&amp;MID(K325,7,2),MID(K325,9,2),MID(K325,11,2)),IF(LEN(K325)=18,DATE(MID(K325,7,4),MID(K325,11,2),MID(K325,13,2)),""))</f>
        <v>33093</v>
      </c>
      <c r="H325" s="36" t="s">
        <v>35</v>
      </c>
      <c r="I325" s="37" t="n">
        <f aca="true">YEAR(TODAY())-IF(LEN(K325)=15,"19"&amp;MID(K325,7,2),MID(K325,7,4))</f>
        <v>36</v>
      </c>
      <c r="J325" s="72" t="s">
        <v>100</v>
      </c>
      <c r="K325" s="38" t="s">
        <v>1350</v>
      </c>
      <c r="L325" s="14" t="n">
        <v>13890695589</v>
      </c>
      <c r="M325" s="40" t="n">
        <v>40562</v>
      </c>
      <c r="N325" s="88"/>
      <c r="O325" s="41" t="n">
        <f aca="true">(NOW()-N325)/365</f>
        <v>126.665530199311</v>
      </c>
      <c r="P325" s="36" t="s">
        <v>519</v>
      </c>
      <c r="Q325" s="32" t="s">
        <v>152</v>
      </c>
      <c r="R325" s="32" t="s">
        <v>103</v>
      </c>
      <c r="S325" s="120" t="n">
        <v>2011.7</v>
      </c>
      <c r="T325" s="14"/>
      <c r="U325" s="14"/>
      <c r="V325" s="14"/>
      <c r="W325" s="14"/>
      <c r="X325" s="14"/>
      <c r="Y325" s="88"/>
      <c r="Z325" s="88"/>
      <c r="AA325" s="88"/>
      <c r="AB325" s="88"/>
      <c r="AC325" s="45" t="str">
        <f aca="true">IF(AB325="无固定期","未到期",IF(ISERROR(DATEDIF(TODAY(),AB325,"D")),"已过期",IF(DATEDIF(TODAY(),AB325,"D")&gt;60,"未到期","差"&amp;DATEDIF(TODAY(),AB325,"D")&amp;"天到期")))</f>
        <v>已过期</v>
      </c>
      <c r="AD325" s="57"/>
      <c r="AE325" s="47" t="s">
        <v>648</v>
      </c>
      <c r="AF325" s="47"/>
      <c r="AG325" s="88"/>
    </row>
    <row r="326" s="50" customFormat="true" ht="12.75" hidden="false" customHeight="false" outlineLevel="0" collapsed="false">
      <c r="A326" s="14" t="n">
        <v>325</v>
      </c>
      <c r="B326" s="32" t="s">
        <v>1351</v>
      </c>
      <c r="C326" s="32" t="s">
        <v>1352</v>
      </c>
      <c r="D326" s="4" t="n">
        <v>4434</v>
      </c>
      <c r="E326" s="33" t="s">
        <v>523</v>
      </c>
      <c r="F326" s="34" t="str">
        <f aca="false">IF(K326="","",CHOOSE(MOD(IF(LEN(K326)=15,RIGHT(K326,1),IF(LEN(K326)=18,MID(K326,17,1),"")),2)+1,"女","男"))</f>
        <v>女</v>
      </c>
      <c r="G326" s="35" t="n">
        <f aca="false">IF(LEN(K326)=15,DATE("19"&amp;MID(K326,7,2),MID(K326,9,2),MID(K326,11,2)),IF(LEN(K326)=18,DATE(MID(K326,7,4),MID(K326,11,2),MID(K326,13,2)),""))</f>
        <v>31405</v>
      </c>
      <c r="H326" s="36" t="s">
        <v>35</v>
      </c>
      <c r="I326" s="37" t="n">
        <f aca="true">YEAR(TODAY())-IF(LEN(K326)=15,"19"&amp;MID(K326,7,2),MID(K326,7,4))</f>
        <v>41</v>
      </c>
      <c r="J326" s="36" t="s">
        <v>100</v>
      </c>
      <c r="K326" s="38" t="s">
        <v>1353</v>
      </c>
      <c r="L326" s="39" t="n">
        <v>15928661224</v>
      </c>
      <c r="M326" s="40" t="n">
        <v>39259</v>
      </c>
      <c r="N326" s="40" t="n">
        <v>39259</v>
      </c>
      <c r="O326" s="41" t="n">
        <f aca="true">(NOW()-N326)/365</f>
        <v>19.1066260897237</v>
      </c>
      <c r="P326" s="33" t="s">
        <v>39</v>
      </c>
      <c r="Q326" s="42" t="s">
        <v>758</v>
      </c>
      <c r="R326" s="42" t="s">
        <v>103</v>
      </c>
      <c r="S326" s="43" t="n">
        <v>39264</v>
      </c>
      <c r="T326" s="14"/>
      <c r="U326" s="43"/>
      <c r="V326" s="14"/>
      <c r="W326" s="43"/>
      <c r="X326" s="14"/>
      <c r="Y326" s="36" t="s">
        <v>157</v>
      </c>
      <c r="Z326" s="88"/>
      <c r="AA326" s="44" t="s">
        <v>752</v>
      </c>
      <c r="AB326" s="44" t="s">
        <v>753</v>
      </c>
      <c r="AC326" s="45" t="str">
        <f aca="true">IF(AB326="无固定期","未到期",IF(ISERROR(DATEDIF(TODAY(),AB326,"D")),"已过期",IF(DATEDIF(TODAY(),AB326,"D")&gt;60,"未到期","差"&amp;DATEDIF(TODAY(),AB326,"D")&amp;"天到期")))</f>
        <v>已过期</v>
      </c>
      <c r="AD326" s="46" t="e">
        <f aca="true">IF(DATEDIF(TODAY(),AB326,"m")=1,"该签合同了","")</f>
        <v>#VALUE!</v>
      </c>
      <c r="AE326" s="47"/>
      <c r="AF326" s="47"/>
      <c r="AG326" s="88"/>
    </row>
    <row r="327" s="50" customFormat="true" ht="12.75" hidden="false" customHeight="false" outlineLevel="0" collapsed="false">
      <c r="A327" s="14" t="n">
        <v>326</v>
      </c>
      <c r="B327" s="32" t="s">
        <v>1351</v>
      </c>
      <c r="C327" s="32" t="s">
        <v>1354</v>
      </c>
      <c r="D327" s="4" t="n">
        <v>4433</v>
      </c>
      <c r="E327" s="33" t="s">
        <v>601</v>
      </c>
      <c r="F327" s="34" t="str">
        <f aca="false">IF(K327="","",CHOOSE(MOD(IF(LEN(K327)=15,RIGHT(K327,1),IF(LEN(K327)=18,MID(K327,17,1),"")),2)+1,"女","男"))</f>
        <v>男</v>
      </c>
      <c r="G327" s="35" t="n">
        <f aca="false">IF(LEN(K327)=15,DATE("19"&amp;MID(K327,7,2),MID(K327,9,2),MID(K327,11,2)),IF(LEN(K327)=18,DATE(MID(K327,7,4),MID(K327,11,2),MID(K327,13,2)),""))</f>
        <v>30658</v>
      </c>
      <c r="H327" s="36" t="s">
        <v>35</v>
      </c>
      <c r="I327" s="37" t="n">
        <f aca="true">YEAR(TODAY())-IF(LEN(K327)=15,"19"&amp;MID(K327,7,2),MID(K327,7,4))</f>
        <v>43</v>
      </c>
      <c r="J327" s="36" t="s">
        <v>100</v>
      </c>
      <c r="K327" s="38" t="s">
        <v>1355</v>
      </c>
      <c r="L327" s="39" t="n">
        <v>13880448863</v>
      </c>
      <c r="M327" s="40" t="s">
        <v>1268</v>
      </c>
      <c r="N327" s="40" t="n">
        <v>38537</v>
      </c>
      <c r="O327" s="41" t="n">
        <f aca="true">(NOW()-N327)/365</f>
        <v>21.0847082815065</v>
      </c>
      <c r="P327" s="33" t="s">
        <v>110</v>
      </c>
      <c r="Q327" s="42" t="s">
        <v>407</v>
      </c>
      <c r="R327" s="42" t="s">
        <v>103</v>
      </c>
      <c r="S327" s="43" t="n">
        <v>38534</v>
      </c>
      <c r="T327" s="32" t="s">
        <v>148</v>
      </c>
      <c r="U327" s="43" t="n">
        <v>36161</v>
      </c>
      <c r="V327" s="14"/>
      <c r="W327" s="43"/>
      <c r="X327" s="14"/>
      <c r="Y327" s="36" t="s">
        <v>157</v>
      </c>
      <c r="Z327" s="88"/>
      <c r="AA327" s="44" t="s">
        <v>1356</v>
      </c>
      <c r="AB327" s="44" t="s">
        <v>1357</v>
      </c>
      <c r="AC327" s="45" t="str">
        <f aca="true">IF(AB327="无固定期","未到期",IF(ISERROR(DATEDIF(TODAY(),AB327,"D")),"已过期",IF(DATEDIF(TODAY(),AB327,"D")&gt;60,"未到期","差"&amp;DATEDIF(TODAY(),AB327,"D")&amp;"天到期")))</f>
        <v>已过期</v>
      </c>
      <c r="AD327" s="46" t="e">
        <f aca="true">IF(DATEDIF(TODAY(),AB327,"m")=1,"该签合同了","")</f>
        <v>#VALUE!</v>
      </c>
      <c r="AE327" s="47" t="s">
        <v>222</v>
      </c>
      <c r="AF327" s="47"/>
      <c r="AG327" s="88"/>
    </row>
    <row r="328" s="50" customFormat="true" ht="12.75" hidden="false" customHeight="false" outlineLevel="0" collapsed="false">
      <c r="A328" s="14" t="n">
        <v>327</v>
      </c>
      <c r="B328" s="32" t="s">
        <v>1351</v>
      </c>
      <c r="C328" s="32" t="s">
        <v>1358</v>
      </c>
      <c r="D328" s="4" t="n">
        <v>5240</v>
      </c>
      <c r="E328" s="36" t="s">
        <v>219</v>
      </c>
      <c r="F328" s="34" t="str">
        <f aca="false">IF(K328="","",CHOOSE(MOD(IF(LEN(K328)=15,RIGHT(K328,1),IF(LEN(K328)=18,MID(K328,17,1),"")),2)+1,"女","男"))</f>
        <v>女</v>
      </c>
      <c r="G328" s="35" t="n">
        <f aca="false">IF(LEN(K328)=15,DATE("19"&amp;MID(K328,7,2),MID(K328,9,2),MID(K328,11,2)),IF(LEN(K328)=18,DATE(MID(K328,7,4),MID(K328,11,2),MID(K328,13,2)),""))</f>
        <v>33460</v>
      </c>
      <c r="H328" s="36" t="s">
        <v>35</v>
      </c>
      <c r="I328" s="37" t="n">
        <f aca="true">YEAR(TODAY())-IF(LEN(K328)=15,"19"&amp;MID(K328,7,2),MID(K328,7,4))</f>
        <v>35</v>
      </c>
      <c r="J328" s="36" t="s">
        <v>100</v>
      </c>
      <c r="K328" s="38" t="s">
        <v>1359</v>
      </c>
      <c r="L328" s="38" t="s">
        <v>1360</v>
      </c>
      <c r="M328" s="40"/>
      <c r="N328" s="40" t="n">
        <v>40485</v>
      </c>
      <c r="O328" s="41" t="n">
        <f aca="true">(NOW()-N328)/365</f>
        <v>15.7477219801383</v>
      </c>
      <c r="P328" s="36" t="s">
        <v>110</v>
      </c>
      <c r="Q328" s="32" t="s">
        <v>407</v>
      </c>
      <c r="R328" s="32" t="s">
        <v>1080</v>
      </c>
      <c r="S328" s="14"/>
      <c r="T328" s="79"/>
      <c r="U328" s="43"/>
      <c r="V328" s="14"/>
      <c r="W328" s="43"/>
      <c r="X328" s="14"/>
      <c r="Y328" s="88"/>
      <c r="Z328" s="88"/>
      <c r="AA328" s="44" t="n">
        <v>40485</v>
      </c>
      <c r="AB328" s="44" t="n">
        <v>40849</v>
      </c>
      <c r="AC328" s="45" t="str">
        <f aca="true">IF(AB328="无固定期","未到期",IF(ISERROR(DATEDIF(TODAY(),AB328,"D")),"已过期",IF(DATEDIF(TODAY(),AB328,"D")&gt;60,"未到期","差"&amp;DATEDIF(TODAY(),AB328,"D")&amp;"天到期")))</f>
        <v>已过期</v>
      </c>
      <c r="AD328" s="46"/>
      <c r="AE328" s="47" t="s">
        <v>585</v>
      </c>
      <c r="AF328" s="47"/>
      <c r="AG328" s="88"/>
    </row>
    <row r="329" s="50" customFormat="true" ht="12.75" hidden="false" customHeight="false" outlineLevel="0" collapsed="false">
      <c r="A329" s="14" t="n">
        <v>328</v>
      </c>
      <c r="B329" s="54" t="s">
        <v>1361</v>
      </c>
      <c r="C329" s="77" t="s">
        <v>1362</v>
      </c>
      <c r="D329" s="4" t="n">
        <v>4562</v>
      </c>
      <c r="E329" s="76" t="s">
        <v>361</v>
      </c>
      <c r="F329" s="34" t="str">
        <f aca="false">IF(K329="","",CHOOSE(MOD(IF(LEN(K329)=15,RIGHT(K329,1),IF(LEN(K329)=18,MID(K329,17,1),"")),2)+1,"女","男"))</f>
        <v>女</v>
      </c>
      <c r="G329" s="35" t="n">
        <f aca="false">IF(LEN(K329)=15,DATE("19"&amp;MID(K329,7,2),MID(K329,9,2),MID(K329,11,2)),IF(LEN(K329)=18,DATE(MID(K329,7,4),MID(K329,11,2),MID(K329,13,2)),""))</f>
        <v>32435</v>
      </c>
      <c r="H329" s="36" t="s">
        <v>35</v>
      </c>
      <c r="I329" s="37" t="n">
        <f aca="true">YEAR(TODAY())-IF(LEN(K329)=15,"19"&amp;MID(K329,7,2),MID(K329,7,4))</f>
        <v>38</v>
      </c>
      <c r="J329" s="72" t="s">
        <v>100</v>
      </c>
      <c r="K329" s="38" t="s">
        <v>1363</v>
      </c>
      <c r="L329" s="39" t="n">
        <v>15881041251</v>
      </c>
      <c r="M329" s="44" t="n">
        <v>40388</v>
      </c>
      <c r="N329" s="88"/>
      <c r="O329" s="41" t="n">
        <f aca="true">(NOW()-N329)/365</f>
        <v>126.665530199318</v>
      </c>
      <c r="P329" s="78" t="s">
        <v>39</v>
      </c>
      <c r="Q329" s="77" t="s">
        <v>1076</v>
      </c>
      <c r="R329" s="77" t="s">
        <v>64</v>
      </c>
      <c r="S329" s="14"/>
      <c r="T329" s="77" t="s">
        <v>153</v>
      </c>
      <c r="U329" s="14"/>
      <c r="V329" s="14"/>
      <c r="W329" s="14"/>
      <c r="X329" s="14"/>
      <c r="Y329" s="88"/>
      <c r="Z329" s="88"/>
      <c r="AA329" s="44"/>
      <c r="AB329" s="44"/>
      <c r="AC329" s="45" t="str">
        <f aca="true">IF(AB329="无固定期","未到期",IF(ISERROR(DATEDIF(TODAY(),AB329,"D")),"已过期",IF(DATEDIF(TODAY(),AB329,"D")&gt;60,"未到期","差"&amp;DATEDIF(TODAY(),AB329,"D")&amp;"天到期")))</f>
        <v>已过期</v>
      </c>
      <c r="AD329" s="57"/>
      <c r="AE329" s="47"/>
      <c r="AF329" s="47"/>
      <c r="AG329" s="88"/>
    </row>
    <row r="330" s="50" customFormat="true" ht="12.75" hidden="false" customHeight="false" outlineLevel="0" collapsed="false">
      <c r="A330" s="14" t="n">
        <v>329</v>
      </c>
      <c r="B330" s="32" t="s">
        <v>1364</v>
      </c>
      <c r="C330" s="32" t="s">
        <v>1365</v>
      </c>
      <c r="D330" s="4" t="n">
        <v>4199</v>
      </c>
      <c r="E330" s="33" t="s">
        <v>855</v>
      </c>
      <c r="F330" s="34" t="str">
        <f aca="false">IF(K330="","",CHOOSE(MOD(IF(LEN(K330)=15,RIGHT(K330,1),IF(LEN(K330)=18,MID(K330,17,1),"")),2)+1,"女","男"))</f>
        <v>女</v>
      </c>
      <c r="G330" s="35" t="n">
        <f aca="false">IF(LEN(K330)=15,DATE("19"&amp;MID(K330,7,2),MID(K330,9,2),MID(K330,11,2)),IF(LEN(K330)=18,DATE(MID(K330,7,4),MID(K330,11,2),MID(K330,13,2)),""))</f>
        <v>26796</v>
      </c>
      <c r="H330" s="36" t="s">
        <v>35</v>
      </c>
      <c r="I330" s="37" t="n">
        <f aca="true">YEAR(TODAY())-IF(LEN(K330)=15,"19"&amp;MID(K330,7,2),MID(K330,7,4))</f>
        <v>53</v>
      </c>
      <c r="J330" s="36" t="s">
        <v>36</v>
      </c>
      <c r="K330" s="38" t="s">
        <v>1366</v>
      </c>
      <c r="L330" s="39" t="n">
        <v>18980630883</v>
      </c>
      <c r="M330" s="40" t="n">
        <v>34213</v>
      </c>
      <c r="N330" s="40" t="n">
        <v>39783</v>
      </c>
      <c r="O330" s="41" t="n">
        <f aca="true">(NOW()-N330)/365</f>
        <v>17.6710096513739</v>
      </c>
      <c r="P330" s="33" t="s">
        <v>110</v>
      </c>
      <c r="Q330" s="42" t="s">
        <v>1367</v>
      </c>
      <c r="R330" s="42" t="s">
        <v>1368</v>
      </c>
      <c r="S330" s="43" t="n">
        <v>34154</v>
      </c>
      <c r="T330" s="14"/>
      <c r="U330" s="43"/>
      <c r="V330" s="32" t="s">
        <v>65</v>
      </c>
      <c r="W330" s="43" t="n">
        <v>38723</v>
      </c>
      <c r="X330" s="14"/>
      <c r="Y330" s="36" t="s">
        <v>44</v>
      </c>
      <c r="Z330" s="88"/>
      <c r="AA330" s="44" t="s">
        <v>1369</v>
      </c>
      <c r="AB330" s="44" t="s">
        <v>1370</v>
      </c>
      <c r="AC330" s="45" t="str">
        <f aca="true">IF(AB330="无固定期","未到期",IF(ISERROR(DATEDIF(TODAY(),AB330,"D")),"已过期",IF(DATEDIF(TODAY(),AB330,"D")&gt;60,"未到期","差"&amp;DATEDIF(TODAY(),AB330,"D")&amp;"天到期")))</f>
        <v>已过期</v>
      </c>
      <c r="AD330" s="46" t="e">
        <f aca="true">IF(DATEDIF(TODAY(),AB330,"m")=1,"该签合同了","")</f>
        <v>#VALUE!</v>
      </c>
      <c r="AE330" s="47" t="s">
        <v>222</v>
      </c>
      <c r="AF330" s="47"/>
      <c r="AG330" s="88"/>
    </row>
    <row r="331" s="50" customFormat="true" ht="12.75" hidden="false" customHeight="false" outlineLevel="0" collapsed="false">
      <c r="A331" s="14" t="n">
        <v>330</v>
      </c>
      <c r="B331" s="32" t="s">
        <v>1364</v>
      </c>
      <c r="C331" s="32" t="s">
        <v>1371</v>
      </c>
      <c r="D331" s="4" t="n">
        <v>4065</v>
      </c>
      <c r="E331" s="33" t="s">
        <v>219</v>
      </c>
      <c r="F331" s="34" t="str">
        <f aca="false">IF(K331="","",CHOOSE(MOD(IF(LEN(K331)=15,RIGHT(K331,1),IF(LEN(K331)=18,MID(K331,17,1),"")),2)+1,"女","男"))</f>
        <v>女</v>
      </c>
      <c r="G331" s="35" t="n">
        <f aca="false">IF(LEN(K331)=15,DATE("19"&amp;MID(K331,7,2),MID(K331,9,2),MID(K331,11,2)),IF(LEN(K331)=18,DATE(MID(K331,7,4),MID(K331,11,2),MID(K331,13,2)),""))</f>
        <v>31679</v>
      </c>
      <c r="H331" s="36" t="s">
        <v>35</v>
      </c>
      <c r="I331" s="37" t="n">
        <f aca="true">YEAR(TODAY())-IF(LEN(K331)=15,"19"&amp;MID(K331,7,2),MID(K331,7,4))</f>
        <v>40</v>
      </c>
      <c r="J331" s="36" t="s">
        <v>36</v>
      </c>
      <c r="K331" s="38" t="s">
        <v>1372</v>
      </c>
      <c r="L331" s="39"/>
      <c r="M331" s="40" t="n">
        <v>39259</v>
      </c>
      <c r="N331" s="40" t="n">
        <v>39259</v>
      </c>
      <c r="O331" s="41" t="n">
        <f aca="true">(NOW()-N331)/365</f>
        <v>19.1066260897318</v>
      </c>
      <c r="P331" s="33" t="s">
        <v>110</v>
      </c>
      <c r="Q331" s="42" t="s">
        <v>610</v>
      </c>
      <c r="R331" s="42" t="s">
        <v>103</v>
      </c>
      <c r="S331" s="43" t="n">
        <v>39264</v>
      </c>
      <c r="T331" s="14"/>
      <c r="U331" s="43"/>
      <c r="V331" s="14"/>
      <c r="W331" s="43"/>
      <c r="X331" s="14"/>
      <c r="Y331" s="36" t="s">
        <v>44</v>
      </c>
      <c r="Z331" s="88"/>
      <c r="AA331" s="44" t="s">
        <v>752</v>
      </c>
      <c r="AB331" s="44" t="s">
        <v>753</v>
      </c>
      <c r="AC331" s="45" t="str">
        <f aca="true">IF(AB331="无固定期","未到期",IF(ISERROR(DATEDIF(TODAY(),AB331,"D")),"已过期",IF(DATEDIF(TODAY(),AB331,"D")&gt;60,"未到期","差"&amp;DATEDIF(TODAY(),AB331,"D")&amp;"天到期")))</f>
        <v>已过期</v>
      </c>
      <c r="AD331" s="46" t="e">
        <f aca="true">IF(DATEDIF(TODAY(),AB331,"m")=1,"该签合同了","")</f>
        <v>#VALUE!</v>
      </c>
      <c r="AE331" s="47"/>
      <c r="AF331" s="47"/>
      <c r="AG331" s="88"/>
    </row>
    <row r="332" s="50" customFormat="true" ht="12.75" hidden="false" customHeight="false" outlineLevel="0" collapsed="false">
      <c r="A332" s="14" t="n">
        <v>331</v>
      </c>
      <c r="B332" s="32" t="s">
        <v>1364</v>
      </c>
      <c r="C332" s="32" t="s">
        <v>1373</v>
      </c>
      <c r="D332" s="4" t="n">
        <v>5145</v>
      </c>
      <c r="E332" s="36" t="s">
        <v>219</v>
      </c>
      <c r="F332" s="34" t="str">
        <f aca="false">IF(K332="","",CHOOSE(MOD(IF(LEN(K332)=15,RIGHT(K332,1),IF(LEN(K332)=18,MID(K332,17,1),"")),2)+1,"女","男"))</f>
        <v>女</v>
      </c>
      <c r="G332" s="35" t="n">
        <f aca="false">IF(LEN(K332)=15,DATE("19"&amp;MID(K332,7,2),MID(K332,9,2),MID(K332,11,2)),IF(LEN(K332)=18,DATE(MID(K332,7,4),MID(K332,11,2),MID(K332,13,2)),""))</f>
        <v>31889</v>
      </c>
      <c r="H332" s="36" t="s">
        <v>35</v>
      </c>
      <c r="I332" s="37" t="n">
        <f aca="true">YEAR(TODAY())-IF(LEN(K332)=15,"19"&amp;MID(K332,7,2),MID(K332,7,4))</f>
        <v>39</v>
      </c>
      <c r="J332" s="36" t="s">
        <v>100</v>
      </c>
      <c r="K332" s="38" t="s">
        <v>1374</v>
      </c>
      <c r="L332" s="38" t="s">
        <v>1375</v>
      </c>
      <c r="M332" s="40"/>
      <c r="N332" s="40" t="n">
        <v>40485</v>
      </c>
      <c r="O332" s="41" t="n">
        <f aca="true">(NOW()-N332)/365</f>
        <v>15.7477219801447</v>
      </c>
      <c r="P332" s="36" t="s">
        <v>39</v>
      </c>
      <c r="Q332" s="32" t="s">
        <v>63</v>
      </c>
      <c r="R332" s="32" t="s">
        <v>64</v>
      </c>
      <c r="S332" s="43" t="n">
        <v>40359</v>
      </c>
      <c r="T332" s="14"/>
      <c r="U332" s="43"/>
      <c r="V332" s="14"/>
      <c r="W332" s="43"/>
      <c r="X332" s="14"/>
      <c r="Y332" s="88"/>
      <c r="Z332" s="88"/>
      <c r="AA332" s="44"/>
      <c r="AB332" s="44"/>
      <c r="AC332" s="45" t="str">
        <f aca="true">IF(AB332="无固定期","未到期",IF(ISERROR(DATEDIF(TODAY(),AB332,"D")),"已过期",IF(DATEDIF(TODAY(),AB332,"D")&gt;60,"未到期","差"&amp;DATEDIF(TODAY(),AB332,"D")&amp;"天到期")))</f>
        <v>已过期</v>
      </c>
      <c r="AD332" s="46"/>
      <c r="AE332" s="47" t="s">
        <v>585</v>
      </c>
      <c r="AF332" s="47"/>
      <c r="AG332" s="88"/>
    </row>
    <row r="333" s="50" customFormat="true" ht="12.75" hidden="false" customHeight="false" outlineLevel="0" collapsed="false">
      <c r="A333" s="14" t="n">
        <v>332</v>
      </c>
      <c r="B333" s="58" t="s">
        <v>1364</v>
      </c>
      <c r="C333" s="58" t="s">
        <v>1376</v>
      </c>
      <c r="D333" s="4" t="n">
        <v>4190</v>
      </c>
      <c r="E333" s="60" t="s">
        <v>219</v>
      </c>
      <c r="F333" s="34" t="str">
        <f aca="false">IF(K333="","",CHOOSE(MOD(IF(LEN(K333)=15,RIGHT(K333,1),IF(LEN(K333)=18,MID(K333,17,1),"")),2)+1,"女","男"))</f>
        <v>女</v>
      </c>
      <c r="G333" s="35" t="n">
        <f aca="false">IF(LEN(K333)=15,DATE("19"&amp;MID(K333,7,2),MID(K333,9,2),MID(K333,11,2)),IF(LEN(K333)=18,DATE(MID(K333,7,4),MID(K333,11,2),MID(K333,13,2)),""))</f>
        <v>32760</v>
      </c>
      <c r="H333" s="60" t="s">
        <v>35</v>
      </c>
      <c r="I333" s="37" t="n">
        <f aca="true">YEAR(TODAY())-IF(LEN(K333)=15,"19"&amp;MID(K333,7,2),MID(K333,7,4))</f>
        <v>37</v>
      </c>
      <c r="J333" s="60" t="s">
        <v>100</v>
      </c>
      <c r="K333" s="56" t="s">
        <v>1377</v>
      </c>
      <c r="L333" s="79" t="n">
        <v>15208491059</v>
      </c>
      <c r="M333" s="44" t="n">
        <v>40190</v>
      </c>
      <c r="N333" s="44" t="n">
        <v>40360</v>
      </c>
      <c r="O333" s="41" t="n">
        <f aca="true">(NOW()-N333)/365</f>
        <v>16.0901877335708</v>
      </c>
      <c r="P333" s="60" t="s">
        <v>274</v>
      </c>
      <c r="Q333" s="58" t="s">
        <v>152</v>
      </c>
      <c r="R333" s="58" t="s">
        <v>103</v>
      </c>
      <c r="S333" s="35" t="n">
        <v>40360</v>
      </c>
      <c r="T333" s="58" t="s">
        <v>153</v>
      </c>
      <c r="U333" s="79"/>
      <c r="V333" s="79"/>
      <c r="W333" s="79"/>
      <c r="X333" s="14"/>
      <c r="Y333" s="88"/>
      <c r="Z333" s="88"/>
      <c r="AA333" s="44" t="s">
        <v>254</v>
      </c>
      <c r="AB333" s="44" t="s">
        <v>277</v>
      </c>
      <c r="AC333" s="45" t="str">
        <f aca="true">IF(AB333="无固定期","未到期",IF(ISERROR(DATEDIF(TODAY(),AB333,"D")),"已过期",IF(DATEDIF(TODAY(),AB333,"D")&gt;60,"未到期","差"&amp;DATEDIF(TODAY(),AB333,"D")&amp;"天到期")))</f>
        <v>已过期</v>
      </c>
      <c r="AD333" s="46"/>
      <c r="AE333" s="47"/>
      <c r="AF333" s="47"/>
      <c r="AG333" s="88"/>
    </row>
    <row r="334" s="50" customFormat="true" ht="12.75" hidden="false" customHeight="false" outlineLevel="0" collapsed="false">
      <c r="A334" s="14" t="n">
        <v>333</v>
      </c>
      <c r="B334" s="61" t="s">
        <v>1364</v>
      </c>
      <c r="C334" s="70" t="s">
        <v>1378</v>
      </c>
      <c r="D334" s="4" t="n">
        <v>5689</v>
      </c>
      <c r="E334" s="71" t="s">
        <v>361</v>
      </c>
      <c r="F334" s="70" t="str">
        <f aca="false">IF(K334="","",CHOOSE(MOD(IF(LEN(K334)=15,RIGHT(K334,1),IF(LEN(K334)=18,MID(K334,17,1),"")),2)+1,"女","男"))</f>
        <v>女</v>
      </c>
      <c r="G334" s="35" t="n">
        <f aca="false">IF(LEN(K334)=15,DATE("19"&amp;MID(K334,7,2),MID(K334,9,2),MID(K334,11,2)),IF(LEN(K334)=18,DATE(MID(K334,7,4),MID(K334,11,2),MID(K334,13,2)),""))</f>
        <v>32666</v>
      </c>
      <c r="H334" s="72" t="s">
        <v>35</v>
      </c>
      <c r="I334" s="37" t="n">
        <f aca="true">YEAR(TODAY())-IF(LEN(K334)=15,"19"&amp;MID(K334,7,2),MID(K334,7,4))</f>
        <v>37</v>
      </c>
      <c r="J334" s="72" t="s">
        <v>100</v>
      </c>
      <c r="K334" s="38" t="s">
        <v>1379</v>
      </c>
      <c r="L334" s="14" t="n">
        <v>15008478139</v>
      </c>
      <c r="M334" s="40" t="n">
        <v>40609</v>
      </c>
      <c r="N334" s="88"/>
      <c r="O334" s="41" t="n">
        <f aca="true">(NOW()-N334)/365</f>
        <v>126.665530199326</v>
      </c>
      <c r="P334" s="36" t="s">
        <v>39</v>
      </c>
      <c r="Q334" s="32" t="s">
        <v>558</v>
      </c>
      <c r="R334" s="32" t="s">
        <v>902</v>
      </c>
      <c r="S334" s="120" t="n">
        <v>2011.7</v>
      </c>
      <c r="T334" s="14"/>
      <c r="U334" s="14"/>
      <c r="V334" s="32" t="s">
        <v>1380</v>
      </c>
      <c r="W334" s="14"/>
      <c r="X334" s="14"/>
      <c r="Y334" s="88"/>
      <c r="Z334" s="88"/>
      <c r="AA334" s="88"/>
      <c r="AB334" s="88"/>
      <c r="AC334" s="37"/>
      <c r="AD334" s="57"/>
      <c r="AE334" s="47" t="s">
        <v>229</v>
      </c>
      <c r="AF334" s="47"/>
      <c r="AG334" s="88"/>
    </row>
    <row r="335" s="50" customFormat="true" ht="12.75" hidden="false" customHeight="false" outlineLevel="0" collapsed="false">
      <c r="A335" s="14" t="n">
        <v>334</v>
      </c>
      <c r="B335" s="54" t="s">
        <v>1381</v>
      </c>
      <c r="C335" s="77" t="s">
        <v>1382</v>
      </c>
      <c r="D335" s="4" t="n">
        <v>4564</v>
      </c>
      <c r="E335" s="76" t="s">
        <v>361</v>
      </c>
      <c r="F335" s="34" t="str">
        <f aca="false">IF(K335="","",CHOOSE(MOD(IF(LEN(K335)=15,RIGHT(K335,1),IF(LEN(K335)=18,MID(K335,17,1),"")),2)+1,"女","男"))</f>
        <v>女</v>
      </c>
      <c r="G335" s="35" t="n">
        <f aca="false">IF(LEN(K335)=15,DATE("19"&amp;MID(K335,7,2),MID(K335,9,2),MID(K335,11,2)),IF(LEN(K335)=18,DATE(MID(K335,7,4),MID(K335,11,2),MID(K335,13,2)),""))</f>
        <v>33000</v>
      </c>
      <c r="H335" s="36" t="s">
        <v>35</v>
      </c>
      <c r="I335" s="37" t="n">
        <f aca="true">YEAR(TODAY())-IF(LEN(K335)=15,"19"&amp;MID(K335,7,2),MID(K335,7,4))</f>
        <v>36</v>
      </c>
      <c r="J335" s="72" t="s">
        <v>100</v>
      </c>
      <c r="K335" s="38" t="s">
        <v>1383</v>
      </c>
      <c r="L335" s="39" t="n">
        <v>13688171296</v>
      </c>
      <c r="M335" s="44" t="n">
        <v>40388</v>
      </c>
      <c r="N335" s="88"/>
      <c r="O335" s="41" t="n">
        <f aca="true">(NOW()-N335)/365</f>
        <v>126.665530199327</v>
      </c>
      <c r="P335" s="78" t="s">
        <v>39</v>
      </c>
      <c r="Q335" s="77" t="s">
        <v>1076</v>
      </c>
      <c r="R335" s="77" t="s">
        <v>64</v>
      </c>
      <c r="S335" s="14"/>
      <c r="T335" s="77" t="s">
        <v>153</v>
      </c>
      <c r="U335" s="14"/>
      <c r="V335" s="14"/>
      <c r="W335" s="14"/>
      <c r="X335" s="14"/>
      <c r="Y335" s="88"/>
      <c r="Z335" s="88"/>
      <c r="AA335" s="44"/>
      <c r="AB335" s="44"/>
      <c r="AC335" s="45" t="str">
        <f aca="true">IF(AB335="无固定期","未到期",IF(ISERROR(DATEDIF(TODAY(),AB335,"D")),"已过期",IF(DATEDIF(TODAY(),AB335,"D")&gt;60,"未到期","差"&amp;DATEDIF(TODAY(),AB335,"D")&amp;"天到期")))</f>
        <v>已过期</v>
      </c>
      <c r="AD335" s="57"/>
      <c r="AE335" s="47"/>
      <c r="AF335" s="47"/>
      <c r="AG335" s="88"/>
    </row>
    <row r="336" s="50" customFormat="true" ht="12.75" hidden="false" customHeight="false" outlineLevel="0" collapsed="false">
      <c r="A336" s="14" t="n">
        <v>335</v>
      </c>
      <c r="B336" s="32" t="s">
        <v>1384</v>
      </c>
      <c r="C336" s="58" t="s">
        <v>1385</v>
      </c>
      <c r="D336" s="4" t="n">
        <v>4082</v>
      </c>
      <c r="E336" s="60" t="s">
        <v>855</v>
      </c>
      <c r="F336" s="34" t="str">
        <f aca="false">IF(K336="","",CHOOSE(MOD(IF(LEN(K336)=15,RIGHT(K336,1),IF(LEN(K336)=18,MID(K336,17,1),"")),2)+1,"女","男"))</f>
        <v>女</v>
      </c>
      <c r="G336" s="35" t="n">
        <f aca="false">IF(LEN(K336)=15,DATE("19"&amp;MID(K336,7,2),MID(K336,9,2),MID(K336,11,2)),IF(LEN(K336)=18,DATE(MID(K336,7,4),MID(K336,11,2),MID(K336,13,2)),""))</f>
        <v>32180</v>
      </c>
      <c r="H336" s="60" t="s">
        <v>35</v>
      </c>
      <c r="I336" s="37" t="n">
        <f aca="true">YEAR(TODAY())-IF(LEN(K336)=15,"19"&amp;MID(K336,7,2),MID(K336,7,4))</f>
        <v>38</v>
      </c>
      <c r="J336" s="60" t="s">
        <v>100</v>
      </c>
      <c r="K336" s="56" t="s">
        <v>1386</v>
      </c>
      <c r="L336" s="79"/>
      <c r="M336" s="44" t="n">
        <v>40196</v>
      </c>
      <c r="N336" s="44" t="n">
        <v>40360</v>
      </c>
      <c r="O336" s="41" t="n">
        <f aca="true">(NOW()-N336)/365</f>
        <v>16.0901877335754</v>
      </c>
      <c r="P336" s="60" t="s">
        <v>274</v>
      </c>
      <c r="Q336" s="58" t="s">
        <v>63</v>
      </c>
      <c r="R336" s="58" t="s">
        <v>64</v>
      </c>
      <c r="S336" s="35" t="n">
        <v>40360</v>
      </c>
      <c r="T336" s="58" t="s">
        <v>153</v>
      </c>
      <c r="U336" s="79"/>
      <c r="V336" s="79"/>
      <c r="W336" s="79"/>
      <c r="X336" s="79"/>
      <c r="Y336" s="88"/>
      <c r="Z336" s="88"/>
      <c r="AA336" s="44" t="s">
        <v>254</v>
      </c>
      <c r="AB336" s="44" t="s">
        <v>277</v>
      </c>
      <c r="AC336" s="45" t="str">
        <f aca="true">IF(AB336="无固定期","未到期",IF(ISERROR(DATEDIF(TODAY(),AB336,"D")),"已过期",IF(DATEDIF(TODAY(),AB336,"D")&gt;60,"未到期","差"&amp;DATEDIF(TODAY(),AB336,"D")&amp;"天到期")))</f>
        <v>已过期</v>
      </c>
      <c r="AD336" s="46"/>
      <c r="AE336" s="47" t="s">
        <v>222</v>
      </c>
      <c r="AF336" s="47"/>
      <c r="AG336" s="88"/>
    </row>
    <row r="337" s="50" customFormat="true" ht="12.75" hidden="false" customHeight="false" outlineLevel="0" collapsed="false">
      <c r="A337" s="14" t="n">
        <v>336</v>
      </c>
      <c r="B337" s="32" t="s">
        <v>1384</v>
      </c>
      <c r="C337" s="70" t="s">
        <v>1387</v>
      </c>
      <c r="D337" s="4" t="n">
        <v>5625</v>
      </c>
      <c r="E337" s="71" t="s">
        <v>361</v>
      </c>
      <c r="F337" s="121" t="str">
        <f aca="false">IF(K337="","",CHOOSE(MOD(IF(LEN(K337)=15,RIGHT(K337,1),IF(LEN(K337)=18,MID(K337,17,1),"")),2)+1,"女","男"))</f>
        <v>女</v>
      </c>
      <c r="G337" s="35" t="n">
        <f aca="false">IF(LEN(K337)=15,DATE("19"&amp;MID(K337,7,2),MID(K337,9,2),MID(K337,11,2)),IF(LEN(K337)=18,DATE(MID(K337,7,4),MID(K337,11,2),MID(K337,13,2)),""))</f>
        <v>33051</v>
      </c>
      <c r="H337" s="36" t="s">
        <v>35</v>
      </c>
      <c r="I337" s="37" t="n">
        <f aca="true">YEAR(TODAY())-IF(LEN(K337)=15,"19"&amp;MID(K337,7,2),MID(K337,7,4))</f>
        <v>36</v>
      </c>
      <c r="J337" s="72" t="s">
        <v>100</v>
      </c>
      <c r="K337" s="38" t="s">
        <v>1388</v>
      </c>
      <c r="L337" s="14"/>
      <c r="M337" s="40" t="n">
        <v>40599</v>
      </c>
      <c r="N337" s="88"/>
      <c r="O337" s="41" t="n">
        <f aca="true">(NOW()-N337)/365</f>
        <v>126.665530199331</v>
      </c>
      <c r="P337" s="36" t="s">
        <v>39</v>
      </c>
      <c r="Q337" s="32" t="s">
        <v>558</v>
      </c>
      <c r="R337" s="32" t="s">
        <v>514</v>
      </c>
      <c r="S337" s="120" t="n">
        <v>2011.7</v>
      </c>
      <c r="T337" s="14"/>
      <c r="U337" s="14"/>
      <c r="V337" s="14"/>
      <c r="W337" s="14"/>
      <c r="X337" s="14"/>
      <c r="Y337" s="88"/>
      <c r="Z337" s="88"/>
      <c r="AA337" s="88"/>
      <c r="AB337" s="88"/>
      <c r="AC337" s="37"/>
      <c r="AD337" s="57"/>
      <c r="AE337" s="47" t="s">
        <v>222</v>
      </c>
      <c r="AF337" s="47"/>
      <c r="AG337" s="88"/>
    </row>
    <row r="338" s="50" customFormat="true" ht="12.75" hidden="false" customHeight="false" outlineLevel="0" collapsed="false">
      <c r="A338" s="14" t="n">
        <v>337</v>
      </c>
      <c r="B338" s="54" t="s">
        <v>1384</v>
      </c>
      <c r="C338" s="54" t="s">
        <v>1389</v>
      </c>
      <c r="D338" s="4" t="n">
        <v>4546</v>
      </c>
      <c r="E338" s="76" t="s">
        <v>361</v>
      </c>
      <c r="F338" s="34" t="str">
        <f aca="false">IF(K338="","",CHOOSE(MOD(IF(LEN(K338)=15,RIGHT(K338,1),IF(LEN(K338)=18,MID(K338,17,1),"")),2)+1,"女","男"))</f>
        <v>女</v>
      </c>
      <c r="G338" s="35" t="n">
        <f aca="false">IF(LEN(K338)=15,DATE("19"&amp;MID(K338,7,2),MID(K338,9,2),MID(K338,11,2)),IF(LEN(K338)=18,DATE(MID(K338,7,4),MID(K338,11,2),MID(K338,13,2)),""))</f>
        <v>32850</v>
      </c>
      <c r="H338" s="36" t="s">
        <v>35</v>
      </c>
      <c r="I338" s="37" t="n">
        <f aca="true">YEAR(TODAY())-IF(LEN(K338)=15,"19"&amp;MID(K338,7,2),MID(K338,7,4))</f>
        <v>37</v>
      </c>
      <c r="J338" s="72" t="s">
        <v>100</v>
      </c>
      <c r="K338" s="38" t="s">
        <v>1390</v>
      </c>
      <c r="L338" s="39" t="n">
        <v>15181210930</v>
      </c>
      <c r="M338" s="44" t="n">
        <v>40389</v>
      </c>
      <c r="N338" s="88"/>
      <c r="O338" s="41" t="n">
        <f aca="true">(NOW()-N338)/365</f>
        <v>126.665530199333</v>
      </c>
      <c r="P338" s="55" t="s">
        <v>39</v>
      </c>
      <c r="Q338" s="54" t="s">
        <v>63</v>
      </c>
      <c r="R338" s="54" t="s">
        <v>593</v>
      </c>
      <c r="S338" s="14"/>
      <c r="T338" s="54" t="s">
        <v>153</v>
      </c>
      <c r="U338" s="14"/>
      <c r="V338" s="14"/>
      <c r="W338" s="14"/>
      <c r="X338" s="14"/>
      <c r="Y338" s="88"/>
      <c r="Z338" s="88"/>
      <c r="AA338" s="44"/>
      <c r="AB338" s="44"/>
      <c r="AC338" s="45" t="str">
        <f aca="true">IF(AB338="无固定期","未到期",IF(ISERROR(DATEDIF(TODAY(),AB338,"D")),"已过期",IF(DATEDIF(TODAY(),AB338,"D")&gt;60,"未到期","差"&amp;DATEDIF(TODAY(),AB338,"D")&amp;"天到期")))</f>
        <v>已过期</v>
      </c>
      <c r="AD338" s="57"/>
      <c r="AE338" s="47"/>
      <c r="AF338" s="47"/>
      <c r="AG338" s="88"/>
    </row>
    <row r="339" s="68" customFormat="true" ht="12.75" hidden="false" customHeight="false" outlineLevel="0" collapsed="false">
      <c r="A339" s="14" t="n">
        <v>338</v>
      </c>
      <c r="B339" s="61" t="s">
        <v>1384</v>
      </c>
      <c r="C339" s="61" t="s">
        <v>1391</v>
      </c>
      <c r="D339" s="4" t="n">
        <v>5821</v>
      </c>
      <c r="E339" s="62" t="s">
        <v>361</v>
      </c>
      <c r="F339" s="34" t="str">
        <f aca="false">IF(K339="","",CHOOSE(MOD(IF(LEN(K339)=15,RIGHT(K339,1),IF(LEN(K339)=18,MID(K339,17,1),"")),2)+1,"女","男"))</f>
        <v>女</v>
      </c>
      <c r="G339" s="35" t="n">
        <f aca="false">IF(LEN(K339)=15,DATE("19"&amp;MID(K339,7,2),MID(K339,9,2),MID(K339,11,2)),IF(LEN(K339)=18,DATE(MID(K339,7,4),MID(K339,11,2),MID(K339,13,2)),""))</f>
        <v>32592</v>
      </c>
      <c r="H339" s="62"/>
      <c r="I339" s="37" t="n">
        <f aca="true">YEAR(TODAY())-IF(LEN(K339)=15,"19"&amp;MID(K339,7,2),MID(K339,7,4))</f>
        <v>37</v>
      </c>
      <c r="J339" s="72" t="s">
        <v>100</v>
      </c>
      <c r="K339" s="63" t="s">
        <v>1392</v>
      </c>
      <c r="L339" s="120" t="s">
        <v>1393</v>
      </c>
      <c r="M339" s="64"/>
      <c r="N339" s="64" t="s">
        <v>823</v>
      </c>
      <c r="O339" s="65"/>
      <c r="P339" s="62" t="s">
        <v>39</v>
      </c>
      <c r="Q339" s="61" t="s">
        <v>1394</v>
      </c>
      <c r="R339" s="61" t="s">
        <v>51</v>
      </c>
      <c r="S339" s="63" t="s">
        <v>1395</v>
      </c>
      <c r="T339" s="120"/>
      <c r="U339" s="120"/>
      <c r="V339" s="120"/>
      <c r="W339" s="120"/>
      <c r="X339" s="120"/>
      <c r="Y339" s="62"/>
      <c r="Z339" s="62"/>
      <c r="AA339" s="62"/>
      <c r="AB339" s="62"/>
      <c r="AC339" s="67"/>
      <c r="AD339" s="67"/>
      <c r="AE339" s="62"/>
      <c r="AF339" s="62"/>
      <c r="AG339" s="62"/>
    </row>
    <row r="340" s="50" customFormat="true" ht="12.75" hidden="false" customHeight="false" outlineLevel="0" collapsed="false">
      <c r="A340" s="14" t="n">
        <v>339</v>
      </c>
      <c r="B340" s="32" t="s">
        <v>1396</v>
      </c>
      <c r="C340" s="32" t="s">
        <v>1397</v>
      </c>
      <c r="D340" s="4" t="n">
        <v>4334</v>
      </c>
      <c r="E340" s="33" t="s">
        <v>523</v>
      </c>
      <c r="F340" s="34" t="str">
        <f aca="false">IF(K340="","",CHOOSE(MOD(IF(LEN(K340)=15,RIGHT(K340,1),IF(LEN(K340)=18,MID(K340,17,1),"")),2)+1,"女","男"))</f>
        <v>女</v>
      </c>
      <c r="G340" s="35" t="n">
        <f aca="false">IF(LEN(K340)=15,DATE("19"&amp;MID(K340,7,2),MID(K340,9,2),MID(K340,11,2)),IF(LEN(K340)=18,DATE(MID(K340,7,4),MID(K340,11,2),MID(K340,13,2)),""))</f>
        <v>30012</v>
      </c>
      <c r="H340" s="36" t="s">
        <v>35</v>
      </c>
      <c r="I340" s="37" t="n">
        <f aca="true">YEAR(TODAY())-IF(LEN(K340)=15,"19"&amp;MID(K340,7,2),MID(K340,7,4))</f>
        <v>44</v>
      </c>
      <c r="J340" s="36" t="s">
        <v>36</v>
      </c>
      <c r="K340" s="38" t="s">
        <v>1398</v>
      </c>
      <c r="L340" s="38" t="s">
        <v>1399</v>
      </c>
      <c r="M340" s="75" t="n">
        <v>36526</v>
      </c>
      <c r="N340" s="40" t="n">
        <v>39923</v>
      </c>
      <c r="O340" s="41" t="n">
        <f aca="true">(NOW()-N340)/365</f>
        <v>17.2874480075558</v>
      </c>
      <c r="P340" s="33" t="s">
        <v>110</v>
      </c>
      <c r="Q340" s="42" t="s">
        <v>477</v>
      </c>
      <c r="R340" s="42" t="s">
        <v>1400</v>
      </c>
      <c r="S340" s="43" t="n">
        <v>36342</v>
      </c>
      <c r="T340" s="14"/>
      <c r="U340" s="43"/>
      <c r="V340" s="32" t="s">
        <v>1016</v>
      </c>
      <c r="W340" s="43" t="n">
        <v>39883</v>
      </c>
      <c r="X340" s="14"/>
      <c r="Y340" s="36" t="s">
        <v>44</v>
      </c>
      <c r="Z340" s="88"/>
      <c r="AA340" s="44" t="s">
        <v>1401</v>
      </c>
      <c r="AB340" s="44" t="s">
        <v>1402</v>
      </c>
      <c r="AC340" s="45" t="str">
        <f aca="true">IF(AB340="无固定期","未到期",IF(ISERROR(DATEDIF(TODAY(),AB340,"D")),"已过期",IF(DATEDIF(TODAY(),AB340,"D")&gt;60,"未到期","差"&amp;DATEDIF(TODAY(),AB340,"D")&amp;"天到期")))</f>
        <v>已过期</v>
      </c>
      <c r="AD340" s="46" t="e">
        <f aca="true">IF(DATEDIF(TODAY(),AB340,"m")=1,"该签合同了","")</f>
        <v>#VALUE!</v>
      </c>
      <c r="AE340" s="47" t="s">
        <v>222</v>
      </c>
      <c r="AF340" s="47"/>
      <c r="AG340" s="88"/>
    </row>
    <row r="341" s="50" customFormat="true" ht="12.75" hidden="false" customHeight="false" outlineLevel="0" collapsed="false">
      <c r="A341" s="14" t="n">
        <v>340</v>
      </c>
      <c r="B341" s="32" t="s">
        <v>1396</v>
      </c>
      <c r="C341" s="32" t="s">
        <v>1403</v>
      </c>
      <c r="D341" s="4" t="n">
        <v>4813</v>
      </c>
      <c r="E341" s="33" t="s">
        <v>219</v>
      </c>
      <c r="F341" s="34" t="str">
        <f aca="false">IF(K341="","",CHOOSE(MOD(IF(LEN(K341)=15,RIGHT(K341,1),IF(LEN(K341)=18,MID(K341,17,1),"")),2)+1,"女","男"))</f>
        <v>女</v>
      </c>
      <c r="G341" s="35" t="n">
        <f aca="false">IF(LEN(K341)=15,DATE("19"&amp;MID(K341,7,2),MID(K341,9,2),MID(K341,11,2)),IF(LEN(K341)=18,DATE(MID(K341,7,4),MID(K341,11,2),MID(K341,13,2)),""))</f>
        <v>19974</v>
      </c>
      <c r="H341" s="36" t="s">
        <v>35</v>
      </c>
      <c r="I341" s="37" t="n">
        <f aca="true">YEAR(TODAY())-IF(LEN(K341)=15,"19"&amp;MID(K341,7,2),MID(K341,7,4))</f>
        <v>72</v>
      </c>
      <c r="J341" s="36" t="s">
        <v>36</v>
      </c>
      <c r="K341" s="38" t="s">
        <v>1404</v>
      </c>
      <c r="L341" s="38" t="s">
        <v>1405</v>
      </c>
      <c r="M341" s="88"/>
      <c r="N341" s="40" t="n">
        <v>40361</v>
      </c>
      <c r="O341" s="41" t="n">
        <f aca="true">(NOW()-N341)/365</f>
        <v>16.0874480075582</v>
      </c>
      <c r="P341" s="36" t="s">
        <v>39</v>
      </c>
      <c r="Q341" s="32" t="s">
        <v>477</v>
      </c>
      <c r="R341" s="32" t="s">
        <v>1406</v>
      </c>
      <c r="S341" s="43"/>
      <c r="T341" s="14"/>
      <c r="U341" s="43"/>
      <c r="V341" s="14"/>
      <c r="W341" s="43"/>
      <c r="X341" s="14"/>
      <c r="Y341" s="88"/>
      <c r="Z341" s="88"/>
      <c r="AA341" s="44"/>
      <c r="AB341" s="44"/>
      <c r="AC341" s="45" t="str">
        <f aca="true">IF(AB341="无固定期","未到期",IF(ISERROR(DATEDIF(TODAY(),AB341,"D")),"已过期",IF(DATEDIF(TODAY(),AB341,"D")&gt;60,"未到期","差"&amp;DATEDIF(TODAY(),AB341,"D")&amp;"天到期")))</f>
        <v>已过期</v>
      </c>
      <c r="AD341" s="46"/>
      <c r="AE341" s="47"/>
      <c r="AF341" s="47"/>
      <c r="AG341" s="88"/>
    </row>
    <row r="342" s="68" customFormat="true" ht="12.75" hidden="false" customHeight="false" outlineLevel="0" collapsed="false">
      <c r="A342" s="14" t="n">
        <v>341</v>
      </c>
      <c r="B342" s="32" t="s">
        <v>1396</v>
      </c>
      <c r="C342" s="77" t="s">
        <v>1407</v>
      </c>
      <c r="D342" s="4" t="n">
        <v>4561</v>
      </c>
      <c r="E342" s="76" t="s">
        <v>361</v>
      </c>
      <c r="F342" s="34" t="str">
        <f aca="false">IF(K342="","",CHOOSE(MOD(IF(LEN(K342)=15,RIGHT(K342,1),IF(LEN(K342)=18,MID(K342,17,1),"")),2)+1,"女","男"))</f>
        <v>女</v>
      </c>
      <c r="G342" s="35" t="n">
        <f aca="false">IF(LEN(K342)=15,DATE("19"&amp;MID(K342,7,2),MID(K342,9,2),MID(K342,11,2)),IF(LEN(K342)=18,DATE(MID(K342,7,4),MID(K342,11,2),MID(K342,13,2)),""))</f>
        <v>32847</v>
      </c>
      <c r="H342" s="36" t="s">
        <v>35</v>
      </c>
      <c r="I342" s="37" t="n">
        <f aca="true">YEAR(TODAY())-IF(LEN(K342)=15,"19"&amp;MID(K342,7,2),MID(K342,7,4))</f>
        <v>37</v>
      </c>
      <c r="J342" s="72" t="s">
        <v>100</v>
      </c>
      <c r="K342" s="39" t="s">
        <v>1408</v>
      </c>
      <c r="L342" s="39" t="n">
        <v>13908072874</v>
      </c>
      <c r="M342" s="122" t="n">
        <v>40388</v>
      </c>
      <c r="N342" s="62"/>
      <c r="O342" s="41" t="n">
        <f aca="true">(NOW()-N342)/365</f>
        <v>126.66553019934</v>
      </c>
      <c r="P342" s="71" t="s">
        <v>39</v>
      </c>
      <c r="Q342" s="84" t="s">
        <v>640</v>
      </c>
      <c r="R342" s="84" t="s">
        <v>64</v>
      </c>
      <c r="S342" s="63" t="s">
        <v>1409</v>
      </c>
      <c r="T342" s="84" t="s">
        <v>153</v>
      </c>
      <c r="U342" s="120"/>
      <c r="V342" s="120"/>
      <c r="W342" s="120"/>
      <c r="X342" s="120"/>
      <c r="Y342" s="88"/>
      <c r="Z342" s="88"/>
      <c r="AA342" s="44"/>
      <c r="AB342" s="44"/>
      <c r="AC342" s="45" t="str">
        <f aca="true">IF(AB342="无固定期","未到期",IF(ISERROR(DATEDIF(TODAY(),AB342,"D")),"已过期",IF(DATEDIF(TODAY(),AB342,"D")&gt;60,"未到期","差"&amp;DATEDIF(TODAY(),AB342,"D")&amp;"天到期")))</f>
        <v>已过期</v>
      </c>
      <c r="AD342" s="65"/>
      <c r="AE342" s="64"/>
      <c r="AF342" s="64"/>
      <c r="AG342" s="62"/>
    </row>
    <row r="343" s="50" customFormat="true" ht="12.75" hidden="false" customHeight="false" outlineLevel="0" collapsed="false">
      <c r="A343" s="14" t="n">
        <v>342</v>
      </c>
      <c r="B343" s="54" t="s">
        <v>1410</v>
      </c>
      <c r="C343" s="77" t="s">
        <v>1411</v>
      </c>
      <c r="D343" s="4" t="n">
        <v>4552</v>
      </c>
      <c r="E343" s="76" t="s">
        <v>361</v>
      </c>
      <c r="F343" s="34" t="str">
        <f aca="false">IF(K343="","",CHOOSE(MOD(IF(LEN(K343)=15,RIGHT(K343,1),IF(LEN(K343)=18,MID(K343,17,1),"")),2)+1,"女","男"))</f>
        <v>女</v>
      </c>
      <c r="G343" s="35" t="n">
        <f aca="false">IF(LEN(K343)=15,DATE("19"&amp;MID(K343,7,2),MID(K343,9,2),MID(K343,11,2)),IF(LEN(K343)=18,DATE(MID(K343,7,4),MID(K343,11,2),MID(K343,13,2)),""))</f>
        <v>32739</v>
      </c>
      <c r="H343" s="36" t="s">
        <v>35</v>
      </c>
      <c r="I343" s="37" t="n">
        <f aca="true">YEAR(TODAY())-IF(LEN(K343)=15,"19"&amp;MID(K343,7,2),MID(K343,7,4))</f>
        <v>37</v>
      </c>
      <c r="J343" s="72" t="s">
        <v>100</v>
      </c>
      <c r="K343" s="56" t="s">
        <v>1412</v>
      </c>
      <c r="L343" s="111" t="n">
        <v>13679094218</v>
      </c>
      <c r="M343" s="44" t="n">
        <v>40388</v>
      </c>
      <c r="N343" s="88"/>
      <c r="O343" s="41" t="n">
        <f aca="true">(NOW()-N343)/365</f>
        <v>126.665530199342</v>
      </c>
      <c r="P343" s="78" t="s">
        <v>39</v>
      </c>
      <c r="Q343" s="77" t="s">
        <v>640</v>
      </c>
      <c r="R343" s="77" t="s">
        <v>64</v>
      </c>
      <c r="S343" s="14"/>
      <c r="T343" s="77" t="s">
        <v>153</v>
      </c>
      <c r="U343" s="14"/>
      <c r="V343" s="14"/>
      <c r="W343" s="14"/>
      <c r="X343" s="14"/>
      <c r="Y343" s="88"/>
      <c r="Z343" s="88"/>
      <c r="AA343" s="44"/>
      <c r="AB343" s="44"/>
      <c r="AC343" s="45" t="str">
        <f aca="true">IF(AB343="无固定期","未到期",IF(ISERROR(DATEDIF(TODAY(),AB343,"D")),"已过期",IF(DATEDIF(TODAY(),AB343,"D")&gt;60,"未到期","差"&amp;DATEDIF(TODAY(),AB343,"D")&amp;"天到期")))</f>
        <v>已过期</v>
      </c>
      <c r="AD343" s="57"/>
      <c r="AE343" s="47"/>
      <c r="AF343" s="47"/>
      <c r="AG343" s="88"/>
    </row>
    <row r="344" s="50" customFormat="true" ht="12.75" hidden="false" customHeight="false" outlineLevel="0" collapsed="false">
      <c r="A344" s="14" t="n">
        <v>343</v>
      </c>
      <c r="B344" s="32" t="s">
        <v>1413</v>
      </c>
      <c r="C344" s="70" t="s">
        <v>1414</v>
      </c>
      <c r="D344" s="4" t="n">
        <v>5623</v>
      </c>
      <c r="E344" s="71" t="s">
        <v>361</v>
      </c>
      <c r="F344" s="121" t="str">
        <f aca="false">IF(K344="","",CHOOSE(MOD(IF(LEN(K344)=15,RIGHT(K344,1),IF(LEN(K344)=18,MID(K344,17,1),"")),2)+1,"女","男"))</f>
        <v>女</v>
      </c>
      <c r="G344" s="35" t="n">
        <f aca="false">IF(LEN(K344)=15,DATE("19"&amp;MID(K344,7,2),MID(K344,9,2),MID(K344,11,2)),IF(LEN(K344)=18,DATE(MID(K344,7,4),MID(K344,11,2),MID(K344,13,2)),""))</f>
        <v>33731</v>
      </c>
      <c r="H344" s="36" t="s">
        <v>35</v>
      </c>
      <c r="I344" s="37" t="n">
        <f aca="true">YEAR(TODAY())-IF(LEN(K344)=15,"19"&amp;MID(K344,7,2),MID(K344,7,4))</f>
        <v>34</v>
      </c>
      <c r="J344" s="72" t="s">
        <v>100</v>
      </c>
      <c r="K344" s="38" t="s">
        <v>1415</v>
      </c>
      <c r="L344" s="14"/>
      <c r="M344" s="40" t="n">
        <v>40592</v>
      </c>
      <c r="N344" s="88"/>
      <c r="O344" s="41" t="n">
        <f aca="true">(NOW()-N344)/365</f>
        <v>126.665530199344</v>
      </c>
      <c r="P344" s="36" t="s">
        <v>39</v>
      </c>
      <c r="Q344" s="32" t="s">
        <v>558</v>
      </c>
      <c r="R344" s="32" t="s">
        <v>514</v>
      </c>
      <c r="S344" s="120" t="n">
        <v>2011.7</v>
      </c>
      <c r="T344" s="14"/>
      <c r="U344" s="14"/>
      <c r="V344" s="14"/>
      <c r="W344" s="14"/>
      <c r="X344" s="14"/>
      <c r="Y344" s="88"/>
      <c r="Z344" s="88"/>
      <c r="AA344" s="88"/>
      <c r="AB344" s="88"/>
      <c r="AC344" s="37"/>
      <c r="AD344" s="57"/>
      <c r="AE344" s="47" t="s">
        <v>222</v>
      </c>
      <c r="AF344" s="47"/>
      <c r="AG344" s="88"/>
    </row>
    <row r="345" s="50" customFormat="true" ht="12.75" hidden="false" customHeight="false" outlineLevel="0" collapsed="false">
      <c r="A345" s="14" t="n">
        <v>344</v>
      </c>
      <c r="B345" s="32" t="s">
        <v>1416</v>
      </c>
      <c r="C345" s="32" t="s">
        <v>1417</v>
      </c>
      <c r="D345" s="4" t="n">
        <v>4311</v>
      </c>
      <c r="E345" s="33" t="s">
        <v>855</v>
      </c>
      <c r="F345" s="34" t="str">
        <f aca="false">IF(K345="","",CHOOSE(MOD(IF(LEN(K345)=15,RIGHT(K345,1),IF(LEN(K345)=18,MID(K345,17,1),"")),2)+1,"女","男"))</f>
        <v>女</v>
      </c>
      <c r="G345" s="35" t="n">
        <f aca="false">IF(LEN(K345)=15,DATE("19"&amp;MID(K345,7,2),MID(K345,9,2),MID(K345,11,2)),IF(LEN(K345)=18,DATE(MID(K345,7,4),MID(K345,11,2),MID(K345,13,2)),""))</f>
        <v>31324</v>
      </c>
      <c r="H345" s="36" t="s">
        <v>35</v>
      </c>
      <c r="I345" s="37" t="n">
        <f aca="true">YEAR(TODAY())-IF(LEN(K345)=15,"19"&amp;MID(K345,7,2),MID(K345,7,4))</f>
        <v>41</v>
      </c>
      <c r="J345" s="36" t="s">
        <v>100</v>
      </c>
      <c r="K345" s="38" t="s">
        <v>1418</v>
      </c>
      <c r="L345" s="39" t="n">
        <v>15881126786</v>
      </c>
      <c r="M345" s="40" t="n">
        <v>39853</v>
      </c>
      <c r="N345" s="40" t="n">
        <v>39995</v>
      </c>
      <c r="O345" s="41" t="n">
        <f aca="true">(NOW()-N345)/365</f>
        <v>17.0901877335919</v>
      </c>
      <c r="P345" s="33" t="s">
        <v>62</v>
      </c>
      <c r="Q345" s="42" t="s">
        <v>1231</v>
      </c>
      <c r="R345" s="42" t="s">
        <v>64</v>
      </c>
      <c r="S345" s="43" t="n">
        <v>39994</v>
      </c>
      <c r="T345" s="32" t="s">
        <v>153</v>
      </c>
      <c r="U345" s="43"/>
      <c r="V345" s="14"/>
      <c r="W345" s="43"/>
      <c r="X345" s="14"/>
      <c r="Y345" s="36" t="s">
        <v>44</v>
      </c>
      <c r="Z345" s="88"/>
      <c r="AA345" s="44" t="s">
        <v>288</v>
      </c>
      <c r="AB345" s="44" t="s">
        <v>289</v>
      </c>
      <c r="AC345" s="45" t="str">
        <f aca="true">IF(AB345="无固定期","未到期",IF(ISERROR(DATEDIF(TODAY(),AB345,"D")),"已过期",IF(DATEDIF(TODAY(),AB345,"D")&gt;60,"未到期","差"&amp;DATEDIF(TODAY(),AB345,"D")&amp;"天到期")))</f>
        <v>已过期</v>
      </c>
      <c r="AD345" s="46"/>
      <c r="AE345" s="47" t="s">
        <v>222</v>
      </c>
      <c r="AF345" s="47"/>
      <c r="AG345" s="88"/>
    </row>
    <row r="346" s="50" customFormat="true" ht="12.75" hidden="false" customHeight="false" outlineLevel="0" collapsed="false">
      <c r="A346" s="14" t="n">
        <v>345</v>
      </c>
      <c r="B346" s="58" t="s">
        <v>1416</v>
      </c>
      <c r="C346" s="77" t="s">
        <v>1419</v>
      </c>
      <c r="D346" s="4" t="n">
        <v>4841</v>
      </c>
      <c r="E346" s="60" t="s">
        <v>219</v>
      </c>
      <c r="F346" s="34" t="str">
        <f aca="false">IF(K346="","",CHOOSE(MOD(IF(LEN(K346)=15,RIGHT(K346,1),IF(LEN(K346)=18,MID(K346,17,1),"")),2)+1,"女","男"))</f>
        <v>女</v>
      </c>
      <c r="G346" s="35" t="n">
        <f aca="false">IF(LEN(K346)=15,DATE("19"&amp;MID(K346,7,2),MID(K346,9,2),MID(K346,11,2)),IF(LEN(K346)=18,DATE(MID(K346,7,4),MID(K346,11,2),MID(K346,13,2)),""))</f>
        <v>30138</v>
      </c>
      <c r="H346" s="59" t="s">
        <v>35</v>
      </c>
      <c r="I346" s="37" t="n">
        <f aca="true">YEAR(TODAY())-IF(LEN(K346)=15,"19"&amp;MID(K346,7,2),MID(K346,7,4))</f>
        <v>44</v>
      </c>
      <c r="J346" s="36" t="s">
        <v>36</v>
      </c>
      <c r="K346" s="38" t="s">
        <v>1420</v>
      </c>
      <c r="L346" s="38" t="s">
        <v>1421</v>
      </c>
      <c r="M346" s="40" t="n">
        <v>40440</v>
      </c>
      <c r="N346" s="40" t="n">
        <v>40440</v>
      </c>
      <c r="O346" s="41" t="n">
        <f aca="true">(NOW()-N346)/365</f>
        <v>15.8710096514021</v>
      </c>
      <c r="P346" s="55" t="s">
        <v>39</v>
      </c>
      <c r="Q346" s="54" t="s">
        <v>946</v>
      </c>
      <c r="R346" s="54" t="s">
        <v>1422</v>
      </c>
      <c r="S346" s="14"/>
      <c r="T346" s="79"/>
      <c r="U346" s="79"/>
      <c r="V346" s="14"/>
      <c r="W346" s="43"/>
      <c r="X346" s="14"/>
      <c r="Y346" s="36" t="s">
        <v>44</v>
      </c>
      <c r="Z346" s="88"/>
      <c r="AA346" s="44" t="s">
        <v>1423</v>
      </c>
      <c r="AB346" s="44" t="s">
        <v>1424</v>
      </c>
      <c r="AC346" s="45" t="str">
        <f aca="true">IF(AB346="无固定期","未到期",IF(ISERROR(DATEDIF(TODAY(),AB346,"D")),"已过期",IF(DATEDIF(TODAY(),AB346,"D")&gt;60,"未到期","差"&amp;DATEDIF(TODAY(),AB346,"D")&amp;"天到期")))</f>
        <v>已过期</v>
      </c>
      <c r="AD346" s="46"/>
      <c r="AE346" s="47" t="s">
        <v>553</v>
      </c>
      <c r="AF346" s="47"/>
      <c r="AG346" s="88"/>
    </row>
    <row r="347" s="50" customFormat="true" ht="12.75" hidden="false" customHeight="false" outlineLevel="0" collapsed="false">
      <c r="A347" s="14" t="n">
        <v>346</v>
      </c>
      <c r="B347" s="58" t="s">
        <v>1416</v>
      </c>
      <c r="C347" s="32" t="s">
        <v>1425</v>
      </c>
      <c r="D347" s="4" t="n">
        <v>4844</v>
      </c>
      <c r="E347" s="36" t="s">
        <v>219</v>
      </c>
      <c r="F347" s="34" t="str">
        <f aca="false">IF(K347="","",CHOOSE(MOD(IF(LEN(K347)=15,RIGHT(K347,1),IF(LEN(K347)=18,MID(K347,17,1),"")),2)+1,"女","男"))</f>
        <v>女</v>
      </c>
      <c r="G347" s="35" t="n">
        <f aca="false">IF(LEN(K347)=15,DATE("19"&amp;MID(K347,7,2),MID(K347,9,2),MID(K347,11,2)),IF(LEN(K347)=18,DATE(MID(K347,7,4),MID(K347,11,2),MID(K347,13,2)),""))</f>
        <v>21431</v>
      </c>
      <c r="H347" s="36" t="s">
        <v>35</v>
      </c>
      <c r="I347" s="37" t="n">
        <f aca="true">YEAR(TODAY())-IF(LEN(K347)=15,"19"&amp;MID(K347,7,2),MID(K347,7,4))</f>
        <v>68</v>
      </c>
      <c r="J347" s="36" t="s">
        <v>36</v>
      </c>
      <c r="K347" s="38" t="s">
        <v>1426</v>
      </c>
      <c r="L347" s="38" t="s">
        <v>1427</v>
      </c>
      <c r="M347" s="88"/>
      <c r="N347" s="40" t="n">
        <v>40449</v>
      </c>
      <c r="O347" s="41" t="n">
        <f aca="true">(NOW()-N347)/365</f>
        <v>15.8463521171575</v>
      </c>
      <c r="P347" s="55" t="s">
        <v>79</v>
      </c>
      <c r="Q347" s="111"/>
      <c r="R347" s="111"/>
      <c r="S347" s="14"/>
      <c r="T347" s="79"/>
      <c r="U347" s="79"/>
      <c r="V347" s="14"/>
      <c r="W347" s="43"/>
      <c r="X347" s="14"/>
      <c r="Y347" s="88"/>
      <c r="Z347" s="88"/>
      <c r="AA347" s="44" t="s">
        <v>1428</v>
      </c>
      <c r="AB347" s="44" t="s">
        <v>1429</v>
      </c>
      <c r="AC347" s="45" t="str">
        <f aca="true">IF(AB347="无固定期","未到期",IF(ISERROR(DATEDIF(TODAY(),AB347,"D")),"已过期",IF(DATEDIF(TODAY(),AB347,"D")&gt;60,"未到期","差"&amp;DATEDIF(TODAY(),AB347,"D")&amp;"天到期")))</f>
        <v>已过期</v>
      </c>
      <c r="AD347" s="46"/>
      <c r="AE347" s="47" t="s">
        <v>553</v>
      </c>
      <c r="AF347" s="47"/>
      <c r="AG347" s="88"/>
    </row>
    <row r="348" s="50" customFormat="true" ht="12.75" hidden="false" customHeight="false" outlineLevel="0" collapsed="false">
      <c r="A348" s="14" t="n">
        <v>347</v>
      </c>
      <c r="B348" s="32" t="s">
        <v>1430</v>
      </c>
      <c r="C348" s="70" t="s">
        <v>1431</v>
      </c>
      <c r="D348" s="4" t="n">
        <v>5783</v>
      </c>
      <c r="E348" s="71" t="s">
        <v>361</v>
      </c>
      <c r="F348" s="70" t="str">
        <f aca="false">IF(K348="","",CHOOSE(MOD(IF(LEN(K348)=15,RIGHT(K348,1),IF(LEN(K348)=18,MID(K348,17,1),"")),2)+1,"女","男"))</f>
        <v>女</v>
      </c>
      <c r="G348" s="35" t="n">
        <f aca="false">IF(LEN(K348)=15,DATE("19"&amp;MID(K348,7,2),MID(K348,9,2),MID(K348,11,2)),IF(LEN(K348)=18,DATE(MID(K348,7,4),MID(K348,11,2),MID(K348,13,2)),""))</f>
        <v>32272</v>
      </c>
      <c r="H348" s="72" t="s">
        <v>35</v>
      </c>
      <c r="I348" s="37" t="n">
        <f aca="true">YEAR(TODAY())-IF(LEN(K348)=15,"19"&amp;MID(K348,7,2),MID(K348,7,4))</f>
        <v>38</v>
      </c>
      <c r="J348" s="72" t="s">
        <v>100</v>
      </c>
      <c r="K348" s="38" t="s">
        <v>1432</v>
      </c>
      <c r="L348" s="14" t="n">
        <v>15828211485</v>
      </c>
      <c r="M348" s="88"/>
      <c r="N348" s="88"/>
      <c r="O348" s="41" t="n">
        <f aca="true">(NOW()-N348)/365</f>
        <v>126.665530199351</v>
      </c>
      <c r="P348" s="36" t="s">
        <v>39</v>
      </c>
      <c r="Q348" s="61" t="s">
        <v>1433</v>
      </c>
      <c r="R348" s="61" t="s">
        <v>64</v>
      </c>
      <c r="S348" s="14"/>
      <c r="T348" s="14"/>
      <c r="U348" s="14"/>
      <c r="V348" s="32" t="s">
        <v>1434</v>
      </c>
      <c r="W348" s="14"/>
      <c r="X348" s="14"/>
      <c r="Y348" s="88"/>
      <c r="Z348" s="88"/>
      <c r="AA348" s="88"/>
      <c r="AB348" s="88"/>
      <c r="AC348" s="37"/>
      <c r="AD348" s="37"/>
      <c r="AE348" s="47" t="s">
        <v>229</v>
      </c>
      <c r="AF348" s="88"/>
      <c r="AG348" s="88"/>
    </row>
    <row r="349" s="50" customFormat="true" ht="12.75" hidden="false" customHeight="false" outlineLevel="0" collapsed="false">
      <c r="A349" s="14" t="n">
        <v>348</v>
      </c>
      <c r="B349" s="58" t="s">
        <v>1435</v>
      </c>
      <c r="C349" s="32" t="s">
        <v>1436</v>
      </c>
      <c r="D349" s="4" t="n">
        <v>4028</v>
      </c>
      <c r="E349" s="36" t="s">
        <v>855</v>
      </c>
      <c r="F349" s="34" t="str">
        <f aca="false">IF(K349="","",CHOOSE(MOD(IF(LEN(K349)=15,RIGHT(K349,1),IF(LEN(K349)=18,MID(K349,17,1),"")),2)+1,"女","男"))</f>
        <v>女</v>
      </c>
      <c r="G349" s="35" t="n">
        <f aca="false">IF(LEN(K349)=15,DATE("19"&amp;MID(K349,7,2),MID(K349,9,2),MID(K349,11,2)),IF(LEN(K349)=18,DATE(MID(K349,7,4),MID(K349,11,2),MID(K349,13,2)),""))</f>
        <v>31648</v>
      </c>
      <c r="H349" s="36" t="s">
        <v>35</v>
      </c>
      <c r="I349" s="37" t="n">
        <f aca="true">YEAR(TODAY())-IF(LEN(K349)=15,"19"&amp;MID(K349,7,2),MID(K349,7,4))</f>
        <v>40</v>
      </c>
      <c r="J349" s="36" t="s">
        <v>100</v>
      </c>
      <c r="K349" s="38" t="s">
        <v>1437</v>
      </c>
      <c r="L349" s="39" t="n">
        <v>15881126796</v>
      </c>
      <c r="M349" s="40" t="n">
        <v>39853</v>
      </c>
      <c r="N349" s="40" t="n">
        <v>39995</v>
      </c>
      <c r="O349" s="41" t="n">
        <f aca="true">(NOW()-N349)/365</f>
        <v>17.0901877335993</v>
      </c>
      <c r="P349" s="33" t="s">
        <v>110</v>
      </c>
      <c r="Q349" s="42" t="s">
        <v>407</v>
      </c>
      <c r="R349" s="42" t="s">
        <v>1080</v>
      </c>
      <c r="S349" s="43" t="n">
        <v>39994</v>
      </c>
      <c r="T349" s="32" t="s">
        <v>153</v>
      </c>
      <c r="U349" s="79"/>
      <c r="V349" s="14"/>
      <c r="W349" s="43"/>
      <c r="X349" s="14"/>
      <c r="Y349" s="36" t="s">
        <v>157</v>
      </c>
      <c r="Z349" s="88"/>
      <c r="AA349" s="44" t="s">
        <v>254</v>
      </c>
      <c r="AB349" s="44" t="s">
        <v>255</v>
      </c>
      <c r="AC349" s="45" t="str">
        <f aca="true">IF(AB349="无固定期","未到期",IF(ISERROR(DATEDIF(TODAY(),AB349,"D")),"已过期",IF(DATEDIF(TODAY(),AB349,"D")&gt;60,"未到期","差"&amp;DATEDIF(TODAY(),AB349,"D")&amp;"天到期")))</f>
        <v>已过期</v>
      </c>
      <c r="AD349" s="46"/>
      <c r="AE349" s="47"/>
      <c r="AF349" s="47"/>
      <c r="AG349" s="88"/>
    </row>
    <row r="350" s="50" customFormat="true" ht="12.75" hidden="false" customHeight="false" outlineLevel="0" collapsed="false">
      <c r="A350" s="14" t="n">
        <v>349</v>
      </c>
      <c r="B350" s="58" t="s">
        <v>1435</v>
      </c>
      <c r="C350" s="58" t="s">
        <v>1438</v>
      </c>
      <c r="D350" s="4" t="n">
        <v>4063</v>
      </c>
      <c r="E350" s="33" t="s">
        <v>219</v>
      </c>
      <c r="F350" s="34" t="str">
        <f aca="false">IF(K350="","",CHOOSE(MOD(IF(LEN(K350)=15,RIGHT(K350,1),IF(LEN(K350)=18,MID(K350,17,1),"")),2)+1,"女","男"))</f>
        <v>女</v>
      </c>
      <c r="G350" s="35" t="n">
        <f aca="false">IF(LEN(K350)=15,DATE("19"&amp;MID(K350,7,2),MID(K350,9,2),MID(K350,11,2)),IF(LEN(K350)=18,DATE(MID(K350,7,4),MID(K350,11,2),MID(K350,13,2)),""))</f>
        <v>32001</v>
      </c>
      <c r="H350" s="36" t="s">
        <v>35</v>
      </c>
      <c r="I350" s="37" t="n">
        <f aca="true">YEAR(TODAY())-IF(LEN(K350)=15,"19"&amp;MID(K350,7,2),MID(K350,7,4))</f>
        <v>39</v>
      </c>
      <c r="J350" s="60" t="s">
        <v>100</v>
      </c>
      <c r="K350" s="56" t="s">
        <v>1439</v>
      </c>
      <c r="L350" s="79"/>
      <c r="M350" s="44" t="n">
        <v>40196</v>
      </c>
      <c r="N350" s="44" t="n">
        <v>40360</v>
      </c>
      <c r="O350" s="41" t="n">
        <f aca="true">(NOW()-N350)/365</f>
        <v>16.0901877336015</v>
      </c>
      <c r="P350" s="60" t="s">
        <v>62</v>
      </c>
      <c r="Q350" s="58" t="s">
        <v>275</v>
      </c>
      <c r="R350" s="58" t="s">
        <v>64</v>
      </c>
      <c r="S350" s="35" t="n">
        <v>40360</v>
      </c>
      <c r="T350" s="58" t="s">
        <v>153</v>
      </c>
      <c r="U350" s="79"/>
      <c r="V350" s="79"/>
      <c r="W350" s="43"/>
      <c r="X350" s="14"/>
      <c r="Y350" s="88"/>
      <c r="Z350" s="88"/>
      <c r="AA350" s="44" t="s">
        <v>254</v>
      </c>
      <c r="AB350" s="44" t="s">
        <v>277</v>
      </c>
      <c r="AC350" s="45" t="str">
        <f aca="true">IF(AB350="无固定期","未到期",IF(ISERROR(DATEDIF(TODAY(),AB350,"D")),"已过期",IF(DATEDIF(TODAY(),AB350,"D")&gt;60,"未到期","差"&amp;DATEDIF(TODAY(),AB350,"D")&amp;"天到期")))</f>
        <v>已过期</v>
      </c>
      <c r="AD350" s="46"/>
      <c r="AE350" s="47"/>
      <c r="AF350" s="47"/>
      <c r="AG350" s="88"/>
    </row>
    <row r="351" s="50" customFormat="true" ht="12.75" hidden="false" customHeight="false" outlineLevel="0" collapsed="false">
      <c r="A351" s="14" t="n">
        <v>350</v>
      </c>
      <c r="B351" s="32" t="s">
        <v>1435</v>
      </c>
      <c r="C351" s="32" t="s">
        <v>1440</v>
      </c>
      <c r="D351" s="4" t="n">
        <v>5403</v>
      </c>
      <c r="E351" s="33" t="s">
        <v>219</v>
      </c>
      <c r="F351" s="34" t="str">
        <f aca="false">IF(K351="","",CHOOSE(MOD(IF(LEN(K351)=15,RIGHT(K351,1),IF(LEN(K351)=18,MID(K351,17,1),"")),2)+1,"女","男"))</f>
        <v>女</v>
      </c>
      <c r="G351" s="35" t="n">
        <f aca="false">IF(LEN(K351)=15,DATE("19"&amp;MID(K351,7,2),MID(K351,9,2),MID(K351,11,2)),IF(LEN(K351)=18,DATE(MID(K351,7,4),MID(K351,11,2),MID(K351,13,2)),""))</f>
        <v>29844</v>
      </c>
      <c r="H351" s="36" t="s">
        <v>35</v>
      </c>
      <c r="I351" s="37" t="n">
        <f aca="true">YEAR(TODAY())-IF(LEN(K351)=15,"19"&amp;MID(K351,7,2),MID(K351,7,4))</f>
        <v>45</v>
      </c>
      <c r="J351" s="36" t="s">
        <v>36</v>
      </c>
      <c r="K351" s="38" t="s">
        <v>1441</v>
      </c>
      <c r="L351" s="38" t="s">
        <v>1442</v>
      </c>
      <c r="M351" s="40" t="n">
        <v>37865</v>
      </c>
      <c r="N351" s="40" t="n">
        <v>40472</v>
      </c>
      <c r="O351" s="41" t="n">
        <f aca="true">(NOW()-N351)/365</f>
        <v>15.783338418535</v>
      </c>
      <c r="P351" s="36" t="s">
        <v>39</v>
      </c>
      <c r="Q351" s="32" t="s">
        <v>946</v>
      </c>
      <c r="R351" s="32" t="s">
        <v>1443</v>
      </c>
      <c r="S351" s="14"/>
      <c r="T351" s="14"/>
      <c r="U351" s="14"/>
      <c r="V351" s="14"/>
      <c r="W351" s="14"/>
      <c r="X351" s="14"/>
      <c r="Y351" s="36" t="s">
        <v>44</v>
      </c>
      <c r="Z351" s="88"/>
      <c r="AA351" s="44" t="s">
        <v>1444</v>
      </c>
      <c r="AB351" s="44" t="s">
        <v>1445</v>
      </c>
      <c r="AC351" s="45" t="str">
        <f aca="true">IF(AB351="无固定期","未到期",IF(ISERROR(DATEDIF(TODAY(),AB351,"D")),"已过期",IF(DATEDIF(TODAY(),AB351,"D")&gt;60,"未到期","差"&amp;DATEDIF(TODAY(),AB351,"D")&amp;"天到期")))</f>
        <v>已过期</v>
      </c>
      <c r="AD351" s="57"/>
      <c r="AE351" s="47" t="s">
        <v>783</v>
      </c>
      <c r="AF351" s="47"/>
      <c r="AG351" s="88"/>
    </row>
    <row r="352" s="99" customFormat="true" ht="12.75" hidden="false" customHeight="false" outlineLevel="0" collapsed="false">
      <c r="A352" s="14" t="n">
        <v>351</v>
      </c>
      <c r="B352" s="91" t="s">
        <v>1446</v>
      </c>
      <c r="C352" s="91" t="s">
        <v>1447</v>
      </c>
      <c r="D352" s="4" t="n">
        <v>5875</v>
      </c>
      <c r="E352" s="92" t="s">
        <v>224</v>
      </c>
      <c r="F352" s="93" t="str">
        <f aca="false">IF(K352="","",CHOOSE(MOD(IF(LEN(K352)=15,RIGHT(K352,1),IF(LEN(K352)=18,MID(K352,17,1),"")),2)+1,"女","男"))</f>
        <v>女</v>
      </c>
      <c r="G352" s="94" t="n">
        <f aca="false">IF(LEN(K352)=15,DATE("19"&amp;MID(K352,7,2),MID(K352,9,2),MID(K352,11,2)),IF(LEN(K352)=18,DATE(MID(K352,7,4),MID(K352,11,2),MID(K352,13,2)),""))</f>
        <v>27716</v>
      </c>
      <c r="H352" s="92" t="s">
        <v>225</v>
      </c>
      <c r="I352" s="95" t="n">
        <f aca="true">YEAR(TODAY())-IF(LEN(K352)=15,"19"&amp;MID(K352,7,2),MID(K352,7,4))</f>
        <v>51</v>
      </c>
      <c r="J352" s="92" t="s">
        <v>100</v>
      </c>
      <c r="K352" s="96" t="s">
        <v>1448</v>
      </c>
      <c r="L352" s="93" t="n">
        <v>15108232216</v>
      </c>
      <c r="M352" s="97"/>
      <c r="N352" s="97"/>
      <c r="O352" s="98"/>
      <c r="P352" s="92" t="s">
        <v>110</v>
      </c>
      <c r="Q352" s="91" t="s">
        <v>266</v>
      </c>
      <c r="R352" s="91" t="s">
        <v>1334</v>
      </c>
      <c r="S352" s="96" t="s">
        <v>1449</v>
      </c>
      <c r="T352" s="93"/>
      <c r="U352" s="91" t="s">
        <v>1450</v>
      </c>
      <c r="Y352" s="100"/>
      <c r="Z352" s="100"/>
      <c r="AA352" s="100"/>
      <c r="AB352" s="100"/>
      <c r="AC352" s="101"/>
      <c r="AD352" s="101"/>
      <c r="AE352" s="100"/>
      <c r="AF352" s="100"/>
      <c r="AG352" s="100"/>
    </row>
    <row r="353" s="50" customFormat="true" ht="12.75" hidden="false" customHeight="false" outlineLevel="0" collapsed="false">
      <c r="A353" s="14" t="n">
        <v>352</v>
      </c>
      <c r="B353" s="32" t="s">
        <v>1435</v>
      </c>
      <c r="C353" s="32" t="s">
        <v>1451</v>
      </c>
      <c r="D353" s="4" t="n">
        <v>5514</v>
      </c>
      <c r="E353" s="36" t="s">
        <v>224</v>
      </c>
      <c r="F353" s="34" t="str">
        <f aca="false">IF(K353="","",CHOOSE(MOD(IF(LEN(K353)=15,RIGHT(K353,1),IF(LEN(K353)=18,MID(K353,17,1),"")),2)+1,"女","男"))</f>
        <v>女</v>
      </c>
      <c r="G353" s="35" t="n">
        <f aca="false">IF(LEN(K353)=15,DATE("19"&amp;MID(K353,7,2),MID(K353,9,2),MID(K353,11,2)),IF(LEN(K353)=18,DATE(MID(K353,7,4),MID(K353,11,2),MID(K353,13,2)),""))</f>
        <v>28398</v>
      </c>
      <c r="H353" s="36" t="s">
        <v>225</v>
      </c>
      <c r="I353" s="37" t="n">
        <f aca="true">YEAR(TODAY())-IF(LEN(K353)=15,"19"&amp;MID(K353,7,2),MID(K353,7,4))</f>
        <v>49</v>
      </c>
      <c r="J353" s="36" t="s">
        <v>36</v>
      </c>
      <c r="K353" s="38" t="s">
        <v>1452</v>
      </c>
      <c r="L353" s="38" t="s">
        <v>1453</v>
      </c>
      <c r="M353" s="47"/>
      <c r="N353" s="40" t="n">
        <v>40510</v>
      </c>
      <c r="O353" s="41" t="n">
        <f aca="true">(NOW()-N353)/365</f>
        <v>15.6792288294967</v>
      </c>
      <c r="P353" s="36" t="s">
        <v>79</v>
      </c>
      <c r="Q353" s="14"/>
      <c r="R353" s="32" t="s">
        <v>1454</v>
      </c>
      <c r="S353" s="14"/>
      <c r="T353" s="14"/>
      <c r="U353" s="14"/>
      <c r="V353" s="14"/>
      <c r="W353" s="14"/>
      <c r="X353" s="14"/>
      <c r="Y353" s="88"/>
      <c r="Z353" s="88"/>
      <c r="AA353" s="44"/>
      <c r="AB353" s="44"/>
      <c r="AC353" s="45" t="str">
        <f aca="true">IF(AB353="无固定期","未到期",IF(ISERROR(DATEDIF(TODAY(),AB353,"D")),"已过期",IF(DATEDIF(TODAY(),AB353,"D")&gt;60,"未到期","差"&amp;DATEDIF(TODAY(),AB353,"D")&amp;"天到期")))</f>
        <v>已过期</v>
      </c>
      <c r="AD353" s="57"/>
      <c r="AE353" s="47" t="s">
        <v>585</v>
      </c>
      <c r="AF353" s="47"/>
      <c r="AG353" s="88"/>
    </row>
    <row r="354" s="50" customFormat="true" ht="12.75" hidden="false" customHeight="false" outlineLevel="0" collapsed="false">
      <c r="A354" s="14" t="n">
        <v>353</v>
      </c>
      <c r="B354" s="32" t="s">
        <v>1455</v>
      </c>
      <c r="C354" s="32" t="s">
        <v>1456</v>
      </c>
      <c r="D354" s="4" t="n">
        <v>4048</v>
      </c>
      <c r="E354" s="33" t="s">
        <v>532</v>
      </c>
      <c r="F354" s="34" t="str">
        <f aca="false">IF(K354="","",CHOOSE(MOD(IF(LEN(K354)=15,RIGHT(K354,1),IF(LEN(K354)=18,MID(K354,17,1),"")),2)+1,"女","男"))</f>
        <v>女</v>
      </c>
      <c r="G354" s="35" t="n">
        <f aca="false">IF(LEN(K354)=15,DATE("19"&amp;MID(K354,7,2),MID(K354,9,2),MID(K354,11,2)),IF(LEN(K354)=18,DATE(MID(K354,7,4),MID(K354,11,2),MID(K354,13,2)),""))</f>
        <v>31748</v>
      </c>
      <c r="H354" s="36" t="s">
        <v>35</v>
      </c>
      <c r="I354" s="37" t="n">
        <f aca="true">YEAR(TODAY())-IF(LEN(K354)=15,"19"&amp;MID(K354,7,2),MID(K354,7,4))</f>
        <v>40</v>
      </c>
      <c r="J354" s="36" t="s">
        <v>100</v>
      </c>
      <c r="K354" s="38" t="s">
        <v>1457</v>
      </c>
      <c r="L354" s="39" t="n">
        <v>13693423280</v>
      </c>
      <c r="M354" s="40" t="n">
        <v>39630</v>
      </c>
      <c r="N354" s="40" t="n">
        <v>39630</v>
      </c>
      <c r="O354" s="41" t="n">
        <f aca="true">(NOW()-N354)/365</f>
        <v>18.0901877336083</v>
      </c>
      <c r="P354" s="33" t="s">
        <v>39</v>
      </c>
      <c r="Q354" s="42" t="s">
        <v>102</v>
      </c>
      <c r="R354" s="42" t="s">
        <v>247</v>
      </c>
      <c r="S354" s="43" t="n">
        <v>39630</v>
      </c>
      <c r="T354" s="32" t="s">
        <v>148</v>
      </c>
      <c r="U354" s="43"/>
      <c r="V354" s="14"/>
      <c r="W354" s="43"/>
      <c r="X354" s="14"/>
      <c r="Y354" s="36" t="s">
        <v>451</v>
      </c>
      <c r="Z354" s="88"/>
      <c r="AA354" s="44" t="s">
        <v>248</v>
      </c>
      <c r="AB354" s="44" t="s">
        <v>559</v>
      </c>
      <c r="AC354" s="45" t="str">
        <f aca="true">IF(AB354="无固定期","未到期",IF(ISERROR(DATEDIF(TODAY(),AB354,"D")),"已过期",IF(DATEDIF(TODAY(),AB354,"D")&gt;60,"未到期","差"&amp;DATEDIF(TODAY(),AB354,"D")&amp;"天到期")))</f>
        <v>已过期</v>
      </c>
      <c r="AD354" s="46"/>
      <c r="AE354" s="47" t="s">
        <v>222</v>
      </c>
      <c r="AF354" s="47"/>
      <c r="AG354" s="88"/>
    </row>
    <row r="355" s="50" customFormat="true" ht="12.75" hidden="false" customHeight="false" outlineLevel="0" collapsed="false">
      <c r="A355" s="14" t="n">
        <v>354</v>
      </c>
      <c r="B355" s="32" t="s">
        <v>1455</v>
      </c>
      <c r="C355" s="54" t="s">
        <v>1458</v>
      </c>
      <c r="D355" s="4" t="n">
        <v>4046</v>
      </c>
      <c r="E355" s="33" t="s">
        <v>219</v>
      </c>
      <c r="F355" s="34" t="str">
        <f aca="false">IF(K355="","",CHOOSE(MOD(IF(LEN(K355)=15,RIGHT(K355,1),IF(LEN(K355)=18,MID(K355,17,1),"")),2)+1,"女","男"))</f>
        <v>女</v>
      </c>
      <c r="G355" s="35" t="n">
        <f aca="false">IF(LEN(K355)=15,DATE("19"&amp;MID(K355,7,2),MID(K355,9,2),MID(K355,11,2)),IF(LEN(K355)=18,DATE(MID(K355,7,4),MID(K355,11,2),MID(K355,13,2)),""))</f>
        <v>31643</v>
      </c>
      <c r="H355" s="55" t="s">
        <v>35</v>
      </c>
      <c r="I355" s="37" t="n">
        <f aca="true">YEAR(TODAY())-IF(LEN(K355)=15,"19"&amp;MID(K355,7,2),MID(K355,7,4))</f>
        <v>40</v>
      </c>
      <c r="J355" s="55" t="s">
        <v>100</v>
      </c>
      <c r="K355" s="56" t="s">
        <v>1459</v>
      </c>
      <c r="L355" s="111" t="n">
        <v>13688341997</v>
      </c>
      <c r="M355" s="69" t="n">
        <v>38869</v>
      </c>
      <c r="N355" s="44" t="n">
        <v>40322</v>
      </c>
      <c r="O355" s="41" t="n">
        <f aca="true">(NOW()-N355)/365</f>
        <v>16.1942973226514</v>
      </c>
      <c r="P355" s="55" t="s">
        <v>110</v>
      </c>
      <c r="Q355" s="54" t="s">
        <v>240</v>
      </c>
      <c r="R355" s="54" t="s">
        <v>1304</v>
      </c>
      <c r="S355" s="35"/>
      <c r="T355" s="111"/>
      <c r="U355" s="43"/>
      <c r="V355" s="14"/>
      <c r="W355" s="43"/>
      <c r="X355" s="14"/>
      <c r="Y355" s="36" t="s">
        <v>44</v>
      </c>
      <c r="Z355" s="88"/>
      <c r="AA355" s="44" t="n">
        <v>40322</v>
      </c>
      <c r="AB355" s="44" t="n">
        <v>40686</v>
      </c>
      <c r="AC355" s="45" t="str">
        <f aca="true">IF(AB355="无固定期","未到期",IF(ISERROR(DATEDIF(TODAY(),AB355,"D")),"已过期",IF(DATEDIF(TODAY(),AB355,"D")&gt;60,"未到期","差"&amp;DATEDIF(TODAY(),AB355,"D")&amp;"天到期")))</f>
        <v>已过期</v>
      </c>
      <c r="AD355" s="46"/>
      <c r="AE355" s="47" t="s">
        <v>222</v>
      </c>
      <c r="AF355" s="47"/>
      <c r="AG355" s="88"/>
    </row>
    <row r="356" s="50" customFormat="true" ht="12.75" hidden="false" customHeight="false" outlineLevel="0" collapsed="false">
      <c r="A356" s="14" t="n">
        <v>355</v>
      </c>
      <c r="B356" s="32" t="s">
        <v>1455</v>
      </c>
      <c r="C356" s="54" t="s">
        <v>1460</v>
      </c>
      <c r="D356" s="4" t="n">
        <v>5204</v>
      </c>
      <c r="E356" s="60" t="s">
        <v>219</v>
      </c>
      <c r="F356" s="34" t="str">
        <f aca="false">IF(K356="","",CHOOSE(MOD(IF(LEN(K356)=15,RIGHT(K356,1),IF(LEN(K356)=18,MID(K356,17,1),"")),2)+1,"女","男"))</f>
        <v>女</v>
      </c>
      <c r="G356" s="35" t="n">
        <f aca="false">IF(LEN(K356)=15,DATE("19"&amp;MID(K356,7,2),MID(K356,9,2),MID(K356,11,2)),IF(LEN(K356)=18,DATE(MID(K356,7,4),MID(K356,11,2),MID(K356,13,2)),""))</f>
        <v>31898</v>
      </c>
      <c r="H356" s="55" t="s">
        <v>35</v>
      </c>
      <c r="I356" s="37" t="n">
        <f aca="true">YEAR(TODAY())-IF(LEN(K356)=15,"19"&amp;MID(K356,7,2),MID(K356,7,4))</f>
        <v>39</v>
      </c>
      <c r="J356" s="36" t="s">
        <v>100</v>
      </c>
      <c r="K356" s="38" t="s">
        <v>1461</v>
      </c>
      <c r="L356" s="38" t="s">
        <v>1462</v>
      </c>
      <c r="M356" s="47" t="n">
        <v>39995</v>
      </c>
      <c r="N356" s="40" t="n">
        <v>40436</v>
      </c>
      <c r="O356" s="41" t="n">
        <f aca="true">(NOW()-N356)/365</f>
        <v>15.88196855553</v>
      </c>
      <c r="P356" s="78" t="s">
        <v>39</v>
      </c>
      <c r="Q356" s="77" t="s">
        <v>946</v>
      </c>
      <c r="R356" s="77" t="s">
        <v>1463</v>
      </c>
      <c r="S356" s="14"/>
      <c r="T356" s="14"/>
      <c r="U356" s="14"/>
      <c r="V356" s="14"/>
      <c r="W356" s="14"/>
      <c r="X356" s="14"/>
      <c r="Y356" s="88"/>
      <c r="Z356" s="88"/>
      <c r="AA356" s="44" t="s">
        <v>551</v>
      </c>
      <c r="AB356" s="44" t="s">
        <v>552</v>
      </c>
      <c r="AC356" s="45" t="str">
        <f aca="true">IF(AB356="无固定期","未到期",IF(ISERROR(DATEDIF(TODAY(),AB356,"D")),"已过期",IF(DATEDIF(TODAY(),AB356,"D")&gt;60,"未到期","差"&amp;DATEDIF(TODAY(),AB356,"D")&amp;"天到期")))</f>
        <v>已过期</v>
      </c>
      <c r="AD356" s="46"/>
      <c r="AE356" s="47" t="s">
        <v>553</v>
      </c>
      <c r="AF356" s="47"/>
      <c r="AG356" s="88"/>
    </row>
    <row r="357" s="50" customFormat="true" ht="12.75" hidden="false" customHeight="false" outlineLevel="0" collapsed="false">
      <c r="A357" s="14" t="n">
        <v>356</v>
      </c>
      <c r="B357" s="32" t="s">
        <v>1455</v>
      </c>
      <c r="C357" s="54" t="s">
        <v>1464</v>
      </c>
      <c r="D357" s="4" t="n">
        <v>5203</v>
      </c>
      <c r="E357" s="60" t="s">
        <v>219</v>
      </c>
      <c r="F357" s="34" t="str">
        <f aca="false">IF(K357="","",CHOOSE(MOD(IF(LEN(K357)=15,RIGHT(K357,1),IF(LEN(K357)=18,MID(K357,17,1),"")),2)+1,"女","男"))</f>
        <v>女</v>
      </c>
      <c r="G357" s="35" t="n">
        <f aca="false">IF(LEN(K357)=15,DATE("19"&amp;MID(K357,7,2),MID(K357,9,2),MID(K357,11,2)),IF(LEN(K357)=18,DATE(MID(K357,7,4),MID(K357,11,2),MID(K357,13,2)),""))</f>
        <v>27715</v>
      </c>
      <c r="H357" s="55" t="s">
        <v>35</v>
      </c>
      <c r="I357" s="37" t="n">
        <f aca="true">YEAR(TODAY())-IF(LEN(K357)=15,"19"&amp;MID(K357,7,2),MID(K357,7,4))</f>
        <v>51</v>
      </c>
      <c r="J357" s="36" t="s">
        <v>36</v>
      </c>
      <c r="K357" s="38" t="s">
        <v>1465</v>
      </c>
      <c r="L357" s="38" t="s">
        <v>1466</v>
      </c>
      <c r="M357" s="40" t="n">
        <v>40437</v>
      </c>
      <c r="N357" s="40" t="n">
        <v>40437</v>
      </c>
      <c r="O357" s="41" t="n">
        <f aca="true">(NOW()-N357)/365</f>
        <v>15.8792288295052</v>
      </c>
      <c r="P357" s="78" t="s">
        <v>39</v>
      </c>
      <c r="Q357" s="77" t="s">
        <v>266</v>
      </c>
      <c r="R357" s="77" t="s">
        <v>641</v>
      </c>
      <c r="S357" s="77"/>
      <c r="T357" s="79"/>
      <c r="U357" s="79"/>
      <c r="V357" s="14"/>
      <c r="W357" s="43"/>
      <c r="X357" s="14"/>
      <c r="Y357" s="36" t="s">
        <v>1467</v>
      </c>
      <c r="Z357" s="88"/>
      <c r="AA357" s="44" t="s">
        <v>551</v>
      </c>
      <c r="AB357" s="44" t="n">
        <v>40800</v>
      </c>
      <c r="AC357" s="45" t="str">
        <f aca="true">IF(AB357="无固定期","未到期",IF(ISERROR(DATEDIF(TODAY(),AB357,"D")),"已过期",IF(DATEDIF(TODAY(),AB357,"D")&gt;60,"未到期","差"&amp;DATEDIF(TODAY(),AB357,"D")&amp;"天到期")))</f>
        <v>已过期</v>
      </c>
      <c r="AD357" s="46"/>
      <c r="AE357" s="47" t="s">
        <v>553</v>
      </c>
      <c r="AF357" s="47"/>
      <c r="AG357" s="88"/>
    </row>
    <row r="358" s="50" customFormat="true" ht="12.75" hidden="false" customHeight="false" outlineLevel="0" collapsed="false">
      <c r="A358" s="14" t="n">
        <v>357</v>
      </c>
      <c r="B358" s="90" t="s">
        <v>1468</v>
      </c>
      <c r="C358" s="32" t="s">
        <v>1469</v>
      </c>
      <c r="D358" s="4" t="n">
        <v>4101</v>
      </c>
      <c r="E358" s="33" t="s">
        <v>855</v>
      </c>
      <c r="F358" s="34" t="str">
        <f aca="false">IF(K358="","",CHOOSE(MOD(IF(LEN(K358)=15,RIGHT(K358,1),IF(LEN(K358)=18,MID(K358,17,1),"")),2)+1,"女","男"))</f>
        <v>女</v>
      </c>
      <c r="G358" s="35" t="n">
        <f aca="false">IF(LEN(K358)=15,DATE("19"&amp;MID(K358,7,2),MID(K358,9,2),MID(K358,11,2)),IF(LEN(K358)=18,DATE(MID(K358,7,4),MID(K358,11,2),MID(K358,13,2)),""))</f>
        <v>31458</v>
      </c>
      <c r="H358" s="55" t="s">
        <v>35</v>
      </c>
      <c r="I358" s="37" t="n">
        <f aca="true">YEAR(TODAY())-IF(LEN(K358)=15,"19"&amp;MID(K358,7,2),MID(K358,7,4))</f>
        <v>40</v>
      </c>
      <c r="J358" s="36" t="s">
        <v>100</v>
      </c>
      <c r="K358" s="38" t="s">
        <v>1470</v>
      </c>
      <c r="L358" s="39" t="n">
        <v>13730803781</v>
      </c>
      <c r="M358" s="40" t="n">
        <v>39995</v>
      </c>
      <c r="N358" s="40" t="n">
        <v>39995</v>
      </c>
      <c r="O358" s="41" t="n">
        <f aca="true">(NOW()-N358)/365</f>
        <v>17.0901877336166</v>
      </c>
      <c r="P358" s="33" t="s">
        <v>62</v>
      </c>
      <c r="Q358" s="42" t="s">
        <v>152</v>
      </c>
      <c r="R358" s="42" t="s">
        <v>64</v>
      </c>
      <c r="S358" s="43" t="n">
        <v>39995</v>
      </c>
      <c r="T358" s="32" t="s">
        <v>148</v>
      </c>
      <c r="U358" s="43"/>
      <c r="V358" s="14"/>
      <c r="W358" s="43"/>
      <c r="X358" s="14"/>
      <c r="Y358" s="88"/>
      <c r="Z358" s="88"/>
      <c r="AA358" s="44" t="n">
        <v>40359</v>
      </c>
      <c r="AB358" s="44" t="n">
        <v>41454</v>
      </c>
      <c r="AC358" s="45" t="str">
        <f aca="true">IF(AB358="无固定期","未到期",IF(ISERROR(DATEDIF(TODAY(),AB358,"D")),"已过期",IF(DATEDIF(TODAY(),AB358,"D")&gt;60,"未到期","差"&amp;DATEDIF(TODAY(),AB358,"D")&amp;"天到期")))</f>
        <v>已过期</v>
      </c>
      <c r="AD358" s="46"/>
      <c r="AE358" s="47" t="s">
        <v>222</v>
      </c>
      <c r="AF358" s="47"/>
      <c r="AG358" s="88"/>
    </row>
    <row r="359" s="50" customFormat="true" ht="12.75" hidden="false" customHeight="false" outlineLevel="0" collapsed="false">
      <c r="A359" s="14" t="n">
        <v>358</v>
      </c>
      <c r="B359" s="90" t="s">
        <v>1468</v>
      </c>
      <c r="C359" s="77" t="s">
        <v>1471</v>
      </c>
      <c r="D359" s="4" t="n">
        <v>5458</v>
      </c>
      <c r="E359" s="60" t="s">
        <v>219</v>
      </c>
      <c r="F359" s="34" t="str">
        <f aca="false">IF(K359="","",CHOOSE(MOD(IF(LEN(K359)=15,RIGHT(K359,1),IF(LEN(K359)=18,MID(K359,17,1),"")),2)+1,"女","男"))</f>
        <v>女</v>
      </c>
      <c r="G359" s="35" t="n">
        <f aca="false">IF(LEN(K359)=15,DATE("19"&amp;MID(K359,7,2),MID(K359,9,2),MID(K359,11,2)),IF(LEN(K359)=18,DATE(MID(K359,7,4),MID(K359,11,2),MID(K359,13,2)),""))</f>
        <v>28051</v>
      </c>
      <c r="H359" s="55" t="s">
        <v>35</v>
      </c>
      <c r="I359" s="37" t="n">
        <f aca="true">YEAR(TODAY())-IF(LEN(K359)=15,"19"&amp;MID(K359,7,2),MID(K359,7,4))</f>
        <v>50</v>
      </c>
      <c r="J359" s="36" t="s">
        <v>36</v>
      </c>
      <c r="K359" s="38" t="s">
        <v>1472</v>
      </c>
      <c r="L359" s="38" t="s">
        <v>1473</v>
      </c>
      <c r="M359" s="40" t="n">
        <v>39995</v>
      </c>
      <c r="N359" s="40" t="n">
        <v>40442</v>
      </c>
      <c r="O359" s="41" t="n">
        <f aca="true">(NOW()-N359)/365</f>
        <v>15.8655301993721</v>
      </c>
      <c r="P359" s="78" t="s">
        <v>110</v>
      </c>
      <c r="Q359" s="77" t="s">
        <v>1474</v>
      </c>
      <c r="R359" s="77" t="s">
        <v>1475</v>
      </c>
      <c r="S359" s="14"/>
      <c r="T359" s="79"/>
      <c r="U359" s="79"/>
      <c r="V359" s="14"/>
      <c r="W359" s="43"/>
      <c r="X359" s="14"/>
      <c r="Y359" s="36" t="s">
        <v>44</v>
      </c>
      <c r="Z359" s="88"/>
      <c r="AA359" s="44" t="s">
        <v>1423</v>
      </c>
      <c r="AB359" s="44" t="s">
        <v>1424</v>
      </c>
      <c r="AC359" s="45" t="str">
        <f aca="true">IF(AB359="无固定期","未到期",IF(ISERROR(DATEDIF(TODAY(),AB359,"D")),"已过期",IF(DATEDIF(TODAY(),AB359,"D")&gt;60,"未到期","差"&amp;DATEDIF(TODAY(),AB359,"D")&amp;"天到期")))</f>
        <v>已过期</v>
      </c>
      <c r="AD359" s="46"/>
      <c r="AE359" s="47" t="s">
        <v>553</v>
      </c>
      <c r="AF359" s="47"/>
      <c r="AG359" s="88"/>
    </row>
    <row r="360" s="50" customFormat="true" ht="12.75" hidden="false" customHeight="false" outlineLevel="0" collapsed="false">
      <c r="A360" s="14" t="n">
        <v>359</v>
      </c>
      <c r="B360" s="32" t="s">
        <v>1476</v>
      </c>
      <c r="C360" s="70" t="s">
        <v>1477</v>
      </c>
      <c r="D360" s="4" t="n">
        <v>5694</v>
      </c>
      <c r="E360" s="71" t="s">
        <v>361</v>
      </c>
      <c r="F360" s="70" t="str">
        <f aca="false">IF(K360="","",CHOOSE(MOD(IF(LEN(K360)=15,RIGHT(K360,1),IF(LEN(K360)=18,MID(K360,17,1),"")),2)+1,"女","男"))</f>
        <v>女</v>
      </c>
      <c r="G360" s="35" t="n">
        <f aca="false">IF(LEN(K360)=15,DATE("19"&amp;MID(K360,7,2),MID(K360,9,2),MID(K360,11,2)),IF(LEN(K360)=18,DATE(MID(K360,7,4),MID(K360,11,2),MID(K360,13,2)),""))</f>
        <v>32749</v>
      </c>
      <c r="H360" s="72" t="s">
        <v>35</v>
      </c>
      <c r="I360" s="37" t="n">
        <f aca="true">YEAR(TODAY())-IF(LEN(K360)=15,"19"&amp;MID(K360,7,2),MID(K360,7,4))</f>
        <v>37</v>
      </c>
      <c r="J360" s="72" t="s">
        <v>100</v>
      </c>
      <c r="K360" s="38" t="s">
        <v>1478</v>
      </c>
      <c r="L360" s="14" t="n">
        <v>15828392330</v>
      </c>
      <c r="M360" s="40" t="n">
        <v>40610</v>
      </c>
      <c r="N360" s="88"/>
      <c r="O360" s="41" t="n">
        <f aca="true">(NOW()-N360)/365</f>
        <v>126.665530199374</v>
      </c>
      <c r="P360" s="36" t="s">
        <v>39</v>
      </c>
      <c r="Q360" s="32" t="s">
        <v>558</v>
      </c>
      <c r="R360" s="32" t="s">
        <v>902</v>
      </c>
      <c r="S360" s="120" t="n">
        <v>2011.7</v>
      </c>
      <c r="T360" s="14"/>
      <c r="U360" s="14"/>
      <c r="V360" s="32" t="s">
        <v>1479</v>
      </c>
      <c r="W360" s="14"/>
      <c r="X360" s="14"/>
      <c r="Y360" s="88"/>
      <c r="Z360" s="88"/>
      <c r="AA360" s="88"/>
      <c r="AB360" s="88"/>
      <c r="AC360" s="37"/>
      <c r="AD360" s="57"/>
      <c r="AE360" s="47" t="s">
        <v>229</v>
      </c>
      <c r="AF360" s="47"/>
      <c r="AG360" s="88"/>
    </row>
    <row r="361" s="68" customFormat="true" ht="12.75" hidden="false" customHeight="false" outlineLevel="0" collapsed="false">
      <c r="A361" s="14" t="n">
        <v>360</v>
      </c>
      <c r="B361" s="61" t="s">
        <v>1476</v>
      </c>
      <c r="C361" s="77" t="s">
        <v>1480</v>
      </c>
      <c r="D361" s="4" t="n">
        <v>5577</v>
      </c>
      <c r="E361" s="80" t="s">
        <v>361</v>
      </c>
      <c r="F361" s="34" t="str">
        <f aca="false">IF(K361="","",CHOOSE(MOD(IF(LEN(K361)=15,RIGHT(K361,1),IF(LEN(K361)=18,MID(K361,17,1),"")),2)+1,"女","男"))</f>
        <v>男</v>
      </c>
      <c r="G361" s="35" t="n">
        <f aca="false">IF(LEN(K361)=15,DATE("19"&amp;MID(K361,7,2),MID(K361,9,2),MID(K361,11,2)),IF(LEN(K361)=18,DATE(MID(K361,7,4),MID(K361,11,2),MID(K361,13,2)),""))</f>
        <v>32389</v>
      </c>
      <c r="H361" s="36" t="s">
        <v>35</v>
      </c>
      <c r="I361" s="37" t="n">
        <f aca="true">YEAR(TODAY())-IF(LEN(K361)=15,"19"&amp;MID(K361,7,2),MID(K361,7,4))</f>
        <v>38</v>
      </c>
      <c r="J361" s="72" t="s">
        <v>100</v>
      </c>
      <c r="K361" s="38" t="s">
        <v>1481</v>
      </c>
      <c r="L361" s="77" t="n">
        <v>15882233186</v>
      </c>
      <c r="M361" s="83" t="n">
        <v>40562</v>
      </c>
      <c r="N361" s="62"/>
      <c r="O361" s="41" t="n">
        <f aca="true">(NOW()-N361)/365</f>
        <v>126.665530199376</v>
      </c>
      <c r="P361" s="78" t="s">
        <v>62</v>
      </c>
      <c r="Q361" s="77" t="s">
        <v>152</v>
      </c>
      <c r="R361" s="77" t="s">
        <v>64</v>
      </c>
      <c r="S361" s="120" t="n">
        <v>2011.7</v>
      </c>
      <c r="T361" s="84" t="s">
        <v>490</v>
      </c>
      <c r="U361" s="120"/>
      <c r="V361" s="120"/>
      <c r="W361" s="120"/>
      <c r="X361" s="120"/>
      <c r="Y361" s="62"/>
      <c r="Z361" s="62"/>
      <c r="AA361" s="62"/>
      <c r="AB361" s="62"/>
      <c r="AC361" s="67"/>
      <c r="AD361" s="65"/>
      <c r="AE361" s="64" t="s">
        <v>648</v>
      </c>
      <c r="AF361" s="64"/>
      <c r="AG361" s="62"/>
    </row>
    <row r="362" s="50" customFormat="true" ht="12.75" hidden="false" customHeight="false" outlineLevel="0" collapsed="false">
      <c r="A362" s="14" t="n">
        <v>361</v>
      </c>
      <c r="B362" s="90" t="s">
        <v>1482</v>
      </c>
      <c r="C362" s="32" t="s">
        <v>1483</v>
      </c>
      <c r="D362" s="4" t="n">
        <v>4022</v>
      </c>
      <c r="E362" s="33" t="s">
        <v>532</v>
      </c>
      <c r="F362" s="34" t="str">
        <f aca="false">IF(K362="","",CHOOSE(MOD(IF(LEN(K362)=15,RIGHT(K362,1),IF(LEN(K362)=18,MID(K362,17,1),"")),2)+1,"女","男"))</f>
        <v>女</v>
      </c>
      <c r="G362" s="35" t="n">
        <f aca="false">IF(LEN(K362)=15,DATE("19"&amp;MID(K362,7,2),MID(K362,9,2),MID(K362,11,2)),IF(LEN(K362)=18,DATE(MID(K362,7,4),MID(K362,11,2),MID(K362,13,2)),""))</f>
        <v>31218</v>
      </c>
      <c r="H362" s="36" t="s">
        <v>35</v>
      </c>
      <c r="I362" s="37" t="n">
        <f aca="true">YEAR(TODAY())-IF(LEN(K362)=15,"19"&amp;MID(K362,7,2),MID(K362,7,4))</f>
        <v>41</v>
      </c>
      <c r="J362" s="36" t="s">
        <v>100</v>
      </c>
      <c r="K362" s="38" t="s">
        <v>1484</v>
      </c>
      <c r="L362" s="39" t="n">
        <v>13730837524</v>
      </c>
      <c r="M362" s="40" t="n">
        <v>38534</v>
      </c>
      <c r="N362" s="40" t="n">
        <v>38534</v>
      </c>
      <c r="O362" s="41" t="n">
        <f aca="true">(NOW()-N362)/365</f>
        <v>21.0929274596514</v>
      </c>
      <c r="P362" s="33" t="s">
        <v>39</v>
      </c>
      <c r="Q362" s="42" t="s">
        <v>610</v>
      </c>
      <c r="R362" s="42" t="s">
        <v>935</v>
      </c>
      <c r="S362" s="43" t="n">
        <v>38534</v>
      </c>
      <c r="T362" s="32" t="s">
        <v>148</v>
      </c>
      <c r="U362" s="43" t="n">
        <v>37591</v>
      </c>
      <c r="V362" s="14"/>
      <c r="W362" s="43"/>
      <c r="X362" s="14"/>
      <c r="Y362" s="36" t="s">
        <v>44</v>
      </c>
      <c r="Z362" s="88"/>
      <c r="AA362" s="44" t="s">
        <v>1485</v>
      </c>
      <c r="AB362" s="44" t="s">
        <v>1486</v>
      </c>
      <c r="AC362" s="45" t="str">
        <f aca="true">IF(AB362="无固定期","未到期",IF(ISERROR(DATEDIF(TODAY(),AB362,"D")),"已过期",IF(DATEDIF(TODAY(),AB362,"D")&gt;60,"未到期","差"&amp;DATEDIF(TODAY(),AB362,"D")&amp;"天到期")))</f>
        <v>已过期</v>
      </c>
      <c r="AD362" s="46"/>
      <c r="AE362" s="47" t="s">
        <v>222</v>
      </c>
      <c r="AF362" s="47"/>
      <c r="AG362" s="88"/>
    </row>
    <row r="363" s="68" customFormat="true" ht="12.75" hidden="false" customHeight="false" outlineLevel="0" collapsed="false">
      <c r="A363" s="14" t="n">
        <v>362</v>
      </c>
      <c r="B363" s="61" t="s">
        <v>1487</v>
      </c>
      <c r="C363" s="61" t="s">
        <v>1488</v>
      </c>
      <c r="D363" s="4" t="n">
        <v>5690</v>
      </c>
      <c r="E363" s="62" t="s">
        <v>224</v>
      </c>
      <c r="F363" s="42" t="s">
        <v>892</v>
      </c>
      <c r="G363" s="35" t="n">
        <f aca="false">IF(LEN(K363)=15,DATE("19"&amp;MID(K363,7,2),MID(K363,9,2),MID(K363,11,2)),IF(LEN(K363)=18,DATE(MID(K363,7,4),MID(K363,11,2),MID(K363,13,2)),""))</f>
        <v>32181</v>
      </c>
      <c r="H363" s="62" t="s">
        <v>225</v>
      </c>
      <c r="I363" s="37" t="n">
        <f aca="true">YEAR(TODAY())-IF(LEN(K363)=15,"19"&amp;MID(K363,7,2),MID(K363,7,4))</f>
        <v>38</v>
      </c>
      <c r="J363" s="62" t="s">
        <v>36</v>
      </c>
      <c r="K363" s="63" t="s">
        <v>1489</v>
      </c>
      <c r="L363" s="120" t="n">
        <v>15828501250</v>
      </c>
      <c r="M363" s="64" t="s">
        <v>1490</v>
      </c>
      <c r="N363" s="64" t="s">
        <v>1185</v>
      </c>
      <c r="O363" s="41" t="n">
        <f aca="true">(NOW()-N363)/365</f>
        <v>15.4162151308858</v>
      </c>
      <c r="P363" s="62" t="s">
        <v>39</v>
      </c>
      <c r="Q363" s="61" t="s">
        <v>407</v>
      </c>
      <c r="R363" s="61" t="s">
        <v>64</v>
      </c>
      <c r="S363" s="66" t="n">
        <v>39995</v>
      </c>
      <c r="T363" s="120"/>
      <c r="U363" s="120"/>
      <c r="V363" s="120"/>
      <c r="W363" s="120"/>
      <c r="X363" s="120"/>
      <c r="Y363" s="62"/>
      <c r="Z363" s="62"/>
      <c r="AA363" s="62"/>
      <c r="AB363" s="62"/>
      <c r="AC363" s="67"/>
      <c r="AD363" s="65"/>
      <c r="AE363" s="64" t="s">
        <v>229</v>
      </c>
      <c r="AF363" s="64"/>
      <c r="AG363" s="62"/>
    </row>
    <row r="364" s="50" customFormat="true" ht="12.75" hidden="false" customHeight="false" outlineLevel="0" collapsed="false">
      <c r="A364" s="14" t="n">
        <v>363</v>
      </c>
      <c r="B364" s="90" t="s">
        <v>1482</v>
      </c>
      <c r="C364" s="32" t="s">
        <v>1491</v>
      </c>
      <c r="D364" s="4" t="n">
        <v>5513</v>
      </c>
      <c r="E364" s="36" t="s">
        <v>224</v>
      </c>
      <c r="F364" s="34" t="str">
        <f aca="false">IF(K364="","",CHOOSE(MOD(IF(LEN(K364)=15,RIGHT(K364,1),IF(LEN(K364)=18,MID(K364,17,1),"")),2)+1,"女","男"))</f>
        <v>女</v>
      </c>
      <c r="G364" s="35" t="n">
        <f aca="false">IF(LEN(K364)=15,DATE("19"&amp;MID(K364,7,2),MID(K364,9,2),MID(K364,11,2)),IF(LEN(K364)=18,DATE(MID(K364,7,4),MID(K364,11,2),MID(K364,13,2)),""))</f>
        <v>31765</v>
      </c>
      <c r="H364" s="36" t="s">
        <v>225</v>
      </c>
      <c r="I364" s="37" t="n">
        <f aca="true">YEAR(TODAY())-IF(LEN(K364)=15,"19"&amp;MID(K364,7,2),MID(K364,7,4))</f>
        <v>40</v>
      </c>
      <c r="J364" s="36" t="s">
        <v>100</v>
      </c>
      <c r="K364" s="38" t="s">
        <v>1492</v>
      </c>
      <c r="L364" s="38" t="s">
        <v>1493</v>
      </c>
      <c r="M364" s="47" t="s">
        <v>1494</v>
      </c>
      <c r="N364" s="40" t="n">
        <v>40511</v>
      </c>
      <c r="O364" s="41" t="n">
        <f aca="true">(NOW()-N364)/365</f>
        <v>15.6764891034899</v>
      </c>
      <c r="P364" s="36" t="s">
        <v>519</v>
      </c>
      <c r="Q364" s="32" t="s">
        <v>1495</v>
      </c>
      <c r="R364" s="32" t="s">
        <v>1496</v>
      </c>
      <c r="S364" s="14"/>
      <c r="T364" s="14"/>
      <c r="U364" s="14"/>
      <c r="V364" s="14"/>
      <c r="W364" s="14"/>
      <c r="X364" s="14"/>
      <c r="Y364" s="88"/>
      <c r="Z364" s="88"/>
      <c r="AA364" s="44"/>
      <c r="AB364" s="44"/>
      <c r="AC364" s="45" t="str">
        <f aca="true">IF(AB364="无固定期","未到期",IF(ISERROR(DATEDIF(TODAY(),AB364,"D")),"已过期",IF(DATEDIF(TODAY(),AB364,"D")&gt;60,"未到期","差"&amp;DATEDIF(TODAY(),AB364,"D")&amp;"天到期")))</f>
        <v>已过期</v>
      </c>
      <c r="AD364" s="46"/>
      <c r="AE364" s="47" t="s">
        <v>585</v>
      </c>
      <c r="AF364" s="47"/>
      <c r="AG364" s="88"/>
    </row>
    <row r="365" s="50" customFormat="true" ht="12.75" hidden="false" customHeight="false" outlineLevel="0" collapsed="false">
      <c r="A365" s="14" t="n">
        <v>364</v>
      </c>
      <c r="B365" s="32" t="s">
        <v>1482</v>
      </c>
      <c r="C365" s="32" t="s">
        <v>1497</v>
      </c>
      <c r="D365" s="4" t="n">
        <v>5550</v>
      </c>
      <c r="E365" s="103" t="s">
        <v>361</v>
      </c>
      <c r="F365" s="34" t="str">
        <f aca="false">IF(K365="","",CHOOSE(MOD(IF(LEN(K365)=15,RIGHT(K365,1),IF(LEN(K365)=18,MID(K365,17,1),"")),2)+1,"女","男"))</f>
        <v>女</v>
      </c>
      <c r="G365" s="35" t="n">
        <f aca="false">IF(LEN(K365)=15,DATE("19"&amp;MID(K365,7,2),MID(K365,9,2),MID(K365,11,2)),IF(LEN(K365)=18,DATE(MID(K365,7,4),MID(K365,11,2),MID(K365,13,2)),""))</f>
        <v>33100</v>
      </c>
      <c r="H365" s="36" t="s">
        <v>35</v>
      </c>
      <c r="I365" s="37" t="n">
        <f aca="true">YEAR(TODAY())-IF(LEN(K365)=15,"19"&amp;MID(K365,7,2),MID(K365,7,4))</f>
        <v>36</v>
      </c>
      <c r="J365" s="72" t="s">
        <v>100</v>
      </c>
      <c r="K365" s="38" t="s">
        <v>1498</v>
      </c>
      <c r="L365" s="14" t="n">
        <v>13658193096</v>
      </c>
      <c r="M365" s="40" t="n">
        <v>40563</v>
      </c>
      <c r="N365" s="88"/>
      <c r="O365" s="41" t="n">
        <f aca="true">(NOW()-N365)/365</f>
        <v>126.665530199382</v>
      </c>
      <c r="P365" s="36" t="s">
        <v>888</v>
      </c>
      <c r="Q365" s="32" t="s">
        <v>63</v>
      </c>
      <c r="R365" s="32" t="s">
        <v>103</v>
      </c>
      <c r="S365" s="120" t="n">
        <v>2011.7</v>
      </c>
      <c r="T365" s="14"/>
      <c r="U365" s="14"/>
      <c r="V365" s="14"/>
      <c r="W365" s="14"/>
      <c r="X365" s="14"/>
      <c r="Y365" s="88"/>
      <c r="Z365" s="88"/>
      <c r="AA365" s="88"/>
      <c r="AB365" s="88"/>
      <c r="AC365" s="37"/>
      <c r="AD365" s="57"/>
      <c r="AE365" s="47" t="s">
        <v>648</v>
      </c>
      <c r="AF365" s="47"/>
      <c r="AG365" s="88"/>
    </row>
    <row r="366" s="50" customFormat="true" ht="12.75" hidden="false" customHeight="false" outlineLevel="0" collapsed="false">
      <c r="A366" s="14" t="n">
        <v>365</v>
      </c>
      <c r="B366" s="32" t="s">
        <v>1499</v>
      </c>
      <c r="C366" s="32" t="s">
        <v>1500</v>
      </c>
      <c r="D366" s="4" t="n">
        <v>4196</v>
      </c>
      <c r="E366" s="33" t="s">
        <v>855</v>
      </c>
      <c r="F366" s="34" t="str">
        <f aca="false">IF(K366="","",CHOOSE(MOD(IF(LEN(K366)=15,RIGHT(K366,1),IF(LEN(K366)=18,MID(K366,17,1),"")),2)+1,"女","男"))</f>
        <v>女</v>
      </c>
      <c r="G366" s="35" t="n">
        <f aca="false">IF(LEN(K366)=15,DATE("19"&amp;MID(K366,7,2),MID(K366,9,2),MID(K366,11,2)),IF(LEN(K366)=18,DATE(MID(K366,7,4),MID(K366,11,2),MID(K366,13,2)),""))</f>
        <v>31764</v>
      </c>
      <c r="H366" s="36" t="s">
        <v>35</v>
      </c>
      <c r="I366" s="37" t="n">
        <f aca="true">YEAR(TODAY())-IF(LEN(K366)=15,"19"&amp;MID(K366,7,2),MID(K366,7,4))</f>
        <v>40</v>
      </c>
      <c r="J366" s="36" t="s">
        <v>100</v>
      </c>
      <c r="K366" s="38" t="s">
        <v>1501</v>
      </c>
      <c r="L366" s="39" t="n">
        <v>13699456298</v>
      </c>
      <c r="M366" s="40" t="n">
        <v>38565</v>
      </c>
      <c r="N366" s="40" t="n">
        <v>38565</v>
      </c>
      <c r="O366" s="41" t="n">
        <f aca="true">(NOW()-N366)/365</f>
        <v>21.0079959528079</v>
      </c>
      <c r="P366" s="33" t="s">
        <v>110</v>
      </c>
      <c r="Q366" s="42" t="s">
        <v>1502</v>
      </c>
      <c r="R366" s="42" t="s">
        <v>1503</v>
      </c>
      <c r="S366" s="43" t="n">
        <v>37834</v>
      </c>
      <c r="T366" s="32" t="s">
        <v>148</v>
      </c>
      <c r="U366" s="14"/>
      <c r="V366" s="14"/>
      <c r="W366" s="43"/>
      <c r="X366" s="14"/>
      <c r="Y366" s="36" t="s">
        <v>44</v>
      </c>
      <c r="Z366" s="88"/>
      <c r="AA366" s="44" t="s">
        <v>427</v>
      </c>
      <c r="AB366" s="44" t="s">
        <v>428</v>
      </c>
      <c r="AC366" s="45" t="str">
        <f aca="true">IF(AB366="无固定期","未到期",IF(ISERROR(DATEDIF(TODAY(),AB366,"D")),"已过期",IF(DATEDIF(TODAY(),AB366,"D")&gt;60,"未到期","差"&amp;DATEDIF(TODAY(),AB366,"D")&amp;"天到期")))</f>
        <v>已过期</v>
      </c>
      <c r="AD366" s="46"/>
      <c r="AE366" s="47" t="s">
        <v>222</v>
      </c>
      <c r="AF366" s="47"/>
      <c r="AG366" s="88"/>
    </row>
    <row r="367" s="50" customFormat="true" ht="12.75" hidden="false" customHeight="false" outlineLevel="0" collapsed="false">
      <c r="A367" s="14" t="n">
        <v>366</v>
      </c>
      <c r="B367" s="32" t="s">
        <v>1499</v>
      </c>
      <c r="C367" s="32" t="s">
        <v>1504</v>
      </c>
      <c r="D367" s="4" t="n">
        <v>5406</v>
      </c>
      <c r="E367" s="36" t="s">
        <v>219</v>
      </c>
      <c r="F367" s="34" t="str">
        <f aca="false">IF(K367="","",CHOOSE(MOD(IF(LEN(K367)=15,RIGHT(K367,1),IF(LEN(K367)=18,MID(K367,17,1),"")),2)+1,"女","男"))</f>
        <v>女</v>
      </c>
      <c r="G367" s="35" t="n">
        <f aca="false">IF(LEN(K367)=15,DATE("19"&amp;MID(K367,7,2),MID(K367,9,2),MID(K367,11,2)),IF(LEN(K367)=18,DATE(MID(K367,7,4),MID(K367,11,2),MID(K367,13,2)),""))</f>
        <v>29683</v>
      </c>
      <c r="H367" s="36" t="s">
        <v>35</v>
      </c>
      <c r="I367" s="37" t="n">
        <f aca="true">YEAR(TODAY())-IF(LEN(K367)=15,"19"&amp;MID(K367,7,2),MID(K367,7,4))</f>
        <v>45</v>
      </c>
      <c r="J367" s="36" t="s">
        <v>36</v>
      </c>
      <c r="K367" s="38" t="s">
        <v>1505</v>
      </c>
      <c r="L367" s="38" t="s">
        <v>1506</v>
      </c>
      <c r="M367" s="40" t="s">
        <v>1507</v>
      </c>
      <c r="N367" s="40" t="n">
        <v>40486</v>
      </c>
      <c r="O367" s="41" t="n">
        <f aca="true">(NOW()-N367)/365</f>
        <v>15.7449822541793</v>
      </c>
      <c r="P367" s="36" t="s">
        <v>110</v>
      </c>
      <c r="Q367" s="32" t="s">
        <v>470</v>
      </c>
      <c r="R367" s="32" t="s">
        <v>1406</v>
      </c>
      <c r="S367" s="14"/>
      <c r="T367" s="79"/>
      <c r="U367" s="14"/>
      <c r="V367" s="14"/>
      <c r="W367" s="43"/>
      <c r="X367" s="14"/>
      <c r="Y367" s="36" t="s">
        <v>44</v>
      </c>
      <c r="Z367" s="88"/>
      <c r="AA367" s="44" t="n">
        <v>40486</v>
      </c>
      <c r="AB367" s="44" t="n">
        <v>40850</v>
      </c>
      <c r="AC367" s="45" t="str">
        <f aca="true">IF(AB367="无固定期","未到期",IF(ISERROR(DATEDIF(TODAY(),AB367,"D")),"已过期",IF(DATEDIF(TODAY(),AB367,"D")&gt;60,"未到期","差"&amp;DATEDIF(TODAY(),AB367,"D")&amp;"天到期")))</f>
        <v>已过期</v>
      </c>
      <c r="AD367" s="46"/>
      <c r="AE367" s="47" t="s">
        <v>783</v>
      </c>
      <c r="AF367" s="47"/>
      <c r="AG367" s="88"/>
    </row>
    <row r="368" s="50" customFormat="true" ht="12.75" hidden="false" customHeight="false" outlineLevel="0" collapsed="false">
      <c r="A368" s="14" t="n">
        <v>367</v>
      </c>
      <c r="B368" s="32" t="s">
        <v>1499</v>
      </c>
      <c r="C368" s="32" t="s">
        <v>1508</v>
      </c>
      <c r="D368" s="4" t="n">
        <v>5409</v>
      </c>
      <c r="E368" s="36" t="s">
        <v>219</v>
      </c>
      <c r="F368" s="34" t="str">
        <f aca="false">IF(K368="","",CHOOSE(MOD(IF(LEN(K368)=15,RIGHT(K368,1),IF(LEN(K368)=18,MID(K368,17,1),"")),2)+1,"女","男"))</f>
        <v>女</v>
      </c>
      <c r="G368" s="35" t="n">
        <f aca="false">IF(LEN(K368)=15,DATE("19"&amp;MID(K368,7,2),MID(K368,9,2),MID(K368,11,2)),IF(LEN(K368)=18,DATE(MID(K368,7,4),MID(K368,11,2),MID(K368,13,2)),""))</f>
        <v>31898</v>
      </c>
      <c r="H368" s="36" t="s">
        <v>35</v>
      </c>
      <c r="I368" s="37" t="n">
        <f aca="true">YEAR(TODAY())-IF(LEN(K368)=15,"19"&amp;MID(K368,7,2),MID(K368,7,4))</f>
        <v>39</v>
      </c>
      <c r="J368" s="36" t="s">
        <v>100</v>
      </c>
      <c r="K368" s="38" t="s">
        <v>1509</v>
      </c>
      <c r="L368" s="38" t="s">
        <v>1510</v>
      </c>
      <c r="M368" s="47"/>
      <c r="N368" s="40" t="n">
        <v>40505</v>
      </c>
      <c r="O368" s="41" t="n">
        <f aca="true">(NOW()-N368)/365</f>
        <v>15.6929274596602</v>
      </c>
      <c r="P368" s="36" t="s">
        <v>39</v>
      </c>
      <c r="Q368" s="32" t="s">
        <v>200</v>
      </c>
      <c r="R368" s="32" t="s">
        <v>336</v>
      </c>
      <c r="S368" s="14"/>
      <c r="T368" s="14"/>
      <c r="U368" s="14"/>
      <c r="V368" s="14"/>
      <c r="W368" s="14"/>
      <c r="X368" s="14"/>
      <c r="Y368" s="88"/>
      <c r="Z368" s="88"/>
      <c r="AA368" s="44" t="n">
        <v>40505</v>
      </c>
      <c r="AB368" s="44" t="n">
        <v>40869</v>
      </c>
      <c r="AC368" s="45" t="str">
        <f aca="true">IF(AB368="无固定期","未到期",IF(ISERROR(DATEDIF(TODAY(),AB368,"D")),"已过期",IF(DATEDIF(TODAY(),AB368,"D")&gt;60,"未到期","差"&amp;DATEDIF(TODAY(),AB368,"D")&amp;"天到期")))</f>
        <v>已过期</v>
      </c>
      <c r="AD368" s="46"/>
      <c r="AE368" s="47" t="s">
        <v>585</v>
      </c>
      <c r="AF368" s="47"/>
      <c r="AG368" s="88"/>
    </row>
    <row r="369" s="68" customFormat="true" ht="12.75" hidden="false" customHeight="false" outlineLevel="0" collapsed="false">
      <c r="A369" s="14" t="n">
        <v>368</v>
      </c>
      <c r="B369" s="32" t="s">
        <v>1499</v>
      </c>
      <c r="C369" s="85" t="s">
        <v>1511</v>
      </c>
      <c r="D369" s="4" t="n">
        <v>5538</v>
      </c>
      <c r="E369" s="80" t="s">
        <v>361</v>
      </c>
      <c r="F369" s="34" t="str">
        <f aca="false">IF(K369="","",CHOOSE(MOD(IF(LEN(K369)=15,RIGHT(K369,1),IF(LEN(K369)=18,MID(K369,17,1),"")),2)+1,"女","男"))</f>
        <v>女</v>
      </c>
      <c r="G369" s="35" t="n">
        <f aca="false">IF(LEN(K369)=15,DATE("19"&amp;MID(K369,7,2),MID(K369,9,2),MID(K369,11,2)),IF(LEN(K369)=18,DATE(MID(K369,7,4),MID(K369,11,2),MID(K369,13,2)),""))</f>
        <v>32748</v>
      </c>
      <c r="H369" s="36" t="s">
        <v>35</v>
      </c>
      <c r="I369" s="37" t="n">
        <f aca="true">YEAR(TODAY())-IF(LEN(K369)=15,"19"&amp;MID(K369,7,2),MID(K369,7,4))</f>
        <v>37</v>
      </c>
      <c r="J369" s="36" t="s">
        <v>100</v>
      </c>
      <c r="K369" s="38" t="s">
        <v>1512</v>
      </c>
      <c r="L369" s="77" t="n">
        <v>15881041276</v>
      </c>
      <c r="M369" s="83" t="n">
        <v>40558</v>
      </c>
      <c r="N369" s="62"/>
      <c r="O369" s="41" t="n">
        <f aca="true">(NOW()-N369)/365</f>
        <v>126.665530199388</v>
      </c>
      <c r="P369" s="86" t="s">
        <v>274</v>
      </c>
      <c r="Q369" s="85" t="s">
        <v>63</v>
      </c>
      <c r="R369" s="85" t="s">
        <v>64</v>
      </c>
      <c r="S369" s="120" t="n">
        <v>2011.7</v>
      </c>
      <c r="T369" s="87" t="s">
        <v>153</v>
      </c>
      <c r="U369" s="120"/>
      <c r="V369" s="120"/>
      <c r="W369" s="120"/>
      <c r="X369" s="120"/>
      <c r="Y369" s="62"/>
      <c r="Z369" s="62"/>
      <c r="AA369" s="62"/>
      <c r="AB369" s="62"/>
      <c r="AC369" s="67"/>
      <c r="AD369" s="65"/>
      <c r="AE369" s="64"/>
      <c r="AF369" s="64"/>
      <c r="AG369" s="62"/>
    </row>
    <row r="370" s="50" customFormat="true" ht="12.75" hidden="false" customHeight="false" outlineLevel="0" collapsed="false">
      <c r="A370" s="14" t="n">
        <v>369</v>
      </c>
      <c r="B370" s="32" t="s">
        <v>1513</v>
      </c>
      <c r="C370" s="58" t="s">
        <v>1514</v>
      </c>
      <c r="D370" s="4" t="n">
        <v>4191</v>
      </c>
      <c r="E370" s="33" t="s">
        <v>532</v>
      </c>
      <c r="F370" s="34" t="str">
        <f aca="false">IF(K370="","",CHOOSE(MOD(IF(LEN(K370)=15,RIGHT(K370,1),IF(LEN(K370)=18,MID(K370,17,1),"")),2)+1,"女","男"))</f>
        <v>女</v>
      </c>
      <c r="G370" s="35" t="n">
        <f aca="false">IF(LEN(K370)=15,DATE("19"&amp;MID(K370,7,2),MID(K370,9,2),MID(K370,11,2)),IF(LEN(K370)=18,DATE(MID(K370,7,4),MID(K370,11,2),MID(K370,13,2)),""))</f>
        <v>32825</v>
      </c>
      <c r="H370" s="36" t="s">
        <v>35</v>
      </c>
      <c r="I370" s="37" t="n">
        <f aca="true">YEAR(TODAY())-IF(LEN(K370)=15,"19"&amp;MID(K370,7,2),MID(K370,7,4))</f>
        <v>37</v>
      </c>
      <c r="J370" s="60" t="s">
        <v>100</v>
      </c>
      <c r="K370" s="56" t="s">
        <v>1515</v>
      </c>
      <c r="L370" s="79" t="n">
        <v>15902846194</v>
      </c>
      <c r="M370" s="44" t="n">
        <v>40360</v>
      </c>
      <c r="N370" s="44" t="n">
        <v>40360</v>
      </c>
      <c r="O370" s="41" t="n">
        <f aca="true">(NOW()-N370)/365</f>
        <v>16.0901877336353</v>
      </c>
      <c r="P370" s="60" t="s">
        <v>274</v>
      </c>
      <c r="Q370" s="58" t="s">
        <v>102</v>
      </c>
      <c r="R370" s="58" t="s">
        <v>103</v>
      </c>
      <c r="S370" s="35" t="n">
        <v>40360</v>
      </c>
      <c r="T370" s="58" t="s">
        <v>276</v>
      </c>
      <c r="U370" s="111"/>
      <c r="V370" s="14"/>
      <c r="W370" s="43"/>
      <c r="X370" s="14"/>
      <c r="Y370" s="36" t="s">
        <v>709</v>
      </c>
      <c r="Z370" s="88"/>
      <c r="AA370" s="44" t="s">
        <v>254</v>
      </c>
      <c r="AB370" s="44" t="n">
        <v>40724</v>
      </c>
      <c r="AC370" s="45" t="str">
        <f aca="true">IF(AB370="无固定期","未到期",IF(ISERROR(DATEDIF(TODAY(),AB370,"D")),"已过期",IF(DATEDIF(TODAY(),AB370,"D")&gt;60,"未到期","差"&amp;DATEDIF(TODAY(),AB370,"D")&amp;"天到期")))</f>
        <v>已过期</v>
      </c>
      <c r="AD370" s="46"/>
      <c r="AE370" s="47" t="s">
        <v>222</v>
      </c>
      <c r="AF370" s="47"/>
      <c r="AG370" s="88"/>
    </row>
    <row r="371" s="50" customFormat="true" ht="12.75" hidden="false" customHeight="false" outlineLevel="0" collapsed="false">
      <c r="A371" s="14" t="n">
        <v>370</v>
      </c>
      <c r="B371" s="32" t="s">
        <v>1513</v>
      </c>
      <c r="C371" s="32" t="s">
        <v>1516</v>
      </c>
      <c r="D371" s="4" t="n">
        <v>5350</v>
      </c>
      <c r="E371" s="36" t="s">
        <v>219</v>
      </c>
      <c r="F371" s="34" t="str">
        <f aca="false">IF(K371="","",CHOOSE(MOD(IF(LEN(K371)=15,RIGHT(K371,1),IF(LEN(K371)=18,MID(K371,17,1),"")),2)+1,"女","男"))</f>
        <v>男</v>
      </c>
      <c r="G371" s="35" t="n">
        <f aca="false">IF(LEN(K371)=15,DATE("19"&amp;MID(K371,7,2),MID(K371,9,2),MID(K371,11,2)),IF(LEN(K371)=18,DATE(MID(K371,7,4),MID(K371,11,2),MID(K371,13,2)),""))</f>
        <v>31316</v>
      </c>
      <c r="H371" s="36" t="s">
        <v>35</v>
      </c>
      <c r="I371" s="37" t="n">
        <f aca="true">YEAR(TODAY())-IF(LEN(K371)=15,"19"&amp;MID(K371,7,2),MID(K371,7,4))</f>
        <v>41</v>
      </c>
      <c r="J371" s="36" t="s">
        <v>100</v>
      </c>
      <c r="K371" s="38" t="s">
        <v>1517</v>
      </c>
      <c r="L371" s="38" t="s">
        <v>1518</v>
      </c>
      <c r="M371" s="47" t="s">
        <v>1519</v>
      </c>
      <c r="N371" s="40" t="n">
        <v>40498</v>
      </c>
      <c r="O371" s="41" t="n">
        <f aca="true">(NOW()-N371)/365</f>
        <v>15.712105541856</v>
      </c>
      <c r="P371" s="36" t="s">
        <v>110</v>
      </c>
      <c r="Q371" s="32" t="s">
        <v>1520</v>
      </c>
      <c r="R371" s="32" t="s">
        <v>364</v>
      </c>
      <c r="S371" s="43" t="n">
        <v>37803</v>
      </c>
      <c r="T371" s="14"/>
      <c r="U371" s="14"/>
      <c r="V371" s="14"/>
      <c r="W371" s="14"/>
      <c r="X371" s="14"/>
      <c r="Y371" s="88"/>
      <c r="Z371" s="88"/>
      <c r="AA371" s="44" t="n">
        <v>40498</v>
      </c>
      <c r="AB371" s="44" t="n">
        <v>40862</v>
      </c>
      <c r="AC371" s="45" t="str">
        <f aca="true">IF(AB371="无固定期","未到期",IF(ISERROR(DATEDIF(TODAY(),AB371,"D")),"已过期",IF(DATEDIF(TODAY(),AB371,"D")&gt;60,"未到期","差"&amp;DATEDIF(TODAY(),AB371,"D")&amp;"天到期")))</f>
        <v>已过期</v>
      </c>
      <c r="AD371" s="46"/>
      <c r="AE371" s="47" t="s">
        <v>585</v>
      </c>
      <c r="AF371" s="47"/>
      <c r="AG371" s="88"/>
    </row>
    <row r="372" s="50" customFormat="true" ht="12.75" hidden="false" customHeight="false" outlineLevel="0" collapsed="false">
      <c r="A372" s="14" t="n">
        <v>371</v>
      </c>
      <c r="B372" s="32" t="s">
        <v>1513</v>
      </c>
      <c r="C372" s="70" t="s">
        <v>1521</v>
      </c>
      <c r="D372" s="4" t="n">
        <v>5823</v>
      </c>
      <c r="E372" s="71" t="s">
        <v>361</v>
      </c>
      <c r="F372" s="70" t="str">
        <f aca="false">IF(K372="","",CHOOSE(MOD(IF(LEN(K372)=15,RIGHT(K372,1),IF(LEN(K372)=18,MID(K372,17,1),"")),2)+1,"女","男"))</f>
        <v>女</v>
      </c>
      <c r="G372" s="35" t="n">
        <f aca="false">IF(LEN(K372)=15,DATE("19"&amp;MID(K372,7,2),MID(K372,9,2),MID(K372,11,2)),IF(LEN(K372)=18,DATE(MID(K372,7,4),MID(K372,11,2),MID(K372,13,2)),""))</f>
        <v>32858</v>
      </c>
      <c r="H372" s="72" t="s">
        <v>35</v>
      </c>
      <c r="I372" s="37" t="n">
        <f aca="true">YEAR(TODAY())-IF(LEN(K372)=15,"19"&amp;MID(K372,7,2),MID(K372,7,4))</f>
        <v>37</v>
      </c>
      <c r="J372" s="72" t="s">
        <v>100</v>
      </c>
      <c r="K372" s="38" t="s">
        <v>1522</v>
      </c>
      <c r="L372" s="14" t="s">
        <v>1523</v>
      </c>
      <c r="M372" s="88"/>
      <c r="N372" s="88"/>
      <c r="O372" s="37"/>
      <c r="P372" s="36" t="s">
        <v>39</v>
      </c>
      <c r="Q372" s="32" t="s">
        <v>63</v>
      </c>
      <c r="R372" s="32" t="s">
        <v>51</v>
      </c>
      <c r="S372" s="14"/>
      <c r="T372" s="14"/>
      <c r="U372" s="14"/>
      <c r="V372" s="14"/>
      <c r="W372" s="14"/>
      <c r="X372" s="14"/>
      <c r="Y372" s="88"/>
      <c r="Z372" s="88"/>
      <c r="AA372" s="44"/>
      <c r="AB372" s="44"/>
      <c r="AC372" s="45"/>
      <c r="AD372" s="46"/>
      <c r="AE372" s="47"/>
      <c r="AF372" s="47"/>
      <c r="AG372" s="88"/>
    </row>
    <row r="373" s="50" customFormat="true" ht="12.75" hidden="false" customHeight="false" outlineLevel="0" collapsed="false">
      <c r="A373" s="14" t="n">
        <v>372</v>
      </c>
      <c r="B373" s="90" t="s">
        <v>1513</v>
      </c>
      <c r="C373" s="32" t="s">
        <v>1524</v>
      </c>
      <c r="D373" s="4" t="n">
        <v>5347</v>
      </c>
      <c r="E373" s="36" t="s">
        <v>224</v>
      </c>
      <c r="F373" s="34" t="str">
        <f aca="false">IF(K373="","",CHOOSE(MOD(IF(LEN(K373)=15,RIGHT(K373,1),IF(LEN(K373)=18,MID(K373,17,1),"")),2)+1,"女","男"))</f>
        <v>女</v>
      </c>
      <c r="G373" s="35" t="n">
        <f aca="false">IF(LEN(K373)=15,DATE("19"&amp;MID(K373,7,2),MID(K373,9,2),MID(K373,11,2)),IF(LEN(K373)=18,DATE(MID(K373,7,4),MID(K373,11,2),MID(K373,13,2)),""))</f>
        <v>28782</v>
      </c>
      <c r="H373" s="36" t="s">
        <v>225</v>
      </c>
      <c r="I373" s="37" t="n">
        <f aca="true">YEAR(TODAY())-IF(LEN(K373)=15,"19"&amp;MID(K373,7,2),MID(K373,7,4))</f>
        <v>48</v>
      </c>
      <c r="J373" s="36" t="s">
        <v>36</v>
      </c>
      <c r="K373" s="38" t="s">
        <v>1525</v>
      </c>
      <c r="L373" s="38" t="s">
        <v>1526</v>
      </c>
      <c r="M373" s="47" t="s">
        <v>1527</v>
      </c>
      <c r="N373" s="40" t="n">
        <v>40511</v>
      </c>
      <c r="O373" s="41" t="n">
        <f aca="true">(NOW()-N373)/365</f>
        <v>15.6764891035022</v>
      </c>
      <c r="P373" s="36" t="s">
        <v>110</v>
      </c>
      <c r="Q373" s="32" t="s">
        <v>470</v>
      </c>
      <c r="R373" s="32" t="s">
        <v>1304</v>
      </c>
      <c r="S373" s="14"/>
      <c r="T373" s="14"/>
      <c r="U373" s="14"/>
      <c r="V373" s="14"/>
      <c r="W373" s="14"/>
      <c r="X373" s="14"/>
      <c r="Y373" s="36" t="s">
        <v>44</v>
      </c>
      <c r="Z373" s="88"/>
      <c r="AA373" s="44"/>
      <c r="AB373" s="44"/>
      <c r="AC373" s="45" t="str">
        <f aca="true">IF(AB373="无固定期","未到期",IF(ISERROR(DATEDIF(TODAY(),AB373,"D")),"已过期",IF(DATEDIF(TODAY(),AB373,"D")&gt;60,"未到期","差"&amp;DATEDIF(TODAY(),AB373,"D")&amp;"天到期")))</f>
        <v>已过期</v>
      </c>
      <c r="AD373" s="57"/>
      <c r="AE373" s="47" t="s">
        <v>585</v>
      </c>
      <c r="AF373" s="47"/>
      <c r="AG373" s="88"/>
    </row>
    <row r="374" s="50" customFormat="true" ht="12.75" hidden="false" customHeight="false" outlineLevel="0" collapsed="false">
      <c r="A374" s="14" t="n">
        <v>373</v>
      </c>
      <c r="B374" s="32" t="s">
        <v>1528</v>
      </c>
      <c r="C374" s="32" t="s">
        <v>1529</v>
      </c>
      <c r="D374" s="4" t="n">
        <v>4321</v>
      </c>
      <c r="E374" s="33" t="s">
        <v>855</v>
      </c>
      <c r="F374" s="34" t="str">
        <f aca="false">IF(K374="","",CHOOSE(MOD(IF(LEN(K374)=15,RIGHT(K374,1),IF(LEN(K374)=18,MID(K374,17,1),"")),2)+1,"女","男"))</f>
        <v>女</v>
      </c>
      <c r="G374" s="35" t="n">
        <f aca="false">IF(LEN(K374)=15,DATE("19"&amp;MID(K374,7,2),MID(K374,9,2),MID(K374,11,2)),IF(LEN(K374)=18,DATE(MID(K374,7,4),MID(K374,11,2),MID(K374,13,2)),""))</f>
        <v>31088</v>
      </c>
      <c r="H374" s="36" t="s">
        <v>35</v>
      </c>
      <c r="I374" s="37" t="n">
        <f aca="true">YEAR(TODAY())-IF(LEN(K374)=15,"19"&amp;MID(K374,7,2),MID(K374,7,4))</f>
        <v>41</v>
      </c>
      <c r="J374" s="36" t="s">
        <v>100</v>
      </c>
      <c r="K374" s="38" t="s">
        <v>1530</v>
      </c>
      <c r="L374" s="39" t="n">
        <v>13982034406</v>
      </c>
      <c r="M374" s="40" t="n">
        <v>39264</v>
      </c>
      <c r="N374" s="40" t="n">
        <v>39883</v>
      </c>
      <c r="O374" s="41" t="n">
        <f aca="true">(NOW()-N374)/365</f>
        <v>17.3970370487091</v>
      </c>
      <c r="P374" s="33" t="s">
        <v>39</v>
      </c>
      <c r="Q374" s="42" t="s">
        <v>152</v>
      </c>
      <c r="R374" s="42" t="s">
        <v>103</v>
      </c>
      <c r="S374" s="43" t="n">
        <v>39264</v>
      </c>
      <c r="T374" s="14"/>
      <c r="U374" s="43"/>
      <c r="V374" s="14"/>
      <c r="W374" s="43"/>
      <c r="X374" s="14"/>
      <c r="Y374" s="36" t="s">
        <v>104</v>
      </c>
      <c r="Z374" s="88"/>
      <c r="AA374" s="44" t="s">
        <v>419</v>
      </c>
      <c r="AB374" s="44" t="s">
        <v>420</v>
      </c>
      <c r="AC374" s="45" t="str">
        <f aca="true">IF(AB374="无固定期","未到期",IF(ISERROR(DATEDIF(TODAY(),AB374,"D")),"已过期",IF(DATEDIF(TODAY(),AB374,"D")&gt;60,"未到期","差"&amp;DATEDIF(TODAY(),AB374,"D")&amp;"天到期")))</f>
        <v>已过期</v>
      </c>
      <c r="AD374" s="46"/>
      <c r="AE374" s="47" t="s">
        <v>222</v>
      </c>
      <c r="AF374" s="47"/>
      <c r="AG374" s="88"/>
    </row>
    <row r="375" s="50" customFormat="true" ht="12.75" hidden="false" customHeight="false" outlineLevel="0" collapsed="false">
      <c r="A375" s="14" t="n">
        <v>374</v>
      </c>
      <c r="B375" s="32" t="s">
        <v>1528</v>
      </c>
      <c r="C375" s="32" t="s">
        <v>1531</v>
      </c>
      <c r="D375" s="4" t="n">
        <v>5407</v>
      </c>
      <c r="E375" s="36" t="s">
        <v>219</v>
      </c>
      <c r="F375" s="34" t="str">
        <f aca="false">IF(K375="","",CHOOSE(MOD(IF(LEN(K375)=15,RIGHT(K375,1),IF(LEN(K375)=18,MID(K375,17,1),"")),2)+1,"女","男"))</f>
        <v>女</v>
      </c>
      <c r="G375" s="35" t="n">
        <f aca="false">IF(LEN(K375)=15,DATE("19"&amp;MID(K375,7,2),MID(K375,9,2),MID(K375,11,2)),IF(LEN(K375)=18,DATE(MID(K375,7,4),MID(K375,11,2),MID(K375,13,2)),""))</f>
        <v>28764</v>
      </c>
      <c r="H375" s="36" t="s">
        <v>225</v>
      </c>
      <c r="I375" s="37" t="n">
        <f aca="true">YEAR(TODAY())-IF(LEN(K375)=15,"19"&amp;MID(K375,7,2),MID(K375,7,4))</f>
        <v>48</v>
      </c>
      <c r="J375" s="36" t="s">
        <v>36</v>
      </c>
      <c r="K375" s="38" t="s">
        <v>1532</v>
      </c>
      <c r="L375" s="38" t="s">
        <v>1533</v>
      </c>
      <c r="M375" s="40" t="s">
        <v>1534</v>
      </c>
      <c r="N375" s="40" t="n">
        <v>40486</v>
      </c>
      <c r="O375" s="41" t="n">
        <f aca="true">(NOW()-N375)/365</f>
        <v>15.7449822541901</v>
      </c>
      <c r="P375" s="36" t="s">
        <v>110</v>
      </c>
      <c r="Q375" s="32" t="s">
        <v>934</v>
      </c>
      <c r="R375" s="32" t="s">
        <v>1535</v>
      </c>
      <c r="S375" s="14"/>
      <c r="T375" s="34"/>
      <c r="U375" s="43"/>
      <c r="V375" s="14"/>
      <c r="W375" s="43"/>
      <c r="X375" s="14"/>
      <c r="Y375" s="36" t="s">
        <v>44</v>
      </c>
      <c r="Z375" s="88"/>
      <c r="AA375" s="44" t="n">
        <v>40486</v>
      </c>
      <c r="AB375" s="44" t="n">
        <v>40850</v>
      </c>
      <c r="AC375" s="45" t="str">
        <f aca="true">IF(AB375="无固定期","未到期",IF(ISERROR(DATEDIF(TODAY(),AB375,"D")),"已过期",IF(DATEDIF(TODAY(),AB375,"D")&gt;60,"未到期","差"&amp;DATEDIF(TODAY(),AB375,"D")&amp;"天到期")))</f>
        <v>已过期</v>
      </c>
      <c r="AD375" s="46"/>
      <c r="AE375" s="47" t="s">
        <v>585</v>
      </c>
      <c r="AF375" s="47"/>
      <c r="AG375" s="88"/>
    </row>
    <row r="376" s="68" customFormat="true" ht="12.75" hidden="false" customHeight="false" outlineLevel="0" collapsed="false">
      <c r="A376" s="14" t="n">
        <v>375</v>
      </c>
      <c r="B376" s="61" t="s">
        <v>1528</v>
      </c>
      <c r="C376" s="61" t="s">
        <v>1536</v>
      </c>
      <c r="D376" s="4" t="n">
        <v>5782</v>
      </c>
      <c r="E376" s="62" t="s">
        <v>361</v>
      </c>
      <c r="F376" s="34" t="str">
        <f aca="false">IF(K376="","",CHOOSE(MOD(IF(LEN(K376)=15,RIGHT(K376,1),IF(LEN(K376)=18,MID(K376,17,1),"")),2)+1,"女","男"))</f>
        <v>女</v>
      </c>
      <c r="G376" s="35" t="n">
        <f aca="false">IF(LEN(K376)=15,DATE("19"&amp;MID(K376,7,2),MID(K376,9,2),MID(K376,11,2)),IF(LEN(K376)=18,DATE(MID(K376,7,4),MID(K376,11,2),MID(K376,13,2)),""))</f>
        <v>32270</v>
      </c>
      <c r="H376" s="62" t="s">
        <v>225</v>
      </c>
      <c r="I376" s="37" t="n">
        <f aca="true">YEAR(TODAY())-IF(LEN(K376)=15,"19"&amp;MID(K376,7,2),MID(K376,7,4))</f>
        <v>38</v>
      </c>
      <c r="J376" s="62" t="s">
        <v>100</v>
      </c>
      <c r="K376" s="63" t="s">
        <v>1537</v>
      </c>
      <c r="L376" s="120" t="n">
        <v>15828212546</v>
      </c>
      <c r="M376" s="64"/>
      <c r="N376" s="64" t="s">
        <v>1538</v>
      </c>
      <c r="O376" s="41" t="n">
        <f aca="true">(NOW()-N376)/365</f>
        <v>15.3778589665202</v>
      </c>
      <c r="P376" s="62" t="s">
        <v>39</v>
      </c>
      <c r="Q376" s="61" t="s">
        <v>1433</v>
      </c>
      <c r="R376" s="61" t="s">
        <v>64</v>
      </c>
      <c r="S376" s="120"/>
      <c r="T376" s="120"/>
      <c r="U376" s="14"/>
      <c r="V376" s="61" t="s">
        <v>1539</v>
      </c>
      <c r="W376" s="120"/>
      <c r="X376" s="120"/>
      <c r="Y376" s="62"/>
      <c r="Z376" s="62"/>
      <c r="AA376" s="62"/>
      <c r="AB376" s="62"/>
      <c r="AC376" s="67"/>
      <c r="AD376" s="67"/>
      <c r="AE376" s="110" t="n">
        <v>40603</v>
      </c>
      <c r="AF376" s="62"/>
      <c r="AG376" s="62"/>
    </row>
    <row r="377" s="50" customFormat="true" ht="12.75" hidden="false" customHeight="false" outlineLevel="0" collapsed="false">
      <c r="A377" s="14" t="n">
        <v>376</v>
      </c>
      <c r="B377" s="32" t="s">
        <v>1540</v>
      </c>
      <c r="C377" s="58" t="s">
        <v>1541</v>
      </c>
      <c r="D377" s="4" t="n">
        <v>4172</v>
      </c>
      <c r="E377" s="60" t="s">
        <v>855</v>
      </c>
      <c r="F377" s="34" t="str">
        <f aca="false">IF(K377="","",CHOOSE(MOD(IF(LEN(K377)=15,RIGHT(K377,1),IF(LEN(K377)=18,MID(K377,17,1),"")),2)+1,"女","男"))</f>
        <v>男</v>
      </c>
      <c r="G377" s="35" t="n">
        <f aca="false">IF(LEN(K377)=15,DATE("19"&amp;MID(K377,7,2),MID(K377,9,2),MID(K377,11,2)),IF(LEN(K377)=18,DATE(MID(K377,7,4),MID(K377,11,2),MID(K377,13,2)),""))</f>
        <v>31908</v>
      </c>
      <c r="H377" s="60" t="s">
        <v>225</v>
      </c>
      <c r="I377" s="37" t="n">
        <f aca="true">YEAR(TODAY())-IF(LEN(K377)=15,"19"&amp;MID(K377,7,2),MID(K377,7,4))</f>
        <v>39</v>
      </c>
      <c r="J377" s="60" t="s">
        <v>100</v>
      </c>
      <c r="K377" s="56" t="s">
        <v>1542</v>
      </c>
      <c r="L377" s="79" t="n">
        <v>15882179121</v>
      </c>
      <c r="M377" s="44" t="n">
        <v>40007</v>
      </c>
      <c r="N377" s="44" t="n">
        <v>40360</v>
      </c>
      <c r="O377" s="41" t="n">
        <f aca="true">(NOW()-N377)/365</f>
        <v>16.0901877336452</v>
      </c>
      <c r="P377" s="60" t="s">
        <v>274</v>
      </c>
      <c r="Q377" s="58" t="s">
        <v>63</v>
      </c>
      <c r="R377" s="58" t="s">
        <v>514</v>
      </c>
      <c r="S377" s="35" t="n">
        <v>40360</v>
      </c>
      <c r="T377" s="58" t="s">
        <v>153</v>
      </c>
      <c r="U377" s="35" t="n">
        <v>37745</v>
      </c>
      <c r="V377" s="79"/>
      <c r="W377" s="43"/>
      <c r="X377" s="14"/>
      <c r="Y377" s="36" t="s">
        <v>1167</v>
      </c>
      <c r="Z377" s="88"/>
      <c r="AA377" s="44" t="n">
        <v>40360</v>
      </c>
      <c r="AB377" s="44" t="n">
        <v>40724</v>
      </c>
      <c r="AC377" s="45" t="str">
        <f aca="true">IF(AB377="无固定期","未到期",IF(ISERROR(DATEDIF(TODAY(),AB377,"D")),"已过期",IF(DATEDIF(TODAY(),AB377,"D")&gt;60,"未到期","差"&amp;DATEDIF(TODAY(),AB377,"D")&amp;"天到期")))</f>
        <v>已过期</v>
      </c>
      <c r="AD377" s="46"/>
      <c r="AE377" s="47" t="s">
        <v>222</v>
      </c>
      <c r="AF377" s="47"/>
      <c r="AG377" s="88"/>
    </row>
    <row r="378" s="68" customFormat="true" ht="12.75" hidden="false" customHeight="false" outlineLevel="0" collapsed="false">
      <c r="A378" s="14" t="n">
        <v>377</v>
      </c>
      <c r="B378" s="32" t="s">
        <v>1540</v>
      </c>
      <c r="C378" s="61" t="s">
        <v>1543</v>
      </c>
      <c r="D378" s="4" t="n">
        <v>5632</v>
      </c>
      <c r="E378" s="62" t="s">
        <v>224</v>
      </c>
      <c r="F378" s="34" t="str">
        <f aca="false">IF(K378="","",CHOOSE(MOD(IF(LEN(K378)=15,RIGHT(K378,1),IF(LEN(K378)=18,MID(K378,17,1),"")),2)+1,"女","男"))</f>
        <v>女</v>
      </c>
      <c r="G378" s="35" t="n">
        <f aca="false">IF(LEN(K378)=15,DATE("19"&amp;MID(K378,7,2),MID(K378,9,2),MID(K378,11,2)),IF(LEN(K378)=18,DATE(MID(K378,7,4),MID(K378,11,2),MID(K378,13,2)),""))</f>
        <v>29640</v>
      </c>
      <c r="H378" s="62" t="s">
        <v>225</v>
      </c>
      <c r="I378" s="37" t="n">
        <f aca="true">YEAR(TODAY())-IF(LEN(K378)=15,"19"&amp;MID(K378,7,2),MID(K378,7,4))</f>
        <v>45</v>
      </c>
      <c r="J378" s="62" t="s">
        <v>36</v>
      </c>
      <c r="K378" s="63" t="s">
        <v>1544</v>
      </c>
      <c r="L378" s="120" t="n">
        <v>13518151110</v>
      </c>
      <c r="M378" s="64"/>
      <c r="N378" s="64" t="s">
        <v>1545</v>
      </c>
      <c r="O378" s="41" t="n">
        <f aca="true">(NOW()-N378)/365</f>
        <v>15.443612391181</v>
      </c>
      <c r="P378" s="62" t="s">
        <v>39</v>
      </c>
      <c r="Q378" s="61" t="s">
        <v>1546</v>
      </c>
      <c r="R378" s="61" t="s">
        <v>1547</v>
      </c>
      <c r="S378" s="66" t="n">
        <v>37082</v>
      </c>
      <c r="T378" s="120"/>
      <c r="U378" s="120"/>
      <c r="V378" s="120"/>
      <c r="W378" s="120"/>
      <c r="X378" s="120"/>
      <c r="Y378" s="62"/>
      <c r="Z378" s="62"/>
      <c r="AA378" s="62"/>
      <c r="AB378" s="62"/>
      <c r="AC378" s="67"/>
      <c r="AD378" s="65"/>
      <c r="AE378" s="64" t="s">
        <v>222</v>
      </c>
      <c r="AF378" s="64"/>
      <c r="AG378" s="62"/>
    </row>
    <row r="379" s="50" customFormat="true" ht="12.75" hidden="false" customHeight="false" outlineLevel="0" collapsed="false">
      <c r="A379" s="14" t="n">
        <v>378</v>
      </c>
      <c r="B379" s="32" t="s">
        <v>1540</v>
      </c>
      <c r="C379" s="54" t="s">
        <v>1548</v>
      </c>
      <c r="D379" s="4" t="n">
        <v>4529</v>
      </c>
      <c r="E379" s="76" t="s">
        <v>361</v>
      </c>
      <c r="F379" s="34" t="str">
        <f aca="false">IF(K379="","",CHOOSE(MOD(IF(LEN(K379)=15,RIGHT(K379,1),IF(LEN(K379)=18,MID(K379,17,1),"")),2)+1,"女","男"))</f>
        <v>女</v>
      </c>
      <c r="G379" s="35" t="n">
        <f aca="false">IF(LEN(K379)=15,DATE("19"&amp;MID(K379,7,2),MID(K379,9,2),MID(K379,11,2)),IF(LEN(K379)=18,DATE(MID(K379,7,4),MID(K379,11,2),MID(K379,13,2)),""))</f>
        <v>32382</v>
      </c>
      <c r="H379" s="36" t="s">
        <v>35</v>
      </c>
      <c r="I379" s="37" t="n">
        <f aca="true">YEAR(TODAY())-IF(LEN(K379)=15,"19"&amp;MID(K379,7,2),MID(K379,7,4))</f>
        <v>38</v>
      </c>
      <c r="J379" s="72" t="s">
        <v>100</v>
      </c>
      <c r="K379" s="38" t="s">
        <v>1549</v>
      </c>
      <c r="L379" s="39" t="n">
        <v>15198255749</v>
      </c>
      <c r="M379" s="44" t="n">
        <v>40389</v>
      </c>
      <c r="N379" s="88"/>
      <c r="O379" s="41" t="n">
        <f aca="true">(NOW()-N379)/365</f>
        <v>126.665530199401</v>
      </c>
      <c r="P379" s="55" t="s">
        <v>39</v>
      </c>
      <c r="Q379" s="54" t="s">
        <v>63</v>
      </c>
      <c r="R379" s="54" t="s">
        <v>593</v>
      </c>
      <c r="S379" s="14" t="s">
        <v>515</v>
      </c>
      <c r="T379" s="54" t="s">
        <v>153</v>
      </c>
      <c r="U379" s="14"/>
      <c r="V379" s="14"/>
      <c r="W379" s="14"/>
      <c r="X379" s="14"/>
      <c r="Y379" s="88"/>
      <c r="Z379" s="88"/>
      <c r="AA379" s="44"/>
      <c r="AB379" s="44"/>
      <c r="AC379" s="45" t="str">
        <f aca="true">IF(AB379="无固定期","未到期",IF(ISERROR(DATEDIF(TODAY(),AB379,"D")),"已过期",IF(DATEDIF(TODAY(),AB379,"D")&gt;60,"未到期","差"&amp;DATEDIF(TODAY(),AB379,"D")&amp;"天到期")))</f>
        <v>已过期</v>
      </c>
      <c r="AD379" s="57"/>
      <c r="AE379" s="47"/>
      <c r="AF379" s="47"/>
      <c r="AG379" s="88"/>
    </row>
    <row r="380" s="50" customFormat="true" ht="12.75" hidden="false" customHeight="false" outlineLevel="0" collapsed="false">
      <c r="A380" s="14" t="n">
        <v>379</v>
      </c>
      <c r="B380" s="32" t="s">
        <v>1540</v>
      </c>
      <c r="C380" s="54" t="s">
        <v>1550</v>
      </c>
      <c r="D380" s="4" t="n">
        <v>5526</v>
      </c>
      <c r="E380" s="80" t="s">
        <v>361</v>
      </c>
      <c r="F380" s="34" t="str">
        <f aca="false">IF(K380="","",CHOOSE(MOD(IF(LEN(K380)=15,RIGHT(K380,1),IF(LEN(K380)=18,MID(K380,17,1),"")),2)+1,"女","男"))</f>
        <v>女</v>
      </c>
      <c r="G380" s="35" t="n">
        <f aca="false">IF(LEN(K380)=15,DATE("19"&amp;MID(K380,7,2),MID(K380,9,2),MID(K380,11,2)),IF(LEN(K380)=18,DATE(MID(K380,7,4),MID(K380,11,2),MID(K380,13,2)),""))</f>
        <v>33074</v>
      </c>
      <c r="H380" s="36" t="s">
        <v>35</v>
      </c>
      <c r="I380" s="37" t="n">
        <f aca="true">YEAR(TODAY())-IF(LEN(K380)=15,"19"&amp;MID(K380,7,2),MID(K380,7,4))</f>
        <v>36</v>
      </c>
      <c r="J380" s="36" t="s">
        <v>100</v>
      </c>
      <c r="K380" s="38" t="s">
        <v>1551</v>
      </c>
      <c r="L380" s="14" t="n">
        <v>13402850875</v>
      </c>
      <c r="M380" s="40" t="n">
        <v>40512</v>
      </c>
      <c r="N380" s="88"/>
      <c r="O380" s="41" t="n">
        <f aca="true">(NOW()-N380)/365</f>
        <v>126.665530199403</v>
      </c>
      <c r="P380" s="36" t="s">
        <v>39</v>
      </c>
      <c r="Q380" s="32" t="s">
        <v>477</v>
      </c>
      <c r="R380" s="32" t="s">
        <v>1552</v>
      </c>
      <c r="S380" s="14" t="n">
        <v>2011.7</v>
      </c>
      <c r="T380" s="32" t="s">
        <v>153</v>
      </c>
      <c r="U380" s="14"/>
      <c r="V380" s="14"/>
      <c r="W380" s="14"/>
      <c r="X380" s="14"/>
      <c r="Y380" s="88"/>
      <c r="Z380" s="88"/>
      <c r="AA380" s="44"/>
      <c r="AB380" s="44"/>
      <c r="AC380" s="45" t="str">
        <f aca="true">IF(AB380="无固定期","未到期",IF(ISERROR(DATEDIF(TODAY(),AB380,"D")),"已过期",IF(DATEDIF(TODAY(),AB380,"D")&gt;60,"未到期","差"&amp;DATEDIF(TODAY(),AB380,"D")&amp;"天到期")))</f>
        <v>已过期</v>
      </c>
      <c r="AD380" s="57"/>
      <c r="AE380" s="47"/>
      <c r="AF380" s="47"/>
      <c r="AG380" s="88"/>
    </row>
    <row r="381" s="50" customFormat="true" ht="12.75" hidden="false" customHeight="false" outlineLevel="0" collapsed="false">
      <c r="A381" s="14" t="n">
        <v>380</v>
      </c>
      <c r="B381" s="32" t="s">
        <v>1540</v>
      </c>
      <c r="C381" s="32" t="s">
        <v>1553</v>
      </c>
      <c r="D381" s="4" t="n">
        <v>5540</v>
      </c>
      <c r="E381" s="80" t="s">
        <v>361</v>
      </c>
      <c r="F381" s="34" t="str">
        <f aca="false">IF(K381="","",CHOOSE(MOD(IF(LEN(K381)=15,RIGHT(K381,1),IF(LEN(K381)=18,MID(K381,17,1),"")),2)+1,"女","男"))</f>
        <v>男</v>
      </c>
      <c r="G381" s="35" t="n">
        <f aca="false">IF(LEN(K381)=15,DATE("19"&amp;MID(K381,7,2),MID(K381,9,2),MID(K381,11,2)),IF(LEN(K381)=18,DATE(MID(K381,7,4),MID(K381,11,2),MID(K381,13,2)),""))</f>
        <v>32807</v>
      </c>
      <c r="H381" s="36" t="s">
        <v>35</v>
      </c>
      <c r="I381" s="37" t="n">
        <f aca="true">YEAR(TODAY())-IF(LEN(K381)=15,"19"&amp;MID(K381,7,2),MID(K381,7,4))</f>
        <v>37</v>
      </c>
      <c r="J381" s="72" t="s">
        <v>100</v>
      </c>
      <c r="K381" s="38" t="s">
        <v>1554</v>
      </c>
      <c r="L381" s="14" t="n">
        <v>13699440387</v>
      </c>
      <c r="M381" s="40" t="n">
        <v>40527</v>
      </c>
      <c r="N381" s="88"/>
      <c r="O381" s="41" t="n">
        <f aca="true">(NOW()-N381)/365</f>
        <v>126.665530199404</v>
      </c>
      <c r="P381" s="36" t="s">
        <v>39</v>
      </c>
      <c r="Q381" s="32" t="s">
        <v>1555</v>
      </c>
      <c r="R381" s="32" t="s">
        <v>64</v>
      </c>
      <c r="S381" s="14"/>
      <c r="T381" s="14"/>
      <c r="U381" s="14"/>
      <c r="V381" s="14"/>
      <c r="W381" s="14"/>
      <c r="X381" s="14"/>
      <c r="Y381" s="88"/>
      <c r="Z381" s="88"/>
      <c r="AA381" s="88"/>
      <c r="AB381" s="88"/>
      <c r="AC381" s="37"/>
      <c r="AD381" s="57"/>
      <c r="AE381" s="47"/>
      <c r="AF381" s="47"/>
      <c r="AG381" s="88"/>
    </row>
    <row r="382" s="50" customFormat="true" ht="12.75" hidden="false" customHeight="false" outlineLevel="0" collapsed="false">
      <c r="A382" s="14" t="n">
        <v>381</v>
      </c>
      <c r="B382" s="32" t="s">
        <v>1556</v>
      </c>
      <c r="C382" s="70" t="s">
        <v>1557</v>
      </c>
      <c r="D382" s="4" t="n">
        <v>5624</v>
      </c>
      <c r="E382" s="71" t="s">
        <v>361</v>
      </c>
      <c r="F382" s="121" t="str">
        <f aca="false">IF(K382="","",CHOOSE(MOD(IF(LEN(K382)=15,RIGHT(K382,1),IF(LEN(K382)=18,MID(K382,17,1),"")),2)+1,"女","男"))</f>
        <v>女</v>
      </c>
      <c r="G382" s="35" t="n">
        <f aca="false">IF(LEN(K382)=15,DATE("19"&amp;MID(K382,7,2),MID(K382,9,2),MID(K382,11,2)),IF(LEN(K382)=18,DATE(MID(K382,7,4),MID(K382,11,2),MID(K382,13,2)),""))</f>
        <v>33246</v>
      </c>
      <c r="H382" s="36" t="s">
        <v>35</v>
      </c>
      <c r="I382" s="37" t="n">
        <f aca="true">YEAR(TODAY())-IF(LEN(K382)=15,"19"&amp;MID(K382,7,2),MID(K382,7,4))</f>
        <v>35</v>
      </c>
      <c r="J382" s="72" t="s">
        <v>100</v>
      </c>
      <c r="K382" s="38" t="s">
        <v>1558</v>
      </c>
      <c r="L382" s="14"/>
      <c r="M382" s="109" t="n">
        <v>40594</v>
      </c>
      <c r="N382" s="88"/>
      <c r="O382" s="41" t="n">
        <f aca="true">(NOW()-N382)/365</f>
        <v>126.665530199405</v>
      </c>
      <c r="P382" s="36" t="s">
        <v>39</v>
      </c>
      <c r="Q382" s="32" t="s">
        <v>558</v>
      </c>
      <c r="R382" s="32" t="s">
        <v>514</v>
      </c>
      <c r="S382" s="120" t="n">
        <v>2011.7</v>
      </c>
      <c r="T382" s="14"/>
      <c r="U382" s="14"/>
      <c r="V382" s="14"/>
      <c r="W382" s="14"/>
      <c r="X382" s="14"/>
      <c r="Y382" s="88"/>
      <c r="Z382" s="88"/>
      <c r="AA382" s="88"/>
      <c r="AB382" s="88"/>
      <c r="AC382" s="37"/>
      <c r="AD382" s="57"/>
      <c r="AE382" s="47" t="s">
        <v>222</v>
      </c>
      <c r="AF382" s="47"/>
      <c r="AG382" s="88"/>
    </row>
    <row r="383" s="50" customFormat="true" ht="12.75" hidden="false" customHeight="false" outlineLevel="0" collapsed="false">
      <c r="A383" s="14" t="n">
        <v>382</v>
      </c>
      <c r="B383" s="32" t="s">
        <v>1559</v>
      </c>
      <c r="C383" s="32" t="s">
        <v>1560</v>
      </c>
      <c r="D383" s="4" t="n">
        <v>4272</v>
      </c>
      <c r="E383" s="33" t="s">
        <v>532</v>
      </c>
      <c r="F383" s="34" t="str">
        <f aca="false">IF(K383="","",CHOOSE(MOD(IF(LEN(K383)=15,RIGHT(K383,1),IF(LEN(K383)=18,MID(K383,17,1),"")),2)+1,"女","男"))</f>
        <v>女</v>
      </c>
      <c r="G383" s="35" t="n">
        <f aca="false">IF(LEN(K383)=15,DATE("19"&amp;MID(K383,7,2),MID(K383,9,2),MID(K383,11,2)),IF(LEN(K383)=18,DATE(MID(K383,7,4),MID(K383,11,2),MID(K383,13,2)),""))</f>
        <v>31555</v>
      </c>
      <c r="H383" s="36" t="s">
        <v>35</v>
      </c>
      <c r="I383" s="37" t="n">
        <f aca="true">YEAR(TODAY())-IF(LEN(K383)=15,"19"&amp;MID(K383,7,2),MID(K383,7,4))</f>
        <v>40</v>
      </c>
      <c r="J383" s="36" t="s">
        <v>100</v>
      </c>
      <c r="K383" s="38" t="s">
        <v>1561</v>
      </c>
      <c r="L383" s="39" t="n">
        <v>15828234094</v>
      </c>
      <c r="M383" s="40" t="n">
        <v>39630</v>
      </c>
      <c r="N383" s="40" t="n">
        <v>39630</v>
      </c>
      <c r="O383" s="41" t="n">
        <f aca="true">(NOW()-N383)/365</f>
        <v>18.0901877336529</v>
      </c>
      <c r="P383" s="33" t="s">
        <v>39</v>
      </c>
      <c r="Q383" s="42" t="s">
        <v>681</v>
      </c>
      <c r="R383" s="42" t="s">
        <v>247</v>
      </c>
      <c r="S383" s="43" t="n">
        <v>39630</v>
      </c>
      <c r="T383" s="32" t="s">
        <v>148</v>
      </c>
      <c r="U383" s="43"/>
      <c r="V383" s="79"/>
      <c r="W383" s="43"/>
      <c r="X383" s="14"/>
      <c r="Y383" s="36" t="s">
        <v>44</v>
      </c>
      <c r="Z383" s="88"/>
      <c r="AA383" s="44" t="s">
        <v>248</v>
      </c>
      <c r="AB383" s="44" t="s">
        <v>559</v>
      </c>
      <c r="AC383" s="45" t="str">
        <f aca="true">IF(AB383="无固定期","未到期",IF(ISERROR(DATEDIF(TODAY(),AB383,"D")),"已过期",IF(DATEDIF(TODAY(),AB383,"D")&gt;60,"未到期","差"&amp;DATEDIF(TODAY(),AB383,"D")&amp;"天到期")))</f>
        <v>已过期</v>
      </c>
      <c r="AD383" s="46"/>
      <c r="AE383" s="47" t="s">
        <v>222</v>
      </c>
      <c r="AF383" s="47"/>
      <c r="AG383" s="88"/>
    </row>
    <row r="384" s="68" customFormat="true" ht="12.75" hidden="false" customHeight="false" outlineLevel="0" collapsed="false">
      <c r="A384" s="14" t="n">
        <v>383</v>
      </c>
      <c r="B384" s="32" t="s">
        <v>1559</v>
      </c>
      <c r="C384" s="61" t="s">
        <v>1562</v>
      </c>
      <c r="D384" s="4" t="n">
        <v>5581</v>
      </c>
      <c r="E384" s="62" t="s">
        <v>224</v>
      </c>
      <c r="F384" s="42" t="s">
        <v>746</v>
      </c>
      <c r="G384" s="35" t="str">
        <f aca="false">IF(LEN(K384)=15,DATE("19"&amp;MID(K384,7,2),MID(K384,9,2),MID(K384,11,2)),IF(LEN(K384)=18,DATE(MID(K384,7,4),MID(K384,11,2),MID(K384,13,2)),""))</f>
        <v/>
      </c>
      <c r="H384" s="36" t="s">
        <v>35</v>
      </c>
      <c r="I384" s="37" t="n">
        <f aca="true">YEAR(TODAY())-IF(LEN(K384)=15,"19"&amp;MID(K384,7,2),MID(K384,7,4))</f>
        <v>-360</v>
      </c>
      <c r="J384" s="36" t="s">
        <v>100</v>
      </c>
      <c r="K384" s="63" t="s">
        <v>1563</v>
      </c>
      <c r="L384" s="120" t="n">
        <v>13438035846</v>
      </c>
      <c r="M384" s="64" t="s">
        <v>1564</v>
      </c>
      <c r="N384" s="64" t="s">
        <v>1111</v>
      </c>
      <c r="O384" s="41" t="n">
        <f aca="true">(NOW()-N384)/365</f>
        <v>15.5723795144761</v>
      </c>
      <c r="P384" s="62" t="s">
        <v>62</v>
      </c>
      <c r="Q384" s="61" t="s">
        <v>63</v>
      </c>
      <c r="R384" s="61" t="s">
        <v>51</v>
      </c>
      <c r="S384" s="66" t="n">
        <v>38534</v>
      </c>
      <c r="T384" s="120"/>
      <c r="U384" s="120"/>
      <c r="V384" s="120"/>
      <c r="W384" s="120"/>
      <c r="X384" s="120"/>
      <c r="Y384" s="88"/>
      <c r="Z384" s="88"/>
      <c r="AA384" s="44"/>
      <c r="AB384" s="44"/>
      <c r="AC384" s="45" t="str">
        <f aca="true">IF(AB384="无固定期","未到期",IF(ISERROR(DATEDIF(TODAY(),AB384,"D")),"已过期",IF(DATEDIF(TODAY(),AB384,"D")&gt;60,"未到期","差"&amp;DATEDIF(TODAY(),AB384,"D")&amp;"天到期")))</f>
        <v>已过期</v>
      </c>
      <c r="AD384" s="65"/>
      <c r="AE384" s="64" t="s">
        <v>648</v>
      </c>
      <c r="AF384" s="64"/>
      <c r="AG384" s="62"/>
    </row>
    <row r="385" s="50" customFormat="true" ht="12.75" hidden="false" customHeight="false" outlineLevel="0" collapsed="false">
      <c r="A385" s="14" t="n">
        <v>384</v>
      </c>
      <c r="B385" s="32" t="s">
        <v>1559</v>
      </c>
      <c r="C385" s="32" t="s">
        <v>1565</v>
      </c>
      <c r="D385" s="4" t="n">
        <v>5544</v>
      </c>
      <c r="E385" s="103" t="s">
        <v>361</v>
      </c>
      <c r="F385" s="34" t="str">
        <f aca="false">IF(K385="","",CHOOSE(MOD(IF(LEN(K385)=15,RIGHT(K385,1),IF(LEN(K385)=18,MID(K385,17,1),"")),2)+1,"女","男"))</f>
        <v>女</v>
      </c>
      <c r="G385" s="35" t="n">
        <f aca="false">IF(LEN(K385)=15,DATE("19"&amp;MID(K385,7,2),MID(K385,9,2),MID(K385,11,2)),IF(LEN(K385)=18,DATE(MID(K385,7,4),MID(K385,11,2),MID(K385,13,2)),""))</f>
        <v>34611</v>
      </c>
      <c r="H385" s="36" t="s">
        <v>35</v>
      </c>
      <c r="I385" s="37" t="n">
        <f aca="true">YEAR(TODAY())-IF(LEN(K385)=15,"19"&amp;MID(K385,7,2),MID(K385,7,4))</f>
        <v>32</v>
      </c>
      <c r="J385" s="72" t="s">
        <v>100</v>
      </c>
      <c r="K385" s="38" t="s">
        <v>1566</v>
      </c>
      <c r="L385" s="14" t="n">
        <v>15883357150</v>
      </c>
      <c r="M385" s="40" t="n">
        <v>40563</v>
      </c>
      <c r="N385" s="88"/>
      <c r="O385" s="41" t="n">
        <f aca="true">(NOW()-N385)/365</f>
        <v>126.665530199409</v>
      </c>
      <c r="P385" s="36" t="s">
        <v>888</v>
      </c>
      <c r="Q385" s="89" t="s">
        <v>152</v>
      </c>
      <c r="R385" s="32" t="s">
        <v>103</v>
      </c>
      <c r="S385" s="120" t="n">
        <v>2011.7</v>
      </c>
      <c r="T385" s="14"/>
      <c r="U385" s="32" t="s">
        <v>1189</v>
      </c>
      <c r="V385" s="14"/>
      <c r="W385" s="14"/>
      <c r="X385" s="14"/>
      <c r="Y385" s="88"/>
      <c r="Z385" s="88"/>
      <c r="AA385" s="88"/>
      <c r="AB385" s="88"/>
      <c r="AC385" s="37"/>
      <c r="AD385" s="57"/>
      <c r="AE385" s="47" t="s">
        <v>648</v>
      </c>
      <c r="AF385" s="47"/>
      <c r="AG385" s="88"/>
    </row>
    <row r="386" s="68" customFormat="true" ht="12.75" hidden="false" customHeight="false" outlineLevel="0" collapsed="false">
      <c r="A386" s="14" t="n">
        <v>385</v>
      </c>
      <c r="B386" s="61" t="s">
        <v>1567</v>
      </c>
      <c r="C386" s="61" t="s">
        <v>1568</v>
      </c>
      <c r="D386" s="4" t="n">
        <v>5631</v>
      </c>
      <c r="E386" s="62" t="s">
        <v>224</v>
      </c>
      <c r="F386" s="42" t="s">
        <v>892</v>
      </c>
      <c r="G386" s="35" t="n">
        <f aca="false">IF(LEN(K386)=15,DATE("19"&amp;MID(K386,7,2),MID(K386,9,2),MID(K386,11,2)),IF(LEN(K386)=18,DATE(MID(K386,7,4),MID(K386,11,2),MID(K386,13,2)),""))</f>
        <v>32372</v>
      </c>
      <c r="H386" s="62" t="s">
        <v>225</v>
      </c>
      <c r="I386" s="37" t="n">
        <f aca="true">YEAR(TODAY())-IF(LEN(K386)=15,"19"&amp;MID(K386,7,2),MID(K386,7,4))</f>
        <v>38</v>
      </c>
      <c r="J386" s="62" t="s">
        <v>100</v>
      </c>
      <c r="K386" s="63" t="s">
        <v>1569</v>
      </c>
      <c r="L386" s="120" t="n">
        <v>18980010817</v>
      </c>
      <c r="M386" s="64"/>
      <c r="N386" s="64" t="s">
        <v>1570</v>
      </c>
      <c r="O386" s="41" t="n">
        <f aca="true">(NOW()-N386)/365</f>
        <v>15.4545712953004</v>
      </c>
      <c r="P386" s="62" t="s">
        <v>39</v>
      </c>
      <c r="Q386" s="61" t="s">
        <v>63</v>
      </c>
      <c r="R386" s="61" t="s">
        <v>593</v>
      </c>
      <c r="S386" s="66" t="n">
        <v>40359</v>
      </c>
      <c r="T386" s="120"/>
      <c r="U386" s="120"/>
      <c r="V386" s="120"/>
      <c r="W386" s="120"/>
      <c r="X386" s="120"/>
      <c r="Y386" s="62"/>
      <c r="Z386" s="62"/>
      <c r="AA386" s="62"/>
      <c r="AB386" s="62"/>
      <c r="AC386" s="67"/>
      <c r="AD386" s="65"/>
      <c r="AE386" s="64" t="s">
        <v>222</v>
      </c>
      <c r="AF386" s="64"/>
      <c r="AG386" s="62"/>
    </row>
    <row r="387" s="50" customFormat="true" ht="12.75" hidden="false" customHeight="false" outlineLevel="0" collapsed="false">
      <c r="A387" s="14" t="n">
        <v>386</v>
      </c>
      <c r="B387" s="61" t="s">
        <v>1567</v>
      </c>
      <c r="C387" s="58" t="s">
        <v>1571</v>
      </c>
      <c r="D387" s="4" t="n">
        <v>4194</v>
      </c>
      <c r="E387" s="60" t="s">
        <v>219</v>
      </c>
      <c r="F387" s="34" t="str">
        <f aca="false">IF(K387="","",CHOOSE(MOD(IF(LEN(K387)=15,RIGHT(K387,1),IF(LEN(K387)=18,MID(K387,17,1),"")),2)+1,"女","男"))</f>
        <v>女</v>
      </c>
      <c r="G387" s="35" t="n">
        <f aca="false">IF(LEN(K387)=15,DATE("19"&amp;MID(K387,7,2),MID(K387,9,2),MID(K387,11,2)),IF(LEN(K387)=18,DATE(MID(K387,7,4),MID(K387,11,2),MID(K387,13,2)),""))</f>
        <v>32234</v>
      </c>
      <c r="H387" s="36" t="s">
        <v>35</v>
      </c>
      <c r="I387" s="37" t="n">
        <f aca="true">YEAR(TODAY())-IF(LEN(K387)=15,"19"&amp;MID(K387,7,2),MID(K387,7,4))</f>
        <v>38</v>
      </c>
      <c r="J387" s="60" t="s">
        <v>100</v>
      </c>
      <c r="K387" s="56" t="s">
        <v>1572</v>
      </c>
      <c r="L387" s="39"/>
      <c r="M387" s="44" t="n">
        <v>40196</v>
      </c>
      <c r="N387" s="44" t="n">
        <v>40360</v>
      </c>
      <c r="O387" s="41" t="n">
        <f aca="true">(NOW()-N387)/365</f>
        <v>16.0901877336579</v>
      </c>
      <c r="P387" s="60" t="s">
        <v>274</v>
      </c>
      <c r="Q387" s="58" t="s">
        <v>63</v>
      </c>
      <c r="R387" s="58" t="s">
        <v>64</v>
      </c>
      <c r="S387" s="35" t="n">
        <v>40360</v>
      </c>
      <c r="T387" s="58" t="s">
        <v>153</v>
      </c>
      <c r="U387" s="79"/>
      <c r="V387" s="14"/>
      <c r="W387" s="111"/>
      <c r="X387" s="14"/>
      <c r="Y387" s="88"/>
      <c r="Z387" s="88"/>
      <c r="AA387" s="44" t="s">
        <v>254</v>
      </c>
      <c r="AB387" s="44" t="s">
        <v>277</v>
      </c>
      <c r="AC387" s="45" t="str">
        <f aca="true">IF(AB387="无固定期","未到期",IF(ISERROR(DATEDIF(TODAY(),AB387,"D")),"已过期",IF(DATEDIF(TODAY(),AB387,"D")&gt;60,"未到期","差"&amp;DATEDIF(TODAY(),AB387,"D")&amp;"天到期")))</f>
        <v>已过期</v>
      </c>
      <c r="AD387" s="46"/>
      <c r="AE387" s="47" t="s">
        <v>222</v>
      </c>
      <c r="AF387" s="47"/>
      <c r="AG387" s="88"/>
    </row>
    <row r="388" s="50" customFormat="true" ht="12.75" hidden="false" customHeight="false" outlineLevel="0" collapsed="false">
      <c r="A388" s="14" t="n">
        <v>387</v>
      </c>
      <c r="B388" s="32" t="s">
        <v>1573</v>
      </c>
      <c r="C388" s="32" t="s">
        <v>1574</v>
      </c>
      <c r="D388" s="4" t="n">
        <v>4117</v>
      </c>
      <c r="E388" s="33" t="s">
        <v>855</v>
      </c>
      <c r="F388" s="34" t="str">
        <f aca="false">IF(K388="","",CHOOSE(MOD(IF(LEN(K388)=15,RIGHT(K388,1),IF(LEN(K388)=18,MID(K388,17,1),"")),2)+1,"女","男"))</f>
        <v>女</v>
      </c>
      <c r="G388" s="35" t="n">
        <f aca="false">IF(LEN(K388)=15,DATE("19"&amp;MID(K388,7,2),MID(K388,9,2),MID(K388,11,2)),IF(LEN(K388)=18,DATE(MID(K388,7,4),MID(K388,11,2),MID(K388,13,2)),""))</f>
        <v>30056</v>
      </c>
      <c r="H388" s="36" t="s">
        <v>35</v>
      </c>
      <c r="I388" s="37" t="n">
        <f aca="true">YEAR(TODAY())-IF(LEN(K388)=15,"19"&amp;MID(K388,7,2),MID(K388,7,4))</f>
        <v>44</v>
      </c>
      <c r="J388" s="36" t="s">
        <v>36</v>
      </c>
      <c r="K388" s="38" t="s">
        <v>1575</v>
      </c>
      <c r="L388" s="39" t="n">
        <v>13880850420</v>
      </c>
      <c r="M388" s="40" t="n">
        <v>37438</v>
      </c>
      <c r="N388" s="40" t="n">
        <v>38930</v>
      </c>
      <c r="O388" s="41" t="n">
        <f aca="true">(NOW()-N388)/365</f>
        <v>20.0079959528375</v>
      </c>
      <c r="P388" s="33" t="s">
        <v>39</v>
      </c>
      <c r="Q388" s="42" t="s">
        <v>470</v>
      </c>
      <c r="R388" s="42" t="s">
        <v>1334</v>
      </c>
      <c r="S388" s="43" t="n">
        <v>37439</v>
      </c>
      <c r="T388" s="14"/>
      <c r="U388" s="43" t="n">
        <v>37377</v>
      </c>
      <c r="V388" s="14"/>
      <c r="W388" s="43"/>
      <c r="X388" s="14"/>
      <c r="Y388" s="36" t="s">
        <v>44</v>
      </c>
      <c r="Z388" s="88"/>
      <c r="AA388" s="44" t="s">
        <v>505</v>
      </c>
      <c r="AB388" s="44" t="s">
        <v>506</v>
      </c>
      <c r="AC388" s="45" t="str">
        <f aca="true">IF(AB388="无固定期","未到期",IF(ISERROR(DATEDIF(TODAY(),AB388,"D")),"已过期",IF(DATEDIF(TODAY(),AB388,"D")&gt;60,"未到期","差"&amp;DATEDIF(TODAY(),AB388,"D")&amp;"天到期")))</f>
        <v>已过期</v>
      </c>
      <c r="AD388" s="46"/>
      <c r="AE388" s="47"/>
      <c r="AF388" s="47"/>
      <c r="AG388" s="88"/>
    </row>
    <row r="389" s="50" customFormat="true" ht="12.75" hidden="false" customHeight="false" outlineLevel="0" collapsed="false">
      <c r="A389" s="14" t="n">
        <v>388</v>
      </c>
      <c r="B389" s="32" t="s">
        <v>1573</v>
      </c>
      <c r="C389" s="32" t="s">
        <v>1576</v>
      </c>
      <c r="D389" s="4" t="n">
        <v>5379</v>
      </c>
      <c r="E389" s="36" t="s">
        <v>219</v>
      </c>
      <c r="F389" s="34" t="str">
        <f aca="false">IF(K389="","",CHOOSE(MOD(IF(LEN(K389)=15,RIGHT(K389,1),IF(LEN(K389)=18,MID(K389,17,1),"")),2)+1,"女","男"))</f>
        <v>女</v>
      </c>
      <c r="G389" s="35" t="n">
        <f aca="false">IF(LEN(K389)=15,DATE("19"&amp;MID(K389,7,2),MID(K389,9,2),MID(K389,11,2)),IF(LEN(K389)=18,DATE(MID(K389,7,4),MID(K389,11,2),MID(K389,13,2)),""))</f>
        <v>30385</v>
      </c>
      <c r="H389" s="36" t="s">
        <v>225</v>
      </c>
      <c r="I389" s="37" t="n">
        <f aca="true">YEAR(TODAY())-IF(LEN(K389)=15,"19"&amp;MID(K389,7,2),MID(K389,7,4))</f>
        <v>43</v>
      </c>
      <c r="J389" s="36" t="s">
        <v>100</v>
      </c>
      <c r="K389" s="38" t="s">
        <v>1577</v>
      </c>
      <c r="L389" s="38" t="s">
        <v>1578</v>
      </c>
      <c r="M389" s="47" t="s">
        <v>510</v>
      </c>
      <c r="N389" s="40" t="n">
        <v>40504</v>
      </c>
      <c r="O389" s="41" t="n">
        <f aca="true">(NOW()-N389)/365</f>
        <v>15.6956671857157</v>
      </c>
      <c r="P389" s="36" t="s">
        <v>39</v>
      </c>
      <c r="Q389" s="32" t="s">
        <v>266</v>
      </c>
      <c r="R389" s="32" t="s">
        <v>1579</v>
      </c>
      <c r="S389" s="14"/>
      <c r="T389" s="14"/>
      <c r="U389" s="14"/>
      <c r="V389" s="14"/>
      <c r="W389" s="14"/>
      <c r="X389" s="14"/>
      <c r="Y389" s="36" t="s">
        <v>44</v>
      </c>
      <c r="Z389" s="88"/>
      <c r="AA389" s="44" t="n">
        <v>40504</v>
      </c>
      <c r="AB389" s="44" t="n">
        <v>40868</v>
      </c>
      <c r="AC389" s="45" t="str">
        <f aca="true">IF(AB389="无固定期","未到期",IF(ISERROR(DATEDIF(TODAY(),AB389,"D")),"已过期",IF(DATEDIF(TODAY(),AB389,"D")&gt;60,"未到期","差"&amp;DATEDIF(TODAY(),AB389,"D")&amp;"天到期")))</f>
        <v>已过期</v>
      </c>
      <c r="AD389" s="46"/>
      <c r="AE389" s="47" t="s">
        <v>585</v>
      </c>
      <c r="AF389" s="47"/>
      <c r="AG389" s="88"/>
    </row>
    <row r="390" s="50" customFormat="true" ht="12.75" hidden="false" customHeight="false" outlineLevel="0" collapsed="false">
      <c r="A390" s="14" t="n">
        <v>389</v>
      </c>
      <c r="B390" s="32" t="s">
        <v>1573</v>
      </c>
      <c r="C390" s="32" t="s">
        <v>1580</v>
      </c>
      <c r="D390" s="4" t="n">
        <v>5498</v>
      </c>
      <c r="E390" s="36" t="s">
        <v>224</v>
      </c>
      <c r="F390" s="34" t="str">
        <f aca="false">IF(K390="","",CHOOSE(MOD(IF(LEN(K390)=15,RIGHT(K390,1),IF(LEN(K390)=18,MID(K390,17,1),"")),2)+1,"女","男"))</f>
        <v>女</v>
      </c>
      <c r="G390" s="35" t="n">
        <f aca="false">IF(LEN(K390)=15,DATE("19"&amp;MID(K390,7,2),MID(K390,9,2),MID(K390,11,2)),IF(LEN(K390)=18,DATE(MID(K390,7,4),MID(K390,11,2),MID(K390,13,2)),""))</f>
        <v>33512</v>
      </c>
      <c r="H390" s="36" t="s">
        <v>225</v>
      </c>
      <c r="I390" s="37" t="n">
        <f aca="true">YEAR(TODAY())-IF(LEN(K390)=15,"19"&amp;MID(K390,7,2),MID(K390,7,4))</f>
        <v>35</v>
      </c>
      <c r="J390" s="36" t="s">
        <v>100</v>
      </c>
      <c r="K390" s="38" t="s">
        <v>1581</v>
      </c>
      <c r="L390" s="38" t="s">
        <v>1582</v>
      </c>
      <c r="M390" s="47" t="s">
        <v>1583</v>
      </c>
      <c r="N390" s="40" t="n">
        <v>40515</v>
      </c>
      <c r="O390" s="41" t="n">
        <f aca="true">(NOW()-N390)/365</f>
        <v>15.6655301994157</v>
      </c>
      <c r="P390" s="36" t="s">
        <v>110</v>
      </c>
      <c r="Q390" s="32" t="s">
        <v>240</v>
      </c>
      <c r="R390" s="32" t="s">
        <v>584</v>
      </c>
      <c r="S390" s="14"/>
      <c r="T390" s="14"/>
      <c r="U390" s="43"/>
      <c r="V390" s="14"/>
      <c r="W390" s="43"/>
      <c r="X390" s="14"/>
      <c r="Y390" s="88"/>
      <c r="Z390" s="88"/>
      <c r="AA390" s="44"/>
      <c r="AB390" s="44"/>
      <c r="AC390" s="45" t="str">
        <f aca="true">IF(AB390="无固定期","未到期",IF(ISERROR(DATEDIF(TODAY(),AB390,"D")),"已过期",IF(DATEDIF(TODAY(),AB390,"D")&gt;60,"未到期","差"&amp;DATEDIF(TODAY(),AB390,"D")&amp;"天到期")))</f>
        <v>已过期</v>
      </c>
      <c r="AD390" s="46"/>
      <c r="AE390" s="47" t="s">
        <v>585</v>
      </c>
      <c r="AF390" s="47"/>
      <c r="AG390" s="88"/>
    </row>
    <row r="391" s="68" customFormat="true" ht="12.75" hidden="false" customHeight="false" outlineLevel="0" collapsed="false">
      <c r="A391" s="14" t="n">
        <v>390</v>
      </c>
      <c r="B391" s="61" t="s">
        <v>1573</v>
      </c>
      <c r="C391" s="61" t="s">
        <v>1584</v>
      </c>
      <c r="D391" s="4" t="n">
        <v>5818</v>
      </c>
      <c r="E391" s="62" t="s">
        <v>224</v>
      </c>
      <c r="F391" s="34" t="str">
        <f aca="false">IF(K391="","",CHOOSE(MOD(IF(LEN(K391)=15,RIGHT(K391,1),IF(LEN(K391)=18,MID(K391,17,1),"")),2)+1,"女","男"))</f>
        <v>女</v>
      </c>
      <c r="G391" s="35" t="n">
        <f aca="false">IF(LEN(K391)=15,DATE("19"&amp;MID(K391,7,2),MID(K391,9,2),MID(K391,11,2)),IF(LEN(K391)=18,DATE(MID(K391,7,4),MID(K391,11,2),MID(K391,13,2)),""))</f>
        <v>30401</v>
      </c>
      <c r="H391" s="62" t="s">
        <v>225</v>
      </c>
      <c r="I391" s="37" t="n">
        <f aca="true">YEAR(TODAY())-IF(LEN(K391)=15,"19"&amp;MID(K391,7,2),MID(K391,7,4))</f>
        <v>43</v>
      </c>
      <c r="J391" s="62" t="s">
        <v>36</v>
      </c>
      <c r="K391" s="63" t="s">
        <v>1585</v>
      </c>
      <c r="L391" s="120" t="n">
        <v>13693482561</v>
      </c>
      <c r="M391" s="64" t="s">
        <v>1586</v>
      </c>
      <c r="N391" s="64" t="s">
        <v>823</v>
      </c>
      <c r="O391" s="65"/>
      <c r="P391" s="62" t="s">
        <v>39</v>
      </c>
      <c r="Q391" s="61" t="s">
        <v>681</v>
      </c>
      <c r="R391" s="61" t="s">
        <v>64</v>
      </c>
      <c r="S391" s="63" t="s">
        <v>1587</v>
      </c>
      <c r="T391" s="120"/>
      <c r="U391" s="120"/>
      <c r="V391" s="120"/>
      <c r="W391" s="120"/>
      <c r="X391" s="120"/>
      <c r="Y391" s="62"/>
      <c r="Z391" s="62"/>
      <c r="AA391" s="62"/>
      <c r="AB391" s="62"/>
      <c r="AC391" s="67"/>
      <c r="AD391" s="67"/>
      <c r="AE391" s="47"/>
      <c r="AF391" s="62"/>
      <c r="AG391" s="62"/>
    </row>
    <row r="392" s="50" customFormat="true" ht="12.75" hidden="false" customHeight="false" outlineLevel="0" collapsed="false">
      <c r="A392" s="14" t="n">
        <v>391</v>
      </c>
      <c r="B392" s="32" t="s">
        <v>1588</v>
      </c>
      <c r="C392" s="32" t="s">
        <v>1589</v>
      </c>
      <c r="D392" s="4" t="n">
        <v>4024</v>
      </c>
      <c r="E392" s="33" t="s">
        <v>523</v>
      </c>
      <c r="F392" s="34" t="str">
        <f aca="false">IF(K392="","",CHOOSE(MOD(IF(LEN(K392)=15,RIGHT(K392,1),IF(LEN(K392)=18,MID(K392,17,1),"")),2)+1,"女","男"))</f>
        <v>女</v>
      </c>
      <c r="G392" s="35" t="n">
        <f aca="false">IF(LEN(K392)=15,DATE("19"&amp;MID(K392,7,2),MID(K392,9,2),MID(K392,11,2)),IF(LEN(K392)=18,DATE(MID(K392,7,4),MID(K392,11,2),MID(K392,13,2)),""))</f>
        <v>28963</v>
      </c>
      <c r="H392" s="36" t="s">
        <v>35</v>
      </c>
      <c r="I392" s="37" t="n">
        <f aca="true">YEAR(TODAY())-IF(LEN(K392)=15,"19"&amp;MID(K392,7,2),MID(K392,7,4))</f>
        <v>47</v>
      </c>
      <c r="J392" s="36" t="s">
        <v>36</v>
      </c>
      <c r="K392" s="38" t="s">
        <v>1590</v>
      </c>
      <c r="L392" s="39" t="n">
        <v>13541182662</v>
      </c>
      <c r="M392" s="40"/>
      <c r="N392" s="40" t="n">
        <v>37728</v>
      </c>
      <c r="O392" s="41" t="n">
        <f aca="true">(NOW()-N392)/365</f>
        <v>23.3011466377742</v>
      </c>
      <c r="P392" s="33" t="s">
        <v>110</v>
      </c>
      <c r="Q392" s="42" t="s">
        <v>946</v>
      </c>
      <c r="R392" s="42" t="s">
        <v>1591</v>
      </c>
      <c r="S392" s="43" t="n">
        <v>37073</v>
      </c>
      <c r="T392" s="32" t="s">
        <v>148</v>
      </c>
      <c r="U392" s="43" t="n">
        <v>35186</v>
      </c>
      <c r="V392" s="14"/>
      <c r="W392" s="43"/>
      <c r="X392" s="14"/>
      <c r="Y392" s="36" t="s">
        <v>44</v>
      </c>
      <c r="Z392" s="88"/>
      <c r="AA392" s="44" t="s">
        <v>1592</v>
      </c>
      <c r="AB392" s="44" t="s">
        <v>1593</v>
      </c>
      <c r="AC392" s="45" t="str">
        <f aca="true">IF(AB392="无固定期","未到期",IF(ISERROR(DATEDIF(TODAY(),AB392,"D")),"已过期",IF(DATEDIF(TODAY(),AB392,"D")&gt;60,"未到期","差"&amp;DATEDIF(TODAY(),AB392,"D")&amp;"天到期")))</f>
        <v>已过期</v>
      </c>
      <c r="AD392" s="46"/>
      <c r="AE392" s="47" t="s">
        <v>222</v>
      </c>
      <c r="AF392" s="47"/>
      <c r="AG392" s="88"/>
    </row>
    <row r="393" s="50" customFormat="true" ht="12.75" hidden="false" customHeight="false" outlineLevel="0" collapsed="false">
      <c r="A393" s="14" t="n">
        <v>392</v>
      </c>
      <c r="B393" s="32" t="s">
        <v>1588</v>
      </c>
      <c r="C393" s="32" t="s">
        <v>1594</v>
      </c>
      <c r="D393" s="4" t="n">
        <v>5351</v>
      </c>
      <c r="E393" s="36" t="s">
        <v>219</v>
      </c>
      <c r="F393" s="34" t="str">
        <f aca="false">IF(K393="","",CHOOSE(MOD(IF(LEN(K393)=15,RIGHT(K393,1),IF(LEN(K393)=18,MID(K393,17,1),"")),2)+1,"女","男"))</f>
        <v>女</v>
      </c>
      <c r="G393" s="35" t="n">
        <f aca="false">IF(LEN(K393)=15,DATE("19"&amp;MID(K393,7,2),MID(K393,9,2),MID(K393,11,2)),IF(LEN(K393)=18,DATE(MID(K393,7,4),MID(K393,11,2),MID(K393,13,2)),""))</f>
        <v>31841</v>
      </c>
      <c r="H393" s="36" t="s">
        <v>225</v>
      </c>
      <c r="I393" s="37" t="n">
        <f aca="true">YEAR(TODAY())-IF(LEN(K393)=15,"19"&amp;MID(K393,7,2),MID(K393,7,4))</f>
        <v>39</v>
      </c>
      <c r="J393" s="36" t="s">
        <v>100</v>
      </c>
      <c r="K393" s="38" t="s">
        <v>1595</v>
      </c>
      <c r="L393" s="38" t="s">
        <v>1596</v>
      </c>
      <c r="M393" s="47" t="s">
        <v>1597</v>
      </c>
      <c r="N393" s="40" t="n">
        <v>40498</v>
      </c>
      <c r="O393" s="41" t="n">
        <f aca="true">(NOW()-N393)/365</f>
        <v>15.7121055418853</v>
      </c>
      <c r="P393" s="36" t="s">
        <v>519</v>
      </c>
      <c r="Q393" s="32" t="s">
        <v>407</v>
      </c>
      <c r="R393" s="32" t="s">
        <v>1598</v>
      </c>
      <c r="S393" s="43" t="s">
        <v>1599</v>
      </c>
      <c r="T393" s="14"/>
      <c r="U393" s="14"/>
      <c r="V393" s="14"/>
      <c r="W393" s="43"/>
      <c r="X393" s="14"/>
      <c r="Y393" s="36" t="s">
        <v>157</v>
      </c>
      <c r="Z393" s="88"/>
      <c r="AA393" s="44" t="n">
        <v>40498</v>
      </c>
      <c r="AB393" s="44" t="n">
        <v>40862</v>
      </c>
      <c r="AC393" s="45" t="str">
        <f aca="true">IF(AB393="无固定期","未到期",IF(ISERROR(DATEDIF(TODAY(),AB393,"D")),"已过期",IF(DATEDIF(TODAY(),AB393,"D")&gt;60,"未到期","差"&amp;DATEDIF(TODAY(),AB393,"D")&amp;"天到期")))</f>
        <v>已过期</v>
      </c>
      <c r="AD393" s="46"/>
      <c r="AE393" s="47" t="s">
        <v>585</v>
      </c>
      <c r="AF393" s="47"/>
      <c r="AG393" s="88"/>
    </row>
    <row r="394" s="68" customFormat="true" ht="12.75" hidden="false" customHeight="false" outlineLevel="0" collapsed="false">
      <c r="A394" s="14" t="n">
        <v>393</v>
      </c>
      <c r="B394" s="61" t="s">
        <v>1588</v>
      </c>
      <c r="C394" s="61" t="s">
        <v>1600</v>
      </c>
      <c r="D394" s="4" t="n">
        <v>5629</v>
      </c>
      <c r="E394" s="62" t="s">
        <v>224</v>
      </c>
      <c r="F394" s="34" t="str">
        <f aca="false">IF(K394="","",CHOOSE(MOD(IF(LEN(K394)=15,RIGHT(K394,1),IF(LEN(K394)=18,MID(K394,17,1),"")),2)+1,"女","男"))</f>
        <v>女</v>
      </c>
      <c r="G394" s="35" t="n">
        <f aca="false">IF(LEN(K394)=15,DATE("19"&amp;MID(K394,7,2),MID(K394,9,2),MID(K394,11,2)),IF(LEN(K394)=18,DATE(MID(K394,7,4),MID(K394,11,2),MID(K394,13,2)),""))</f>
        <v>32724</v>
      </c>
      <c r="H394" s="62" t="s">
        <v>225</v>
      </c>
      <c r="I394" s="37" t="n">
        <f aca="true">YEAR(TODAY())-IF(LEN(K394)=15,"19"&amp;MID(K394,7,2),MID(K394,7,4))</f>
        <v>37</v>
      </c>
      <c r="J394" s="62" t="s">
        <v>100</v>
      </c>
      <c r="K394" s="63" t="s">
        <v>1601</v>
      </c>
      <c r="L394" s="120" t="n">
        <v>13881894813</v>
      </c>
      <c r="M394" s="64"/>
      <c r="N394" s="83" t="n">
        <v>40593</v>
      </c>
      <c r="O394" s="41" t="n">
        <f aca="true">(NOW()-N394)/365</f>
        <v>15.4518315692839</v>
      </c>
      <c r="P394" s="62" t="s">
        <v>39</v>
      </c>
      <c r="Q394" s="61" t="s">
        <v>266</v>
      </c>
      <c r="R394" s="61" t="s">
        <v>1598</v>
      </c>
      <c r="S394" s="66" t="n">
        <v>40360</v>
      </c>
      <c r="T394" s="120"/>
      <c r="U394" s="120"/>
      <c r="V394" s="120"/>
      <c r="W394" s="120"/>
      <c r="X394" s="120"/>
      <c r="Y394" s="62"/>
      <c r="Z394" s="62"/>
      <c r="AA394" s="62"/>
      <c r="AB394" s="62"/>
      <c r="AC394" s="67"/>
      <c r="AD394" s="65"/>
      <c r="AE394" s="64" t="s">
        <v>222</v>
      </c>
      <c r="AF394" s="64"/>
      <c r="AG394" s="62"/>
    </row>
    <row r="395" s="50" customFormat="true" ht="12.75" hidden="false" customHeight="false" outlineLevel="0" collapsed="false">
      <c r="A395" s="14" t="n">
        <v>394</v>
      </c>
      <c r="B395" s="32" t="s">
        <v>1588</v>
      </c>
      <c r="C395" s="32" t="s">
        <v>1602</v>
      </c>
      <c r="D395" s="4" t="n">
        <v>5346</v>
      </c>
      <c r="E395" s="80" t="s">
        <v>361</v>
      </c>
      <c r="F395" s="34" t="str">
        <f aca="false">IF(K395="","",CHOOSE(MOD(IF(LEN(K395)=15,RIGHT(K395,1),IF(LEN(K395)=18,MID(K395,17,1),"")),2)+1,"女","男"))</f>
        <v>女</v>
      </c>
      <c r="G395" s="35" t="n">
        <f aca="false">IF(LEN(K395)=15,DATE("19"&amp;MID(K395,7,2),MID(K395,9,2),MID(K395,11,2)),IF(LEN(K395)=18,DATE(MID(K395,7,4),MID(K395,11,2),MID(K395,13,2)),""))</f>
        <v>32720</v>
      </c>
      <c r="H395" s="36" t="s">
        <v>35</v>
      </c>
      <c r="I395" s="37" t="n">
        <f aca="true">YEAR(TODAY())-IF(LEN(K395)=15,"19"&amp;MID(K395,7,2),MID(K395,7,4))</f>
        <v>37</v>
      </c>
      <c r="J395" s="36" t="s">
        <v>100</v>
      </c>
      <c r="K395" s="38" t="s">
        <v>1603</v>
      </c>
      <c r="L395" s="38" t="s">
        <v>1604</v>
      </c>
      <c r="M395" s="40" t="n">
        <v>40498</v>
      </c>
      <c r="N395" s="88"/>
      <c r="O395" s="41" t="n">
        <f aca="true">(NOW()-N395)/365</f>
        <v>126.665530199422</v>
      </c>
      <c r="P395" s="36" t="s">
        <v>39</v>
      </c>
      <c r="Q395" s="32" t="s">
        <v>1605</v>
      </c>
      <c r="R395" s="32" t="s">
        <v>1606</v>
      </c>
      <c r="S395" s="14" t="n">
        <v>2011.7</v>
      </c>
      <c r="T395" s="32" t="s">
        <v>324</v>
      </c>
      <c r="U395" s="14"/>
      <c r="V395" s="14"/>
      <c r="W395" s="14"/>
      <c r="X395" s="14"/>
      <c r="Y395" s="88"/>
      <c r="Z395" s="88"/>
      <c r="AA395" s="44"/>
      <c r="AB395" s="44"/>
      <c r="AC395" s="45" t="str">
        <f aca="true">IF(AB395="无固定期","未到期",IF(ISERROR(DATEDIF(TODAY(),AB395,"D")),"已过期",IF(DATEDIF(TODAY(),AB395,"D")&gt;60,"未到期","差"&amp;DATEDIF(TODAY(),AB395,"D")&amp;"天到期")))</f>
        <v>已过期</v>
      </c>
      <c r="AD395" s="57"/>
      <c r="AE395" s="47" t="s">
        <v>585</v>
      </c>
      <c r="AF395" s="47"/>
      <c r="AG395" s="88"/>
    </row>
    <row r="396" s="50" customFormat="true" ht="12.75" hidden="false" customHeight="false" outlineLevel="0" collapsed="false">
      <c r="A396" s="14" t="n">
        <v>395</v>
      </c>
      <c r="B396" s="32" t="s">
        <v>1607</v>
      </c>
      <c r="C396" s="32" t="s">
        <v>1608</v>
      </c>
      <c r="D396" s="4" t="n">
        <v>4027</v>
      </c>
      <c r="E396" s="33" t="s">
        <v>855</v>
      </c>
      <c r="F396" s="34" t="str">
        <f aca="false">IF(K396="","",CHOOSE(MOD(IF(LEN(K396)=15,RIGHT(K396,1),IF(LEN(K396)=18,MID(K396,17,1),"")),2)+1,"女","男"))</f>
        <v>女</v>
      </c>
      <c r="G396" s="35" t="n">
        <f aca="false">IF(LEN(K396)=15,DATE("19"&amp;MID(K396,7,2),MID(K396,9,2),MID(K396,11,2)),IF(LEN(K396)=18,DATE(MID(K396,7,4),MID(K396,11,2),MID(K396,13,2)),""))</f>
        <v>30472</v>
      </c>
      <c r="H396" s="36" t="s">
        <v>35</v>
      </c>
      <c r="I396" s="37" t="n">
        <f aca="true">YEAR(TODAY())-IF(LEN(K396)=15,"19"&amp;MID(K396,7,2),MID(K396,7,4))</f>
        <v>43</v>
      </c>
      <c r="J396" s="36" t="s">
        <v>36</v>
      </c>
      <c r="K396" s="38" t="s">
        <v>1609</v>
      </c>
      <c r="L396" s="39" t="n">
        <v>13880346863</v>
      </c>
      <c r="M396" s="40"/>
      <c r="N396" s="40" t="n">
        <v>38930</v>
      </c>
      <c r="O396" s="41" t="n">
        <f aca="true">(NOW()-N396)/365</f>
        <v>20.007995952848</v>
      </c>
      <c r="P396" s="33" t="s">
        <v>110</v>
      </c>
      <c r="Q396" s="42" t="s">
        <v>240</v>
      </c>
      <c r="R396" s="42" t="s">
        <v>771</v>
      </c>
      <c r="S396" s="43" t="n">
        <v>38169</v>
      </c>
      <c r="T396" s="14"/>
      <c r="U396" s="43"/>
      <c r="V396" s="14"/>
      <c r="W396" s="43"/>
      <c r="X396" s="14"/>
      <c r="Y396" s="36" t="s">
        <v>44</v>
      </c>
      <c r="Z396" s="88"/>
      <c r="AA396" s="44" t="s">
        <v>1610</v>
      </c>
      <c r="AB396" s="44" t="s">
        <v>1611</v>
      </c>
      <c r="AC396" s="45" t="str">
        <f aca="true">IF(AB396="无固定期","未到期",IF(ISERROR(DATEDIF(TODAY(),AB396,"D")),"已过期",IF(DATEDIF(TODAY(),AB396,"D")&gt;60,"未到期","差"&amp;DATEDIF(TODAY(),AB396,"D")&amp;"天到期")))</f>
        <v>已过期</v>
      </c>
      <c r="AD396" s="46"/>
      <c r="AE396" s="47" t="s">
        <v>222</v>
      </c>
      <c r="AF396" s="47"/>
      <c r="AG396" s="88"/>
    </row>
    <row r="397" s="50" customFormat="true" ht="12.75" hidden="false" customHeight="false" outlineLevel="0" collapsed="false">
      <c r="A397" s="14" t="n">
        <v>396</v>
      </c>
      <c r="B397" s="32" t="s">
        <v>1607</v>
      </c>
      <c r="C397" s="32" t="s">
        <v>1612</v>
      </c>
      <c r="D397" s="4" t="n">
        <v>5555</v>
      </c>
      <c r="E397" s="103" t="s">
        <v>361</v>
      </c>
      <c r="F397" s="34" t="str">
        <f aca="false">IF(K397="","",CHOOSE(MOD(IF(LEN(K397)=15,RIGHT(K397,1),IF(LEN(K397)=18,MID(K397,17,1),"")),2)+1,"女","男"))</f>
        <v>女</v>
      </c>
      <c r="G397" s="35" t="n">
        <f aca="false">IF(LEN(K397)=15,DATE("19"&amp;MID(K397,7,2),MID(K397,9,2),MID(K397,11,2)),IF(LEN(K397)=18,DATE(MID(K397,7,4),MID(K397,11,2),MID(K397,13,2)),""))</f>
        <v>33437</v>
      </c>
      <c r="H397" s="36" t="s">
        <v>35</v>
      </c>
      <c r="I397" s="37" t="n">
        <f aca="true">YEAR(TODAY())-IF(LEN(K397)=15,"19"&amp;MID(K397,7,2),MID(K397,7,4))</f>
        <v>35</v>
      </c>
      <c r="J397" s="72" t="s">
        <v>100</v>
      </c>
      <c r="K397" s="38" t="s">
        <v>1613</v>
      </c>
      <c r="L397" s="14" t="n">
        <v>13679609434</v>
      </c>
      <c r="M397" s="40" t="n">
        <v>40563</v>
      </c>
      <c r="N397" s="88"/>
      <c r="O397" s="41" t="n">
        <f aca="true">(NOW()-N397)/365</f>
        <v>126.665530199425</v>
      </c>
      <c r="P397" s="36" t="s">
        <v>888</v>
      </c>
      <c r="Q397" s="32" t="s">
        <v>63</v>
      </c>
      <c r="R397" s="32" t="s">
        <v>103</v>
      </c>
      <c r="S397" s="120" t="n">
        <v>2011.7</v>
      </c>
      <c r="T397" s="14"/>
      <c r="U397" s="14"/>
      <c r="V397" s="14"/>
      <c r="W397" s="14"/>
      <c r="X397" s="14"/>
      <c r="Y397" s="88"/>
      <c r="Z397" s="88"/>
      <c r="AA397" s="88"/>
      <c r="AB397" s="88"/>
      <c r="AC397" s="37"/>
      <c r="AD397" s="57"/>
      <c r="AE397" s="47" t="s">
        <v>648</v>
      </c>
      <c r="AF397" s="47"/>
      <c r="AG397" s="88"/>
    </row>
    <row r="398" s="50" customFormat="true" ht="12.75" hidden="false" customHeight="false" outlineLevel="0" collapsed="false">
      <c r="A398" s="14" t="n">
        <v>397</v>
      </c>
      <c r="B398" s="32" t="s">
        <v>1607</v>
      </c>
      <c r="C398" s="32" t="s">
        <v>1614</v>
      </c>
      <c r="D398" s="4" t="n">
        <v>5562</v>
      </c>
      <c r="E398" s="103" t="s">
        <v>361</v>
      </c>
      <c r="F398" s="34" t="str">
        <f aca="false">IF(K398="","",CHOOSE(MOD(IF(LEN(K398)=15,RIGHT(K398,1),IF(LEN(K398)=18,MID(K398,17,1),"")),2)+1,"女","男"))</f>
        <v>女</v>
      </c>
      <c r="G398" s="35" t="n">
        <f aca="false">IF(LEN(K398)=15,DATE("19"&amp;MID(K398,7,2),MID(K398,9,2),MID(K398,11,2)),IF(LEN(K398)=18,DATE(MID(K398,7,4),MID(K398,11,2),MID(K398,13,2)),""))</f>
        <v>33517</v>
      </c>
      <c r="H398" s="36" t="s">
        <v>35</v>
      </c>
      <c r="I398" s="37" t="n">
        <f aca="true">YEAR(TODAY())-IF(LEN(K398)=15,"19"&amp;MID(K398,7,2),MID(K398,7,4))</f>
        <v>35</v>
      </c>
      <c r="J398" s="72" t="s">
        <v>100</v>
      </c>
      <c r="K398" s="38" t="s">
        <v>1615</v>
      </c>
      <c r="L398" s="14" t="n">
        <v>13419442512</v>
      </c>
      <c r="M398" s="40" t="n">
        <v>40563</v>
      </c>
      <c r="N398" s="88"/>
      <c r="O398" s="41" t="n">
        <f aca="true">(NOW()-N398)/365</f>
        <v>126.665530199426</v>
      </c>
      <c r="P398" s="36" t="s">
        <v>888</v>
      </c>
      <c r="Q398" s="32" t="s">
        <v>152</v>
      </c>
      <c r="R398" s="32" t="s">
        <v>103</v>
      </c>
      <c r="S398" s="120" t="n">
        <v>2011.7</v>
      </c>
      <c r="T398" s="14"/>
      <c r="U398" s="14"/>
      <c r="V398" s="14"/>
      <c r="W398" s="14"/>
      <c r="X398" s="14"/>
      <c r="Y398" s="88"/>
      <c r="Z398" s="88"/>
      <c r="AA398" s="88"/>
      <c r="AB398" s="88"/>
      <c r="AC398" s="37"/>
      <c r="AD398" s="57"/>
      <c r="AE398" s="47" t="s">
        <v>648</v>
      </c>
      <c r="AF398" s="47"/>
      <c r="AG398" s="88"/>
    </row>
    <row r="399" s="68" customFormat="true" ht="12.75" hidden="false" customHeight="false" outlineLevel="0" collapsed="false">
      <c r="A399" s="14" t="n">
        <v>398</v>
      </c>
      <c r="B399" s="61" t="s">
        <v>1607</v>
      </c>
      <c r="C399" s="61" t="s">
        <v>1616</v>
      </c>
      <c r="D399" s="4" t="n">
        <v>5764</v>
      </c>
      <c r="E399" s="62" t="s">
        <v>224</v>
      </c>
      <c r="F399" s="34" t="str">
        <f aca="false">IF(K399="","",CHOOSE(MOD(IF(LEN(K399)=15,RIGHT(K399,1),IF(LEN(K399)=18,MID(K399,17,1),"")),2)+1,"女","男"))</f>
        <v>女</v>
      </c>
      <c r="G399" s="35" t="n">
        <f aca="false">IF(LEN(K399)=15,DATE("19"&amp;MID(K399,7,2),MID(K399,9,2),MID(K399,11,2)),IF(LEN(K399)=18,DATE(MID(K399,7,4),MID(K399,11,2),MID(K399,13,2)),""))</f>
        <v>30215</v>
      </c>
      <c r="H399" s="62" t="s">
        <v>225</v>
      </c>
      <c r="I399" s="37" t="n">
        <f aca="true">YEAR(TODAY())-IF(LEN(K399)=15,"19"&amp;MID(K399,7,2),MID(K399,7,4))</f>
        <v>44</v>
      </c>
      <c r="J399" s="62" t="s">
        <v>36</v>
      </c>
      <c r="K399" s="63" t="s">
        <v>1617</v>
      </c>
      <c r="L399" s="120" t="n">
        <v>13608075022</v>
      </c>
      <c r="M399" s="64"/>
      <c r="N399" s="64" t="s">
        <v>1180</v>
      </c>
      <c r="O399" s="41" t="n">
        <f aca="true">(NOW()-N399)/365</f>
        <v>15.3997767747695</v>
      </c>
      <c r="P399" s="62" t="s">
        <v>39</v>
      </c>
      <c r="Q399" s="61" t="s">
        <v>946</v>
      </c>
      <c r="R399" s="61" t="s">
        <v>51</v>
      </c>
      <c r="S399" s="66" t="n">
        <v>38163</v>
      </c>
      <c r="T399" s="120"/>
      <c r="U399" s="61" t="s">
        <v>1618</v>
      </c>
      <c r="V399" s="120"/>
      <c r="W399" s="120"/>
      <c r="X399" s="120"/>
      <c r="Y399" s="62"/>
      <c r="Z399" s="62"/>
      <c r="AA399" s="62"/>
      <c r="AB399" s="62"/>
      <c r="AC399" s="67"/>
      <c r="AD399" s="67"/>
      <c r="AE399" s="110" t="n">
        <v>40603</v>
      </c>
      <c r="AF399" s="62"/>
      <c r="AG399" s="62"/>
    </row>
    <row r="400" s="50" customFormat="true" ht="12.75" hidden="false" customHeight="false" outlineLevel="0" collapsed="false">
      <c r="A400" s="14" t="n">
        <v>399</v>
      </c>
      <c r="B400" s="61" t="s">
        <v>1619</v>
      </c>
      <c r="C400" s="32" t="s">
        <v>1620</v>
      </c>
      <c r="D400" s="4" t="n">
        <v>4329</v>
      </c>
      <c r="E400" s="33" t="s">
        <v>855</v>
      </c>
      <c r="F400" s="34" t="str">
        <f aca="false">IF(K400="","",CHOOSE(MOD(IF(LEN(K400)=15,RIGHT(K400,1),IF(LEN(K400)=18,MID(K400,17,1),"")),2)+1,"女","男"))</f>
        <v>女</v>
      </c>
      <c r="G400" s="35" t="n">
        <f aca="false">IF(LEN(K400)=15,DATE("19"&amp;MID(K400,7,2),MID(K400,9,2),MID(K400,11,2)),IF(LEN(K400)=18,DATE(MID(K400,7,4),MID(K400,11,2),MID(K400,13,2)),""))</f>
        <v>31869</v>
      </c>
      <c r="H400" s="36" t="s">
        <v>35</v>
      </c>
      <c r="I400" s="37" t="n">
        <f aca="true">YEAR(TODAY())-IF(LEN(K400)=15,"19"&amp;MID(K400,7,2),MID(K400,7,4))</f>
        <v>39</v>
      </c>
      <c r="J400" s="36" t="s">
        <v>100</v>
      </c>
      <c r="K400" s="38" t="s">
        <v>1621</v>
      </c>
      <c r="L400" s="39" t="n">
        <v>15828190767</v>
      </c>
      <c r="M400" s="40" t="n">
        <v>39630</v>
      </c>
      <c r="N400" s="40" t="n">
        <v>39630</v>
      </c>
      <c r="O400" s="41" t="n">
        <f aca="true">(NOW()-N400)/365</f>
        <v>18.0901877336751</v>
      </c>
      <c r="P400" s="33" t="s">
        <v>39</v>
      </c>
      <c r="Q400" s="42" t="s">
        <v>102</v>
      </c>
      <c r="R400" s="42" t="s">
        <v>247</v>
      </c>
      <c r="S400" s="43" t="n">
        <v>39630</v>
      </c>
      <c r="T400" s="32" t="s">
        <v>148</v>
      </c>
      <c r="U400" s="43"/>
      <c r="V400" s="79"/>
      <c r="W400" s="79"/>
      <c r="X400" s="14"/>
      <c r="Y400" s="36" t="s">
        <v>104</v>
      </c>
      <c r="Z400" s="88"/>
      <c r="AA400" s="44" t="s">
        <v>1622</v>
      </c>
      <c r="AB400" s="44" t="s">
        <v>1623</v>
      </c>
      <c r="AC400" s="45" t="str">
        <f aca="true">IF(AB400="无固定期","未到期",IF(ISERROR(DATEDIF(TODAY(),AB400,"D")),"已过期",IF(DATEDIF(TODAY(),AB400,"D")&gt;60,"未到期","差"&amp;DATEDIF(TODAY(),AB400,"D")&amp;"天到期")))</f>
        <v>已过期</v>
      </c>
      <c r="AD400" s="46"/>
      <c r="AE400" s="47"/>
      <c r="AF400" s="47"/>
      <c r="AG400" s="88"/>
    </row>
    <row r="401" s="50" customFormat="true" ht="12.75" hidden="false" customHeight="false" outlineLevel="0" collapsed="false">
      <c r="A401" s="14" t="n">
        <v>400</v>
      </c>
      <c r="B401" s="61" t="s">
        <v>1619</v>
      </c>
      <c r="C401" s="32" t="s">
        <v>1624</v>
      </c>
      <c r="D401" s="4" t="n">
        <v>5499</v>
      </c>
      <c r="E401" s="36" t="s">
        <v>224</v>
      </c>
      <c r="F401" s="34" t="str">
        <f aca="false">IF(K401="","",CHOOSE(MOD(IF(LEN(K401)=15,RIGHT(K401,1),IF(LEN(K401)=18,MID(K401,17,1),"")),2)+1,"女","男"))</f>
        <v>女</v>
      </c>
      <c r="G401" s="35" t="n">
        <f aca="false">IF(LEN(K401)=15,DATE("19"&amp;MID(K401,7,2),MID(K401,9,2),MID(K401,11,2)),IF(LEN(K401)=18,DATE(MID(K401,7,4),MID(K401,11,2),MID(K401,13,2)),""))</f>
        <v>27981</v>
      </c>
      <c r="H401" s="36" t="s">
        <v>225</v>
      </c>
      <c r="I401" s="37" t="n">
        <f aca="true">YEAR(TODAY())-IF(LEN(K401)=15,"19"&amp;MID(K401,7,2),MID(K401,7,4))</f>
        <v>50</v>
      </c>
      <c r="J401" s="36" t="s">
        <v>36</v>
      </c>
      <c r="K401" s="38" t="s">
        <v>1625</v>
      </c>
      <c r="L401" s="38" t="s">
        <v>1626</v>
      </c>
      <c r="M401" s="40"/>
      <c r="N401" s="40"/>
      <c r="O401" s="41" t="n">
        <f aca="true">(NOW()-N401)/365</f>
        <v>126.66553019943</v>
      </c>
      <c r="P401" s="33" t="s">
        <v>79</v>
      </c>
      <c r="Q401" s="34"/>
      <c r="R401" s="42" t="s">
        <v>1627</v>
      </c>
      <c r="S401" s="43"/>
      <c r="T401" s="14"/>
      <c r="U401" s="43"/>
      <c r="V401" s="79"/>
      <c r="W401" s="79"/>
      <c r="X401" s="14"/>
      <c r="Y401" s="36" t="s">
        <v>44</v>
      </c>
      <c r="Z401" s="88"/>
      <c r="AA401" s="44"/>
      <c r="AB401" s="44"/>
      <c r="AC401" s="45" t="str">
        <f aca="true">IF(AB401="无固定期","未到期",IF(ISERROR(DATEDIF(TODAY(),AB401,"D")),"已过期",IF(DATEDIF(TODAY(),AB401,"D")&gt;60,"未到期","差"&amp;DATEDIF(TODAY(),AB401,"D")&amp;"天到期")))</f>
        <v>已过期</v>
      </c>
      <c r="AD401" s="46"/>
      <c r="AE401" s="47" t="s">
        <v>142</v>
      </c>
      <c r="AF401" s="47"/>
      <c r="AG401" s="88"/>
    </row>
    <row r="402" s="50" customFormat="true" ht="12.75" hidden="false" customHeight="false" outlineLevel="0" collapsed="false">
      <c r="A402" s="14" t="n">
        <v>401</v>
      </c>
      <c r="B402" s="32" t="s">
        <v>1619</v>
      </c>
      <c r="C402" s="32" t="s">
        <v>1628</v>
      </c>
      <c r="D402" s="4" t="n">
        <v>5497</v>
      </c>
      <c r="E402" s="80" t="s">
        <v>361</v>
      </c>
      <c r="F402" s="34" t="str">
        <f aca="false">IF(K402="","",CHOOSE(MOD(IF(LEN(K402)=15,RIGHT(K402,1),IF(LEN(K402)=18,MID(K402,17,1),"")),2)+1,"女","男"))</f>
        <v>女</v>
      </c>
      <c r="G402" s="35" t="n">
        <f aca="false">IF(LEN(K402)=15,DATE("19"&amp;MID(K402,7,2),MID(K402,9,2),MID(K402,11,2)),IF(LEN(K402)=18,DATE(MID(K402,7,4),MID(K402,11,2),MID(K402,13,2)),""))</f>
        <v>33148</v>
      </c>
      <c r="H402" s="36" t="s">
        <v>35</v>
      </c>
      <c r="I402" s="37" t="n">
        <f aca="true">YEAR(TODAY())-IF(LEN(K402)=15,"19"&amp;MID(K402,7,2),MID(K402,7,4))</f>
        <v>36</v>
      </c>
      <c r="J402" s="36" t="s">
        <v>100</v>
      </c>
      <c r="K402" s="38" t="s">
        <v>1629</v>
      </c>
      <c r="L402" s="14"/>
      <c r="M402" s="40" t="n">
        <v>40527</v>
      </c>
      <c r="N402" s="88"/>
      <c r="O402" s="41" t="n">
        <f aca="true">(NOW()-N402)/365</f>
        <v>126.665530199432</v>
      </c>
      <c r="P402" s="36" t="s">
        <v>39</v>
      </c>
      <c r="Q402" s="32" t="s">
        <v>1433</v>
      </c>
      <c r="R402" s="32" t="s">
        <v>64</v>
      </c>
      <c r="S402" s="43" t="n">
        <v>40725</v>
      </c>
      <c r="T402" s="14"/>
      <c r="U402" s="14"/>
      <c r="V402" s="14"/>
      <c r="W402" s="14"/>
      <c r="X402" s="14"/>
      <c r="Y402" s="88"/>
      <c r="Z402" s="88"/>
      <c r="AA402" s="44"/>
      <c r="AB402" s="44"/>
      <c r="AC402" s="45" t="str">
        <f aca="true">IF(AB402="无固定期","未到期",IF(ISERROR(DATEDIF(TODAY(),AB402,"D")),"已过期",IF(DATEDIF(TODAY(),AB402,"D")&gt;60,"未到期","差"&amp;DATEDIF(TODAY(),AB402,"D")&amp;"天到期")))</f>
        <v>已过期</v>
      </c>
      <c r="AD402" s="57"/>
      <c r="AE402" s="47"/>
      <c r="AF402" s="47"/>
      <c r="AG402" s="88"/>
    </row>
    <row r="403" s="3" customFormat="true" ht="12.75" hidden="false" customHeight="false" outlineLevel="0" collapsed="false">
      <c r="A403" s="14" t="n">
        <v>402</v>
      </c>
      <c r="B403" s="123" t="s">
        <v>1619</v>
      </c>
      <c r="C403" s="123" t="s">
        <v>1630</v>
      </c>
      <c r="D403" s="4" t="n">
        <v>5892</v>
      </c>
      <c r="E403" s="124" t="s">
        <v>361</v>
      </c>
      <c r="F403" s="125" t="str">
        <f aca="false">IF(K403="","",CHOOSE(MOD(IF(LEN(K403)=15,RIGHT(K403,1),IF(LEN(K403)=18,MID(K403,17,1),"")),2)+1,"女","男"))</f>
        <v>女</v>
      </c>
      <c r="G403" s="94" t="n">
        <f aca="false">IF(LEN(K403)=15,DATE("19"&amp;MID(K403,7,2),MID(K403,9,2),MID(K403,11,2)),IF(LEN(K403)=18,DATE(MID(K403,7,4),MID(K403,11,2),MID(K403,13,2)),""))</f>
        <v>32247</v>
      </c>
      <c r="H403" s="126" t="s">
        <v>35</v>
      </c>
      <c r="I403" s="127" t="n">
        <f aca="true">YEAR(TODAY())-IF(LEN(K403)=15,"19"&amp;MID(K403,7,2),MID(K403,7,4))</f>
        <v>38</v>
      </c>
      <c r="J403" s="126" t="s">
        <v>100</v>
      </c>
      <c r="K403" s="128" t="s">
        <v>1631</v>
      </c>
      <c r="L403" s="125" t="n">
        <v>13408067119</v>
      </c>
      <c r="M403" s="129" t="n">
        <v>40651</v>
      </c>
      <c r="N403" s="130"/>
      <c r="O403" s="127"/>
      <c r="P403" s="131" t="s">
        <v>39</v>
      </c>
      <c r="Q403" s="123" t="s">
        <v>1433</v>
      </c>
      <c r="R403" s="123" t="s">
        <v>64</v>
      </c>
      <c r="S403" s="96" t="s">
        <v>1632</v>
      </c>
      <c r="T403" s="123"/>
      <c r="U403" s="123"/>
      <c r="V403" s="132" t="s">
        <v>1633</v>
      </c>
      <c r="Y403" s="6"/>
      <c r="Z403" s="6"/>
      <c r="AA403" s="6"/>
      <c r="AB403" s="6"/>
      <c r="AC403" s="12"/>
      <c r="AD403" s="12"/>
      <c r="AE403" s="6"/>
      <c r="AF403" s="6"/>
      <c r="AG403" s="6"/>
    </row>
    <row r="404" s="50" customFormat="true" ht="12.75" hidden="false" customHeight="false" outlineLevel="0" collapsed="false">
      <c r="A404" s="14" t="n">
        <v>403</v>
      </c>
      <c r="B404" s="61" t="s">
        <v>1634</v>
      </c>
      <c r="C404" s="32" t="s">
        <v>1635</v>
      </c>
      <c r="D404" s="4" t="n">
        <v>4210</v>
      </c>
      <c r="E404" s="33" t="s">
        <v>855</v>
      </c>
      <c r="F404" s="34" t="str">
        <f aca="false">IF(K404="","",CHOOSE(MOD(IF(LEN(K404)=15,RIGHT(K404,1),IF(LEN(K404)=18,MID(K404,17,1),"")),2)+1,"女","男"))</f>
        <v>女</v>
      </c>
      <c r="G404" s="35" t="n">
        <f aca="false">IF(LEN(K404)=15,DATE("19"&amp;MID(K404,7,2),MID(K404,9,2),MID(K404,11,2)),IF(LEN(K404)=18,DATE(MID(K404,7,4),MID(K404,11,2),MID(K404,13,2)),""))</f>
        <v>31751</v>
      </c>
      <c r="H404" s="36" t="s">
        <v>35</v>
      </c>
      <c r="I404" s="37" t="n">
        <f aca="true">YEAR(TODAY())-IF(LEN(K404)=15,"19"&amp;MID(K404,7,2),MID(K404,7,4))</f>
        <v>40</v>
      </c>
      <c r="J404" s="36" t="s">
        <v>100</v>
      </c>
      <c r="K404" s="38" t="s">
        <v>1636</v>
      </c>
      <c r="L404" s="39" t="s">
        <v>1637</v>
      </c>
      <c r="M404" s="40" t="n">
        <v>39995</v>
      </c>
      <c r="N404" s="40" t="n">
        <v>39995</v>
      </c>
      <c r="O404" s="41" t="n">
        <f aca="true">(NOW()-N404)/365</f>
        <v>17.0901877336817</v>
      </c>
      <c r="P404" s="33" t="s">
        <v>39</v>
      </c>
      <c r="Q404" s="42" t="s">
        <v>477</v>
      </c>
      <c r="R404" s="42" t="s">
        <v>1166</v>
      </c>
      <c r="S404" s="43" t="n">
        <v>39995</v>
      </c>
      <c r="T404" s="32" t="s">
        <v>148</v>
      </c>
      <c r="U404" s="43"/>
      <c r="V404" s="14"/>
      <c r="W404" s="43"/>
      <c r="X404" s="14"/>
      <c r="Y404" s="36" t="s">
        <v>603</v>
      </c>
      <c r="Z404" s="88"/>
      <c r="AA404" s="44" t="s">
        <v>288</v>
      </c>
      <c r="AB404" s="44" t="s">
        <v>289</v>
      </c>
      <c r="AC404" s="45" t="str">
        <f aca="true">IF(AB404="无固定期","未到期",IF(ISERROR(DATEDIF(TODAY(),AB404,"D")),"已过期",IF(DATEDIF(TODAY(),AB404,"D")&gt;60,"未到期","差"&amp;DATEDIF(TODAY(),AB404,"D")&amp;"天到期")))</f>
        <v>已过期</v>
      </c>
      <c r="AD404" s="46"/>
      <c r="AE404" s="47"/>
      <c r="AF404" s="47"/>
      <c r="AG404" s="88"/>
    </row>
    <row r="405" s="50" customFormat="true" ht="12.75" hidden="false" customHeight="false" outlineLevel="0" collapsed="false">
      <c r="A405" s="14" t="n">
        <v>404</v>
      </c>
      <c r="B405" s="61" t="s">
        <v>1634</v>
      </c>
      <c r="C405" s="32" t="s">
        <v>1638</v>
      </c>
      <c r="D405" s="4" t="n">
        <v>5182</v>
      </c>
      <c r="E405" s="36" t="s">
        <v>219</v>
      </c>
      <c r="F405" s="34" t="str">
        <f aca="false">IF(K405="","",CHOOSE(MOD(IF(LEN(K405)=15,RIGHT(K405,1),IF(LEN(K405)=18,MID(K405,17,1),"")),2)+1,"女","男"))</f>
        <v>女</v>
      </c>
      <c r="G405" s="35" t="n">
        <f aca="false">IF(LEN(K405)=15,DATE("19"&amp;MID(K405,7,2),MID(K405,9,2),MID(K405,11,2)),IF(LEN(K405)=18,DATE(MID(K405,7,4),MID(K405,11,2),MID(K405,13,2)),""))</f>
        <v>31972</v>
      </c>
      <c r="H405" s="36" t="s">
        <v>35</v>
      </c>
      <c r="I405" s="37" t="n">
        <f aca="true">YEAR(TODAY())-IF(LEN(K405)=15,"19"&amp;MID(K405,7,2),MID(K405,7,4))</f>
        <v>39</v>
      </c>
      <c r="J405" s="36" t="s">
        <v>100</v>
      </c>
      <c r="K405" s="38" t="s">
        <v>1639</v>
      </c>
      <c r="L405" s="38" t="s">
        <v>1640</v>
      </c>
      <c r="M405" s="47" t="n">
        <v>2008.9</v>
      </c>
      <c r="N405" s="40" t="n">
        <v>40487</v>
      </c>
      <c r="O405" s="41" t="n">
        <f aca="true">(NOW()-N405)/365</f>
        <v>15.7422425282044</v>
      </c>
      <c r="P405" s="36" t="s">
        <v>110</v>
      </c>
      <c r="Q405" s="32" t="s">
        <v>102</v>
      </c>
      <c r="R405" s="32" t="s">
        <v>103</v>
      </c>
      <c r="S405" s="43" t="n">
        <v>39264</v>
      </c>
      <c r="T405" s="79"/>
      <c r="U405" s="79"/>
      <c r="V405" s="79"/>
      <c r="W405" s="43"/>
      <c r="X405" s="14"/>
      <c r="Y405" s="36" t="s">
        <v>1641</v>
      </c>
      <c r="Z405" s="88"/>
      <c r="AA405" s="44" t="n">
        <v>40487</v>
      </c>
      <c r="AB405" s="44" t="n">
        <v>40851</v>
      </c>
      <c r="AC405" s="45" t="str">
        <f aca="true">IF(AB405="无固定期","未到期",IF(ISERROR(DATEDIF(TODAY(),AB405,"D")),"已过期",IF(DATEDIF(TODAY(),AB405,"D")&gt;60,"未到期","差"&amp;DATEDIF(TODAY(),AB405,"D")&amp;"天到期")))</f>
        <v>已过期</v>
      </c>
      <c r="AD405" s="46"/>
      <c r="AE405" s="47"/>
      <c r="AF405" s="47"/>
      <c r="AG405" s="88"/>
    </row>
    <row r="406" s="50" customFormat="true" ht="12.75" hidden="false" customHeight="false" outlineLevel="0" collapsed="false">
      <c r="A406" s="14" t="n">
        <v>405</v>
      </c>
      <c r="B406" s="61" t="s">
        <v>1642</v>
      </c>
      <c r="C406" s="61" t="s">
        <v>1643</v>
      </c>
      <c r="D406" s="4" t="n">
        <v>5817</v>
      </c>
      <c r="E406" s="62" t="s">
        <v>224</v>
      </c>
      <c r="F406" s="34" t="str">
        <f aca="false">IF(K406="","",CHOOSE(MOD(IF(LEN(K406)=15,RIGHT(K406,1),IF(LEN(K406)=18,MID(K406,17,1),"")),2)+1,"女","男"))</f>
        <v>女</v>
      </c>
      <c r="G406" s="35" t="n">
        <f aca="false">IF(LEN(K406)=15,DATE("19"&amp;MID(K406,7,2),MID(K406,9,2),MID(K406,11,2)),IF(LEN(K406)=18,DATE(MID(K406,7,4),MID(K406,11,2),MID(K406,13,2)),""))</f>
        <v>30326</v>
      </c>
      <c r="H406" s="62" t="s">
        <v>225</v>
      </c>
      <c r="I406" s="37" t="n">
        <f aca="true">YEAR(TODAY())-IF(LEN(K406)=15,"19"&amp;MID(K406,7,2),MID(K406,7,4))</f>
        <v>43</v>
      </c>
      <c r="J406" s="62" t="s">
        <v>100</v>
      </c>
      <c r="K406" s="63" t="s">
        <v>1644</v>
      </c>
      <c r="L406" s="120" t="n">
        <v>13540107386</v>
      </c>
      <c r="M406" s="64"/>
      <c r="N406" s="64" t="s">
        <v>823</v>
      </c>
      <c r="O406" s="65"/>
      <c r="P406" s="62" t="s">
        <v>110</v>
      </c>
      <c r="Q406" s="61" t="s">
        <v>266</v>
      </c>
      <c r="R406" s="61" t="s">
        <v>1645</v>
      </c>
      <c r="S406" s="63" t="s">
        <v>1646</v>
      </c>
      <c r="T406" s="79"/>
      <c r="U406" s="79"/>
      <c r="V406" s="79"/>
      <c r="W406" s="43"/>
      <c r="X406" s="14"/>
      <c r="Y406" s="88"/>
      <c r="Z406" s="88"/>
      <c r="AA406" s="44"/>
      <c r="AB406" s="44"/>
      <c r="AC406" s="45"/>
      <c r="AD406" s="46"/>
      <c r="AE406" s="47"/>
      <c r="AF406" s="47"/>
      <c r="AG406" s="88"/>
    </row>
    <row r="407" s="50" customFormat="true" ht="12.75" hidden="false" customHeight="false" outlineLevel="0" collapsed="false">
      <c r="A407" s="14" t="n">
        <v>406</v>
      </c>
      <c r="B407" s="61" t="s">
        <v>1634</v>
      </c>
      <c r="C407" s="77" t="s">
        <v>1647</v>
      </c>
      <c r="D407" s="4" t="n">
        <v>5517</v>
      </c>
      <c r="E407" s="80" t="s">
        <v>361</v>
      </c>
      <c r="F407" s="34" t="str">
        <f aca="false">IF(K407="","",CHOOSE(MOD(IF(LEN(K407)=15,RIGHT(K407,1),IF(LEN(K407)=18,MID(K407,17,1),"")),2)+1,"女","男"))</f>
        <v>女</v>
      </c>
      <c r="G407" s="35" t="n">
        <f aca="false">IF(LEN(K407)=15,DATE("19"&amp;MID(K407,7,2),MID(K407,9,2),MID(K407,11,2)),IF(LEN(K407)=18,DATE(MID(K407,7,4),MID(K407,11,2),MID(K407,13,2)),""))</f>
        <v>32478</v>
      </c>
      <c r="H407" s="36" t="s">
        <v>35</v>
      </c>
      <c r="I407" s="37" t="n">
        <f aca="true">YEAR(TODAY())-IF(LEN(K407)=15,"19"&amp;MID(K407,7,2),MID(K407,7,4))</f>
        <v>38</v>
      </c>
      <c r="J407" s="36" t="s">
        <v>100</v>
      </c>
      <c r="K407" s="38" t="s">
        <v>1648</v>
      </c>
      <c r="L407" s="77" t="n">
        <v>15928495197</v>
      </c>
      <c r="M407" s="133" t="n">
        <v>40533</v>
      </c>
      <c r="N407" s="88"/>
      <c r="O407" s="41" t="n">
        <f aca="true">(NOW()-N407)/365</f>
        <v>126.665530199441</v>
      </c>
      <c r="P407" s="78" t="s">
        <v>39</v>
      </c>
      <c r="Q407" s="77" t="s">
        <v>1649</v>
      </c>
      <c r="R407" s="77" t="s">
        <v>64</v>
      </c>
      <c r="S407" s="14" t="n">
        <v>2011.7</v>
      </c>
      <c r="T407" s="77" t="s">
        <v>153</v>
      </c>
      <c r="U407" s="14"/>
      <c r="V407" s="14"/>
      <c r="W407" s="14"/>
      <c r="X407" s="14"/>
      <c r="Y407" s="88"/>
      <c r="Z407" s="88"/>
      <c r="AA407" s="44"/>
      <c r="AB407" s="44"/>
      <c r="AC407" s="45" t="str">
        <f aca="true">IF(AB407="无固定期","未到期",IF(ISERROR(DATEDIF(TODAY(),AB407,"D")),"已过期",IF(DATEDIF(TODAY(),AB407,"D")&gt;60,"未到期","差"&amp;DATEDIF(TODAY(),AB407,"D")&amp;"天到期")))</f>
        <v>已过期</v>
      </c>
      <c r="AD407" s="57"/>
      <c r="AE407" s="47"/>
      <c r="AF407" s="47"/>
      <c r="AG407" s="88"/>
    </row>
    <row r="408" s="50" customFormat="true" ht="12.75" hidden="false" customHeight="false" outlineLevel="0" collapsed="false">
      <c r="A408" s="14" t="n">
        <v>407</v>
      </c>
      <c r="B408" s="32" t="s">
        <v>1642</v>
      </c>
      <c r="C408" s="32" t="s">
        <v>1650</v>
      </c>
      <c r="D408" s="4" t="n">
        <v>5554</v>
      </c>
      <c r="E408" s="103" t="s">
        <v>361</v>
      </c>
      <c r="F408" s="34" t="str">
        <f aca="false">IF(K408="","",CHOOSE(MOD(IF(LEN(K408)=15,RIGHT(K408,1),IF(LEN(K408)=18,MID(K408,17,1),"")),2)+1,"女","男"))</f>
        <v>女</v>
      </c>
      <c r="G408" s="35" t="n">
        <f aca="false">IF(LEN(K408)=15,DATE("19"&amp;MID(K408,7,2),MID(K408,9,2),MID(K408,11,2)),IF(LEN(K408)=18,DATE(MID(K408,7,4),MID(K408,11,2),MID(K408,13,2)),""))</f>
        <v>33513</v>
      </c>
      <c r="H408" s="36" t="s">
        <v>35</v>
      </c>
      <c r="I408" s="37" t="n">
        <f aca="true">YEAR(TODAY())-IF(LEN(K408)=15,"19"&amp;MID(K408,7,2),MID(K408,7,4))</f>
        <v>35</v>
      </c>
      <c r="J408" s="72" t="s">
        <v>100</v>
      </c>
      <c r="K408" s="38" t="s">
        <v>1651</v>
      </c>
      <c r="L408" s="14" t="n">
        <v>15281908239</v>
      </c>
      <c r="M408" s="40" t="n">
        <v>40563</v>
      </c>
      <c r="N408" s="88"/>
      <c r="O408" s="41" t="n">
        <f aca="true">(NOW()-N408)/365</f>
        <v>126.665530199443</v>
      </c>
      <c r="P408" s="36" t="s">
        <v>888</v>
      </c>
      <c r="Q408" s="32" t="s">
        <v>63</v>
      </c>
      <c r="R408" s="32" t="s">
        <v>103</v>
      </c>
      <c r="S408" s="120" t="n">
        <v>2011.7</v>
      </c>
      <c r="T408" s="14"/>
      <c r="U408" s="14"/>
      <c r="V408" s="14"/>
      <c r="W408" s="14"/>
      <c r="X408" s="14"/>
      <c r="Y408" s="88"/>
      <c r="Z408" s="88"/>
      <c r="AA408" s="88"/>
      <c r="AB408" s="88"/>
      <c r="AC408" s="37"/>
      <c r="AD408" s="57"/>
      <c r="AE408" s="47" t="s">
        <v>648</v>
      </c>
      <c r="AF408" s="47"/>
      <c r="AG408" s="88"/>
    </row>
    <row r="409" s="50" customFormat="true" ht="12.75" hidden="false" customHeight="false" outlineLevel="0" collapsed="false">
      <c r="A409" s="14" t="n">
        <v>408</v>
      </c>
      <c r="B409" s="32" t="s">
        <v>1652</v>
      </c>
      <c r="C409" s="77" t="s">
        <v>1653</v>
      </c>
      <c r="D409" s="4" t="n">
        <v>5401</v>
      </c>
      <c r="E409" s="60" t="s">
        <v>855</v>
      </c>
      <c r="F409" s="34" t="str">
        <f aca="false">IF(K409="","",CHOOSE(MOD(IF(LEN(K409)=15,RIGHT(K409,1),IF(LEN(K409)=18,MID(K409,17,1),"")),2)+1,"女","男"))</f>
        <v>女</v>
      </c>
      <c r="G409" s="35" t="n">
        <f aca="false">IF(LEN(K409)=15,DATE("19"&amp;MID(K409,7,2),MID(K409,9,2),MID(K409,11,2)),IF(LEN(K409)=18,DATE(MID(K409,7,4),MID(K409,11,2),MID(K409,13,2)),""))</f>
        <v>30895</v>
      </c>
      <c r="H409" s="36" t="s">
        <v>35</v>
      </c>
      <c r="I409" s="37" t="n">
        <f aca="true">YEAR(TODAY())-IF(LEN(K409)=15,"19"&amp;MID(K409,7,2),MID(K409,7,4))</f>
        <v>42</v>
      </c>
      <c r="J409" s="36" t="s">
        <v>100</v>
      </c>
      <c r="K409" s="38" t="s">
        <v>1654</v>
      </c>
      <c r="L409" s="38" t="s">
        <v>1655</v>
      </c>
      <c r="M409" s="40" t="n">
        <v>40436</v>
      </c>
      <c r="N409" s="40" t="n">
        <v>40436</v>
      </c>
      <c r="O409" s="41" t="n">
        <f aca="true">(NOW()-N409)/365</f>
        <v>15.8819685556086</v>
      </c>
      <c r="P409" s="78" t="s">
        <v>39</v>
      </c>
      <c r="Q409" s="77" t="s">
        <v>946</v>
      </c>
      <c r="R409" s="77" t="s">
        <v>1656</v>
      </c>
      <c r="S409" s="43"/>
      <c r="T409" s="14"/>
      <c r="U409" s="43"/>
      <c r="V409" s="14"/>
      <c r="W409" s="43"/>
      <c r="X409" s="14"/>
      <c r="Y409" s="36" t="s">
        <v>44</v>
      </c>
      <c r="Z409" s="88"/>
      <c r="AA409" s="44" t="s">
        <v>551</v>
      </c>
      <c r="AB409" s="44" t="s">
        <v>552</v>
      </c>
      <c r="AC409" s="45" t="str">
        <f aca="true">IF(AB409="无固定期","未到期",IF(ISERROR(DATEDIF(TODAY(),AB409,"D")),"已过期",IF(DATEDIF(TODAY(),AB409,"D")&gt;60,"未到期","差"&amp;DATEDIF(TODAY(),AB409,"D")&amp;"天到期")))</f>
        <v>已过期</v>
      </c>
      <c r="AD409" s="46"/>
      <c r="AE409" s="47" t="s">
        <v>553</v>
      </c>
      <c r="AF409" s="47"/>
      <c r="AG409" s="88"/>
    </row>
    <row r="410" s="50" customFormat="true" ht="12.75" hidden="false" customHeight="false" outlineLevel="0" collapsed="false">
      <c r="A410" s="14" t="n">
        <v>409</v>
      </c>
      <c r="B410" s="32" t="s">
        <v>1652</v>
      </c>
      <c r="C410" s="58" t="s">
        <v>1657</v>
      </c>
      <c r="D410" s="4" t="n">
        <v>4165</v>
      </c>
      <c r="E410" s="60" t="s">
        <v>219</v>
      </c>
      <c r="F410" s="34" t="str">
        <f aca="false">IF(K410="","",CHOOSE(MOD(IF(LEN(K410)=15,RIGHT(K410,1),IF(LEN(K410)=18,MID(K410,17,1),"")),2)+1,"女","男"))</f>
        <v>女</v>
      </c>
      <c r="G410" s="35" t="n">
        <f aca="false">IF(LEN(K410)=15,DATE("19"&amp;MID(K410,7,2),MID(K410,9,2),MID(K410,11,2)),IF(LEN(K410)=18,DATE(MID(K410,7,4),MID(K410,11,2),MID(K410,13,2)),""))</f>
        <v>31984</v>
      </c>
      <c r="H410" s="36" t="s">
        <v>35</v>
      </c>
      <c r="I410" s="37" t="n">
        <f aca="true">YEAR(TODAY())-IF(LEN(K410)=15,"19"&amp;MID(K410,7,2),MID(K410,7,4))</f>
        <v>39</v>
      </c>
      <c r="J410" s="60" t="s">
        <v>100</v>
      </c>
      <c r="K410" s="56" t="s">
        <v>1658</v>
      </c>
      <c r="L410" s="79"/>
      <c r="M410" s="44" t="n">
        <v>40007</v>
      </c>
      <c r="N410" s="44" t="n">
        <v>40360</v>
      </c>
      <c r="O410" s="41" t="n">
        <f aca="true">(NOW()-N410)/365</f>
        <v>16.0901877336927</v>
      </c>
      <c r="P410" s="60" t="s">
        <v>274</v>
      </c>
      <c r="Q410" s="58" t="s">
        <v>63</v>
      </c>
      <c r="R410" s="58" t="s">
        <v>514</v>
      </c>
      <c r="S410" s="35" t="n">
        <v>40360</v>
      </c>
      <c r="T410" s="58" t="s">
        <v>153</v>
      </c>
      <c r="U410" s="35" t="n">
        <v>37380</v>
      </c>
      <c r="V410" s="79"/>
      <c r="W410" s="79"/>
      <c r="X410" s="79"/>
      <c r="Y410" s="36" t="s">
        <v>1167</v>
      </c>
      <c r="Z410" s="88"/>
      <c r="AA410" s="44" t="s">
        <v>254</v>
      </c>
      <c r="AB410" s="44" t="s">
        <v>277</v>
      </c>
      <c r="AC410" s="45" t="str">
        <f aca="true">IF(AB410="无固定期","未到期",IF(ISERROR(DATEDIF(TODAY(),AB410,"D")),"已过期",IF(DATEDIF(TODAY(),AB410,"D")&gt;60,"未到期","差"&amp;DATEDIF(TODAY(),AB410,"D")&amp;"天到期")))</f>
        <v>已过期</v>
      </c>
      <c r="AD410" s="46"/>
      <c r="AE410" s="47" t="s">
        <v>222</v>
      </c>
      <c r="AF410" s="47"/>
      <c r="AG410" s="88"/>
    </row>
    <row r="411" s="68" customFormat="true" ht="12.75" hidden="false" customHeight="false" outlineLevel="0" collapsed="false">
      <c r="A411" s="14" t="n">
        <v>410</v>
      </c>
      <c r="B411" s="61" t="s">
        <v>1659</v>
      </c>
      <c r="C411" s="61" t="s">
        <v>1660</v>
      </c>
      <c r="D411" s="4" t="n">
        <v>5667</v>
      </c>
      <c r="E411" s="62" t="s">
        <v>224</v>
      </c>
      <c r="F411" s="34" t="str">
        <f aca="false">IF(K411="","",CHOOSE(MOD(IF(LEN(K411)=15,RIGHT(K411,1),IF(LEN(K411)=18,MID(K411,17,1),"")),2)+1,"女","男"))</f>
        <v>女</v>
      </c>
      <c r="G411" s="35" t="n">
        <f aca="false">IF(LEN(K411)=15,DATE("19"&amp;MID(K411,7,2),MID(K411,9,2),MID(K411,11,2)),IF(LEN(K411)=18,DATE(MID(K411,7,4),MID(K411,11,2),MID(K411,13,2)),""))</f>
        <v>31937</v>
      </c>
      <c r="H411" s="36" t="s">
        <v>35</v>
      </c>
      <c r="I411" s="37" t="n">
        <f aca="true">YEAR(TODAY())-IF(LEN(K411)=15,"19"&amp;MID(K411,7,2),MID(K411,7,4))</f>
        <v>39</v>
      </c>
      <c r="J411" s="62" t="s">
        <v>100</v>
      </c>
      <c r="K411" s="63" t="s">
        <v>1661</v>
      </c>
      <c r="L411" s="120" t="n">
        <v>15828445248</v>
      </c>
      <c r="M411" s="64" t="s">
        <v>1662</v>
      </c>
      <c r="N411" s="64" t="s">
        <v>1111</v>
      </c>
      <c r="O411" s="41" t="n">
        <f aca="true">(NOW()-N411)/365</f>
        <v>15.5723795145164</v>
      </c>
      <c r="P411" s="62" t="s">
        <v>519</v>
      </c>
      <c r="Q411" s="61" t="s">
        <v>240</v>
      </c>
      <c r="R411" s="61" t="s">
        <v>1598</v>
      </c>
      <c r="S411" s="66" t="n">
        <v>39627</v>
      </c>
      <c r="T411" s="120"/>
      <c r="U411" s="120"/>
      <c r="V411" s="120"/>
      <c r="W411" s="120"/>
      <c r="X411" s="120"/>
      <c r="Y411" s="36" t="s">
        <v>1663</v>
      </c>
      <c r="Z411" s="88"/>
      <c r="AA411" s="44"/>
      <c r="AB411" s="44"/>
      <c r="AC411" s="45" t="str">
        <f aca="true">IF(AB411="无固定期","未到期",IF(ISERROR(DATEDIF(TODAY(),AB411,"D")),"已过期",IF(DATEDIF(TODAY(),AB411,"D")&gt;60,"未到期","差"&amp;DATEDIF(TODAY(),AB411,"D")&amp;"天到期")))</f>
        <v>已过期</v>
      </c>
      <c r="AD411" s="65"/>
      <c r="AE411" s="64" t="s">
        <v>142</v>
      </c>
      <c r="AF411" s="64"/>
      <c r="AG411" s="62"/>
    </row>
    <row r="412" s="50" customFormat="true" ht="12.75" hidden="false" customHeight="false" outlineLevel="0" collapsed="false">
      <c r="A412" s="14" t="n">
        <v>411</v>
      </c>
      <c r="B412" s="32" t="s">
        <v>1652</v>
      </c>
      <c r="C412" s="70" t="s">
        <v>1664</v>
      </c>
      <c r="D412" s="4" t="n">
        <v>5686</v>
      </c>
      <c r="E412" s="71" t="s">
        <v>361</v>
      </c>
      <c r="F412" s="70" t="str">
        <f aca="false">IF(K412="","",CHOOSE(MOD(IF(LEN(K412)=15,RIGHT(K412,1),IF(LEN(K412)=18,MID(K412,17,1),"")),2)+1,"女","男"))</f>
        <v>女</v>
      </c>
      <c r="G412" s="35" t="n">
        <f aca="false">IF(LEN(K412)=15,DATE("19"&amp;MID(K412,7,2),MID(K412,9,2),MID(K412,11,2)),IF(LEN(K412)=18,DATE(MID(K412,7,4),MID(K412,11,2),MID(K412,13,2)),""))</f>
        <v>33090</v>
      </c>
      <c r="H412" s="72" t="s">
        <v>35</v>
      </c>
      <c r="I412" s="37" t="n">
        <f aca="true">YEAR(TODAY())-IF(LEN(K412)=15,"19"&amp;MID(K412,7,2),MID(K412,7,4))</f>
        <v>36</v>
      </c>
      <c r="J412" s="72" t="s">
        <v>100</v>
      </c>
      <c r="K412" s="38" t="s">
        <v>1665</v>
      </c>
      <c r="L412" s="38" t="s">
        <v>1666</v>
      </c>
      <c r="M412" s="88"/>
      <c r="N412" s="88"/>
      <c r="O412" s="41" t="n">
        <f aca="true">(NOW()-N412)/365</f>
        <v>126.665530199449</v>
      </c>
      <c r="P412" s="36" t="s">
        <v>39</v>
      </c>
      <c r="Q412" s="32" t="s">
        <v>558</v>
      </c>
      <c r="R412" s="32" t="s">
        <v>902</v>
      </c>
      <c r="S412" s="120" t="n">
        <v>2011.7</v>
      </c>
      <c r="T412" s="14"/>
      <c r="U412" s="14"/>
      <c r="V412" s="32" t="s">
        <v>1667</v>
      </c>
      <c r="W412" s="14"/>
      <c r="X412" s="14"/>
      <c r="Y412" s="88"/>
      <c r="Z412" s="88"/>
      <c r="AA412" s="88"/>
      <c r="AB412" s="88"/>
      <c r="AC412" s="37"/>
      <c r="AD412" s="57"/>
      <c r="AE412" s="47" t="s">
        <v>229</v>
      </c>
      <c r="AF412" s="47"/>
      <c r="AG412" s="88"/>
    </row>
    <row r="413" s="50" customFormat="true" ht="12.75" hidden="false" customHeight="false" outlineLevel="0" collapsed="false">
      <c r="A413" s="14" t="n">
        <v>412</v>
      </c>
      <c r="B413" s="61" t="s">
        <v>1668</v>
      </c>
      <c r="C413" s="32" t="s">
        <v>1669</v>
      </c>
      <c r="D413" s="4" t="n">
        <v>4430</v>
      </c>
      <c r="E413" s="33" t="s">
        <v>532</v>
      </c>
      <c r="F413" s="34" t="str">
        <f aca="false">IF(K413="","",CHOOSE(MOD(IF(LEN(K413)=15,RIGHT(K413,1),IF(LEN(K413)=18,MID(K413,17,1),"")),2)+1,"女","男"))</f>
        <v>女</v>
      </c>
      <c r="G413" s="35" t="n">
        <f aca="false">IF(LEN(K413)=15,DATE("19"&amp;MID(K413,7,2),MID(K413,9,2),MID(K413,11,2)),IF(LEN(K413)=18,DATE(MID(K413,7,4),MID(K413,11,2),MID(K413,13,2)),""))</f>
        <v>28750</v>
      </c>
      <c r="H413" s="36" t="s">
        <v>35</v>
      </c>
      <c r="I413" s="37" t="n">
        <f aca="true">YEAR(TODAY())-IF(LEN(K413)=15,"19"&amp;MID(K413,7,2),MID(K413,7,4))</f>
        <v>48</v>
      </c>
      <c r="J413" s="36" t="s">
        <v>36</v>
      </c>
      <c r="K413" s="38" t="s">
        <v>1670</v>
      </c>
      <c r="L413" s="39" t="n">
        <v>13541289832</v>
      </c>
      <c r="M413" s="40" t="s">
        <v>1671</v>
      </c>
      <c r="N413" s="40" t="s">
        <v>1672</v>
      </c>
      <c r="O413" s="41" t="n">
        <f aca="true">(NOW()-N413)/365</f>
        <v>21.7258041720533</v>
      </c>
      <c r="P413" s="33" t="s">
        <v>79</v>
      </c>
      <c r="Q413" s="42" t="s">
        <v>240</v>
      </c>
      <c r="R413" s="42" t="s">
        <v>1673</v>
      </c>
      <c r="S413" s="43" t="n">
        <v>35217</v>
      </c>
      <c r="T413" s="32" t="s">
        <v>148</v>
      </c>
      <c r="U413" s="43" t="n">
        <v>35034</v>
      </c>
      <c r="V413" s="14"/>
      <c r="W413" s="43"/>
      <c r="X413" s="14"/>
      <c r="Y413" s="36" t="s">
        <v>44</v>
      </c>
      <c r="Z413" s="88"/>
      <c r="AA413" s="44" t="s">
        <v>1674</v>
      </c>
      <c r="AB413" s="44" t="s">
        <v>1675</v>
      </c>
      <c r="AC413" s="45" t="str">
        <f aca="true">IF(AB413="无固定期","未到期",IF(ISERROR(DATEDIF(TODAY(),AB413,"D")),"已过期",IF(DATEDIF(TODAY(),AB413,"D")&gt;60,"未到期","差"&amp;DATEDIF(TODAY(),AB413,"D")&amp;"天到期")))</f>
        <v>已过期</v>
      </c>
      <c r="AD413" s="46"/>
      <c r="AE413" s="47" t="s">
        <v>222</v>
      </c>
      <c r="AF413" s="47"/>
      <c r="AG413" s="88"/>
    </row>
    <row r="414" s="50" customFormat="true" ht="12.75" hidden="false" customHeight="false" outlineLevel="0" collapsed="false">
      <c r="A414" s="14" t="n">
        <v>413</v>
      </c>
      <c r="B414" s="61" t="s">
        <v>1668</v>
      </c>
      <c r="C414" s="58" t="s">
        <v>1676</v>
      </c>
      <c r="D414" s="4" t="n">
        <v>4150</v>
      </c>
      <c r="E414" s="60" t="s">
        <v>219</v>
      </c>
      <c r="F414" s="34" t="str">
        <f aca="false">IF(K414="","",CHOOSE(MOD(IF(LEN(K414)=15,RIGHT(K414,1),IF(LEN(K414)=18,MID(K414,17,1),"")),2)+1,"女","男"))</f>
        <v>女</v>
      </c>
      <c r="G414" s="35" t="n">
        <f aca="false">IF(LEN(K414)=15,DATE("19"&amp;MID(K414,7,2),MID(K414,9,2),MID(K414,11,2)),IF(LEN(K414)=18,DATE(MID(K414,7,4),MID(K414,11,2),MID(K414,13,2)),""))</f>
        <v>33277</v>
      </c>
      <c r="H414" s="36" t="s">
        <v>35</v>
      </c>
      <c r="I414" s="37" t="n">
        <f aca="true">YEAR(TODAY())-IF(LEN(K414)=15,"19"&amp;MID(K414,7,2),MID(K414,7,4))</f>
        <v>35</v>
      </c>
      <c r="J414" s="60" t="s">
        <v>100</v>
      </c>
      <c r="K414" s="56" t="s">
        <v>1677</v>
      </c>
      <c r="L414" s="39" t="n">
        <v>15882320937</v>
      </c>
      <c r="M414" s="44" t="n">
        <v>40190</v>
      </c>
      <c r="N414" s="44" t="n">
        <v>40360</v>
      </c>
      <c r="O414" s="41" t="n">
        <f aca="true">(NOW()-N414)/365</f>
        <v>16.0901877336994</v>
      </c>
      <c r="P414" s="60" t="s">
        <v>274</v>
      </c>
      <c r="Q414" s="58" t="s">
        <v>152</v>
      </c>
      <c r="R414" s="58" t="s">
        <v>103</v>
      </c>
      <c r="S414" s="35" t="n">
        <v>40360</v>
      </c>
      <c r="T414" s="58" t="s">
        <v>153</v>
      </c>
      <c r="U414" s="43"/>
      <c r="V414" s="14"/>
      <c r="W414" s="43"/>
      <c r="X414" s="14"/>
      <c r="Y414" s="36" t="s">
        <v>709</v>
      </c>
      <c r="Z414" s="88"/>
      <c r="AA414" s="44" t="s">
        <v>254</v>
      </c>
      <c r="AB414" s="44" t="s">
        <v>277</v>
      </c>
      <c r="AC414" s="45" t="str">
        <f aca="true">IF(AB414="无固定期","未到期",IF(ISERROR(DATEDIF(TODAY(),AB414,"D")),"已过期",IF(DATEDIF(TODAY(),AB414,"D")&gt;60,"未到期","差"&amp;DATEDIF(TODAY(),AB414,"D")&amp;"天到期")))</f>
        <v>已过期</v>
      </c>
      <c r="AD414" s="46"/>
      <c r="AE414" s="47" t="s">
        <v>222</v>
      </c>
      <c r="AF414" s="47"/>
      <c r="AG414" s="88"/>
    </row>
    <row r="415" s="68" customFormat="true" ht="12.75" hidden="false" customHeight="false" outlineLevel="0" collapsed="false">
      <c r="A415" s="14" t="n">
        <v>414</v>
      </c>
      <c r="B415" s="61" t="s">
        <v>1668</v>
      </c>
      <c r="C415" s="85" t="s">
        <v>1678</v>
      </c>
      <c r="D415" s="4" t="n">
        <v>5567</v>
      </c>
      <c r="E415" s="80" t="s">
        <v>361</v>
      </c>
      <c r="F415" s="34" t="str">
        <f aca="false">IF(K415="","",CHOOSE(MOD(IF(LEN(K415)=15,RIGHT(K415,1),IF(LEN(K415)=18,MID(K415,17,1),"")),2)+1,"女","男"))</f>
        <v>女</v>
      </c>
      <c r="G415" s="35" t="n">
        <f aca="false">IF(LEN(K415)=15,DATE("19"&amp;MID(K415,7,2),MID(K415,9,2),MID(K415,11,2)),IF(LEN(K415)=18,DATE(MID(K415,7,4),MID(K415,11,2),MID(K415,13,2)),""))</f>
        <v>33136</v>
      </c>
      <c r="H415" s="36" t="s">
        <v>35</v>
      </c>
      <c r="I415" s="37" t="n">
        <f aca="true">YEAR(TODAY())-IF(LEN(K415)=15,"19"&amp;MID(K415,7,2),MID(K415,7,4))</f>
        <v>36</v>
      </c>
      <c r="J415" s="72" t="s">
        <v>100</v>
      </c>
      <c r="K415" s="38" t="s">
        <v>1679</v>
      </c>
      <c r="L415" s="77" t="n">
        <v>13458565647</v>
      </c>
      <c r="M415" s="83" t="n">
        <v>40561</v>
      </c>
      <c r="N415" s="62"/>
      <c r="O415" s="41" t="n">
        <f aca="true">(NOW()-N415)/365</f>
        <v>126.665530199455</v>
      </c>
      <c r="P415" s="86" t="s">
        <v>274</v>
      </c>
      <c r="Q415" s="85" t="s">
        <v>63</v>
      </c>
      <c r="R415" s="85" t="s">
        <v>64</v>
      </c>
      <c r="S415" s="120" t="n">
        <v>2011.7</v>
      </c>
      <c r="T415" s="87" t="s">
        <v>153</v>
      </c>
      <c r="U415" s="120"/>
      <c r="V415" s="120"/>
      <c r="W415" s="120"/>
      <c r="X415" s="120"/>
      <c r="Y415" s="62"/>
      <c r="Z415" s="62"/>
      <c r="AA415" s="62"/>
      <c r="AB415" s="62"/>
      <c r="AC415" s="67"/>
      <c r="AD415" s="65"/>
      <c r="AE415" s="64" t="s">
        <v>648</v>
      </c>
      <c r="AF415" s="64"/>
      <c r="AG415" s="62"/>
    </row>
    <row r="416" s="50" customFormat="true" ht="12.75" hidden="false" customHeight="false" outlineLevel="0" collapsed="false">
      <c r="A416" s="14" t="n">
        <v>415</v>
      </c>
      <c r="B416" s="32" t="s">
        <v>1668</v>
      </c>
      <c r="C416" s="32" t="s">
        <v>1680</v>
      </c>
      <c r="D416" s="4" t="n">
        <v>5564</v>
      </c>
      <c r="E416" s="103" t="s">
        <v>361</v>
      </c>
      <c r="F416" s="34" t="str">
        <f aca="false">IF(K416="","",CHOOSE(MOD(IF(LEN(K416)=15,RIGHT(K416,1),IF(LEN(K416)=18,MID(K416,17,1),"")),2)+1,"女","男"))</f>
        <v>女</v>
      </c>
      <c r="G416" s="35" t="n">
        <f aca="false">IF(LEN(K416)=15,DATE("19"&amp;MID(K416,7,2),MID(K416,9,2),MID(K416,11,2)),IF(LEN(K416)=18,DATE(MID(K416,7,4),MID(K416,11,2),MID(K416,13,2)),""))</f>
        <v>34032</v>
      </c>
      <c r="H416" s="36" t="s">
        <v>35</v>
      </c>
      <c r="I416" s="37" t="n">
        <f aca="true">YEAR(TODAY())-IF(LEN(K416)=15,"19"&amp;MID(K416,7,2),MID(K416,7,4))</f>
        <v>33</v>
      </c>
      <c r="J416" s="72" t="s">
        <v>100</v>
      </c>
      <c r="K416" s="38" t="s">
        <v>1681</v>
      </c>
      <c r="L416" s="14" t="n">
        <v>15983354968</v>
      </c>
      <c r="M416" s="40" t="n">
        <v>40563</v>
      </c>
      <c r="N416" s="88"/>
      <c r="O416" s="41" t="n">
        <f aca="true">(NOW()-N416)/365</f>
        <v>126.665530199456</v>
      </c>
      <c r="P416" s="36" t="s">
        <v>110</v>
      </c>
      <c r="Q416" s="32" t="s">
        <v>152</v>
      </c>
      <c r="R416" s="32" t="s">
        <v>103</v>
      </c>
      <c r="S416" s="120" t="n">
        <v>2011.7</v>
      </c>
      <c r="T416" s="14"/>
      <c r="U416" s="32" t="s">
        <v>1189</v>
      </c>
      <c r="V416" s="14"/>
      <c r="W416" s="14"/>
      <c r="X416" s="14"/>
      <c r="Y416" s="88"/>
      <c r="Z416" s="88"/>
      <c r="AA416" s="88"/>
      <c r="AB416" s="88"/>
      <c r="AC416" s="37"/>
      <c r="AD416" s="57"/>
      <c r="AE416" s="47" t="s">
        <v>648</v>
      </c>
      <c r="AF416" s="47"/>
      <c r="AG416" s="88"/>
    </row>
    <row r="417" s="50" customFormat="true" ht="12.75" hidden="false" customHeight="false" outlineLevel="0" collapsed="false">
      <c r="A417" s="14" t="n">
        <v>416</v>
      </c>
      <c r="B417" s="61" t="s">
        <v>1682</v>
      </c>
      <c r="C417" s="32" t="s">
        <v>1683</v>
      </c>
      <c r="D417" s="4" t="n">
        <v>4086</v>
      </c>
      <c r="E417" s="33" t="s">
        <v>523</v>
      </c>
      <c r="F417" s="34" t="str">
        <f aca="false">IF(K417="","",CHOOSE(MOD(IF(LEN(K417)=15,RIGHT(K417,1),IF(LEN(K417)=18,MID(K417,17,1),"")),2)+1,"女","男"))</f>
        <v>女</v>
      </c>
      <c r="G417" s="35" t="n">
        <f aca="false">IF(LEN(K417)=15,DATE("19"&amp;MID(K417,7,2),MID(K417,9,2),MID(K417,11,2)),IF(LEN(K417)=18,DATE(MID(K417,7,4),MID(K417,11,2),MID(K417,13,2)),""))</f>
        <v>28942</v>
      </c>
      <c r="H417" s="36" t="s">
        <v>35</v>
      </c>
      <c r="I417" s="37" t="n">
        <f aca="true">YEAR(TODAY())-IF(LEN(K417)=15,"19"&amp;MID(K417,7,2),MID(K417,7,4))</f>
        <v>47</v>
      </c>
      <c r="J417" s="36" t="s">
        <v>36</v>
      </c>
      <c r="K417" s="38" t="s">
        <v>1684</v>
      </c>
      <c r="L417" s="39" t="n">
        <v>15102868703</v>
      </c>
      <c r="M417" s="40"/>
      <c r="N417" s="40" t="n">
        <v>40110</v>
      </c>
      <c r="O417" s="41" t="n">
        <f aca="true">(NOW()-N417)/365</f>
        <v>16.7751192405535</v>
      </c>
      <c r="P417" s="33" t="s">
        <v>39</v>
      </c>
      <c r="Q417" s="42" t="s">
        <v>946</v>
      </c>
      <c r="R417" s="42" t="s">
        <v>1685</v>
      </c>
      <c r="S417" s="43" t="n">
        <v>38543</v>
      </c>
      <c r="T417" s="14"/>
      <c r="U417" s="43"/>
      <c r="V417" s="14"/>
      <c r="W417" s="43"/>
      <c r="X417" s="14"/>
      <c r="Y417" s="36" t="s">
        <v>44</v>
      </c>
      <c r="Z417" s="88"/>
      <c r="AA417" s="44" t="s">
        <v>860</v>
      </c>
      <c r="AB417" s="44" t="s">
        <v>925</v>
      </c>
      <c r="AC417" s="45" t="str">
        <f aca="true">IF(AB417="无固定期","未到期",IF(ISERROR(DATEDIF(TODAY(),AB417,"D")),"已过期",IF(DATEDIF(TODAY(),AB417,"D")&gt;60,"未到期","差"&amp;DATEDIF(TODAY(),AB417,"D")&amp;"天到期")))</f>
        <v>已过期</v>
      </c>
      <c r="AD417" s="46"/>
      <c r="AE417" s="47" t="s">
        <v>222</v>
      </c>
      <c r="AF417" s="47"/>
      <c r="AG417" s="88"/>
    </row>
    <row r="418" s="50" customFormat="true" ht="12.75" hidden="false" customHeight="false" outlineLevel="0" collapsed="false">
      <c r="A418" s="14" t="n">
        <v>417</v>
      </c>
      <c r="B418" s="61" t="s">
        <v>1682</v>
      </c>
      <c r="C418" s="32" t="s">
        <v>1686</v>
      </c>
      <c r="D418" s="4" t="n">
        <v>5521</v>
      </c>
      <c r="E418" s="36" t="s">
        <v>219</v>
      </c>
      <c r="F418" s="34" t="str">
        <f aca="false">IF(K418="","",CHOOSE(MOD(IF(LEN(K418)=15,RIGHT(K418,1),IF(LEN(K418)=18,MID(K418,17,1),"")),2)+1,"女","男"))</f>
        <v>女</v>
      </c>
      <c r="G418" s="35" t="n">
        <f aca="false">IF(LEN(K418)=15,DATE("19"&amp;MID(K418,7,2),MID(K418,9,2),MID(K418,11,2)),IF(LEN(K418)=18,DATE(MID(K418,7,4),MID(K418,11,2),MID(K418,13,2)),""))</f>
        <v>31928</v>
      </c>
      <c r="H418" s="36" t="s">
        <v>35</v>
      </c>
      <c r="I418" s="37" t="n">
        <f aca="true">YEAR(TODAY())-IF(LEN(K418)=15,"19"&amp;MID(K418,7,2),MID(K418,7,4))</f>
        <v>39</v>
      </c>
      <c r="J418" s="36" t="s">
        <v>100</v>
      </c>
      <c r="K418" s="38" t="s">
        <v>1687</v>
      </c>
      <c r="L418" s="38" t="s">
        <v>1688</v>
      </c>
      <c r="M418" s="40"/>
      <c r="N418" s="40" t="n">
        <v>40533</v>
      </c>
      <c r="O418" s="41" t="n">
        <f aca="true">(NOW()-N418)/365</f>
        <v>15.6162151309666</v>
      </c>
      <c r="P418" s="36" t="s">
        <v>79</v>
      </c>
      <c r="Q418" s="14"/>
      <c r="R418" s="32" t="s">
        <v>1689</v>
      </c>
      <c r="S418" s="43" t="n">
        <v>38867</v>
      </c>
      <c r="T418" s="14"/>
      <c r="U418" s="14"/>
      <c r="V418" s="14"/>
      <c r="W418" s="14"/>
      <c r="X418" s="14"/>
      <c r="Y418" s="36" t="s">
        <v>44</v>
      </c>
      <c r="Z418" s="88"/>
      <c r="AA418" s="44"/>
      <c r="AB418" s="44"/>
      <c r="AC418" s="45" t="str">
        <f aca="true">IF(AB418="无固定期","未到期",IF(ISERROR(DATEDIF(TODAY(),AB418,"D")),"已过期",IF(DATEDIF(TODAY(),AB418,"D")&gt;60,"未到期","差"&amp;DATEDIF(TODAY(),AB418,"D")&amp;"天到期")))</f>
        <v>已过期</v>
      </c>
      <c r="AD418" s="46"/>
      <c r="AE418" s="47" t="s">
        <v>142</v>
      </c>
      <c r="AF418" s="47"/>
      <c r="AG418" s="88"/>
    </row>
    <row r="419" s="50" customFormat="true" ht="12.75" hidden="false" customHeight="false" outlineLevel="0" collapsed="false">
      <c r="A419" s="14" t="n">
        <v>418</v>
      </c>
      <c r="B419" s="61" t="s">
        <v>1682</v>
      </c>
      <c r="C419" s="77" t="s">
        <v>1690</v>
      </c>
      <c r="D419" s="4" t="n">
        <v>5348</v>
      </c>
      <c r="E419" s="60" t="s">
        <v>219</v>
      </c>
      <c r="F419" s="34" t="str">
        <f aca="false">IF(K419="","",CHOOSE(MOD(IF(LEN(K419)=15,RIGHT(K419,1),IF(LEN(K419)=18,MID(K419,17,1),"")),2)+1,"女","男"))</f>
        <v>女</v>
      </c>
      <c r="G419" s="35" t="n">
        <f aca="false">IF(LEN(K419)=15,DATE("19"&amp;MID(K419,7,2),MID(K419,9,2),MID(K419,11,2)),IF(LEN(K419)=18,DATE(MID(K419,7,4),MID(K419,11,2),MID(K419,13,2)),""))</f>
        <v>32356</v>
      </c>
      <c r="H419" s="36" t="s">
        <v>35</v>
      </c>
      <c r="I419" s="37" t="n">
        <f aca="true">YEAR(TODAY())-IF(LEN(K419)=15,"19"&amp;MID(K419,7,2),MID(K419,7,4))</f>
        <v>38</v>
      </c>
      <c r="J419" s="36" t="s">
        <v>100</v>
      </c>
      <c r="K419" s="38" t="s">
        <v>1691</v>
      </c>
      <c r="L419" s="38" t="s">
        <v>1692</v>
      </c>
      <c r="M419" s="40" t="n">
        <v>40441</v>
      </c>
      <c r="N419" s="40" t="n">
        <v>40441</v>
      </c>
      <c r="O419" s="41" t="n">
        <f aca="true">(NOW()-N419)/365</f>
        <v>15.8682699254889</v>
      </c>
      <c r="P419" s="78" t="s">
        <v>39</v>
      </c>
      <c r="Q419" s="77" t="s">
        <v>266</v>
      </c>
      <c r="R419" s="77" t="s">
        <v>641</v>
      </c>
      <c r="S419" s="77"/>
      <c r="T419" s="79"/>
      <c r="U419" s="79"/>
      <c r="V419" s="14"/>
      <c r="W419" s="43"/>
      <c r="X419" s="14"/>
      <c r="Y419" s="88"/>
      <c r="Z419" s="88"/>
      <c r="AA419" s="44" t="s">
        <v>1423</v>
      </c>
      <c r="AB419" s="44" t="n">
        <v>40804</v>
      </c>
      <c r="AC419" s="45" t="str">
        <f aca="true">IF(AB419="无固定期","未到期",IF(ISERROR(DATEDIF(TODAY(),AB419,"D")),"已过期",IF(DATEDIF(TODAY(),AB419,"D")&gt;60,"未到期","差"&amp;DATEDIF(TODAY(),AB419,"D")&amp;"天到期")))</f>
        <v>已过期</v>
      </c>
      <c r="AD419" s="46"/>
      <c r="AE419" s="47" t="s">
        <v>553</v>
      </c>
      <c r="AF419" s="47"/>
      <c r="AG419" s="88"/>
    </row>
    <row r="420" s="68" customFormat="true" ht="12.75" hidden="false" customHeight="false" outlineLevel="0" collapsed="false">
      <c r="A420" s="14" t="n">
        <v>419</v>
      </c>
      <c r="B420" s="61" t="s">
        <v>1693</v>
      </c>
      <c r="C420" s="85" t="s">
        <v>1694</v>
      </c>
      <c r="D420" s="4" t="n">
        <v>5536</v>
      </c>
      <c r="E420" s="80" t="s">
        <v>361</v>
      </c>
      <c r="F420" s="34" t="str">
        <f aca="false">IF(K420="","",CHOOSE(MOD(IF(LEN(K420)=15,RIGHT(K420,1),IF(LEN(K420)=18,MID(K420,17,1),"")),2)+1,"女","男"))</f>
        <v>男</v>
      </c>
      <c r="G420" s="35" t="n">
        <f aca="false">IF(LEN(K420)=15,DATE("19"&amp;MID(K420,7,2),MID(K420,9,2),MID(K420,11,2)),IF(LEN(K420)=18,DATE(MID(K420,7,4),MID(K420,11,2),MID(K420,13,2)),""))</f>
        <v>31460</v>
      </c>
      <c r="H420" s="36" t="s">
        <v>35</v>
      </c>
      <c r="I420" s="37" t="n">
        <f aca="true">YEAR(TODAY())-IF(LEN(K420)=15,"19"&amp;MID(K420,7,2),MID(K420,7,4))</f>
        <v>40</v>
      </c>
      <c r="J420" s="36" t="s">
        <v>100</v>
      </c>
      <c r="K420" s="38" t="s">
        <v>1695</v>
      </c>
      <c r="L420" s="77" t="n">
        <v>15882468193</v>
      </c>
      <c r="M420" s="83" t="n">
        <v>40560</v>
      </c>
      <c r="N420" s="62"/>
      <c r="O420" s="41" t="n">
        <f aca="true">(NOW()-N420)/365</f>
        <v>126.665530199464</v>
      </c>
      <c r="P420" s="86" t="s">
        <v>62</v>
      </c>
      <c r="Q420" s="89" t="s">
        <v>152</v>
      </c>
      <c r="R420" s="85"/>
      <c r="S420" s="120"/>
      <c r="T420" s="87" t="s">
        <v>153</v>
      </c>
      <c r="U420" s="120"/>
      <c r="V420" s="120"/>
      <c r="W420" s="120"/>
      <c r="X420" s="120"/>
      <c r="Y420" s="62"/>
      <c r="Z420" s="62"/>
      <c r="AA420" s="62"/>
      <c r="AB420" s="62"/>
      <c r="AC420" s="67"/>
      <c r="AD420" s="65"/>
      <c r="AE420" s="64" t="s">
        <v>648</v>
      </c>
      <c r="AF420" s="64"/>
      <c r="AG420" s="62"/>
    </row>
    <row r="421" s="50" customFormat="true" ht="12.75" hidden="false" customHeight="false" outlineLevel="0" collapsed="false">
      <c r="A421" s="14" t="n">
        <v>420</v>
      </c>
      <c r="B421" s="61" t="s">
        <v>1696</v>
      </c>
      <c r="C421" s="32" t="s">
        <v>1697</v>
      </c>
      <c r="D421" s="4" t="n">
        <v>4442</v>
      </c>
      <c r="E421" s="33" t="s">
        <v>855</v>
      </c>
      <c r="F421" s="34" t="str">
        <f aca="false">IF(K421="","",CHOOSE(MOD(IF(LEN(K421)=15,RIGHT(K421,1),IF(LEN(K421)=18,MID(K421,17,1),"")),2)+1,"女","男"))</f>
        <v>女</v>
      </c>
      <c r="G421" s="35" t="n">
        <f aca="false">IF(LEN(K421)=15,DATE("19"&amp;MID(K421,7,2),MID(K421,9,2),MID(K421,11,2)),IF(LEN(K421)=18,DATE(MID(K421,7,4),MID(K421,11,2),MID(K421,13,2)),""))</f>
        <v>32116</v>
      </c>
      <c r="H421" s="36" t="s">
        <v>35</v>
      </c>
      <c r="I421" s="37" t="n">
        <f aca="true">YEAR(TODAY())-IF(LEN(K421)=15,"19"&amp;MID(K421,7,2),MID(K421,7,4))</f>
        <v>39</v>
      </c>
      <c r="J421" s="36" t="s">
        <v>100</v>
      </c>
      <c r="K421" s="38" t="s">
        <v>1698</v>
      </c>
      <c r="L421" s="39" t="n">
        <v>15828220634</v>
      </c>
      <c r="M421" s="40" t="n">
        <v>39630</v>
      </c>
      <c r="N421" s="40" t="n">
        <v>39630</v>
      </c>
      <c r="O421" s="41" t="n">
        <f aca="true">(NOW()-N421)/365</f>
        <v>18.0901877337122</v>
      </c>
      <c r="P421" s="33" t="s">
        <v>39</v>
      </c>
      <c r="Q421" s="42" t="s">
        <v>407</v>
      </c>
      <c r="R421" s="42" t="s">
        <v>247</v>
      </c>
      <c r="S421" s="43" t="n">
        <v>39630</v>
      </c>
      <c r="T421" s="32" t="s">
        <v>148</v>
      </c>
      <c r="U421" s="43"/>
      <c r="V421" s="14"/>
      <c r="W421" s="43"/>
      <c r="X421" s="14"/>
      <c r="Y421" s="36" t="s">
        <v>157</v>
      </c>
      <c r="Z421" s="88"/>
      <c r="AA421" s="44" t="s">
        <v>248</v>
      </c>
      <c r="AB421" s="44" t="s">
        <v>559</v>
      </c>
      <c r="AC421" s="45" t="str">
        <f aca="true">IF(AB421="无固定期","未到期",IF(ISERROR(DATEDIF(TODAY(),AB421,"D")),"已过期",IF(DATEDIF(TODAY(),AB421,"D")&gt;60,"未到期","差"&amp;DATEDIF(TODAY(),AB421,"D")&amp;"天到期")))</f>
        <v>已过期</v>
      </c>
      <c r="AD421" s="46"/>
      <c r="AE421" s="47"/>
      <c r="AF421" s="47"/>
      <c r="AG421" s="88"/>
    </row>
    <row r="422" s="50" customFormat="true" ht="12.75" hidden="false" customHeight="false" outlineLevel="0" collapsed="false">
      <c r="A422" s="14" t="n">
        <v>421</v>
      </c>
      <c r="B422" s="90" t="s">
        <v>1699</v>
      </c>
      <c r="C422" s="32" t="s">
        <v>1700</v>
      </c>
      <c r="D422" s="4" t="n">
        <v>5575</v>
      </c>
      <c r="E422" s="36" t="s">
        <v>224</v>
      </c>
      <c r="F422" s="34" t="str">
        <f aca="false">IF(K422="","",CHOOSE(MOD(IF(LEN(K422)=15,RIGHT(K422,1),IF(LEN(K422)=18,MID(K422,17,1),"")),2)+1,"女","男"))</f>
        <v>女</v>
      </c>
      <c r="G422" s="35" t="n">
        <f aca="false">IF(LEN(K422)=15,DATE("19"&amp;MID(K422,7,2),MID(K422,9,2),MID(K422,11,2)),IF(LEN(K422)=18,DATE(MID(K422,7,4),MID(K422,11,2),MID(K422,13,2)),""))</f>
        <v>31026</v>
      </c>
      <c r="H422" s="36" t="s">
        <v>35</v>
      </c>
      <c r="I422" s="37" t="n">
        <f aca="true">YEAR(TODAY())-IF(LEN(K422)=15,"19"&amp;MID(K422,7,2),MID(K422,7,4))</f>
        <v>42</v>
      </c>
      <c r="J422" s="36" t="s">
        <v>100</v>
      </c>
      <c r="K422" s="38" t="s">
        <v>1701</v>
      </c>
      <c r="L422" s="38" t="s">
        <v>1702</v>
      </c>
      <c r="M422" s="47"/>
      <c r="N422" s="40" t="n">
        <v>40540</v>
      </c>
      <c r="O422" s="41" t="n">
        <f aca="true">(NOW()-N422)/365</f>
        <v>15.5970370487828</v>
      </c>
      <c r="P422" s="36" t="s">
        <v>110</v>
      </c>
      <c r="Q422" s="32" t="s">
        <v>640</v>
      </c>
      <c r="R422" s="32" t="s">
        <v>260</v>
      </c>
      <c r="S422" s="14"/>
      <c r="T422" s="14"/>
      <c r="U422" s="14"/>
      <c r="V422" s="14"/>
      <c r="W422" s="14"/>
      <c r="X422" s="14"/>
      <c r="Y422" s="36" t="s">
        <v>44</v>
      </c>
      <c r="Z422" s="88"/>
      <c r="AA422" s="44"/>
      <c r="AB422" s="44"/>
      <c r="AC422" s="45" t="str">
        <f aca="true">IF(AB422="无固定期","未到期",IF(ISERROR(DATEDIF(TODAY(),AB422,"D")),"已过期",IF(DATEDIF(TODAY(),AB422,"D")&gt;60,"未到期","差"&amp;DATEDIF(TODAY(),AB422,"D")&amp;"天到期")))</f>
        <v>已过期</v>
      </c>
      <c r="AD422" s="57"/>
      <c r="AE422" s="47" t="s">
        <v>142</v>
      </c>
      <c r="AF422" s="47"/>
      <c r="AG422" s="88"/>
    </row>
    <row r="423" s="50" customFormat="true" ht="12.75" hidden="false" customHeight="false" outlineLevel="0" collapsed="false">
      <c r="A423" s="14" t="n">
        <v>422</v>
      </c>
      <c r="B423" s="61" t="s">
        <v>1703</v>
      </c>
      <c r="C423" s="32" t="s">
        <v>1704</v>
      </c>
      <c r="D423" s="4" t="n">
        <v>4323</v>
      </c>
      <c r="E423" s="33" t="s">
        <v>855</v>
      </c>
      <c r="F423" s="34" t="str">
        <f aca="false">IF(K423="","",CHOOSE(MOD(IF(LEN(K423)=15,RIGHT(K423,1),IF(LEN(K423)=18,MID(K423,17,1),"")),2)+1,"女","男"))</f>
        <v>女</v>
      </c>
      <c r="G423" s="35" t="n">
        <f aca="false">IF(LEN(K423)=15,DATE("19"&amp;MID(K423,7,2),MID(K423,9,2),MID(K423,11,2)),IF(LEN(K423)=18,DATE(MID(K423,7,4),MID(K423,11,2),MID(K423,13,2)),""))</f>
        <v>31854</v>
      </c>
      <c r="H423" s="36" t="s">
        <v>35</v>
      </c>
      <c r="I423" s="37" t="n">
        <f aca="true">YEAR(TODAY())-IF(LEN(K423)=15,"19"&amp;MID(K423,7,2),MID(K423,7,4))</f>
        <v>39</v>
      </c>
      <c r="J423" s="36" t="s">
        <v>100</v>
      </c>
      <c r="K423" s="38" t="s">
        <v>1705</v>
      </c>
      <c r="L423" s="38" t="s">
        <v>1706</v>
      </c>
      <c r="M423" s="75" t="n">
        <v>39995</v>
      </c>
      <c r="N423" s="40" t="n">
        <v>40007</v>
      </c>
      <c r="O423" s="41" t="n">
        <f aca="true">(NOW()-N423)/365</f>
        <v>17.057311021387</v>
      </c>
      <c r="P423" s="33" t="s">
        <v>39</v>
      </c>
      <c r="Q423" s="42" t="s">
        <v>874</v>
      </c>
      <c r="R423" s="42" t="s">
        <v>247</v>
      </c>
      <c r="S423" s="43" t="n">
        <v>39995</v>
      </c>
      <c r="T423" s="32" t="s">
        <v>148</v>
      </c>
      <c r="U423" s="43" t="n">
        <v>37015</v>
      </c>
      <c r="V423" s="14"/>
      <c r="W423" s="43"/>
      <c r="X423" s="14"/>
      <c r="Y423" s="36" t="s">
        <v>875</v>
      </c>
      <c r="Z423" s="88"/>
      <c r="AA423" s="44" t="n">
        <v>40371</v>
      </c>
      <c r="AB423" s="44" t="n">
        <v>41466</v>
      </c>
      <c r="AC423" s="45" t="str">
        <f aca="true">IF(AB423="无固定期","未到期",IF(ISERROR(DATEDIF(TODAY(),AB423,"D")),"已过期",IF(DATEDIF(TODAY(),AB423,"D")&gt;60,"未到期","差"&amp;DATEDIF(TODAY(),AB423,"D")&amp;"天到期")))</f>
        <v>已过期</v>
      </c>
      <c r="AD423" s="46"/>
      <c r="AE423" s="47" t="s">
        <v>222</v>
      </c>
      <c r="AF423" s="47"/>
      <c r="AG423" s="88"/>
    </row>
    <row r="424" s="50" customFormat="true" ht="12.75" hidden="false" customHeight="false" outlineLevel="0" collapsed="false">
      <c r="A424" s="14" t="n">
        <v>423</v>
      </c>
      <c r="B424" s="61" t="s">
        <v>1703</v>
      </c>
      <c r="C424" s="77" t="s">
        <v>1707</v>
      </c>
      <c r="D424" s="4" t="n">
        <v>5461</v>
      </c>
      <c r="E424" s="80" t="s">
        <v>361</v>
      </c>
      <c r="F424" s="34" t="str">
        <f aca="false">IF(K424="","",CHOOSE(MOD(IF(LEN(K424)=15,RIGHT(K424,1),IF(LEN(K424)=18,MID(K424,17,1),"")),2)+1,"女","男"))</f>
        <v>女</v>
      </c>
      <c r="G424" s="35" t="n">
        <f aca="false">IF(LEN(K424)=15,DATE("19"&amp;MID(K424,7,2),MID(K424,9,2),MID(K424,11,2)),IF(LEN(K424)=18,DATE(MID(K424,7,4),MID(K424,11,2),MID(K424,13,2)),""))</f>
        <v>32954</v>
      </c>
      <c r="H424" s="36" t="s">
        <v>35</v>
      </c>
      <c r="I424" s="37" t="n">
        <f aca="true">YEAR(TODAY())-IF(LEN(K424)=15,"19"&amp;MID(K424,7,2),MID(K424,7,4))</f>
        <v>36</v>
      </c>
      <c r="J424" s="36" t="s">
        <v>100</v>
      </c>
      <c r="K424" s="38" t="s">
        <v>1708</v>
      </c>
      <c r="L424" s="77" t="n">
        <v>13648074814</v>
      </c>
      <c r="M424" s="133" t="n">
        <v>40533</v>
      </c>
      <c r="N424" s="88"/>
      <c r="O424" s="41" t="n">
        <f aca="true">(NOW()-N424)/365</f>
        <v>126.665530199471</v>
      </c>
      <c r="P424" s="78" t="s">
        <v>39</v>
      </c>
      <c r="Q424" s="77" t="s">
        <v>1649</v>
      </c>
      <c r="R424" s="77" t="s">
        <v>64</v>
      </c>
      <c r="S424" s="14" t="n">
        <v>2011.7</v>
      </c>
      <c r="T424" s="77" t="s">
        <v>153</v>
      </c>
      <c r="U424" s="14"/>
      <c r="V424" s="14"/>
      <c r="W424" s="14"/>
      <c r="X424" s="14"/>
      <c r="Y424" s="88"/>
      <c r="Z424" s="88"/>
      <c r="AA424" s="44"/>
      <c r="AB424" s="44"/>
      <c r="AC424" s="45" t="str">
        <f aca="true">IF(AB424="无固定期","未到期",IF(ISERROR(DATEDIF(TODAY(),AB424,"D")),"已过期",IF(DATEDIF(TODAY(),AB424,"D")&gt;60,"未到期","差"&amp;DATEDIF(TODAY(),AB424,"D")&amp;"天到期")))</f>
        <v>已过期</v>
      </c>
      <c r="AD424" s="57"/>
      <c r="AE424" s="47"/>
      <c r="AF424" s="47"/>
      <c r="AG424" s="88"/>
    </row>
    <row r="425" s="50" customFormat="true" ht="12.75" hidden="false" customHeight="false" outlineLevel="0" collapsed="false">
      <c r="A425" s="14" t="n">
        <v>424</v>
      </c>
      <c r="B425" s="61" t="s">
        <v>1703</v>
      </c>
      <c r="C425" s="32" t="s">
        <v>1709</v>
      </c>
      <c r="D425" s="4" t="n">
        <v>5556</v>
      </c>
      <c r="E425" s="103" t="s">
        <v>361</v>
      </c>
      <c r="F425" s="34" t="str">
        <f aca="false">IF(K425="","",CHOOSE(MOD(IF(LEN(K425)=15,RIGHT(K425,1),IF(LEN(K425)=18,MID(K425,17,1),"")),2)+1,"女","男"))</f>
        <v>女</v>
      </c>
      <c r="G425" s="35" t="n">
        <f aca="false">IF(LEN(K425)=15,DATE("19"&amp;MID(K425,7,2),MID(K425,9,2),MID(K425,11,2)),IF(LEN(K425)=18,DATE(MID(K425,7,4),MID(K425,11,2),MID(K425,13,2)),""))</f>
        <v>33920</v>
      </c>
      <c r="H425" s="36" t="s">
        <v>35</v>
      </c>
      <c r="I425" s="37" t="n">
        <f aca="true">YEAR(TODAY())-IF(LEN(K425)=15,"19"&amp;MID(K425,7,2),MID(K425,7,4))</f>
        <v>34</v>
      </c>
      <c r="J425" s="72" t="s">
        <v>100</v>
      </c>
      <c r="K425" s="38" t="s">
        <v>1710</v>
      </c>
      <c r="L425" s="14" t="n">
        <v>15281928689</v>
      </c>
      <c r="M425" s="40" t="n">
        <v>40563</v>
      </c>
      <c r="N425" s="88"/>
      <c r="O425" s="41" t="n">
        <f aca="true">(NOW()-N425)/365</f>
        <v>126.665530199472</v>
      </c>
      <c r="P425" s="36" t="s">
        <v>110</v>
      </c>
      <c r="Q425" s="32" t="s">
        <v>152</v>
      </c>
      <c r="R425" s="32" t="s">
        <v>103</v>
      </c>
      <c r="S425" s="120" t="n">
        <v>2011.7</v>
      </c>
      <c r="T425" s="14"/>
      <c r="U425" s="14"/>
      <c r="V425" s="14"/>
      <c r="W425" s="14"/>
      <c r="X425" s="14"/>
      <c r="Y425" s="88"/>
      <c r="Z425" s="88"/>
      <c r="AA425" s="88"/>
      <c r="AB425" s="88"/>
      <c r="AC425" s="37"/>
      <c r="AD425" s="57"/>
      <c r="AE425" s="47" t="s">
        <v>648</v>
      </c>
      <c r="AF425" s="47"/>
      <c r="AG425" s="88"/>
    </row>
    <row r="426" s="50" customFormat="true" ht="12.75" hidden="false" customHeight="false" outlineLevel="0" collapsed="false">
      <c r="A426" s="14" t="n">
        <v>425</v>
      </c>
      <c r="B426" s="61" t="s">
        <v>1703</v>
      </c>
      <c r="C426" s="32" t="s">
        <v>1711</v>
      </c>
      <c r="D426" s="4" t="n">
        <v>5563</v>
      </c>
      <c r="E426" s="103" t="s">
        <v>361</v>
      </c>
      <c r="F426" s="34" t="str">
        <f aca="false">IF(K426="","",CHOOSE(MOD(IF(LEN(K426)=15,RIGHT(K426,1),IF(LEN(K426)=18,MID(K426,17,1),"")),2)+1,"女","男"))</f>
        <v>女</v>
      </c>
      <c r="G426" s="35" t="n">
        <f aca="false">IF(LEN(K426)=15,DATE("19"&amp;MID(K426,7,2),MID(K426,9,2),MID(K426,11,2)),IF(LEN(K426)=18,DATE(MID(K426,7,4),MID(K426,11,2),MID(K426,13,2)),""))</f>
        <v>33213</v>
      </c>
      <c r="H426" s="36" t="s">
        <v>35</v>
      </c>
      <c r="I426" s="37" t="n">
        <f aca="true">YEAR(TODAY())-IF(LEN(K426)=15,"19"&amp;MID(K426,7,2),MID(K426,7,4))</f>
        <v>36</v>
      </c>
      <c r="J426" s="72" t="s">
        <v>100</v>
      </c>
      <c r="K426" s="38" t="s">
        <v>1712</v>
      </c>
      <c r="L426" s="14" t="n">
        <v>15082231866</v>
      </c>
      <c r="M426" s="40" t="n">
        <v>40563</v>
      </c>
      <c r="N426" s="88"/>
      <c r="O426" s="41" t="n">
        <f aca="true">(NOW()-N426)/365</f>
        <v>126.665530199473</v>
      </c>
      <c r="P426" s="36" t="s">
        <v>110</v>
      </c>
      <c r="Q426" s="32" t="s">
        <v>152</v>
      </c>
      <c r="R426" s="32" t="s">
        <v>103</v>
      </c>
      <c r="S426" s="120" t="n">
        <v>2011.7</v>
      </c>
      <c r="T426" s="14"/>
      <c r="U426" s="14"/>
      <c r="V426" s="14"/>
      <c r="W426" s="14"/>
      <c r="X426" s="14"/>
      <c r="Y426" s="88"/>
      <c r="Z426" s="88"/>
      <c r="AA426" s="88"/>
      <c r="AB426" s="88"/>
      <c r="AC426" s="37"/>
      <c r="AD426" s="57"/>
      <c r="AE426" s="47" t="s">
        <v>648</v>
      </c>
      <c r="AF426" s="47"/>
      <c r="AG426" s="88"/>
    </row>
    <row r="427" s="50" customFormat="true" ht="12.75" hidden="false" customHeight="false" outlineLevel="0" collapsed="false">
      <c r="A427" s="14" t="n">
        <v>426</v>
      </c>
      <c r="B427" s="61" t="s">
        <v>1713</v>
      </c>
      <c r="C427" s="58" t="s">
        <v>1714</v>
      </c>
      <c r="D427" s="4" t="n">
        <v>4202</v>
      </c>
      <c r="E427" s="33" t="s">
        <v>855</v>
      </c>
      <c r="F427" s="34" t="str">
        <f aca="false">IF(K427="","",CHOOSE(MOD(IF(LEN(K427)=15,RIGHT(K427,1),IF(LEN(K427)=18,MID(K427,17,1),"")),2)+1,"女","男"))</f>
        <v>女</v>
      </c>
      <c r="G427" s="35" t="n">
        <f aca="false">IF(LEN(K427)=15,DATE("19"&amp;MID(K427,7,2),MID(K427,9,2),MID(K427,11,2)),IF(LEN(K427)=18,DATE(MID(K427,7,4),MID(K427,11,2),MID(K427,13,2)),""))</f>
        <v>32883</v>
      </c>
      <c r="H427" s="60" t="s">
        <v>225</v>
      </c>
      <c r="I427" s="37" t="n">
        <f aca="true">YEAR(TODAY())-IF(LEN(K427)=15,"19"&amp;MID(K427,7,2),MID(K427,7,4))</f>
        <v>36</v>
      </c>
      <c r="J427" s="60" t="s">
        <v>100</v>
      </c>
      <c r="K427" s="56" t="s">
        <v>1715</v>
      </c>
      <c r="L427" s="79" t="n">
        <v>15928071285</v>
      </c>
      <c r="M427" s="44" t="n">
        <v>40196</v>
      </c>
      <c r="N427" s="44" t="n">
        <v>40360</v>
      </c>
      <c r="O427" s="41" t="n">
        <f aca="true">(NOW()-N427)/365</f>
        <v>16.0901877337211</v>
      </c>
      <c r="P427" s="60" t="s">
        <v>274</v>
      </c>
      <c r="Q427" s="58" t="s">
        <v>63</v>
      </c>
      <c r="R427" s="58" t="s">
        <v>514</v>
      </c>
      <c r="S427" s="35" t="n">
        <v>40360</v>
      </c>
      <c r="T427" s="58" t="s">
        <v>153</v>
      </c>
      <c r="U427" s="79"/>
      <c r="V427" s="14"/>
      <c r="W427" s="43"/>
      <c r="X427" s="14"/>
      <c r="Y427" s="88"/>
      <c r="Z427" s="88"/>
      <c r="AA427" s="44" t="s">
        <v>254</v>
      </c>
      <c r="AB427" s="44" t="s">
        <v>277</v>
      </c>
      <c r="AC427" s="45" t="str">
        <f aca="true">IF(AB427="无固定期","未到期",IF(ISERROR(DATEDIF(TODAY(),AB427,"D")),"已过期",IF(DATEDIF(TODAY(),AB427,"D")&gt;60,"未到期","差"&amp;DATEDIF(TODAY(),AB427,"D")&amp;"天到期")))</f>
        <v>已过期</v>
      </c>
      <c r="AD427" s="46"/>
      <c r="AE427" s="47" t="s">
        <v>222</v>
      </c>
      <c r="AF427" s="47"/>
      <c r="AG427" s="88"/>
    </row>
    <row r="428" s="50" customFormat="true" ht="12.75" hidden="false" customHeight="false" outlineLevel="0" collapsed="false">
      <c r="A428" s="14" t="n">
        <v>427</v>
      </c>
      <c r="B428" s="61" t="s">
        <v>1713</v>
      </c>
      <c r="C428" s="32" t="s">
        <v>1716</v>
      </c>
      <c r="D428" s="4" t="n">
        <v>5445</v>
      </c>
      <c r="E428" s="36" t="s">
        <v>224</v>
      </c>
      <c r="F428" s="34" t="str">
        <f aca="false">IF(K428="","",CHOOSE(MOD(IF(LEN(K428)=15,RIGHT(K428,1),IF(LEN(K428)=18,MID(K428,17,1),"")),2)+1,"女","男"))</f>
        <v>女</v>
      </c>
      <c r="G428" s="35" t="n">
        <f aca="false">IF(LEN(K428)=15,DATE("19"&amp;MID(K428,7,2),MID(K428,9,2),MID(K428,11,2)),IF(LEN(K428)=18,DATE(MID(K428,7,4),MID(K428,11,2),MID(K428,13,2)),""))</f>
        <v>31304</v>
      </c>
      <c r="H428" s="36" t="s">
        <v>35</v>
      </c>
      <c r="I428" s="37" t="n">
        <f aca="true">YEAR(TODAY())-IF(LEN(K428)=15,"19"&amp;MID(K428,7,2),MID(K428,7,4))</f>
        <v>41</v>
      </c>
      <c r="J428" s="36" t="s">
        <v>100</v>
      </c>
      <c r="K428" s="38" t="s">
        <v>1717</v>
      </c>
      <c r="L428" s="38" t="s">
        <v>1718</v>
      </c>
      <c r="M428" s="47" t="s">
        <v>1719</v>
      </c>
      <c r="N428" s="40" t="n">
        <v>40522</v>
      </c>
      <c r="O428" s="41" t="n">
        <f aca="true">(NOW()-N428)/365</f>
        <v>15.6463521172843</v>
      </c>
      <c r="P428" s="36" t="s">
        <v>39</v>
      </c>
      <c r="Q428" s="32" t="s">
        <v>102</v>
      </c>
      <c r="R428" s="32" t="s">
        <v>103</v>
      </c>
      <c r="S428" s="14"/>
      <c r="T428" s="14"/>
      <c r="U428" s="14"/>
      <c r="V428" s="14"/>
      <c r="W428" s="43" t="n">
        <v>38899</v>
      </c>
      <c r="X428" s="14"/>
      <c r="Y428" s="36" t="s">
        <v>451</v>
      </c>
      <c r="Z428" s="88"/>
      <c r="AA428" s="44"/>
      <c r="AB428" s="44"/>
      <c r="AC428" s="45" t="str">
        <f aca="true">IF(AB428="无固定期","未到期",IF(ISERROR(DATEDIF(TODAY(),AB428,"D")),"已过期",IF(DATEDIF(TODAY(),AB428,"D")&gt;60,"未到期","差"&amp;DATEDIF(TODAY(),AB428,"D")&amp;"天到期")))</f>
        <v>已过期</v>
      </c>
      <c r="AD428" s="46"/>
      <c r="AE428" s="47" t="s">
        <v>142</v>
      </c>
      <c r="AF428" s="47"/>
      <c r="AG428" s="88"/>
    </row>
    <row r="429" s="68" customFormat="true" ht="12.75" hidden="false" customHeight="false" outlineLevel="0" collapsed="false">
      <c r="A429" s="14" t="n">
        <v>428</v>
      </c>
      <c r="B429" s="61" t="s">
        <v>1713</v>
      </c>
      <c r="C429" s="77" t="s">
        <v>1720</v>
      </c>
      <c r="D429" s="4" t="n">
        <v>5547</v>
      </c>
      <c r="E429" s="80" t="s">
        <v>361</v>
      </c>
      <c r="F429" s="34" t="str">
        <f aca="false">IF(K429="","",CHOOSE(MOD(IF(LEN(K429)=15,RIGHT(K429,1),IF(LEN(K429)=18,MID(K429,17,1),"")),2)+1,"女","男"))</f>
        <v>男</v>
      </c>
      <c r="G429" s="35" t="n">
        <f aca="false">IF(LEN(K429)=15,DATE("19"&amp;MID(K429,7,2),MID(K429,9,2),MID(K429,11,2)),IF(LEN(K429)=18,DATE(MID(K429,7,4),MID(K429,11,2),MID(K429,13,2)),""))</f>
        <v>31941</v>
      </c>
      <c r="H429" s="36" t="s">
        <v>35</v>
      </c>
      <c r="I429" s="37" t="n">
        <f aca="true">YEAR(TODAY())-IF(LEN(K429)=15,"19"&amp;MID(K429,7,2),MID(K429,7,4))</f>
        <v>39</v>
      </c>
      <c r="J429" s="72" t="s">
        <v>100</v>
      </c>
      <c r="K429" s="38" t="s">
        <v>1721</v>
      </c>
      <c r="L429" s="77" t="n">
        <v>15828546845</v>
      </c>
      <c r="M429" s="83" t="n">
        <v>40560</v>
      </c>
      <c r="N429" s="62"/>
      <c r="O429" s="41" t="n">
        <f aca="true">(NOW()-N429)/365</f>
        <v>126.665530199477</v>
      </c>
      <c r="P429" s="78" t="s">
        <v>274</v>
      </c>
      <c r="Q429" s="77" t="s">
        <v>63</v>
      </c>
      <c r="R429" s="77" t="s">
        <v>64</v>
      </c>
      <c r="S429" s="120" t="n">
        <v>2011.7</v>
      </c>
      <c r="T429" s="120"/>
      <c r="U429" s="84" t="s">
        <v>276</v>
      </c>
      <c r="V429" s="120"/>
      <c r="W429" s="120"/>
      <c r="X429" s="120"/>
      <c r="Y429" s="62"/>
      <c r="Z429" s="62"/>
      <c r="AA429" s="62"/>
      <c r="AB429" s="62"/>
      <c r="AC429" s="67"/>
      <c r="AD429" s="65"/>
      <c r="AE429" s="64" t="s">
        <v>142</v>
      </c>
      <c r="AF429" s="64"/>
      <c r="AG429" s="62"/>
    </row>
    <row r="430" s="68" customFormat="true" ht="12.75" hidden="false" customHeight="false" outlineLevel="0" collapsed="false">
      <c r="A430" s="14" t="n">
        <v>429</v>
      </c>
      <c r="B430" s="61" t="s">
        <v>1713</v>
      </c>
      <c r="C430" s="85" t="s">
        <v>1722</v>
      </c>
      <c r="D430" s="4" t="n">
        <v>5571</v>
      </c>
      <c r="E430" s="80" t="s">
        <v>361</v>
      </c>
      <c r="F430" s="34" t="str">
        <f aca="false">IF(K430="","",CHOOSE(MOD(IF(LEN(K430)=15,RIGHT(K430,1),IF(LEN(K430)=18,MID(K430,17,1),"")),2)+1,"女","男"))</f>
        <v>女</v>
      </c>
      <c r="G430" s="35" t="n">
        <f aca="false">IF(LEN(K430)=15,DATE("19"&amp;MID(K430,7,2),MID(K430,9,2),MID(K430,11,2)),IF(LEN(K430)=18,DATE(MID(K430,7,4),MID(K430,11,2),MID(K430,13,2)),""))</f>
        <v>32349</v>
      </c>
      <c r="H430" s="36" t="s">
        <v>35</v>
      </c>
      <c r="I430" s="37" t="n">
        <f aca="true">YEAR(TODAY())-IF(LEN(K430)=15,"19"&amp;MID(K430,7,2),MID(K430,7,4))</f>
        <v>38</v>
      </c>
      <c r="J430" s="72" t="s">
        <v>100</v>
      </c>
      <c r="K430" s="38" t="s">
        <v>1723</v>
      </c>
      <c r="L430" s="77" t="n">
        <v>15882425893</v>
      </c>
      <c r="M430" s="83" t="n">
        <v>40561</v>
      </c>
      <c r="N430" s="62"/>
      <c r="O430" s="41" t="n">
        <f aca="true">(NOW()-N430)/365</f>
        <v>126.665530199479</v>
      </c>
      <c r="P430" s="86" t="s">
        <v>62</v>
      </c>
      <c r="Q430" s="85" t="s">
        <v>152</v>
      </c>
      <c r="R430" s="85" t="s">
        <v>64</v>
      </c>
      <c r="S430" s="120" t="n">
        <v>2011.7</v>
      </c>
      <c r="T430" s="87" t="s">
        <v>153</v>
      </c>
      <c r="U430" s="120"/>
      <c r="V430" s="120"/>
      <c r="W430" s="120"/>
      <c r="X430" s="120"/>
      <c r="Y430" s="62"/>
      <c r="Z430" s="62"/>
      <c r="AA430" s="62"/>
      <c r="AB430" s="62"/>
      <c r="AC430" s="67"/>
      <c r="AD430" s="65"/>
      <c r="AE430" s="64" t="s">
        <v>142</v>
      </c>
      <c r="AF430" s="64"/>
      <c r="AG430" s="62"/>
    </row>
    <row r="431" s="50" customFormat="true" ht="12.75" hidden="false" customHeight="false" outlineLevel="0" collapsed="false">
      <c r="A431" s="14" t="n">
        <v>430</v>
      </c>
      <c r="B431" s="61" t="s">
        <v>1724</v>
      </c>
      <c r="C431" s="58" t="s">
        <v>1725</v>
      </c>
      <c r="D431" s="4" t="n">
        <v>4208</v>
      </c>
      <c r="E431" s="60" t="s">
        <v>855</v>
      </c>
      <c r="F431" s="34" t="str">
        <f aca="false">IF(K431="","",CHOOSE(MOD(IF(LEN(K431)=15,RIGHT(K431,1),IF(LEN(K431)=18,MID(K431,17,1),"")),2)+1,"女","男"))</f>
        <v>女</v>
      </c>
      <c r="G431" s="35" t="n">
        <f aca="false">IF(LEN(K431)=15,DATE("19"&amp;MID(K431,7,2),MID(K431,9,2),MID(K431,11,2)),IF(LEN(K431)=18,DATE(MID(K431,7,4),MID(K431,11,2),MID(K431,13,2)),""))</f>
        <v>33005</v>
      </c>
      <c r="H431" s="36" t="s">
        <v>35</v>
      </c>
      <c r="I431" s="37" t="n">
        <f aca="true">YEAR(TODAY())-IF(LEN(K431)=15,"19"&amp;MID(K431,7,2),MID(K431,7,4))</f>
        <v>36</v>
      </c>
      <c r="J431" s="60" t="s">
        <v>100</v>
      </c>
      <c r="K431" s="56" t="s">
        <v>1726</v>
      </c>
      <c r="L431" s="79" t="s">
        <v>1727</v>
      </c>
      <c r="M431" s="44" t="n">
        <v>40190</v>
      </c>
      <c r="N431" s="44" t="n">
        <v>40360</v>
      </c>
      <c r="O431" s="41" t="n">
        <f aca="true">(NOW()-N431)/365</f>
        <v>16.0901877337263</v>
      </c>
      <c r="P431" s="60" t="s">
        <v>274</v>
      </c>
      <c r="Q431" s="58" t="s">
        <v>102</v>
      </c>
      <c r="R431" s="58" t="s">
        <v>103</v>
      </c>
      <c r="S431" s="35" t="n">
        <v>40360</v>
      </c>
      <c r="T431" s="58" t="s">
        <v>153</v>
      </c>
      <c r="U431" s="79"/>
      <c r="V431" s="79"/>
      <c r="W431" s="79"/>
      <c r="X431" s="14"/>
      <c r="Y431" s="36" t="s">
        <v>709</v>
      </c>
      <c r="Z431" s="88"/>
      <c r="AA431" s="44" t="s">
        <v>254</v>
      </c>
      <c r="AB431" s="44" t="s">
        <v>277</v>
      </c>
      <c r="AC431" s="45" t="str">
        <f aca="true">IF(AB431="无固定期","未到期",IF(ISERROR(DATEDIF(TODAY(),AB431,"D")),"已过期",IF(DATEDIF(TODAY(),AB431,"D")&gt;60,"未到期","差"&amp;DATEDIF(TODAY(),AB431,"D")&amp;"天到期")))</f>
        <v>已过期</v>
      </c>
      <c r="AD431" s="46"/>
      <c r="AE431" s="47" t="s">
        <v>222</v>
      </c>
      <c r="AF431" s="47"/>
      <c r="AG431" s="88"/>
    </row>
    <row r="432" s="50" customFormat="true" ht="12.75" hidden="false" customHeight="false" outlineLevel="0" collapsed="false">
      <c r="A432" s="14" t="n">
        <v>431</v>
      </c>
      <c r="B432" s="61" t="s">
        <v>1724</v>
      </c>
      <c r="C432" s="32" t="s">
        <v>1728</v>
      </c>
      <c r="D432" s="4" t="n">
        <v>5537</v>
      </c>
      <c r="E432" s="36" t="s">
        <v>224</v>
      </c>
      <c r="F432" s="34" t="str">
        <f aca="false">IF(K432="","",CHOOSE(MOD(IF(LEN(K432)=15,RIGHT(K432,1),IF(LEN(K432)=18,MID(K432,17,1),"")),2)+1,"女","男"))</f>
        <v>女</v>
      </c>
      <c r="G432" s="35" t="n">
        <f aca="false">IF(LEN(K432)=15,DATE("19"&amp;MID(K432,7,2),MID(K432,9,2),MID(K432,11,2)),IF(LEN(K432)=18,DATE(MID(K432,7,4),MID(K432,11,2),MID(K432,13,2)),""))</f>
        <v>27113</v>
      </c>
      <c r="H432" s="36" t="s">
        <v>35</v>
      </c>
      <c r="I432" s="37" t="n">
        <f aca="true">YEAR(TODAY())-IF(LEN(K432)=15,"19"&amp;MID(K432,7,2),MID(K432,7,4))</f>
        <v>52</v>
      </c>
      <c r="J432" s="36" t="s">
        <v>36</v>
      </c>
      <c r="K432" s="38" t="s">
        <v>1729</v>
      </c>
      <c r="L432" s="38" t="s">
        <v>1730</v>
      </c>
      <c r="M432" s="47" t="s">
        <v>75</v>
      </c>
      <c r="N432" s="40" t="n">
        <v>40510</v>
      </c>
      <c r="O432" s="41" t="n">
        <f aca="true">(NOW()-N432)/365</f>
        <v>15.6792288296182</v>
      </c>
      <c r="P432" s="36" t="s">
        <v>79</v>
      </c>
      <c r="Q432" s="14"/>
      <c r="R432" s="32" t="s">
        <v>1731</v>
      </c>
      <c r="S432" s="35"/>
      <c r="T432" s="79"/>
      <c r="U432" s="79"/>
      <c r="V432" s="79"/>
      <c r="W432" s="79"/>
      <c r="X432" s="14"/>
      <c r="Y432" s="36" t="s">
        <v>44</v>
      </c>
      <c r="Z432" s="88"/>
      <c r="AA432" s="44"/>
      <c r="AB432" s="44"/>
      <c r="AC432" s="45" t="str">
        <f aca="true">IF(AB432="无固定期","未到期",IF(ISERROR(DATEDIF(TODAY(),AB432,"D")),"已过期",IF(DATEDIF(TODAY(),AB432,"D")&gt;60,"未到期","差"&amp;DATEDIF(TODAY(),AB432,"D")&amp;"天到期")))</f>
        <v>已过期</v>
      </c>
      <c r="AD432" s="46"/>
      <c r="AE432" s="47" t="s">
        <v>585</v>
      </c>
      <c r="AF432" s="47"/>
      <c r="AG432" s="88"/>
    </row>
    <row r="433" s="68" customFormat="true" ht="12.75" hidden="false" customHeight="false" outlineLevel="0" collapsed="false">
      <c r="A433" s="14" t="n">
        <v>432</v>
      </c>
      <c r="B433" s="61" t="s">
        <v>1724</v>
      </c>
      <c r="C433" s="61" t="s">
        <v>1732</v>
      </c>
      <c r="D433" s="4" t="n">
        <v>5527</v>
      </c>
      <c r="E433" s="62" t="s">
        <v>224</v>
      </c>
      <c r="F433" s="34" t="str">
        <f aca="false">IF(K433="","",CHOOSE(MOD(IF(LEN(K433)=15,RIGHT(K433,1),IF(LEN(K433)=18,MID(K433,17,1),"")),2)+1,"女","男"))</f>
        <v>女</v>
      </c>
      <c r="G433" s="35" t="n">
        <f aca="false">IF(LEN(K433)=15,DATE("19"&amp;MID(K433,7,2),MID(K433,9,2),MID(K433,11,2)),IF(LEN(K433)=18,DATE(MID(K433,7,4),MID(K433,11,2),MID(K433,13,2)),""))</f>
        <v>28890</v>
      </c>
      <c r="H433" s="62" t="s">
        <v>225</v>
      </c>
      <c r="I433" s="37" t="n">
        <f aca="true">YEAR(TODAY())-IF(LEN(K433)=15,"19"&amp;MID(K433,7,2),MID(K433,7,4))</f>
        <v>47</v>
      </c>
      <c r="J433" s="62" t="s">
        <v>36</v>
      </c>
      <c r="K433" s="63" t="s">
        <v>1733</v>
      </c>
      <c r="L433" s="120" t="n">
        <v>15828218092</v>
      </c>
      <c r="M433" s="64"/>
      <c r="N433" s="64" t="s">
        <v>726</v>
      </c>
      <c r="O433" s="41" t="n">
        <f aca="true">(NOW()-N433)/365</f>
        <v>15.5532014323593</v>
      </c>
      <c r="P433" s="62" t="s">
        <v>110</v>
      </c>
      <c r="Q433" s="61" t="s">
        <v>79</v>
      </c>
      <c r="R433" s="61" t="s">
        <v>1734</v>
      </c>
      <c r="S433" s="66" t="n">
        <v>35626</v>
      </c>
      <c r="T433" s="120"/>
      <c r="U433" s="120"/>
      <c r="V433" s="120"/>
      <c r="W433" s="120"/>
      <c r="X433" s="120"/>
      <c r="Y433" s="36" t="s">
        <v>44</v>
      </c>
      <c r="Z433" s="88"/>
      <c r="AA433" s="44"/>
      <c r="AB433" s="44"/>
      <c r="AC433" s="45" t="str">
        <f aca="true">IF(AB433="无固定期","未到期",IF(ISERROR(DATEDIF(TODAY(),AB433,"D")),"已过期",IF(DATEDIF(TODAY(),AB433,"D")&gt;60,"未到期","差"&amp;DATEDIF(TODAY(),AB433,"D")&amp;"天到期")))</f>
        <v>已过期</v>
      </c>
      <c r="AD433" s="65"/>
      <c r="AE433" s="64" t="s">
        <v>648</v>
      </c>
      <c r="AF433" s="64"/>
      <c r="AG433" s="62"/>
    </row>
    <row r="434" s="50" customFormat="true" ht="12.75" hidden="false" customHeight="false" outlineLevel="0" collapsed="false">
      <c r="A434" s="14" t="n">
        <v>433</v>
      </c>
      <c r="B434" s="32" t="s">
        <v>1735</v>
      </c>
      <c r="C434" s="58" t="s">
        <v>1736</v>
      </c>
      <c r="D434" s="4" t="n">
        <v>4195</v>
      </c>
      <c r="E434" s="60" t="s">
        <v>855</v>
      </c>
      <c r="F434" s="34" t="str">
        <f aca="false">IF(K434="","",CHOOSE(MOD(IF(LEN(K434)=15,RIGHT(K434,1),IF(LEN(K434)=18,MID(K434,17,1),"")),2)+1,"女","男"))</f>
        <v>女</v>
      </c>
      <c r="G434" s="35" t="n">
        <f aca="false">IF(LEN(K434)=15,DATE("19"&amp;MID(K434,7,2),MID(K434,9,2),MID(K434,11,2)),IF(LEN(K434)=18,DATE(MID(K434,7,4),MID(K434,11,2),MID(K434,13,2)),""))</f>
        <v>30935</v>
      </c>
      <c r="H434" s="36" t="s">
        <v>35</v>
      </c>
      <c r="I434" s="37" t="n">
        <f aca="true">YEAR(TODAY())-IF(LEN(K434)=15,"19"&amp;MID(K434,7,2),MID(K434,7,4))</f>
        <v>42</v>
      </c>
      <c r="J434" s="60" t="s">
        <v>100</v>
      </c>
      <c r="K434" s="56" t="s">
        <v>1737</v>
      </c>
      <c r="L434" s="79" t="s">
        <v>1738</v>
      </c>
      <c r="M434" s="44" t="n">
        <v>40190</v>
      </c>
      <c r="N434" s="44" t="n">
        <v>40360</v>
      </c>
      <c r="O434" s="41" t="n">
        <f aca="true">(NOW()-N434)/365</f>
        <v>16.0901877337306</v>
      </c>
      <c r="P434" s="60" t="s">
        <v>274</v>
      </c>
      <c r="Q434" s="58" t="s">
        <v>152</v>
      </c>
      <c r="R434" s="58" t="s">
        <v>103</v>
      </c>
      <c r="S434" s="35" t="n">
        <v>40360</v>
      </c>
      <c r="T434" s="58" t="s">
        <v>153</v>
      </c>
      <c r="U434" s="79"/>
      <c r="V434" s="14"/>
      <c r="W434" s="43"/>
      <c r="X434" s="14"/>
      <c r="Y434" s="36" t="s">
        <v>157</v>
      </c>
      <c r="Z434" s="88"/>
      <c r="AA434" s="44" t="n">
        <v>40360</v>
      </c>
      <c r="AB434" s="44" t="n">
        <v>40724</v>
      </c>
      <c r="AC434" s="45" t="str">
        <f aca="true">IF(AB434="无固定期","未到期",IF(ISERROR(DATEDIF(TODAY(),AB434,"D")),"已过期",IF(DATEDIF(TODAY(),AB434,"D")&gt;60,"未到期","差"&amp;DATEDIF(TODAY(),AB434,"D")&amp;"天到期")))</f>
        <v>已过期</v>
      </c>
      <c r="AD434" s="46"/>
      <c r="AE434" s="47" t="s">
        <v>222</v>
      </c>
      <c r="AF434" s="47"/>
      <c r="AG434" s="88"/>
    </row>
    <row r="435" s="50" customFormat="true" ht="12.75" hidden="false" customHeight="false" outlineLevel="0" collapsed="false">
      <c r="A435" s="14" t="n">
        <v>434</v>
      </c>
      <c r="B435" s="32" t="s">
        <v>1735</v>
      </c>
      <c r="C435" s="32" t="s">
        <v>1739</v>
      </c>
      <c r="D435" s="4" t="n">
        <v>4288</v>
      </c>
      <c r="E435" s="33" t="s">
        <v>219</v>
      </c>
      <c r="F435" s="34" t="str">
        <f aca="false">IF(K435="","",CHOOSE(MOD(IF(LEN(K435)=15,RIGHT(K435,1),IF(LEN(K435)=18,MID(K435,17,1),"")),2)+1,"女","男"))</f>
        <v>女</v>
      </c>
      <c r="G435" s="35" t="n">
        <f aca="false">IF(LEN(K435)=15,DATE("19"&amp;MID(K435,7,2),MID(K435,9,2),MID(K435,11,2)),IF(LEN(K435)=18,DATE(MID(K435,7,4),MID(K435,11,2),MID(K435,13,2)),""))</f>
        <v>31573</v>
      </c>
      <c r="H435" s="36" t="s">
        <v>35</v>
      </c>
      <c r="I435" s="37" t="n">
        <f aca="true">YEAR(TODAY())-IF(LEN(K435)=15,"19"&amp;MID(K435,7,2),MID(K435,7,4))</f>
        <v>40</v>
      </c>
      <c r="J435" s="36" t="s">
        <v>100</v>
      </c>
      <c r="K435" s="38" t="s">
        <v>1740</v>
      </c>
      <c r="L435" s="39" t="n">
        <v>13550330141</v>
      </c>
      <c r="M435" s="40"/>
      <c r="N435" s="40" t="n">
        <v>40140</v>
      </c>
      <c r="O435" s="41" t="n">
        <f aca="true">(NOW()-N435)/365</f>
        <v>16.6929274597595</v>
      </c>
      <c r="P435" s="33" t="s">
        <v>39</v>
      </c>
      <c r="Q435" s="42" t="s">
        <v>1741</v>
      </c>
      <c r="R435" s="42" t="s">
        <v>103</v>
      </c>
      <c r="S435" s="43" t="n">
        <v>39264</v>
      </c>
      <c r="T435" s="14"/>
      <c r="U435" s="43"/>
      <c r="V435" s="14"/>
      <c r="W435" s="43"/>
      <c r="X435" s="14"/>
      <c r="Y435" s="36" t="s">
        <v>44</v>
      </c>
      <c r="Z435" s="88"/>
      <c r="AA435" s="44" t="n">
        <v>40504</v>
      </c>
      <c r="AB435" s="44" t="n">
        <v>41599</v>
      </c>
      <c r="AC435" s="45" t="str">
        <f aca="true">IF(AB435="无固定期","未到期",IF(ISERROR(DATEDIF(TODAY(),AB435,"D")),"已过期",IF(DATEDIF(TODAY(),AB435,"D")&gt;60,"未到期","差"&amp;DATEDIF(TODAY(),AB435,"D")&amp;"天到期")))</f>
        <v>已过期</v>
      </c>
      <c r="AD435" s="46"/>
      <c r="AE435" s="47"/>
      <c r="AF435" s="47"/>
      <c r="AG435" s="88"/>
    </row>
    <row r="436" s="50" customFormat="true" ht="12.75" hidden="false" customHeight="false" outlineLevel="0" collapsed="false">
      <c r="A436" s="14" t="n">
        <v>435</v>
      </c>
      <c r="B436" s="32" t="s">
        <v>1735</v>
      </c>
      <c r="C436" s="32" t="s">
        <v>1742</v>
      </c>
      <c r="D436" s="4" t="n">
        <v>5460</v>
      </c>
      <c r="E436" s="36" t="s">
        <v>224</v>
      </c>
      <c r="F436" s="34" t="str">
        <f aca="false">IF(K436="","",CHOOSE(MOD(IF(LEN(K436)=15,RIGHT(K436,1),IF(LEN(K436)=18,MID(K436,17,1),"")),2)+1,"女","男"))</f>
        <v>女</v>
      </c>
      <c r="G436" s="35" t="n">
        <f aca="false">IF(LEN(K436)=15,DATE("19"&amp;MID(K436,7,2),MID(K436,9,2),MID(K436,11,2)),IF(LEN(K436)=18,DATE(MID(K436,7,4),MID(K436,11,2),MID(K436,13,2)),""))</f>
        <v>32180</v>
      </c>
      <c r="H436" s="36" t="s">
        <v>35</v>
      </c>
      <c r="I436" s="37" t="n">
        <f aca="true">YEAR(TODAY())-IF(LEN(K436)=15,"19"&amp;MID(K436,7,2),MID(K436,7,4))</f>
        <v>38</v>
      </c>
      <c r="J436" s="36" t="s">
        <v>100</v>
      </c>
      <c r="K436" s="38" t="s">
        <v>1743</v>
      </c>
      <c r="L436" s="38" t="s">
        <v>1744</v>
      </c>
      <c r="M436" s="47"/>
      <c r="N436" s="40" t="n">
        <v>40540</v>
      </c>
      <c r="O436" s="41" t="n">
        <f aca="true">(NOW()-N436)/365</f>
        <v>15.597037048802</v>
      </c>
      <c r="P436" s="36" t="s">
        <v>79</v>
      </c>
      <c r="Q436" s="14"/>
      <c r="R436" s="32" t="s">
        <v>1745</v>
      </c>
      <c r="S436" s="14"/>
      <c r="T436" s="14"/>
      <c r="U436" s="14"/>
      <c r="V436" s="14"/>
      <c r="W436" s="14"/>
      <c r="X436" s="14"/>
      <c r="Y436" s="36" t="s">
        <v>44</v>
      </c>
      <c r="Z436" s="88"/>
      <c r="AA436" s="44"/>
      <c r="AB436" s="44"/>
      <c r="AC436" s="45" t="str">
        <f aca="true">IF(AB436="无固定期","未到期",IF(ISERROR(DATEDIF(TODAY(),AB436,"D")),"已过期",IF(DATEDIF(TODAY(),AB436,"D")&gt;60,"未到期","差"&amp;DATEDIF(TODAY(),AB436,"D")&amp;"天到期")))</f>
        <v>已过期</v>
      </c>
      <c r="AD436" s="46"/>
      <c r="AE436" s="47" t="s">
        <v>142</v>
      </c>
      <c r="AF436" s="47"/>
      <c r="AG436" s="88"/>
    </row>
    <row r="437" s="50" customFormat="true" ht="12.75" hidden="false" customHeight="false" outlineLevel="0" collapsed="false">
      <c r="A437" s="14" t="n">
        <v>436</v>
      </c>
      <c r="B437" s="32" t="s">
        <v>1746</v>
      </c>
      <c r="C437" s="70" t="s">
        <v>1747</v>
      </c>
      <c r="D437" s="4" t="n">
        <v>5663</v>
      </c>
      <c r="E437" s="71" t="s">
        <v>361</v>
      </c>
      <c r="F437" s="70" t="str">
        <f aca="false">IF(K437="","",CHOOSE(MOD(IF(LEN(K437)=15,RIGHT(K437,1),IF(LEN(K437)=18,MID(K437,17,1),"")),2)+1,"女","男"))</f>
        <v>女</v>
      </c>
      <c r="G437" s="35" t="n">
        <f aca="false">IF(LEN(K437)=15,DATE("19"&amp;MID(K437,7,2),MID(K437,9,2),MID(K437,11,2)),IF(LEN(K437)=18,DATE(MID(K437,7,4),MID(K437,11,2),MID(K437,13,2)),""))</f>
        <v>32300</v>
      </c>
      <c r="H437" s="72" t="s">
        <v>35</v>
      </c>
      <c r="I437" s="37" t="n">
        <f aca="true">YEAR(TODAY())-IF(LEN(K437)=15,"19"&amp;MID(K437,7,2),MID(K437,7,4))</f>
        <v>38</v>
      </c>
      <c r="J437" s="72" t="s">
        <v>100</v>
      </c>
      <c r="K437" s="38" t="s">
        <v>1748</v>
      </c>
      <c r="L437" s="14"/>
      <c r="M437" s="40" t="n">
        <v>40594</v>
      </c>
      <c r="N437" s="88"/>
      <c r="O437" s="41" t="n">
        <f aca="true">(NOW()-N437)/365</f>
        <v>126.665530199489</v>
      </c>
      <c r="P437" s="36" t="s">
        <v>62</v>
      </c>
      <c r="Q437" s="32" t="s">
        <v>1749</v>
      </c>
      <c r="R437" s="32" t="s">
        <v>589</v>
      </c>
      <c r="S437" s="14"/>
      <c r="T437" s="14"/>
      <c r="U437" s="14"/>
      <c r="V437" s="14"/>
      <c r="W437" s="14"/>
      <c r="X437" s="14"/>
      <c r="Y437" s="88"/>
      <c r="Z437" s="88"/>
      <c r="AA437" s="88"/>
      <c r="AB437" s="88"/>
      <c r="AC437" s="37"/>
      <c r="AD437" s="57"/>
      <c r="AE437" s="47" t="s">
        <v>222</v>
      </c>
      <c r="AF437" s="47"/>
      <c r="AG437" s="88"/>
    </row>
    <row r="438" s="50" customFormat="true" ht="12.75" hidden="false" customHeight="false" outlineLevel="0" collapsed="false">
      <c r="A438" s="14" t="n">
        <v>437</v>
      </c>
      <c r="B438" s="32" t="s">
        <v>1750</v>
      </c>
      <c r="C438" s="32" t="s">
        <v>1751</v>
      </c>
      <c r="D438" s="4" t="n">
        <v>5323</v>
      </c>
      <c r="E438" s="36" t="s">
        <v>855</v>
      </c>
      <c r="F438" s="34" t="str">
        <f aca="false">IF(K438="","",CHOOSE(MOD(IF(LEN(K438)=15,RIGHT(K438,1),IF(LEN(K438)=18,MID(K438,17,1),"")),2)+1,"女","男"))</f>
        <v>女</v>
      </c>
      <c r="G438" s="35" t="n">
        <f aca="false">IF(LEN(K438)=15,DATE("19"&amp;MID(K438,7,2),MID(K438,9,2),MID(K438,11,2)),IF(LEN(K438)=18,DATE(MID(K438,7,4),MID(K438,11,2),MID(K438,13,2)),""))</f>
        <v>29085</v>
      </c>
      <c r="H438" s="36" t="s">
        <v>35</v>
      </c>
      <c r="I438" s="37" t="n">
        <f aca="true">YEAR(TODAY())-IF(LEN(K438)=15,"19"&amp;MID(K438,7,2),MID(K438,7,4))</f>
        <v>47</v>
      </c>
      <c r="J438" s="36" t="s">
        <v>36</v>
      </c>
      <c r="K438" s="38" t="s">
        <v>1752</v>
      </c>
      <c r="L438" s="38" t="s">
        <v>1753</v>
      </c>
      <c r="M438" s="40" t="s">
        <v>1754</v>
      </c>
      <c r="N438" s="40" t="n">
        <v>40486</v>
      </c>
      <c r="O438" s="41" t="n">
        <f aca="true">(NOW()-N438)/365</f>
        <v>15.7449822542849</v>
      </c>
      <c r="P438" s="36" t="s">
        <v>110</v>
      </c>
      <c r="Q438" s="32" t="s">
        <v>1321</v>
      </c>
      <c r="R438" s="32" t="s">
        <v>1755</v>
      </c>
      <c r="S438" s="14"/>
      <c r="T438" s="79"/>
      <c r="U438" s="14"/>
      <c r="V438" s="14"/>
      <c r="W438" s="43"/>
      <c r="X438" s="14"/>
      <c r="Y438" s="88"/>
      <c r="Z438" s="88"/>
      <c r="AA438" s="44"/>
      <c r="AB438" s="44"/>
      <c r="AC438" s="45" t="str">
        <f aca="true">IF(AB438="无固定期","未到期",IF(ISERROR(DATEDIF(TODAY(),AB438,"D")),"已过期",IF(DATEDIF(TODAY(),AB438,"D")&gt;60,"未到期","差"&amp;DATEDIF(TODAY(),AB438,"D")&amp;"天到期")))</f>
        <v>已过期</v>
      </c>
      <c r="AD438" s="46"/>
      <c r="AE438" s="47" t="s">
        <v>585</v>
      </c>
      <c r="AF438" s="47"/>
      <c r="AG438" s="88"/>
    </row>
    <row r="439" s="50" customFormat="true" ht="12.75" hidden="false" customHeight="false" outlineLevel="0" collapsed="false">
      <c r="A439" s="14" t="n">
        <v>438</v>
      </c>
      <c r="B439" s="32" t="s">
        <v>1750</v>
      </c>
      <c r="C439" s="32" t="s">
        <v>1756</v>
      </c>
      <c r="D439" s="4" t="n">
        <v>5494</v>
      </c>
      <c r="E439" s="36" t="s">
        <v>224</v>
      </c>
      <c r="F439" s="34" t="str">
        <f aca="false">IF(K439="","",CHOOSE(MOD(IF(LEN(K439)=15,RIGHT(K439,1),IF(LEN(K439)=18,MID(K439,17,1),"")),2)+1,"女","男"))</f>
        <v>女</v>
      </c>
      <c r="G439" s="35" t="n">
        <f aca="false">IF(LEN(K439)=15,DATE("19"&amp;MID(K439,7,2),MID(K439,9,2),MID(K439,11,2)),IF(LEN(K439)=18,DATE(MID(K439,7,4),MID(K439,11,2),MID(K439,13,2)),""))</f>
        <v>29037</v>
      </c>
      <c r="H439" s="36" t="s">
        <v>35</v>
      </c>
      <c r="I439" s="37" t="n">
        <f aca="true">YEAR(TODAY())-IF(LEN(K439)=15,"19"&amp;MID(K439,7,2),MID(K439,7,4))</f>
        <v>47</v>
      </c>
      <c r="J439" s="36" t="s">
        <v>36</v>
      </c>
      <c r="K439" s="38" t="s">
        <v>1757</v>
      </c>
      <c r="L439" s="38" t="s">
        <v>1758</v>
      </c>
      <c r="M439" s="47"/>
      <c r="N439" s="88"/>
      <c r="O439" s="41" t="n">
        <f aca="true">(NOW()-N439)/365</f>
        <v>126.665530199492</v>
      </c>
      <c r="P439" s="36" t="s">
        <v>110</v>
      </c>
      <c r="Q439" s="32" t="s">
        <v>1321</v>
      </c>
      <c r="R439" s="32" t="s">
        <v>1759</v>
      </c>
      <c r="S439" s="14"/>
      <c r="T439" s="79"/>
      <c r="U439" s="79"/>
      <c r="V439" s="14"/>
      <c r="W439" s="43"/>
      <c r="X439" s="14"/>
      <c r="Y439" s="88"/>
      <c r="Z439" s="88"/>
      <c r="AA439" s="44"/>
      <c r="AB439" s="44"/>
      <c r="AC439" s="45" t="str">
        <f aca="true">IF(AB439="无固定期","未到期",IF(ISERROR(DATEDIF(TODAY(),AB439,"D")),"已过期",IF(DATEDIF(TODAY(),AB439,"D")&gt;60,"未到期","差"&amp;DATEDIF(TODAY(),AB439,"D")&amp;"天到期")))</f>
        <v>已过期</v>
      </c>
      <c r="AD439" s="46"/>
      <c r="AE439" s="47" t="s">
        <v>142</v>
      </c>
      <c r="AF439" s="47"/>
      <c r="AG439" s="88"/>
    </row>
    <row r="440" s="99" customFormat="true" ht="12.75" hidden="false" customHeight="false" outlineLevel="0" collapsed="false">
      <c r="A440" s="14" t="n">
        <v>439</v>
      </c>
      <c r="B440" s="91" t="s">
        <v>1750</v>
      </c>
      <c r="C440" s="91" t="s">
        <v>1760</v>
      </c>
      <c r="D440" s="4" t="n">
        <v>5874</v>
      </c>
      <c r="E440" s="92" t="s">
        <v>224</v>
      </c>
      <c r="F440" s="134" t="str">
        <f aca="false">IF(K440="","",CHOOSE(MOD(IF(LEN(K440)=15,RIGHT(K440,1),IF(LEN(K440)=18,MID(K440,17,1),"")),2)+1,"女","男"))</f>
        <v>女</v>
      </c>
      <c r="G440" s="94" t="n">
        <f aca="false">IF(LEN(K440)=15,DATE("19"&amp;MID(K440,7,2),MID(K440,9,2),MID(K440,11,2)),IF(LEN(K440)=18,DATE(MID(K440,7,4),MID(K440,11,2),MID(K440,13,2)),""))</f>
        <v>30889</v>
      </c>
      <c r="H440" s="92" t="s">
        <v>225</v>
      </c>
      <c r="I440" s="127" t="n">
        <f aca="true">YEAR(TODAY())-IF(LEN(K440)=15,"19"&amp;MID(K440,7,2),MID(K440,7,4))</f>
        <v>42</v>
      </c>
      <c r="J440" s="92" t="s">
        <v>36</v>
      </c>
      <c r="K440" s="96" t="s">
        <v>1761</v>
      </c>
      <c r="L440" s="93" t="n">
        <v>13438353675</v>
      </c>
      <c r="M440" s="97"/>
      <c r="N440" s="97" t="s">
        <v>1762</v>
      </c>
      <c r="O440" s="98"/>
      <c r="P440" s="92" t="s">
        <v>110</v>
      </c>
      <c r="Q440" s="91" t="s">
        <v>240</v>
      </c>
      <c r="R440" s="91" t="s">
        <v>1763</v>
      </c>
      <c r="S440" s="96" t="s">
        <v>1764</v>
      </c>
      <c r="T440" s="93"/>
      <c r="U440" s="91" t="s">
        <v>1765</v>
      </c>
      <c r="Y440" s="100"/>
      <c r="Z440" s="100"/>
      <c r="AA440" s="100"/>
      <c r="AB440" s="100"/>
      <c r="AC440" s="101"/>
      <c r="AD440" s="101"/>
      <c r="AE440" s="100"/>
      <c r="AF440" s="100"/>
      <c r="AG440" s="100"/>
    </row>
    <row r="441" s="50" customFormat="true" ht="12.75" hidden="false" customHeight="false" outlineLevel="0" collapsed="false">
      <c r="A441" s="14" t="n">
        <v>440</v>
      </c>
      <c r="B441" s="32" t="s">
        <v>1750</v>
      </c>
      <c r="C441" s="32" t="s">
        <v>1766</v>
      </c>
      <c r="D441" s="4" t="n">
        <v>5551</v>
      </c>
      <c r="E441" s="103" t="s">
        <v>361</v>
      </c>
      <c r="F441" s="34" t="str">
        <f aca="false">IF(K441="","",CHOOSE(MOD(IF(LEN(K441)=15,RIGHT(K441,1),IF(LEN(K441)=18,MID(K441,17,1),"")),2)+1,"女","男"))</f>
        <v>女</v>
      </c>
      <c r="G441" s="35" t="n">
        <f aca="false">IF(LEN(K441)=15,DATE("19"&amp;MID(K441,7,2),MID(K441,9,2),MID(K441,11,2)),IF(LEN(K441)=18,DATE(MID(K441,7,4),MID(K441,11,2),MID(K441,13,2)),""))</f>
        <v>34151</v>
      </c>
      <c r="H441" s="36" t="s">
        <v>35</v>
      </c>
      <c r="I441" s="37" t="n">
        <f aca="true">YEAR(TODAY())-IF(LEN(K441)=15,"19"&amp;MID(K441,7,2),MID(K441,7,4))</f>
        <v>33</v>
      </c>
      <c r="J441" s="72" t="s">
        <v>100</v>
      </c>
      <c r="K441" s="38" t="s">
        <v>1767</v>
      </c>
      <c r="L441" s="14" t="n">
        <v>13679617369</v>
      </c>
      <c r="M441" s="40" t="n">
        <v>40563</v>
      </c>
      <c r="N441" s="88"/>
      <c r="O441" s="41" t="n">
        <f aca="true">(NOW()-N441)/365</f>
        <v>126.665530199495</v>
      </c>
      <c r="P441" s="36" t="s">
        <v>110</v>
      </c>
      <c r="Q441" s="32" t="s">
        <v>152</v>
      </c>
      <c r="R441" s="32" t="s">
        <v>103</v>
      </c>
      <c r="S441" s="120" t="n">
        <v>2011.7</v>
      </c>
      <c r="T441" s="14"/>
      <c r="U441" s="14"/>
      <c r="V441" s="14"/>
      <c r="W441" s="14"/>
      <c r="X441" s="14"/>
      <c r="Y441" s="88"/>
      <c r="Z441" s="88"/>
      <c r="AA441" s="88"/>
      <c r="AB441" s="88"/>
      <c r="AC441" s="37"/>
      <c r="AD441" s="57"/>
      <c r="AE441" s="47" t="s">
        <v>648</v>
      </c>
      <c r="AF441" s="47"/>
      <c r="AG441" s="88"/>
    </row>
    <row r="442" s="50" customFormat="true" ht="12.75" hidden="false" customHeight="false" outlineLevel="0" collapsed="false">
      <c r="A442" s="14" t="n">
        <v>441</v>
      </c>
      <c r="B442" s="32" t="s">
        <v>1768</v>
      </c>
      <c r="C442" s="32" t="s">
        <v>1769</v>
      </c>
      <c r="D442" s="4" t="n">
        <v>4041</v>
      </c>
      <c r="E442" s="33" t="s">
        <v>855</v>
      </c>
      <c r="F442" s="34" t="str">
        <f aca="false">IF(K442="","",CHOOSE(MOD(IF(LEN(K442)=15,RIGHT(K442,1),IF(LEN(K442)=18,MID(K442,17,1),"")),2)+1,"女","男"))</f>
        <v>女</v>
      </c>
      <c r="G442" s="35" t="n">
        <f aca="false">IF(LEN(K442)=15,DATE("19"&amp;MID(K442,7,2),MID(K442,9,2),MID(K442,11,2)),IF(LEN(K442)=18,DATE(MID(K442,7,4),MID(K442,11,2),MID(K442,13,2)),""))</f>
        <v>31352</v>
      </c>
      <c r="H442" s="36" t="s">
        <v>35</v>
      </c>
      <c r="I442" s="37" t="n">
        <f aca="true">YEAR(TODAY())-IF(LEN(K442)=15,"19"&amp;MID(K442,7,2),MID(K442,7,4))</f>
        <v>41</v>
      </c>
      <c r="J442" s="36" t="s">
        <v>100</v>
      </c>
      <c r="K442" s="38" t="s">
        <v>1770</v>
      </c>
      <c r="L442" s="39" t="n">
        <v>15882099417</v>
      </c>
      <c r="M442" s="40" t="n">
        <v>39995</v>
      </c>
      <c r="N442" s="40" t="n">
        <v>39995</v>
      </c>
      <c r="O442" s="41" t="n">
        <f aca="true">(NOW()-N442)/365</f>
        <v>17.0901877337432</v>
      </c>
      <c r="P442" s="33" t="s">
        <v>62</v>
      </c>
      <c r="Q442" s="42" t="s">
        <v>152</v>
      </c>
      <c r="R442" s="42" t="s">
        <v>64</v>
      </c>
      <c r="S442" s="43" t="n">
        <v>39994</v>
      </c>
      <c r="T442" s="32" t="s">
        <v>153</v>
      </c>
      <c r="U442" s="43"/>
      <c r="V442" s="14"/>
      <c r="W442" s="43"/>
      <c r="X442" s="14"/>
      <c r="Y442" s="36" t="s">
        <v>157</v>
      </c>
      <c r="Z442" s="88"/>
      <c r="AA442" s="44" t="s">
        <v>1771</v>
      </c>
      <c r="AB442" s="44" t="s">
        <v>289</v>
      </c>
      <c r="AC442" s="45" t="str">
        <f aca="true">IF(AB442="无固定期","未到期",IF(ISERROR(DATEDIF(TODAY(),AB442,"D")),"已过期",IF(DATEDIF(TODAY(),AB442,"D")&gt;60,"未到期","差"&amp;DATEDIF(TODAY(),AB442,"D")&amp;"天到期")))</f>
        <v>已过期</v>
      </c>
      <c r="AD442" s="46"/>
      <c r="AE442" s="47" t="s">
        <v>222</v>
      </c>
      <c r="AF442" s="47"/>
      <c r="AG442" s="88"/>
    </row>
    <row r="443" s="50" customFormat="true" ht="12.75" hidden="false" customHeight="false" outlineLevel="0" collapsed="false">
      <c r="A443" s="14" t="n">
        <v>442</v>
      </c>
      <c r="B443" s="32" t="s">
        <v>1768</v>
      </c>
      <c r="C443" s="32" t="s">
        <v>1772</v>
      </c>
      <c r="D443" s="4" t="n">
        <v>5661</v>
      </c>
      <c r="E443" s="62" t="s">
        <v>224</v>
      </c>
      <c r="F443" s="34" t="str">
        <f aca="false">IF(K443="","",CHOOSE(MOD(IF(LEN(K443)=15,RIGHT(K443,1),IF(LEN(K443)=18,MID(K443,17,1),"")),2)+1,"女","男"))</f>
        <v>女</v>
      </c>
      <c r="G443" s="35" t="n">
        <f aca="false">IF(LEN(K443)=15,DATE("19"&amp;MID(K443,7,2),MID(K443,9,2),MID(K443,11,2)),IF(LEN(K443)=18,DATE(MID(K443,7,4),MID(K443,11,2),MID(K443,13,2)),""))</f>
        <v>26545</v>
      </c>
      <c r="H443" s="62" t="s">
        <v>225</v>
      </c>
      <c r="I443" s="37" t="n">
        <f aca="true">YEAR(TODAY())-IF(LEN(K443)=15,"19"&amp;MID(K443,7,2),MID(K443,7,4))</f>
        <v>54</v>
      </c>
      <c r="J443" s="62" t="s">
        <v>36</v>
      </c>
      <c r="K443" s="63" t="s">
        <v>1773</v>
      </c>
      <c r="L443" s="120" t="n">
        <v>13540449448</v>
      </c>
      <c r="M443" s="64"/>
      <c r="N443" s="64" t="s">
        <v>1111</v>
      </c>
      <c r="O443" s="41" t="n">
        <f aca="true">(NOW()-N443)/365</f>
        <v>15.5723795145667</v>
      </c>
      <c r="P443" s="62" t="s">
        <v>789</v>
      </c>
      <c r="Q443" s="61" t="s">
        <v>1774</v>
      </c>
      <c r="R443" s="61" t="s">
        <v>1775</v>
      </c>
      <c r="S443" s="66" t="n">
        <v>33795</v>
      </c>
      <c r="T443" s="79"/>
      <c r="U443" s="79"/>
      <c r="V443" s="14"/>
      <c r="W443" s="43"/>
      <c r="X443" s="14"/>
      <c r="Y443" s="36" t="s">
        <v>44</v>
      </c>
      <c r="Z443" s="88"/>
      <c r="AA443" s="44"/>
      <c r="AB443" s="44"/>
      <c r="AC443" s="45" t="str">
        <f aca="true">IF(AB443="无固定期","未到期",IF(ISERROR(DATEDIF(TODAY(),AB443,"D")),"已过期",IF(DATEDIF(TODAY(),AB443,"D")&gt;60,"未到期","差"&amp;DATEDIF(TODAY(),AB443,"D")&amp;"天到期")))</f>
        <v>已过期</v>
      </c>
      <c r="AD443" s="46"/>
      <c r="AE443" s="47" t="s">
        <v>142</v>
      </c>
      <c r="AF443" s="47"/>
      <c r="AG443" s="88"/>
    </row>
    <row r="444" s="50" customFormat="true" ht="12.75" hidden="false" customHeight="false" outlineLevel="0" collapsed="false">
      <c r="A444" s="14" t="n">
        <v>443</v>
      </c>
      <c r="B444" s="61" t="s">
        <v>1768</v>
      </c>
      <c r="C444" s="61" t="s">
        <v>1776</v>
      </c>
      <c r="D444" s="4" t="n">
        <v>5825</v>
      </c>
      <c r="E444" s="62" t="s">
        <v>224</v>
      </c>
      <c r="F444" s="34" t="str">
        <f aca="false">IF(K444="","",CHOOSE(MOD(IF(LEN(K444)=15,RIGHT(K444,1),IF(LEN(K444)=18,MID(K444,17,1),"")),2)+1,"女","男"))</f>
        <v>女</v>
      </c>
      <c r="G444" s="35" t="n">
        <f aca="false">IF(LEN(K444)=15,DATE("19"&amp;MID(K444,7,2),MID(K444,9,2),MID(K444,11,2)),IF(LEN(K444)=18,DATE(MID(K444,7,4),MID(K444,11,2),MID(K444,13,2)),""))</f>
        <v>31491</v>
      </c>
      <c r="H444" s="62" t="s">
        <v>225</v>
      </c>
      <c r="I444" s="37" t="n">
        <f aca="true">YEAR(TODAY())-IF(LEN(K444)=15,"19"&amp;MID(K444,7,2),MID(K444,7,4))</f>
        <v>40</v>
      </c>
      <c r="J444" s="62" t="s">
        <v>36</v>
      </c>
      <c r="K444" s="63" t="s">
        <v>1777</v>
      </c>
      <c r="L444" s="120" t="n">
        <v>13219083281</v>
      </c>
      <c r="M444" s="64" t="s">
        <v>822</v>
      </c>
      <c r="N444" s="64" t="s">
        <v>1111</v>
      </c>
      <c r="O444" s="65"/>
      <c r="P444" s="62" t="s">
        <v>274</v>
      </c>
      <c r="Q444" s="61" t="s">
        <v>824</v>
      </c>
      <c r="R444" s="61" t="s">
        <v>64</v>
      </c>
      <c r="S444" s="63" t="s">
        <v>1778</v>
      </c>
      <c r="T444" s="79"/>
      <c r="U444" s="79"/>
      <c r="V444" s="14"/>
      <c r="W444" s="43"/>
      <c r="X444" s="14"/>
      <c r="Y444" s="88"/>
      <c r="Z444" s="88"/>
      <c r="AA444" s="44"/>
      <c r="AB444" s="44"/>
      <c r="AC444" s="45"/>
      <c r="AD444" s="46"/>
      <c r="AE444" s="47"/>
      <c r="AF444" s="47"/>
      <c r="AG444" s="88"/>
    </row>
    <row r="445" s="50" customFormat="true" ht="12.75" hidden="false" customHeight="false" outlineLevel="0" collapsed="false">
      <c r="A445" s="14" t="n">
        <v>444</v>
      </c>
      <c r="B445" s="32" t="s">
        <v>1768</v>
      </c>
      <c r="C445" s="32" t="s">
        <v>1779</v>
      </c>
      <c r="D445" s="4" t="n">
        <v>5664</v>
      </c>
      <c r="E445" s="80" t="s">
        <v>361</v>
      </c>
      <c r="F445" s="34" t="str">
        <f aca="false">IF(K445="","",CHOOSE(MOD(IF(LEN(K445)=15,RIGHT(K445,1),IF(LEN(K445)=18,MID(K445,17,1),"")),2)+1,"女","男"))</f>
        <v>女</v>
      </c>
      <c r="G445" s="35" t="n">
        <f aca="false">IF(LEN(K445)=15,DATE("19"&amp;MID(K445,7,2),MID(K445,9,2),MID(K445,11,2)),IF(LEN(K445)=18,DATE(MID(K445,7,4),MID(K445,11,2),MID(K445,13,2)),""))</f>
        <v>34025</v>
      </c>
      <c r="H445" s="36" t="s">
        <v>35</v>
      </c>
      <c r="I445" s="37" t="n">
        <f aca="true">YEAR(TODAY())-IF(LEN(K445)=15,"19"&amp;MID(K445,7,2),MID(K445,7,4))</f>
        <v>33</v>
      </c>
      <c r="J445" s="36" t="s">
        <v>100</v>
      </c>
      <c r="K445" s="38" t="s">
        <v>1780</v>
      </c>
      <c r="L445" s="14" t="n">
        <v>15881128318</v>
      </c>
      <c r="M445" s="40" t="n">
        <v>40543</v>
      </c>
      <c r="N445" s="88"/>
      <c r="O445" s="41" t="n">
        <f aca="true">(NOW()-N445)/365</f>
        <v>126.665530199501</v>
      </c>
      <c r="P445" s="36" t="s">
        <v>110</v>
      </c>
      <c r="Q445" s="32" t="s">
        <v>477</v>
      </c>
      <c r="R445" s="32" t="s">
        <v>771</v>
      </c>
      <c r="S445" s="14" t="n">
        <v>2011.7</v>
      </c>
      <c r="T445" s="32" t="s">
        <v>153</v>
      </c>
      <c r="U445" s="14"/>
      <c r="V445" s="14"/>
      <c r="W445" s="14"/>
      <c r="X445" s="14"/>
      <c r="Y445" s="88"/>
      <c r="Z445" s="88"/>
      <c r="AA445" s="44"/>
      <c r="AB445" s="44"/>
      <c r="AC445" s="45" t="str">
        <f aca="true">IF(AB445="无固定期","未到期",IF(ISERROR(DATEDIF(TODAY(),AB445,"D")),"已过期",IF(DATEDIF(TODAY(),AB445,"D")&gt;60,"未到期","差"&amp;DATEDIF(TODAY(),AB445,"D")&amp;"天到期")))</f>
        <v>已过期</v>
      </c>
      <c r="AD445" s="57"/>
      <c r="AE445" s="47"/>
      <c r="AF445" s="47"/>
      <c r="AG445" s="88"/>
    </row>
    <row r="446" s="50" customFormat="true" ht="12.75" hidden="false" customHeight="false" outlineLevel="0" collapsed="false">
      <c r="A446" s="14" t="n">
        <v>445</v>
      </c>
      <c r="B446" s="32" t="s">
        <v>1781</v>
      </c>
      <c r="C446" s="32" t="s">
        <v>1782</v>
      </c>
      <c r="D446" s="4" t="n">
        <v>4099</v>
      </c>
      <c r="E446" s="33" t="s">
        <v>532</v>
      </c>
      <c r="F446" s="34" t="str">
        <f aca="false">IF(K446="","",CHOOSE(MOD(IF(LEN(K446)=15,RIGHT(K446,1),IF(LEN(K446)=18,MID(K446,17,1),"")),2)+1,"女","男"))</f>
        <v>女</v>
      </c>
      <c r="G446" s="35" t="n">
        <f aca="false">IF(LEN(K446)=15,DATE("19"&amp;MID(K446,7,2),MID(K446,9,2),MID(K446,11,2)),IF(LEN(K446)=18,DATE(MID(K446,7,4),MID(K446,11,2),MID(K446,13,2)),""))</f>
        <v>31357</v>
      </c>
      <c r="H446" s="36" t="s">
        <v>35</v>
      </c>
      <c r="I446" s="37" t="n">
        <f aca="true">YEAR(TODAY())-IF(LEN(K446)=15,"19"&amp;MID(K446,7,2),MID(K446,7,4))</f>
        <v>41</v>
      </c>
      <c r="J446" s="36" t="s">
        <v>100</v>
      </c>
      <c r="K446" s="38" t="s">
        <v>1783</v>
      </c>
      <c r="L446" s="39" t="n">
        <v>15881051232</v>
      </c>
      <c r="M446" s="40" t="n">
        <v>39995</v>
      </c>
      <c r="N446" s="40" t="n">
        <v>39995</v>
      </c>
      <c r="O446" s="41" t="n">
        <f aca="true">(NOW()-N446)/365</f>
        <v>17.09018773375</v>
      </c>
      <c r="P446" s="33" t="s">
        <v>39</v>
      </c>
      <c r="Q446" s="42" t="s">
        <v>477</v>
      </c>
      <c r="R446" s="42" t="s">
        <v>1166</v>
      </c>
      <c r="S446" s="43" t="n">
        <v>39995</v>
      </c>
      <c r="T446" s="32" t="s">
        <v>148</v>
      </c>
      <c r="U446" s="43"/>
      <c r="V446" s="14"/>
      <c r="W446" s="43"/>
      <c r="X446" s="14"/>
      <c r="Y446" s="36" t="s">
        <v>1167</v>
      </c>
      <c r="Z446" s="88"/>
      <c r="AA446" s="44" t="s">
        <v>288</v>
      </c>
      <c r="AB446" s="44" t="s">
        <v>289</v>
      </c>
      <c r="AC446" s="45" t="str">
        <f aca="true">IF(AB446="无固定期","未到期",IF(ISERROR(DATEDIF(TODAY(),AB446,"D")),"已过期",IF(DATEDIF(TODAY(),AB446,"D")&gt;60,"未到期","差"&amp;DATEDIF(TODAY(),AB446,"D")&amp;"天到期")))</f>
        <v>已过期</v>
      </c>
      <c r="AD446" s="46"/>
      <c r="AE446" s="47" t="s">
        <v>222</v>
      </c>
      <c r="AF446" s="47"/>
      <c r="AG446" s="88"/>
    </row>
    <row r="447" s="50" customFormat="true" ht="12.75" hidden="false" customHeight="false" outlineLevel="0" collapsed="false">
      <c r="A447" s="14" t="n">
        <v>446</v>
      </c>
      <c r="B447" s="32" t="s">
        <v>1781</v>
      </c>
      <c r="C447" s="54" t="s">
        <v>1784</v>
      </c>
      <c r="D447" s="4" t="n">
        <v>5472</v>
      </c>
      <c r="E447" s="80" t="s">
        <v>361</v>
      </c>
      <c r="F447" s="34" t="str">
        <f aca="false">IF(K447="","",CHOOSE(MOD(IF(LEN(K447)=15,RIGHT(K447,1),IF(LEN(K447)=18,MID(K447,17,1),"")),2)+1,"女","男"))</f>
        <v>女</v>
      </c>
      <c r="G447" s="35" t="n">
        <f aca="false">IF(LEN(K447)=15,DATE("19"&amp;MID(K447,7,2),MID(K447,9,2),MID(K447,11,2)),IF(LEN(K447)=18,DATE(MID(K447,7,4),MID(K447,11,2),MID(K447,13,2)),""))</f>
        <v>32179</v>
      </c>
      <c r="H447" s="36" t="s">
        <v>35</v>
      </c>
      <c r="I447" s="37" t="n">
        <f aca="true">YEAR(TODAY())-IF(LEN(K447)=15,"19"&amp;MID(K447,7,2),MID(K447,7,4))</f>
        <v>38</v>
      </c>
      <c r="J447" s="36" t="s">
        <v>100</v>
      </c>
      <c r="K447" s="135" t="s">
        <v>1785</v>
      </c>
      <c r="L447" s="135" t="n">
        <v>13488955171</v>
      </c>
      <c r="M447" s="40" t="n">
        <v>40535</v>
      </c>
      <c r="N447" s="88"/>
      <c r="O447" s="41" t="n">
        <f aca="true">(NOW()-N447)/365</f>
        <v>126.665530199506</v>
      </c>
      <c r="P447" s="72" t="s">
        <v>274</v>
      </c>
      <c r="Q447" s="70" t="s">
        <v>63</v>
      </c>
      <c r="R447" s="70" t="s">
        <v>641</v>
      </c>
      <c r="S447" s="14"/>
      <c r="T447" s="14"/>
      <c r="U447" s="43"/>
      <c r="V447" s="14"/>
      <c r="W447" s="43"/>
      <c r="X447" s="14"/>
      <c r="Y447" s="88"/>
      <c r="Z447" s="88"/>
      <c r="AA447" s="44"/>
      <c r="AB447" s="44"/>
      <c r="AC447" s="45" t="str">
        <f aca="true">IF(AB447="无固定期","未到期",IF(ISERROR(DATEDIF(TODAY(),AB447,"D")),"已过期",IF(DATEDIF(TODAY(),AB447,"D")&gt;60,"未到期","差"&amp;DATEDIF(TODAY(),AB447,"D")&amp;"天到期")))</f>
        <v>已过期</v>
      </c>
      <c r="AD447" s="46"/>
      <c r="AE447" s="47"/>
      <c r="AF447" s="47"/>
      <c r="AG447" s="88"/>
    </row>
    <row r="448" s="50" customFormat="true" ht="12.75" hidden="false" customHeight="false" outlineLevel="0" collapsed="false">
      <c r="A448" s="14" t="n">
        <v>447</v>
      </c>
      <c r="B448" s="32" t="s">
        <v>1781</v>
      </c>
      <c r="C448" s="32" t="s">
        <v>1786</v>
      </c>
      <c r="D448" s="4" t="n">
        <v>5520</v>
      </c>
      <c r="E448" s="80" t="s">
        <v>361</v>
      </c>
      <c r="F448" s="34" t="str">
        <f aca="false">IF(K448="","",CHOOSE(MOD(IF(LEN(K448)=15,RIGHT(K448,1),IF(LEN(K448)=18,MID(K448,17,1),"")),2)+1,"女","男"))</f>
        <v>女</v>
      </c>
      <c r="G448" s="35" t="n">
        <f aca="false">IF(LEN(K448)=15,DATE("19"&amp;MID(K448,7,2),MID(K448,9,2),MID(K448,11,2)),IF(LEN(K448)=18,DATE(MID(K448,7,4),MID(K448,11,2),MID(K448,13,2)),""))</f>
        <v>34032</v>
      </c>
      <c r="H448" s="36" t="s">
        <v>35</v>
      </c>
      <c r="I448" s="37" t="n">
        <f aca="true">YEAR(TODAY())-IF(LEN(K448)=15,"19"&amp;MID(K448,7,2),MID(K448,7,4))</f>
        <v>33</v>
      </c>
      <c r="J448" s="36" t="s">
        <v>100</v>
      </c>
      <c r="K448" s="38" t="s">
        <v>1787</v>
      </c>
      <c r="L448" s="14" t="n">
        <v>15680856520</v>
      </c>
      <c r="M448" s="40" t="n">
        <v>40543</v>
      </c>
      <c r="N448" s="88"/>
      <c r="O448" s="41" t="n">
        <f aca="true">(NOW()-N448)/365</f>
        <v>126.665530199508</v>
      </c>
      <c r="P448" s="36" t="s">
        <v>110</v>
      </c>
      <c r="Q448" s="32" t="s">
        <v>477</v>
      </c>
      <c r="R448" s="32" t="s">
        <v>771</v>
      </c>
      <c r="S448" s="14" t="n">
        <v>2011.7</v>
      </c>
      <c r="T448" s="32" t="s">
        <v>153</v>
      </c>
      <c r="U448" s="14"/>
      <c r="V448" s="14"/>
      <c r="W448" s="14"/>
      <c r="X448" s="14"/>
      <c r="Y448" s="88"/>
      <c r="Z448" s="88"/>
      <c r="AA448" s="44"/>
      <c r="AB448" s="44"/>
      <c r="AC448" s="45" t="str">
        <f aca="true">IF(AB448="无固定期","未到期",IF(ISERROR(DATEDIF(TODAY(),AB448,"D")),"已过期",IF(DATEDIF(TODAY(),AB448,"D")&gt;60,"未到期","差"&amp;DATEDIF(TODAY(),AB448,"D")&amp;"天到期")))</f>
        <v>已过期</v>
      </c>
      <c r="AD448" s="57"/>
      <c r="AE448" s="47"/>
      <c r="AF448" s="47"/>
      <c r="AG448" s="88"/>
    </row>
    <row r="449" s="68" customFormat="true" ht="12.75" hidden="false" customHeight="false" outlineLevel="0" collapsed="false">
      <c r="A449" s="14" t="n">
        <v>448</v>
      </c>
      <c r="B449" s="61" t="s">
        <v>1781</v>
      </c>
      <c r="C449" s="61" t="s">
        <v>1788</v>
      </c>
      <c r="D449" s="4" t="n">
        <v>5662</v>
      </c>
      <c r="E449" s="62" t="s">
        <v>224</v>
      </c>
      <c r="F449" s="34" t="str">
        <f aca="false">IF(K449="","",CHOOSE(MOD(IF(LEN(K449)=15,RIGHT(K449,1),IF(LEN(K449)=18,MID(K449,17,1),"")),2)+1,"女","男"))</f>
        <v>女</v>
      </c>
      <c r="G449" s="35" t="n">
        <f aca="false">IF(LEN(K449)=15,DATE("19"&amp;MID(K449,7,2),MID(K449,9,2),MID(K449,11,2)),IF(LEN(K449)=18,DATE(MID(K449,7,4),MID(K449,11,2),MID(K449,13,2)),""))</f>
        <v>32742</v>
      </c>
      <c r="H449" s="62" t="s">
        <v>225</v>
      </c>
      <c r="I449" s="37" t="n">
        <f aca="true">YEAR(TODAY())-IF(LEN(K449)=15,"19"&amp;MID(K449,7,2),MID(K449,7,4))</f>
        <v>37</v>
      </c>
      <c r="J449" s="62" t="s">
        <v>100</v>
      </c>
      <c r="K449" s="63" t="s">
        <v>1789</v>
      </c>
      <c r="L449" s="120" t="s">
        <v>1790</v>
      </c>
      <c r="M449" s="64" t="s">
        <v>1791</v>
      </c>
      <c r="N449" s="64" t="s">
        <v>1298</v>
      </c>
      <c r="O449" s="41" t="n">
        <f aca="true">(NOW()-N449)/365</f>
        <v>15.4244343090988</v>
      </c>
      <c r="P449" s="62" t="s">
        <v>110</v>
      </c>
      <c r="Q449" s="61" t="s">
        <v>102</v>
      </c>
      <c r="R449" s="61" t="s">
        <v>794</v>
      </c>
      <c r="S449" s="66" t="n">
        <v>39630</v>
      </c>
      <c r="T449" s="120"/>
      <c r="U449" s="61" t="s">
        <v>1792</v>
      </c>
      <c r="V449" s="120"/>
      <c r="W449" s="120"/>
      <c r="X449" s="120"/>
      <c r="Y449" s="62"/>
      <c r="Z449" s="62"/>
      <c r="AA449" s="62"/>
      <c r="AB449" s="62"/>
      <c r="AC449" s="67"/>
      <c r="AD449" s="65"/>
      <c r="AE449" s="64" t="s">
        <v>222</v>
      </c>
      <c r="AF449" s="64"/>
      <c r="AG449" s="62"/>
    </row>
    <row r="450" s="68" customFormat="true" ht="12.75" hidden="false" customHeight="false" outlineLevel="0" collapsed="false">
      <c r="A450" s="14" t="n">
        <v>449</v>
      </c>
      <c r="B450" s="61" t="s">
        <v>1781</v>
      </c>
      <c r="C450" s="61" t="s">
        <v>1793</v>
      </c>
      <c r="D450" s="4" t="n">
        <v>5574</v>
      </c>
      <c r="E450" s="62" t="s">
        <v>224</v>
      </c>
      <c r="F450" s="34" t="str">
        <f aca="false">IF(K450="","",CHOOSE(MOD(IF(LEN(K450)=15,RIGHT(K450,1),IF(LEN(K450)=18,MID(K450,17,1),"")),2)+1,"女","男"))</f>
        <v>女</v>
      </c>
      <c r="G450" s="35" t="n">
        <f aca="false">IF(LEN(K450)=15,DATE("19"&amp;MID(K450,7,2),MID(K450,9,2),MID(K450,11,2)),IF(LEN(K450)=18,DATE(MID(K450,7,4),MID(K450,11,2),MID(K450,13,2)),""))</f>
        <v>31041</v>
      </c>
      <c r="H450" s="62" t="s">
        <v>225</v>
      </c>
      <c r="I450" s="37" t="n">
        <f aca="true">YEAR(TODAY())-IF(LEN(K450)=15,"19"&amp;MID(K450,7,2),MID(K450,7,4))</f>
        <v>42</v>
      </c>
      <c r="J450" s="62" t="s">
        <v>36</v>
      </c>
      <c r="K450" s="63" t="s">
        <v>1794</v>
      </c>
      <c r="L450" s="120" t="n">
        <v>13458650693</v>
      </c>
      <c r="M450" s="64"/>
      <c r="N450" s="64" t="s">
        <v>726</v>
      </c>
      <c r="O450" s="41" t="n">
        <f aca="true">(NOW()-N450)/365</f>
        <v>15.5532014323883</v>
      </c>
      <c r="P450" s="62" t="s">
        <v>519</v>
      </c>
      <c r="Q450" s="61" t="s">
        <v>296</v>
      </c>
      <c r="R450" s="61" t="s">
        <v>1795</v>
      </c>
      <c r="S450" s="66" t="n">
        <v>39264</v>
      </c>
      <c r="T450" s="120"/>
      <c r="U450" s="120"/>
      <c r="V450" s="120"/>
      <c r="W450" s="120"/>
      <c r="X450" s="120"/>
      <c r="Y450" s="88"/>
      <c r="Z450" s="88"/>
      <c r="AA450" s="44"/>
      <c r="AB450" s="44"/>
      <c r="AC450" s="45" t="str">
        <f aca="true">IF(AB450="无固定期","未到期",IF(ISERROR(DATEDIF(TODAY(),AB450,"D")),"已过期",IF(DATEDIF(TODAY(),AB450,"D")&gt;60,"未到期","差"&amp;DATEDIF(TODAY(),AB450,"D")&amp;"天到期")))</f>
        <v>已过期</v>
      </c>
      <c r="AD450" s="65"/>
      <c r="AE450" s="64"/>
      <c r="AF450" s="64"/>
      <c r="AG450" s="62"/>
    </row>
    <row r="451" s="50" customFormat="true" ht="12.75" hidden="false" customHeight="false" outlineLevel="0" collapsed="false">
      <c r="A451" s="14" t="n">
        <v>450</v>
      </c>
      <c r="B451" s="32" t="s">
        <v>1796</v>
      </c>
      <c r="C451" s="58" t="s">
        <v>1797</v>
      </c>
      <c r="D451" s="4" t="n">
        <v>4081</v>
      </c>
      <c r="E451" s="60" t="s">
        <v>855</v>
      </c>
      <c r="F451" s="34" t="str">
        <f aca="false">IF(K451="","",CHOOSE(MOD(IF(LEN(K451)=15,RIGHT(K451,1),IF(LEN(K451)=18,MID(K451,17,1),"")),2)+1,"女","男"))</f>
        <v>女</v>
      </c>
      <c r="G451" s="35" t="n">
        <f aca="false">IF(LEN(K451)=15,DATE("19"&amp;MID(K451,7,2),MID(K451,9,2),MID(K451,11,2)),IF(LEN(K451)=18,DATE(MID(K451,7,4),MID(K451,11,2),MID(K451,13,2)),""))</f>
        <v>32734</v>
      </c>
      <c r="H451" s="60" t="s">
        <v>35</v>
      </c>
      <c r="I451" s="37" t="n">
        <f aca="true">YEAR(TODAY())-IF(LEN(K451)=15,"19"&amp;MID(K451,7,2),MID(K451,7,4))</f>
        <v>37</v>
      </c>
      <c r="J451" s="60" t="s">
        <v>100</v>
      </c>
      <c r="K451" s="56" t="s">
        <v>1798</v>
      </c>
      <c r="L451" s="14" t="n">
        <v>15908181564</v>
      </c>
      <c r="M451" s="44" t="n">
        <v>40007</v>
      </c>
      <c r="N451" s="44" t="n">
        <v>40360</v>
      </c>
      <c r="O451" s="41" t="n">
        <f aca="true">(NOW()-N451)/365</f>
        <v>16.0901877337605</v>
      </c>
      <c r="P451" s="60" t="s">
        <v>274</v>
      </c>
      <c r="Q451" s="58" t="s">
        <v>63</v>
      </c>
      <c r="R451" s="58" t="s">
        <v>514</v>
      </c>
      <c r="S451" s="35" t="n">
        <v>40360</v>
      </c>
      <c r="T451" s="58" t="s">
        <v>153</v>
      </c>
      <c r="U451" s="35" t="n">
        <v>37745</v>
      </c>
      <c r="V451" s="14"/>
      <c r="W451" s="43"/>
      <c r="X451" s="14"/>
      <c r="Y451" s="36" t="s">
        <v>1167</v>
      </c>
      <c r="Z451" s="88"/>
      <c r="AA451" s="44"/>
      <c r="AB451" s="44"/>
      <c r="AC451" s="45" t="str">
        <f aca="true">IF(AB451="无固定期","未到期",IF(ISERROR(DATEDIF(TODAY(),AB451,"D")),"已过期",IF(DATEDIF(TODAY(),AB451,"D")&gt;60,"未到期","差"&amp;DATEDIF(TODAY(),AB451,"D")&amp;"天到期")))</f>
        <v>已过期</v>
      </c>
      <c r="AD451" s="46"/>
      <c r="AE451" s="47" t="s">
        <v>222</v>
      </c>
      <c r="AF451" s="47"/>
      <c r="AG451" s="88"/>
    </row>
    <row r="452" s="50" customFormat="true" ht="12.75" hidden="false" customHeight="false" outlineLevel="0" collapsed="false">
      <c r="A452" s="14" t="n">
        <v>451</v>
      </c>
      <c r="B452" s="32" t="s">
        <v>1796</v>
      </c>
      <c r="C452" s="32" t="s">
        <v>1799</v>
      </c>
      <c r="D452" s="4" t="n">
        <v>5438</v>
      </c>
      <c r="E452" s="36" t="s">
        <v>219</v>
      </c>
      <c r="F452" s="34" t="str">
        <f aca="false">IF(K452="","",CHOOSE(MOD(IF(LEN(K452)=15,RIGHT(K452,1),IF(LEN(K452)=18,MID(K452,17,1),"")),2)+1,"女","男"))</f>
        <v>男</v>
      </c>
      <c r="G452" s="35" t="n">
        <f aca="false">IF(LEN(K452)=15,DATE("19"&amp;MID(K452,7,2),MID(K452,9,2),MID(K452,11,2)),IF(LEN(K452)=18,DATE(MID(K452,7,4),MID(K452,11,2),MID(K452,13,2)),""))</f>
        <v>30553</v>
      </c>
      <c r="H452" s="60" t="s">
        <v>35</v>
      </c>
      <c r="I452" s="37" t="n">
        <f aca="true">YEAR(TODAY())-IF(LEN(K452)=15,"19"&amp;MID(K452,7,2),MID(K452,7,4))</f>
        <v>43</v>
      </c>
      <c r="J452" s="60" t="s">
        <v>100</v>
      </c>
      <c r="K452" s="38" t="s">
        <v>1800</v>
      </c>
      <c r="L452" s="39"/>
      <c r="M452" s="40"/>
      <c r="N452" s="40"/>
      <c r="O452" s="41" t="n">
        <f aca="true">(NOW()-N452)/365</f>
        <v>126.665530199516</v>
      </c>
      <c r="P452" s="33" t="s">
        <v>62</v>
      </c>
      <c r="Q452" s="42" t="s">
        <v>946</v>
      </c>
      <c r="R452" s="42" t="s">
        <v>51</v>
      </c>
      <c r="S452" s="43" t="n">
        <v>39989</v>
      </c>
      <c r="T452" s="14"/>
      <c r="U452" s="43"/>
      <c r="V452" s="14"/>
      <c r="W452" s="43"/>
      <c r="X452" s="14"/>
      <c r="Y452" s="88"/>
      <c r="Z452" s="88"/>
      <c r="AA452" s="44" t="s">
        <v>298</v>
      </c>
      <c r="AB452" s="44" t="s">
        <v>1801</v>
      </c>
      <c r="AC452" s="45" t="str">
        <f aca="true">IF(AB452="无固定期","未到期",IF(ISERROR(DATEDIF(TODAY(),AB452,"D")),"已过期",IF(DATEDIF(TODAY(),AB452,"D")&gt;60,"未到期","差"&amp;DATEDIF(TODAY(),AB452,"D")&amp;"天到期")))</f>
        <v>已过期</v>
      </c>
      <c r="AD452" s="46"/>
      <c r="AE452" s="47" t="s">
        <v>142</v>
      </c>
      <c r="AF452" s="47"/>
      <c r="AG452" s="88"/>
    </row>
    <row r="453" s="68" customFormat="true" ht="12.75" hidden="false" customHeight="false" outlineLevel="0" collapsed="false">
      <c r="A453" s="14" t="n">
        <v>452</v>
      </c>
      <c r="B453" s="61" t="s">
        <v>1796</v>
      </c>
      <c r="C453" s="61" t="s">
        <v>1802</v>
      </c>
      <c r="D453" s="4" t="n">
        <v>5525</v>
      </c>
      <c r="E453" s="62" t="s">
        <v>224</v>
      </c>
      <c r="F453" s="34" t="str">
        <f aca="false">IF(K453="","",CHOOSE(MOD(IF(LEN(K453)=15,RIGHT(K453,1),IF(LEN(K453)=18,MID(K453,17,1),"")),2)+1,"女","男"))</f>
        <v>女</v>
      </c>
      <c r="G453" s="35" t="n">
        <f aca="false">IF(LEN(K453)=15,DATE("19"&amp;MID(K453,7,2),MID(K453,9,2),MID(K453,11,2)),IF(LEN(K453)=18,DATE(MID(K453,7,4),MID(K453,11,2),MID(K453,13,2)),""))</f>
        <v>26310</v>
      </c>
      <c r="H453" s="62" t="s">
        <v>225</v>
      </c>
      <c r="I453" s="37" t="n">
        <f aca="true">YEAR(TODAY())-IF(LEN(K453)=15,"19"&amp;MID(K453,7,2),MID(K453,7,4))</f>
        <v>54</v>
      </c>
      <c r="J453" s="62" t="s">
        <v>36</v>
      </c>
      <c r="K453" s="63" t="s">
        <v>1803</v>
      </c>
      <c r="L453" s="120" t="n">
        <v>15928444489</v>
      </c>
      <c r="M453" s="64"/>
      <c r="N453" s="64" t="s">
        <v>1111</v>
      </c>
      <c r="O453" s="41" t="n">
        <f aca="true">(NOW()-N453)/365</f>
        <v>15.5723795145862</v>
      </c>
      <c r="P453" s="62" t="s">
        <v>79</v>
      </c>
      <c r="Q453" s="120"/>
      <c r="R453" s="61" t="s">
        <v>1804</v>
      </c>
      <c r="S453" s="66" t="n">
        <v>36313</v>
      </c>
      <c r="T453" s="120"/>
      <c r="U453" s="120"/>
      <c r="V453" s="120"/>
      <c r="W453" s="120"/>
      <c r="X453" s="120"/>
      <c r="Y453" s="36" t="s">
        <v>44</v>
      </c>
      <c r="Z453" s="88"/>
      <c r="AA453" s="44"/>
      <c r="AB453" s="44"/>
      <c r="AC453" s="45" t="str">
        <f aca="true">IF(AB453="无固定期","未到期",IF(ISERROR(DATEDIF(TODAY(),AB453,"D")),"已过期",IF(DATEDIF(TODAY(),AB453,"D")&gt;60,"未到期","差"&amp;DATEDIF(TODAY(),AB453,"D")&amp;"天到期")))</f>
        <v>已过期</v>
      </c>
      <c r="AD453" s="65"/>
      <c r="AE453" s="64" t="s">
        <v>142</v>
      </c>
      <c r="AF453" s="64"/>
      <c r="AG453" s="62"/>
    </row>
    <row r="454" s="68" customFormat="true" ht="12.75" hidden="false" customHeight="false" outlineLevel="0" collapsed="false">
      <c r="A454" s="14" t="n">
        <v>453</v>
      </c>
      <c r="B454" s="61" t="s">
        <v>1796</v>
      </c>
      <c r="C454" s="61" t="s">
        <v>1805</v>
      </c>
      <c r="D454" s="4" t="n">
        <v>5816</v>
      </c>
      <c r="E454" s="62" t="s">
        <v>224</v>
      </c>
      <c r="F454" s="34" t="str">
        <f aca="false">IF(K454="","",CHOOSE(MOD(IF(LEN(K454)=15,RIGHT(K454,1),IF(LEN(K454)=18,MID(K454,17,1),"")),2)+1,"女","男"))</f>
        <v>女</v>
      </c>
      <c r="G454" s="35" t="n">
        <f aca="false">IF(LEN(K454)=15,DATE("19"&amp;MID(K454,7,2),MID(K454,9,2),MID(K454,11,2)),IF(LEN(K454)=18,DATE(MID(K454,7,4),MID(K454,11,2),MID(K454,13,2)),""))</f>
        <v>26455</v>
      </c>
      <c r="H454" s="62" t="s">
        <v>225</v>
      </c>
      <c r="I454" s="37" t="n">
        <f aca="true">YEAR(TODAY())-IF(LEN(K454)=15,"19"&amp;MID(K454,7,2),MID(K454,7,4))</f>
        <v>54</v>
      </c>
      <c r="J454" s="62" t="s">
        <v>36</v>
      </c>
      <c r="K454" s="63" t="s">
        <v>1806</v>
      </c>
      <c r="L454" s="120" t="n">
        <v>13558703771</v>
      </c>
      <c r="M454" s="64"/>
      <c r="N454" s="64" t="s">
        <v>1807</v>
      </c>
      <c r="O454" s="65"/>
      <c r="P454" s="62" t="s">
        <v>79</v>
      </c>
      <c r="Q454" s="120"/>
      <c r="R454" s="61" t="s">
        <v>1808</v>
      </c>
      <c r="S454" s="63" t="s">
        <v>1809</v>
      </c>
      <c r="T454" s="120"/>
      <c r="U454" s="120"/>
      <c r="V454" s="120"/>
      <c r="W454" s="120"/>
      <c r="X454" s="120"/>
      <c r="Y454" s="88"/>
      <c r="Z454" s="88"/>
      <c r="AA454" s="44"/>
      <c r="AB454" s="44"/>
      <c r="AC454" s="45"/>
      <c r="AD454" s="65"/>
      <c r="AE454" s="64"/>
      <c r="AF454" s="64"/>
      <c r="AG454" s="62"/>
    </row>
    <row r="455" s="50" customFormat="true" ht="12.75" hidden="false" customHeight="false" outlineLevel="0" collapsed="false">
      <c r="A455" s="14" t="n">
        <v>454</v>
      </c>
      <c r="B455" s="32" t="s">
        <v>1810</v>
      </c>
      <c r="C455" s="32" t="s">
        <v>1811</v>
      </c>
      <c r="D455" s="4" t="n">
        <v>4276</v>
      </c>
      <c r="E455" s="33" t="s">
        <v>855</v>
      </c>
      <c r="F455" s="34" t="str">
        <f aca="false">IF(K455="","",CHOOSE(MOD(IF(LEN(K455)=15,RIGHT(K455,1),IF(LEN(K455)=18,MID(K455,17,1),"")),2)+1,"女","男"))</f>
        <v>女</v>
      </c>
      <c r="G455" s="35" t="n">
        <f aca="false">IF(LEN(K455)=15,DATE("19"&amp;MID(K455,7,2),MID(K455,9,2),MID(K455,11,2)),IF(LEN(K455)=18,DATE(MID(K455,7,4),MID(K455,11,2),MID(K455,13,2)),""))</f>
        <v>29126</v>
      </c>
      <c r="H455" s="36" t="s">
        <v>35</v>
      </c>
      <c r="I455" s="37" t="n">
        <f aca="true">YEAR(TODAY())-IF(LEN(K455)=15,"19"&amp;MID(K455,7,2),MID(K455,7,4))</f>
        <v>47</v>
      </c>
      <c r="J455" s="36" t="s">
        <v>36</v>
      </c>
      <c r="K455" s="38" t="s">
        <v>1812</v>
      </c>
      <c r="L455" s="39" t="n">
        <v>13678159281</v>
      </c>
      <c r="M455" s="40" t="s">
        <v>1813</v>
      </c>
      <c r="N455" s="40" t="n">
        <v>36831</v>
      </c>
      <c r="O455" s="41" t="n">
        <f aca="true">(NOW()-N455)/365</f>
        <v>25.7586808844517</v>
      </c>
      <c r="P455" s="33" t="s">
        <v>110</v>
      </c>
      <c r="Q455" s="42" t="s">
        <v>266</v>
      </c>
      <c r="R455" s="42" t="s">
        <v>1814</v>
      </c>
      <c r="S455" s="43" t="n">
        <v>36312</v>
      </c>
      <c r="T455" s="32" t="s">
        <v>148</v>
      </c>
      <c r="U455" s="43" t="n">
        <v>35186</v>
      </c>
      <c r="V455" s="14"/>
      <c r="W455" s="43"/>
      <c r="X455" s="14"/>
      <c r="Y455" s="36" t="s">
        <v>157</v>
      </c>
      <c r="Z455" s="88"/>
      <c r="AA455" s="44" t="s">
        <v>262</v>
      </c>
      <c r="AB455" s="44" t="s">
        <v>1815</v>
      </c>
      <c r="AC455" s="45" t="str">
        <f aca="true">IF(AB455="无固定期","未到期",IF(ISERROR(DATEDIF(TODAY(),AB455,"D")),"已过期",IF(DATEDIF(TODAY(),AB455,"D")&gt;60,"未到期","差"&amp;DATEDIF(TODAY(),AB455,"D")&amp;"天到期")))</f>
        <v>已过期</v>
      </c>
      <c r="AD455" s="46"/>
      <c r="AE455" s="47" t="s">
        <v>222</v>
      </c>
      <c r="AF455" s="47"/>
      <c r="AG455" s="88"/>
    </row>
    <row r="456" s="50" customFormat="true" ht="12.75" hidden="false" customHeight="false" outlineLevel="0" collapsed="false">
      <c r="A456" s="14" t="n">
        <v>455</v>
      </c>
      <c r="B456" s="32" t="s">
        <v>1816</v>
      </c>
      <c r="C456" s="85" t="s">
        <v>1817</v>
      </c>
      <c r="D456" s="4" t="n">
        <v>5515</v>
      </c>
      <c r="E456" s="80" t="s">
        <v>361</v>
      </c>
      <c r="F456" s="34" t="str">
        <f aca="false">IF(K456="","",CHOOSE(MOD(IF(LEN(K456)=15,RIGHT(K456,1),IF(LEN(K456)=18,MID(K456,17,1),"")),2)+1,"女","男"))</f>
        <v>男</v>
      </c>
      <c r="G456" s="35" t="n">
        <f aca="false">IF(LEN(K456)=15,DATE("19"&amp;MID(K456,7,2),MID(K456,9,2),MID(K456,11,2)),IF(LEN(K456)=18,DATE(MID(K456,7,4),MID(K456,11,2),MID(K456,13,2)),""))</f>
        <v>31613</v>
      </c>
      <c r="H456" s="36" t="s">
        <v>35</v>
      </c>
      <c r="I456" s="37" t="n">
        <f aca="true">YEAR(TODAY())-IF(LEN(K456)=15,"19"&amp;MID(K456,7,2),MID(K456,7,4))</f>
        <v>40</v>
      </c>
      <c r="J456" s="36" t="s">
        <v>100</v>
      </c>
      <c r="K456" s="38" t="s">
        <v>1818</v>
      </c>
      <c r="L456" s="77" t="n">
        <v>13548013400</v>
      </c>
      <c r="M456" s="40" t="n">
        <v>40548</v>
      </c>
      <c r="N456" s="88"/>
      <c r="O456" s="41" t="n">
        <f aca="true">(NOW()-N456)/365</f>
        <v>126.665530199522</v>
      </c>
      <c r="P456" s="86" t="s">
        <v>62</v>
      </c>
      <c r="Q456" s="85" t="s">
        <v>63</v>
      </c>
      <c r="R456" s="85" t="s">
        <v>641</v>
      </c>
      <c r="S456" s="14" t="n">
        <v>2011.7</v>
      </c>
      <c r="T456" s="85" t="s">
        <v>153</v>
      </c>
      <c r="U456" s="14"/>
      <c r="V456" s="14"/>
      <c r="W456" s="14"/>
      <c r="X456" s="14"/>
      <c r="Y456" s="88"/>
      <c r="Z456" s="88"/>
      <c r="AA456" s="44"/>
      <c r="AB456" s="44"/>
      <c r="AC456" s="45" t="str">
        <f aca="true">IF(AB456="无固定期","未到期",IF(ISERROR(DATEDIF(TODAY(),AB456,"D")),"已过期",IF(DATEDIF(TODAY(),AB456,"D")&gt;60,"未到期","差"&amp;DATEDIF(TODAY(),AB456,"D")&amp;"天到期")))</f>
        <v>已过期</v>
      </c>
      <c r="AD456" s="57"/>
      <c r="AE456" s="47"/>
      <c r="AF456" s="47"/>
      <c r="AG456" s="88"/>
    </row>
    <row r="457" s="68" customFormat="true" ht="12.75" hidden="false" customHeight="false" outlineLevel="0" collapsed="false">
      <c r="A457" s="14" t="n">
        <v>456</v>
      </c>
      <c r="B457" s="61" t="s">
        <v>1816</v>
      </c>
      <c r="C457" s="61" t="s">
        <v>1819</v>
      </c>
      <c r="D457" s="4" t="n">
        <v>5516</v>
      </c>
      <c r="E457" s="62" t="s">
        <v>224</v>
      </c>
      <c r="F457" s="34" t="str">
        <f aca="false">IF(K457="","",CHOOSE(MOD(IF(LEN(K457)=15,RIGHT(K457,1),IF(LEN(K457)=18,MID(K457,17,1),"")),2)+1,"女","男"))</f>
        <v>女</v>
      </c>
      <c r="G457" s="35" t="n">
        <f aca="false">IF(LEN(K457)=15,DATE("19"&amp;MID(K457,7,2),MID(K457,9,2),MID(K457,11,2)),IF(LEN(K457)=18,DATE(MID(K457,7,4),MID(K457,11,2),MID(K457,13,2)),""))</f>
        <v>26779</v>
      </c>
      <c r="H457" s="62" t="s">
        <v>225</v>
      </c>
      <c r="I457" s="37" t="n">
        <f aca="true">YEAR(TODAY())-IF(LEN(K457)=15,"19"&amp;MID(K457,7,2),MID(K457,7,4))</f>
        <v>53</v>
      </c>
      <c r="J457" s="62" t="s">
        <v>36</v>
      </c>
      <c r="K457" s="63" t="s">
        <v>1820</v>
      </c>
      <c r="L457" s="120" t="n">
        <v>13408693588</v>
      </c>
      <c r="M457" s="64"/>
      <c r="N457" s="64" t="s">
        <v>1821</v>
      </c>
      <c r="O457" s="41" t="n">
        <f aca="true">(NOW()-N457)/365</f>
        <v>15.5504617063725</v>
      </c>
      <c r="P457" s="62" t="s">
        <v>79</v>
      </c>
      <c r="Q457" s="120"/>
      <c r="R457" s="61" t="s">
        <v>1822</v>
      </c>
      <c r="S457" s="66" t="n">
        <v>33817</v>
      </c>
      <c r="T457" s="120"/>
      <c r="U457" s="120"/>
      <c r="V457" s="120"/>
      <c r="W457" s="120"/>
      <c r="X457" s="120"/>
      <c r="Y457" s="36" t="s">
        <v>44</v>
      </c>
      <c r="Z457" s="88"/>
      <c r="AA457" s="44"/>
      <c r="AB457" s="44"/>
      <c r="AC457" s="45" t="str">
        <f aca="true">IF(AB457="无固定期","未到期",IF(ISERROR(DATEDIF(TODAY(),AB457,"D")),"已过期",IF(DATEDIF(TODAY(),AB457,"D")&gt;60,"未到期","差"&amp;DATEDIF(TODAY(),AB457,"D")&amp;"天到期")))</f>
        <v>已过期</v>
      </c>
      <c r="AD457" s="65"/>
      <c r="AE457" s="64" t="s">
        <v>648</v>
      </c>
      <c r="AF457" s="64"/>
      <c r="AG457" s="62"/>
    </row>
    <row r="458" s="68" customFormat="true" ht="12.75" hidden="false" customHeight="false" outlineLevel="0" collapsed="false">
      <c r="A458" s="14" t="n">
        <v>457</v>
      </c>
      <c r="B458" s="61" t="s">
        <v>1816</v>
      </c>
      <c r="C458" s="61" t="s">
        <v>1823</v>
      </c>
      <c r="D458" s="4" t="n">
        <v>5642</v>
      </c>
      <c r="E458" s="62" t="s">
        <v>224</v>
      </c>
      <c r="F458" s="34" t="str">
        <f aca="false">IF(K458="","",CHOOSE(MOD(IF(LEN(K458)=15,RIGHT(K458,1),IF(LEN(K458)=18,MID(K458,17,1),"")),2)+1,"女","男"))</f>
        <v>女</v>
      </c>
      <c r="G458" s="35" t="n">
        <f aca="false">IF(LEN(K458)=15,DATE("19"&amp;MID(K458,7,2),MID(K458,9,2),MID(K458,11,2)),IF(LEN(K458)=18,DATE(MID(K458,7,4),MID(K458,11,2),MID(K458,13,2)),""))</f>
        <v>30436</v>
      </c>
      <c r="H458" s="62" t="s">
        <v>225</v>
      </c>
      <c r="I458" s="37" t="n">
        <f aca="true">YEAR(TODAY())-IF(LEN(K458)=15,"19"&amp;MID(K458,7,2),MID(K458,7,4))</f>
        <v>43</v>
      </c>
      <c r="J458" s="62" t="s">
        <v>36</v>
      </c>
      <c r="K458" s="63" t="s">
        <v>1824</v>
      </c>
      <c r="L458" s="120" t="s">
        <v>1825</v>
      </c>
      <c r="M458" s="64"/>
      <c r="N458" s="64" t="s">
        <v>1033</v>
      </c>
      <c r="O458" s="41" t="n">
        <f aca="true">(NOW()-N458)/365</f>
        <v>15.4627904734973</v>
      </c>
      <c r="P458" s="62" t="s">
        <v>39</v>
      </c>
      <c r="Q458" s="61" t="s">
        <v>102</v>
      </c>
      <c r="R458" s="61" t="s">
        <v>103</v>
      </c>
      <c r="S458" s="66" t="n">
        <v>38899</v>
      </c>
      <c r="T458" s="120"/>
      <c r="U458" s="120"/>
      <c r="V458" s="120"/>
      <c r="W458" s="120"/>
      <c r="X458" s="120"/>
      <c r="Y458" s="62"/>
      <c r="Z458" s="62"/>
      <c r="AA458" s="62"/>
      <c r="AB458" s="62"/>
      <c r="AC458" s="67"/>
      <c r="AD458" s="65"/>
      <c r="AE458" s="64" t="s">
        <v>222</v>
      </c>
      <c r="AF458" s="64"/>
      <c r="AG458" s="62"/>
    </row>
    <row r="459" s="68" customFormat="true" ht="12.75" hidden="false" customHeight="false" outlineLevel="0" collapsed="false">
      <c r="A459" s="14" t="n">
        <v>458</v>
      </c>
      <c r="B459" s="61" t="s">
        <v>1826</v>
      </c>
      <c r="C459" s="61" t="s">
        <v>1827</v>
      </c>
      <c r="D459" s="4" t="n">
        <v>5665</v>
      </c>
      <c r="E459" s="62" t="s">
        <v>224</v>
      </c>
      <c r="F459" s="34" t="str">
        <f aca="false">IF(K459="","",CHOOSE(MOD(IF(LEN(K459)=15,RIGHT(K459,1),IF(LEN(K459)=18,MID(K459,17,1),"")),2)+1,"女","男"))</f>
        <v>女</v>
      </c>
      <c r="G459" s="35" t="n">
        <f aca="false">IF(LEN(K459)=15,DATE("19"&amp;MID(K459,7,2),MID(K459,9,2),MID(K459,11,2)),IF(LEN(K459)=18,DATE(MID(K459,7,4),MID(K459,11,2),MID(K459,13,2)),""))</f>
        <v>32446</v>
      </c>
      <c r="H459" s="62" t="s">
        <v>225</v>
      </c>
      <c r="I459" s="37" t="n">
        <f aca="true">YEAR(TODAY())-IF(LEN(K459)=15,"19"&amp;MID(K459,7,2),MID(K459,7,4))</f>
        <v>38</v>
      </c>
      <c r="J459" s="62" t="s">
        <v>36</v>
      </c>
      <c r="K459" s="63" t="s">
        <v>1828</v>
      </c>
      <c r="L459" s="120" t="n">
        <v>13438365024</v>
      </c>
      <c r="M459" s="64" t="s">
        <v>516</v>
      </c>
      <c r="N459" s="64" t="s">
        <v>1829</v>
      </c>
      <c r="O459" s="41" t="n">
        <f aca="true">(NOW()-N459)/365</f>
        <v>15.44087266528</v>
      </c>
      <c r="P459" s="62" t="s">
        <v>39</v>
      </c>
      <c r="Q459" s="61" t="s">
        <v>1830</v>
      </c>
      <c r="R459" s="61" t="s">
        <v>1831</v>
      </c>
      <c r="S459" s="66" t="n">
        <v>40352</v>
      </c>
      <c r="T459" s="120"/>
      <c r="U459" s="61" t="s">
        <v>1832</v>
      </c>
      <c r="V459" s="120"/>
      <c r="W459" s="120"/>
      <c r="X459" s="120"/>
      <c r="Y459" s="62"/>
      <c r="Z459" s="62"/>
      <c r="AA459" s="62"/>
      <c r="AB459" s="62"/>
      <c r="AC459" s="67"/>
      <c r="AD459" s="65"/>
      <c r="AE459" s="64" t="s">
        <v>222</v>
      </c>
      <c r="AF459" s="64"/>
      <c r="AG459" s="62"/>
    </row>
    <row r="460" s="68" customFormat="true" ht="12.75" hidden="false" customHeight="false" outlineLevel="0" collapsed="false">
      <c r="A460" s="14" t="n">
        <v>459</v>
      </c>
      <c r="B460" s="61" t="s">
        <v>1826</v>
      </c>
      <c r="C460" s="61" t="s">
        <v>1833</v>
      </c>
      <c r="D460" s="4" t="n">
        <v>5779</v>
      </c>
      <c r="E460" s="62" t="s">
        <v>224</v>
      </c>
      <c r="F460" s="34" t="str">
        <f aca="false">IF(K460="","",CHOOSE(MOD(IF(LEN(K460)=15,RIGHT(K460,1),IF(LEN(K460)=18,MID(K460,17,1),"")),2)+1,"女","男"))</f>
        <v>女</v>
      </c>
      <c r="G460" s="35" t="n">
        <f aca="false">IF(LEN(K460)=15,DATE("19"&amp;MID(K460,7,2),MID(K460,9,2),MID(K460,11,2)),IF(LEN(K460)=18,DATE(MID(K460,7,4),MID(K460,11,2),MID(K460,13,2)),""))</f>
        <v>28661</v>
      </c>
      <c r="H460" s="62" t="s">
        <v>225</v>
      </c>
      <c r="I460" s="37" t="n">
        <f aca="true">YEAR(TODAY())-IF(LEN(K460)=15,"19"&amp;MID(K460,7,2),MID(K460,7,4))</f>
        <v>48</v>
      </c>
      <c r="J460" s="62" t="s">
        <v>36</v>
      </c>
      <c r="K460" s="63" t="s">
        <v>1834</v>
      </c>
      <c r="L460" s="120" t="n">
        <v>13982211285</v>
      </c>
      <c r="M460" s="64"/>
      <c r="N460" s="64" t="s">
        <v>1180</v>
      </c>
      <c r="O460" s="41" t="n">
        <f aca="true">(NOW()-N460)/365</f>
        <v>15.3997767748702</v>
      </c>
      <c r="P460" s="62" t="s">
        <v>39</v>
      </c>
      <c r="Q460" s="61" t="s">
        <v>1835</v>
      </c>
      <c r="R460" s="61" t="s">
        <v>1836</v>
      </c>
      <c r="S460" s="66" t="n">
        <v>36342</v>
      </c>
      <c r="T460" s="120"/>
      <c r="U460" s="120"/>
      <c r="V460" s="120"/>
      <c r="W460" s="120"/>
      <c r="X460" s="120"/>
      <c r="Y460" s="62"/>
      <c r="Z460" s="62"/>
      <c r="AA460" s="62"/>
      <c r="AB460" s="62"/>
      <c r="AC460" s="67"/>
      <c r="AD460" s="65"/>
      <c r="AE460" s="64"/>
      <c r="AF460" s="64"/>
      <c r="AG460" s="62"/>
    </row>
    <row r="461" s="50" customFormat="true" ht="12.75" hidden="false" customHeight="false" outlineLevel="0" collapsed="false">
      <c r="A461" s="14" t="n">
        <v>460</v>
      </c>
      <c r="B461" s="32" t="s">
        <v>1837</v>
      </c>
      <c r="C461" s="58" t="s">
        <v>1838</v>
      </c>
      <c r="D461" s="4" t="n">
        <v>4138</v>
      </c>
      <c r="E461" s="60" t="s">
        <v>523</v>
      </c>
      <c r="F461" s="34" t="str">
        <f aca="false">IF(K461="","",CHOOSE(MOD(IF(LEN(K461)=15,RIGHT(K461,1),IF(LEN(K461)=18,MID(K461,17,1),"")),2)+1,"女","男"))</f>
        <v>女</v>
      </c>
      <c r="G461" s="35" t="n">
        <f aca="false">IF(LEN(K461)=15,DATE("19"&amp;MID(K461,7,2),MID(K461,9,2),MID(K461,11,2)),IF(LEN(K461)=18,DATE(MID(K461,7,4),MID(K461,11,2),MID(K461,13,2)),""))</f>
        <v>32513</v>
      </c>
      <c r="H461" s="36" t="s">
        <v>35</v>
      </c>
      <c r="I461" s="37" t="n">
        <f aca="true">YEAR(TODAY())-IF(LEN(K461)=15,"19"&amp;MID(K461,7,2),MID(K461,7,4))</f>
        <v>37</v>
      </c>
      <c r="J461" s="60" t="s">
        <v>100</v>
      </c>
      <c r="K461" s="56" t="s">
        <v>1839</v>
      </c>
      <c r="L461" s="79" t="n">
        <v>13981756147</v>
      </c>
      <c r="M461" s="44" t="n">
        <v>40360</v>
      </c>
      <c r="N461" s="40" t="n">
        <v>40360</v>
      </c>
      <c r="O461" s="41" t="n">
        <f aca="true">(NOW()-N461)/365</f>
        <v>16.0901877337755</v>
      </c>
      <c r="P461" s="60" t="s">
        <v>274</v>
      </c>
      <c r="Q461" s="58" t="s">
        <v>63</v>
      </c>
      <c r="R461" s="58" t="s">
        <v>514</v>
      </c>
      <c r="S461" s="35" t="n">
        <v>40360</v>
      </c>
      <c r="T461" s="58" t="s">
        <v>153</v>
      </c>
      <c r="U461" s="35" t="n">
        <v>37972</v>
      </c>
      <c r="V461" s="14"/>
      <c r="W461" s="43"/>
      <c r="X461" s="14"/>
      <c r="Y461" s="36" t="s">
        <v>1167</v>
      </c>
      <c r="Z461" s="88"/>
      <c r="AA461" s="44" t="s">
        <v>254</v>
      </c>
      <c r="AB461" s="44" t="s">
        <v>277</v>
      </c>
      <c r="AC461" s="45" t="str">
        <f aca="true">IF(AB461="无固定期","未到期",IF(ISERROR(DATEDIF(TODAY(),AB461,"D")),"已过期",IF(DATEDIF(TODAY(),AB461,"D")&gt;60,"未到期","差"&amp;DATEDIF(TODAY(),AB461,"D")&amp;"天到期")))</f>
        <v>已过期</v>
      </c>
      <c r="AD461" s="46"/>
      <c r="AE461" s="47" t="s">
        <v>222</v>
      </c>
      <c r="AF461" s="47"/>
      <c r="AG461" s="88"/>
    </row>
    <row r="462" s="50" customFormat="true" ht="12.75" hidden="false" customHeight="false" outlineLevel="0" collapsed="false">
      <c r="A462" s="14" t="n">
        <v>461</v>
      </c>
      <c r="B462" s="32" t="s">
        <v>1837</v>
      </c>
      <c r="C462" s="32" t="s">
        <v>1840</v>
      </c>
      <c r="D462" s="4" t="n">
        <v>5471</v>
      </c>
      <c r="E462" s="36" t="s">
        <v>219</v>
      </c>
      <c r="F462" s="34" t="str">
        <f aca="false">IF(K462="","",CHOOSE(MOD(IF(LEN(K462)=15,RIGHT(K462,1),IF(LEN(K462)=18,MID(K462,17,1),"")),2)+1,"女","男"))</f>
        <v>女</v>
      </c>
      <c r="G462" s="35" t="n">
        <f aca="false">IF(LEN(K462)=15,DATE("19"&amp;MID(K462,7,2),MID(K462,9,2),MID(K462,11,2)),IF(LEN(K462)=18,DATE(MID(K462,7,4),MID(K462,11,2),MID(K462,13,2)),""))</f>
        <v>30984</v>
      </c>
      <c r="H462" s="36" t="s">
        <v>225</v>
      </c>
      <c r="I462" s="37" t="n">
        <f aca="true">YEAR(TODAY())-IF(LEN(K462)=15,"19"&amp;MID(K462,7,2),MID(K462,7,4))</f>
        <v>42</v>
      </c>
      <c r="J462" s="36" t="s">
        <v>100</v>
      </c>
      <c r="K462" s="38" t="s">
        <v>1841</v>
      </c>
      <c r="L462" s="38" t="s">
        <v>1842</v>
      </c>
      <c r="M462" s="47" t="s">
        <v>1843</v>
      </c>
      <c r="N462" s="40" t="n">
        <v>40498</v>
      </c>
      <c r="O462" s="41" t="n">
        <f aca="true">(NOW()-N462)/365</f>
        <v>15.7121055419961</v>
      </c>
      <c r="P462" s="36" t="s">
        <v>110</v>
      </c>
      <c r="Q462" s="32" t="s">
        <v>240</v>
      </c>
      <c r="R462" s="32" t="s">
        <v>951</v>
      </c>
      <c r="S462" s="43" t="n">
        <v>38169</v>
      </c>
      <c r="T462" s="14"/>
      <c r="U462" s="14"/>
      <c r="V462" s="14"/>
      <c r="W462" s="43"/>
      <c r="X462" s="14"/>
      <c r="Y462" s="36" t="s">
        <v>44</v>
      </c>
      <c r="Z462" s="88"/>
      <c r="AA462" s="44"/>
      <c r="AB462" s="44"/>
      <c r="AC462" s="45" t="str">
        <f aca="true">IF(AB462="无固定期","未到期",IF(ISERROR(DATEDIF(TODAY(),AB462,"D")),"已过期",IF(DATEDIF(TODAY(),AB462,"D")&gt;60,"未到期","差"&amp;DATEDIF(TODAY(),AB462,"D")&amp;"天到期")))</f>
        <v>已过期</v>
      </c>
      <c r="AD462" s="46"/>
      <c r="AE462" s="47"/>
      <c r="AF462" s="47"/>
      <c r="AG462" s="88"/>
    </row>
    <row r="463" s="50" customFormat="true" ht="12.75" hidden="false" customHeight="false" outlineLevel="0" collapsed="false">
      <c r="A463" s="14" t="n">
        <v>462</v>
      </c>
      <c r="B463" s="32" t="s">
        <v>1837</v>
      </c>
      <c r="C463" s="70" t="s">
        <v>1844</v>
      </c>
      <c r="D463" s="4" t="n">
        <v>5687</v>
      </c>
      <c r="E463" s="71" t="s">
        <v>361</v>
      </c>
      <c r="F463" s="70" t="str">
        <f aca="false">IF(K463="","",CHOOSE(MOD(IF(LEN(K463)=15,RIGHT(K463,1),IF(LEN(K463)=18,MID(K463,17,1),"")),2)+1,"女","男"))</f>
        <v>女</v>
      </c>
      <c r="G463" s="35" t="n">
        <f aca="false">IF(LEN(K463)=15,DATE("19"&amp;MID(K463,7,2),MID(K463,9,2),MID(K463,11,2)),IF(LEN(K463)=18,DATE(MID(K463,7,4),MID(K463,11,2),MID(K463,13,2)),""))</f>
        <v>32982</v>
      </c>
      <c r="H463" s="72" t="s">
        <v>35</v>
      </c>
      <c r="I463" s="37" t="n">
        <f aca="true">YEAR(TODAY())-IF(LEN(K463)=15,"19"&amp;MID(K463,7,2),MID(K463,7,4))</f>
        <v>36</v>
      </c>
      <c r="J463" s="72" t="s">
        <v>100</v>
      </c>
      <c r="K463" s="38" t="s">
        <v>1845</v>
      </c>
      <c r="L463" s="14" t="n">
        <v>13458670105</v>
      </c>
      <c r="M463" s="88"/>
      <c r="N463" s="88"/>
      <c r="O463" s="41" t="n">
        <f aca="true">(NOW()-N463)/365</f>
        <v>126.665530199532</v>
      </c>
      <c r="P463" s="36" t="s">
        <v>39</v>
      </c>
      <c r="Q463" s="32" t="s">
        <v>558</v>
      </c>
      <c r="R463" s="32" t="s">
        <v>902</v>
      </c>
      <c r="S463" s="120" t="n">
        <v>2011.7</v>
      </c>
      <c r="T463" s="14"/>
      <c r="U463" s="14"/>
      <c r="V463" s="32" t="s">
        <v>1846</v>
      </c>
      <c r="W463" s="14"/>
      <c r="X463" s="14"/>
      <c r="Y463" s="88"/>
      <c r="Z463" s="88"/>
      <c r="AA463" s="88"/>
      <c r="AB463" s="88"/>
      <c r="AC463" s="37"/>
      <c r="AD463" s="57"/>
      <c r="AE463" s="47" t="s">
        <v>229</v>
      </c>
      <c r="AF463" s="47"/>
      <c r="AG463" s="88"/>
    </row>
    <row r="464" s="50" customFormat="true" ht="12.75" hidden="false" customHeight="false" outlineLevel="0" collapsed="false">
      <c r="A464" s="14" t="n">
        <v>463</v>
      </c>
      <c r="B464" s="54" t="s">
        <v>1837</v>
      </c>
      <c r="C464" s="54" t="s">
        <v>1847</v>
      </c>
      <c r="D464" s="4" t="n">
        <v>4567</v>
      </c>
      <c r="E464" s="76" t="s">
        <v>361</v>
      </c>
      <c r="F464" s="34" t="str">
        <f aca="false">IF(K464="","",CHOOSE(MOD(IF(LEN(K464)=15,RIGHT(K464,1),IF(LEN(K464)=18,MID(K464,17,1),"")),2)+1,"女","男"))</f>
        <v>女</v>
      </c>
      <c r="G464" s="35" t="n">
        <f aca="false">IF(LEN(K464)=15,DATE("19"&amp;MID(K464,7,2),MID(K464,9,2),MID(K464,11,2)),IF(LEN(K464)=18,DATE(MID(K464,7,4),MID(K464,11,2),MID(K464,13,2)),""))</f>
        <v>32679</v>
      </c>
      <c r="H464" s="36" t="s">
        <v>35</v>
      </c>
      <c r="I464" s="37" t="n">
        <f aca="true">YEAR(TODAY())-IF(LEN(K464)=15,"19"&amp;MID(K464,7,2),MID(K464,7,4))</f>
        <v>37</v>
      </c>
      <c r="J464" s="36" t="s">
        <v>100</v>
      </c>
      <c r="K464" s="56" t="s">
        <v>1848</v>
      </c>
      <c r="L464" s="111" t="n">
        <v>13228106389</v>
      </c>
      <c r="M464" s="44" t="n">
        <v>40389</v>
      </c>
      <c r="N464" s="88"/>
      <c r="O464" s="41" t="n">
        <f aca="true">(NOW()-N464)/365</f>
        <v>126.665530199533</v>
      </c>
      <c r="P464" s="55" t="s">
        <v>39</v>
      </c>
      <c r="Q464" s="54" t="s">
        <v>63</v>
      </c>
      <c r="R464" s="54" t="s">
        <v>593</v>
      </c>
      <c r="S464" s="14"/>
      <c r="T464" s="54" t="s">
        <v>153</v>
      </c>
      <c r="U464" s="14"/>
      <c r="V464" s="14"/>
      <c r="W464" s="14"/>
      <c r="X464" s="14"/>
      <c r="Y464" s="88"/>
      <c r="Z464" s="88"/>
      <c r="AA464" s="44"/>
      <c r="AB464" s="44"/>
      <c r="AC464" s="45" t="str">
        <f aca="true">IF(AB464="无固定期","未到期",IF(ISERROR(DATEDIF(TODAY(),AB464,"D")),"已过期",IF(DATEDIF(TODAY(),AB464,"D")&gt;60,"未到期","差"&amp;DATEDIF(TODAY(),AB464,"D")&amp;"天到期")))</f>
        <v>已过期</v>
      </c>
      <c r="AD464" s="57"/>
      <c r="AE464" s="47"/>
      <c r="AF464" s="47"/>
      <c r="AG464" s="88"/>
    </row>
    <row r="465" s="50" customFormat="true" ht="12.75" hidden="false" customHeight="false" outlineLevel="0" collapsed="false">
      <c r="A465" s="14" t="n">
        <v>464</v>
      </c>
      <c r="B465" s="32" t="s">
        <v>1849</v>
      </c>
      <c r="C465" s="58" t="s">
        <v>1850</v>
      </c>
      <c r="D465" s="4" t="n">
        <v>4147</v>
      </c>
      <c r="E465" s="33" t="s">
        <v>855</v>
      </c>
      <c r="F465" s="34" t="str">
        <f aca="false">IF(K465="","",CHOOSE(MOD(IF(LEN(K465)=15,RIGHT(K465,1),IF(LEN(K465)=18,MID(K465,17,1),"")),2)+1,"女","男"))</f>
        <v>女</v>
      </c>
      <c r="G465" s="35" t="n">
        <f aca="false">IF(LEN(K465)=15,DATE("19"&amp;MID(K465,7,2),MID(K465,9,2),MID(K465,11,2)),IF(LEN(K465)=18,DATE(MID(K465,7,4),MID(K465,11,2),MID(K465,13,2)),""))</f>
        <v>32676</v>
      </c>
      <c r="H465" s="60" t="s">
        <v>225</v>
      </c>
      <c r="I465" s="37" t="n">
        <f aca="true">YEAR(TODAY())-IF(LEN(K465)=15,"19"&amp;MID(K465,7,2),MID(K465,7,4))</f>
        <v>37</v>
      </c>
      <c r="J465" s="60" t="s">
        <v>100</v>
      </c>
      <c r="K465" s="56" t="s">
        <v>1851</v>
      </c>
      <c r="L465" s="79" t="n">
        <v>15982340622</v>
      </c>
      <c r="M465" s="44" t="n">
        <v>40196</v>
      </c>
      <c r="N465" s="44" t="n">
        <v>40360</v>
      </c>
      <c r="O465" s="41" t="n">
        <f aca="true">(NOW()-N465)/365</f>
        <v>16.0901877337807</v>
      </c>
      <c r="P465" s="60" t="s">
        <v>274</v>
      </c>
      <c r="Q465" s="58" t="s">
        <v>558</v>
      </c>
      <c r="R465" s="58" t="s">
        <v>514</v>
      </c>
      <c r="S465" s="35" t="n">
        <v>40360</v>
      </c>
      <c r="T465" s="58" t="s">
        <v>153</v>
      </c>
      <c r="U465" s="79"/>
      <c r="V465" s="14"/>
      <c r="W465" s="43"/>
      <c r="X465" s="14"/>
      <c r="Y465" s="88"/>
      <c r="Z465" s="88"/>
      <c r="AA465" s="44" t="s">
        <v>254</v>
      </c>
      <c r="AB465" s="44" t="s">
        <v>277</v>
      </c>
      <c r="AC465" s="45" t="str">
        <f aca="true">IF(AB465="无固定期","未到期",IF(ISERROR(DATEDIF(TODAY(),AB465,"D")),"已过期",IF(DATEDIF(TODAY(),AB465,"D")&gt;60,"未到期","差"&amp;DATEDIF(TODAY(),AB465,"D")&amp;"天到期")))</f>
        <v>已过期</v>
      </c>
      <c r="AD465" s="46"/>
      <c r="AE465" s="47" t="s">
        <v>222</v>
      </c>
      <c r="AF465" s="47"/>
      <c r="AG465" s="88"/>
    </row>
    <row r="466" s="50" customFormat="true" ht="12.75" hidden="false" customHeight="false" outlineLevel="0" collapsed="false">
      <c r="A466" s="14" t="n">
        <v>465</v>
      </c>
      <c r="B466" s="32" t="s">
        <v>1849</v>
      </c>
      <c r="C466" s="54" t="s">
        <v>1852</v>
      </c>
      <c r="D466" s="4" t="n">
        <v>4549</v>
      </c>
      <c r="E466" s="76" t="s">
        <v>361</v>
      </c>
      <c r="F466" s="34" t="str">
        <f aca="false">IF(K466="","",CHOOSE(MOD(IF(LEN(K466)=15,RIGHT(K466,1),IF(LEN(K466)=18,MID(K466,17,1),"")),2)+1,"女","男"))</f>
        <v>女</v>
      </c>
      <c r="G466" s="35" t="n">
        <f aca="false">IF(LEN(K466)=15,DATE("19"&amp;MID(K466,7,2),MID(K466,9,2),MID(K466,11,2)),IF(LEN(K466)=18,DATE(MID(K466,7,4),MID(K466,11,2),MID(K466,13,2)),""))</f>
        <v>32683</v>
      </c>
      <c r="H466" s="36" t="s">
        <v>35</v>
      </c>
      <c r="I466" s="37" t="n">
        <f aca="true">YEAR(TODAY())-IF(LEN(K466)=15,"19"&amp;MID(K466,7,2),MID(K466,7,4))</f>
        <v>37</v>
      </c>
      <c r="J466" s="36" t="s">
        <v>100</v>
      </c>
      <c r="K466" s="38" t="s">
        <v>1853</v>
      </c>
      <c r="L466" s="39" t="n">
        <v>15802812197</v>
      </c>
      <c r="M466" s="44" t="n">
        <v>40389</v>
      </c>
      <c r="N466" s="88"/>
      <c r="O466" s="41" t="n">
        <f aca="true">(NOW()-N466)/365</f>
        <v>126.665530199535</v>
      </c>
      <c r="P466" s="55" t="s">
        <v>39</v>
      </c>
      <c r="Q466" s="54" t="s">
        <v>63</v>
      </c>
      <c r="R466" s="54" t="s">
        <v>593</v>
      </c>
      <c r="S466" s="43" t="n">
        <v>40725</v>
      </c>
      <c r="T466" s="54" t="s">
        <v>153</v>
      </c>
      <c r="U466" s="14"/>
      <c r="V466" s="14"/>
      <c r="W466" s="14"/>
      <c r="X466" s="14"/>
      <c r="Y466" s="88"/>
      <c r="Z466" s="88"/>
      <c r="AA466" s="44"/>
      <c r="AB466" s="44"/>
      <c r="AC466" s="45" t="str">
        <f aca="true">IF(AB466="无固定期","未到期",IF(ISERROR(DATEDIF(TODAY(),AB466,"D")),"已过期",IF(DATEDIF(TODAY(),AB466,"D")&gt;60,"未到期","差"&amp;DATEDIF(TODAY(),AB466,"D")&amp;"天到期")))</f>
        <v>已过期</v>
      </c>
      <c r="AD466" s="57"/>
      <c r="AE466" s="47"/>
      <c r="AF466" s="47"/>
      <c r="AG466" s="88"/>
    </row>
    <row r="467" s="68" customFormat="true" ht="12.75" hidden="false" customHeight="false" outlineLevel="0" collapsed="false">
      <c r="A467" s="14" t="n">
        <v>466</v>
      </c>
      <c r="B467" s="32" t="s">
        <v>1849</v>
      </c>
      <c r="C467" s="61" t="s">
        <v>1854</v>
      </c>
      <c r="D467" s="4" t="n">
        <v>5781</v>
      </c>
      <c r="E467" s="76" t="s">
        <v>361</v>
      </c>
      <c r="F467" s="34" t="str">
        <f aca="false">IF(K467="","",CHOOSE(MOD(IF(LEN(K467)=15,RIGHT(K467,1),IF(LEN(K467)=18,MID(K467,17,1),"")),2)+1,"女","男"))</f>
        <v>女</v>
      </c>
      <c r="G467" s="35" t="n">
        <f aca="false">IF(LEN(K467)=15,DATE("19"&amp;MID(K467,7,2),MID(K467,9,2),MID(K467,11,2)),IF(LEN(K467)=18,DATE(MID(K467,7,4),MID(K467,11,2),MID(K467,13,2)),""))</f>
        <v>33165</v>
      </c>
      <c r="H467" s="62" t="s">
        <v>225</v>
      </c>
      <c r="I467" s="37" t="n">
        <f aca="true">YEAR(TODAY())-IF(LEN(K467)=15,"19"&amp;MID(K467,7,2),MID(K467,7,4))</f>
        <v>36</v>
      </c>
      <c r="J467" s="62" t="s">
        <v>100</v>
      </c>
      <c r="K467" s="63" t="s">
        <v>1855</v>
      </c>
      <c r="L467" s="120" t="n">
        <v>15202827295</v>
      </c>
      <c r="M467" s="64" t="s">
        <v>227</v>
      </c>
      <c r="N467" s="64"/>
      <c r="O467" s="41" t="n">
        <f aca="true">(NOW()-N467)/365</f>
        <v>126.665530199537</v>
      </c>
      <c r="P467" s="62" t="s">
        <v>39</v>
      </c>
      <c r="Q467" s="61" t="s">
        <v>558</v>
      </c>
      <c r="R467" s="61" t="s">
        <v>902</v>
      </c>
      <c r="S467" s="120" t="n">
        <v>2012.7</v>
      </c>
      <c r="T467" s="120"/>
      <c r="U467" s="120"/>
      <c r="V467" s="61" t="s">
        <v>1856</v>
      </c>
      <c r="W467" s="120"/>
      <c r="X467" s="120"/>
      <c r="Y467" s="62"/>
      <c r="Z467" s="62"/>
      <c r="AA467" s="62"/>
      <c r="AB467" s="62"/>
      <c r="AC467" s="67"/>
      <c r="AD467" s="67"/>
      <c r="AE467" s="64" t="s">
        <v>1298</v>
      </c>
      <c r="AF467" s="62"/>
      <c r="AG467" s="62"/>
    </row>
    <row r="468" s="50" customFormat="true" ht="12.75" hidden="false" customHeight="false" outlineLevel="0" collapsed="false">
      <c r="A468" s="14" t="n">
        <v>467</v>
      </c>
      <c r="B468" s="32" t="s">
        <v>1857</v>
      </c>
      <c r="C468" s="32" t="s">
        <v>1858</v>
      </c>
      <c r="D468" s="4" t="n">
        <v>4435</v>
      </c>
      <c r="E468" s="33" t="s">
        <v>523</v>
      </c>
      <c r="F468" s="34" t="str">
        <f aca="false">IF(K468="","",CHOOSE(MOD(IF(LEN(K468)=15,RIGHT(K468,1),IF(LEN(K468)=18,MID(K468,17,1),"")),2)+1,"女","男"))</f>
        <v>男</v>
      </c>
      <c r="G468" s="35" t="n">
        <f aca="false">IF(LEN(K468)=15,DATE("19"&amp;MID(K468,7,2),MID(K468,9,2),MID(K468,11,2)),IF(LEN(K468)=18,DATE(MID(K468,7,4),MID(K468,11,2),MID(K468,13,2)),""))</f>
        <v>27204</v>
      </c>
      <c r="H468" s="36" t="s">
        <v>35</v>
      </c>
      <c r="I468" s="37" t="n">
        <f aca="true">YEAR(TODAY())-IF(LEN(K468)=15,"19"&amp;MID(K468,7,2),MID(K468,7,4))</f>
        <v>52</v>
      </c>
      <c r="J468" s="36" t="s">
        <v>36</v>
      </c>
      <c r="K468" s="38" t="s">
        <v>1859</v>
      </c>
      <c r="L468" s="39" t="n">
        <v>13558669769</v>
      </c>
      <c r="M468" s="40" t="s">
        <v>1860</v>
      </c>
      <c r="N468" s="40" t="n">
        <v>37774</v>
      </c>
      <c r="O468" s="41" t="n">
        <f aca="true">(NOW()-N468)/365</f>
        <v>23.1751192406338</v>
      </c>
      <c r="P468" s="33" t="s">
        <v>110</v>
      </c>
      <c r="Q468" s="42" t="s">
        <v>1861</v>
      </c>
      <c r="R468" s="42" t="s">
        <v>1862</v>
      </c>
      <c r="S468" s="43" t="n">
        <v>34394</v>
      </c>
      <c r="T468" s="32" t="s">
        <v>42</v>
      </c>
      <c r="U468" s="43" t="n">
        <v>34516</v>
      </c>
      <c r="V468" s="14"/>
      <c r="W468" s="43"/>
      <c r="X468" s="14"/>
      <c r="Y468" s="36" t="s">
        <v>44</v>
      </c>
      <c r="Z468" s="88"/>
      <c r="AA468" s="44" t="s">
        <v>1863</v>
      </c>
      <c r="AB468" s="44" t="s">
        <v>1864</v>
      </c>
      <c r="AC468" s="45" t="str">
        <f aca="true">IF(AB468="无固定期","未到期",IF(ISERROR(DATEDIF(TODAY(),AB468,"D")),"已过期",IF(DATEDIF(TODAY(),AB468,"D")&gt;60,"未到期","差"&amp;DATEDIF(TODAY(),AB468,"D")&amp;"天到期")))</f>
        <v>已过期</v>
      </c>
      <c r="AD468" s="46"/>
      <c r="AE468" s="47" t="s">
        <v>222</v>
      </c>
      <c r="AF468" s="47"/>
      <c r="AG468" s="88"/>
    </row>
    <row r="469" s="68" customFormat="true" ht="12.75" hidden="false" customHeight="false" outlineLevel="0" collapsed="false">
      <c r="A469" s="14" t="n">
        <v>468</v>
      </c>
      <c r="B469" s="32" t="s">
        <v>1857</v>
      </c>
      <c r="C469" s="61" t="s">
        <v>1865</v>
      </c>
      <c r="D469" s="4" t="n">
        <v>5501</v>
      </c>
      <c r="E469" s="62" t="s">
        <v>224</v>
      </c>
      <c r="F469" s="34" t="str">
        <f aca="false">IF(K469="","",CHOOSE(MOD(IF(LEN(K469)=15,RIGHT(K469,1),IF(LEN(K469)=18,MID(K469,17,1),"")),2)+1,"女","男"))</f>
        <v>女</v>
      </c>
      <c r="G469" s="35" t="n">
        <f aca="false">IF(LEN(K469)=15,DATE("19"&amp;MID(K469,7,2),MID(K469,9,2),MID(K469,11,2)),IF(LEN(K469)=18,DATE(MID(K469,7,4),MID(K469,11,2),MID(K469,13,2)),""))</f>
        <v>28695</v>
      </c>
      <c r="H469" s="62" t="s">
        <v>225</v>
      </c>
      <c r="I469" s="37" t="n">
        <f aca="true">YEAR(TODAY())-IF(LEN(K469)=15,"19"&amp;MID(K469,7,2),MID(K469,7,4))</f>
        <v>48</v>
      </c>
      <c r="J469" s="62" t="s">
        <v>36</v>
      </c>
      <c r="K469" s="63" t="s">
        <v>1866</v>
      </c>
      <c r="L469" s="120" t="n">
        <v>13709010460</v>
      </c>
      <c r="M469" s="64" t="s">
        <v>1867</v>
      </c>
      <c r="N469" s="64" t="s">
        <v>1868</v>
      </c>
      <c r="O469" s="41" t="n">
        <f aca="true">(NOW()-N469)/365</f>
        <v>15.5696397885805</v>
      </c>
      <c r="P469" s="62" t="s">
        <v>39</v>
      </c>
      <c r="Q469" s="61" t="s">
        <v>1869</v>
      </c>
      <c r="R469" s="61" t="s">
        <v>902</v>
      </c>
      <c r="S469" s="66" t="n">
        <v>37802</v>
      </c>
      <c r="T469" s="120"/>
      <c r="U469" s="120"/>
      <c r="V469" s="120"/>
      <c r="W469" s="120"/>
      <c r="X469" s="120"/>
      <c r="Y469" s="36" t="s">
        <v>44</v>
      </c>
      <c r="Z469" s="88"/>
      <c r="AA469" s="44"/>
      <c r="AB469" s="44"/>
      <c r="AC469" s="45" t="str">
        <f aca="true">IF(AB469="无固定期","未到期",IF(ISERROR(DATEDIF(TODAY(),AB469,"D")),"已过期",IF(DATEDIF(TODAY(),AB469,"D")&gt;60,"未到期","差"&amp;DATEDIF(TODAY(),AB469,"D")&amp;"天到期")))</f>
        <v>已过期</v>
      </c>
      <c r="AD469" s="65"/>
      <c r="AE469" s="64" t="s">
        <v>648</v>
      </c>
      <c r="AF469" s="64"/>
      <c r="AG469" s="62"/>
    </row>
    <row r="470" s="68" customFormat="true" ht="12.75" hidden="false" customHeight="false" outlineLevel="0" collapsed="false">
      <c r="A470" s="14" t="n">
        <v>469</v>
      </c>
      <c r="B470" s="32" t="s">
        <v>1857</v>
      </c>
      <c r="C470" s="61" t="s">
        <v>1870</v>
      </c>
      <c r="D470" s="4" t="n">
        <v>5502</v>
      </c>
      <c r="E470" s="62" t="s">
        <v>224</v>
      </c>
      <c r="F470" s="34" t="str">
        <f aca="false">IF(K470="","",CHOOSE(MOD(IF(LEN(K470)=15,RIGHT(K470,1),IF(LEN(K470)=18,MID(K470,17,1),"")),2)+1,"女","男"))</f>
        <v>女</v>
      </c>
      <c r="G470" s="35" t="n">
        <f aca="false">IF(LEN(K470)=15,DATE("19"&amp;MID(K470,7,2),MID(K470,9,2),MID(K470,11,2)),IF(LEN(K470)=18,DATE(MID(K470,7,4),MID(K470,11,2),MID(K470,13,2)),""))</f>
        <v>33399</v>
      </c>
      <c r="H470" s="62" t="s">
        <v>225</v>
      </c>
      <c r="I470" s="37" t="n">
        <f aca="true">YEAR(TODAY())-IF(LEN(K470)=15,"19"&amp;MID(K470,7,2),MID(K470,7,4))</f>
        <v>35</v>
      </c>
      <c r="J470" s="62" t="s">
        <v>100</v>
      </c>
      <c r="K470" s="63" t="s">
        <v>1871</v>
      </c>
      <c r="L470" s="120" t="n">
        <v>18782232490</v>
      </c>
      <c r="M470" s="64" t="s">
        <v>1872</v>
      </c>
      <c r="N470" s="64" t="s">
        <v>1111</v>
      </c>
      <c r="O470" s="41" t="n">
        <f aca="true">(NOW()-N470)/365</f>
        <v>15.5723795146096</v>
      </c>
      <c r="P470" s="62" t="s">
        <v>110</v>
      </c>
      <c r="Q470" s="61" t="s">
        <v>640</v>
      </c>
      <c r="R470" s="61" t="s">
        <v>1873</v>
      </c>
      <c r="S470" s="66" t="n">
        <v>39994</v>
      </c>
      <c r="T470" s="61" t="s">
        <v>1874</v>
      </c>
      <c r="U470" s="120"/>
      <c r="V470" s="120"/>
      <c r="W470" s="120"/>
      <c r="X470" s="120"/>
      <c r="Y470" s="88"/>
      <c r="Z470" s="88"/>
      <c r="AA470" s="44"/>
      <c r="AB470" s="44"/>
      <c r="AC470" s="45" t="str">
        <f aca="true">IF(AB470="无固定期","未到期",IF(ISERROR(DATEDIF(TODAY(),AB470,"D")),"已过期",IF(DATEDIF(TODAY(),AB470,"D")&gt;60,"未到期","差"&amp;DATEDIF(TODAY(),AB470,"D")&amp;"天到期")))</f>
        <v>已过期</v>
      </c>
      <c r="AD470" s="65"/>
      <c r="AE470" s="64" t="s">
        <v>142</v>
      </c>
      <c r="AF470" s="64"/>
      <c r="AG470" s="62"/>
    </row>
    <row r="471" s="68" customFormat="true" ht="12.75" hidden="false" customHeight="false" outlineLevel="0" collapsed="false">
      <c r="A471" s="14" t="n">
        <v>470</v>
      </c>
      <c r="B471" s="32" t="s">
        <v>1857</v>
      </c>
      <c r="C471" s="61" t="s">
        <v>1875</v>
      </c>
      <c r="D471" s="4" t="n">
        <v>5771</v>
      </c>
      <c r="E471" s="62" t="s">
        <v>224</v>
      </c>
      <c r="F471" s="34" t="str">
        <f aca="false">IF(K471="","",CHOOSE(MOD(IF(LEN(K471)=15,RIGHT(K471,1),IF(LEN(K471)=18,MID(K471,17,1),"")),2)+1,"女","男"))</f>
        <v>女</v>
      </c>
      <c r="G471" s="35" t="n">
        <f aca="false">IF(LEN(K471)=15,DATE("19"&amp;MID(K471,7,2),MID(K471,9,2),MID(K471,11,2)),IF(LEN(K471)=18,DATE(MID(K471,7,4),MID(K471,11,2),MID(K471,13,2)),""))</f>
        <v>32666</v>
      </c>
      <c r="H471" s="62" t="s">
        <v>225</v>
      </c>
      <c r="I471" s="37" t="n">
        <f aca="true">YEAR(TODAY())-IF(LEN(K471)=15,"19"&amp;MID(K471,7,2),MID(K471,7,4))</f>
        <v>37</v>
      </c>
      <c r="J471" s="62" t="s">
        <v>100</v>
      </c>
      <c r="K471" s="63" t="s">
        <v>1876</v>
      </c>
      <c r="L471" s="120" t="n">
        <v>13730649503</v>
      </c>
      <c r="M471" s="64"/>
      <c r="N471" s="64" t="s">
        <v>823</v>
      </c>
      <c r="O471" s="41" t="n">
        <f aca="true">(NOW()-N471)/365</f>
        <v>15.3477219803645</v>
      </c>
      <c r="P471" s="62" t="s">
        <v>39</v>
      </c>
      <c r="Q471" s="61" t="s">
        <v>1877</v>
      </c>
      <c r="R471" s="61" t="s">
        <v>64</v>
      </c>
      <c r="S471" s="63" t="s">
        <v>288</v>
      </c>
      <c r="T471" s="120"/>
      <c r="U471" s="120"/>
      <c r="V471" s="120"/>
      <c r="W471" s="120"/>
      <c r="X471" s="120"/>
      <c r="Y471" s="62"/>
      <c r="Z471" s="62"/>
      <c r="AA471" s="62"/>
      <c r="AB471" s="62"/>
      <c r="AC471" s="45" t="str">
        <f aca="true">IF(AB471="无固定期","未到期",IF(ISERROR(DATEDIF(TODAY(),AB471,"D")),"已过期",IF(DATEDIF(TODAY(),AB471,"D")&gt;60,"未到期","差"&amp;DATEDIF(TODAY(),AB471,"D")&amp;"天到期")))</f>
        <v>已过期</v>
      </c>
      <c r="AD471" s="67"/>
      <c r="AE471" s="64" t="s">
        <v>229</v>
      </c>
      <c r="AF471" s="62"/>
      <c r="AG471" s="62"/>
    </row>
    <row r="472" s="50" customFormat="true" ht="12.75" hidden="false" customHeight="false" outlineLevel="0" collapsed="false">
      <c r="A472" s="14" t="n">
        <v>471</v>
      </c>
      <c r="B472" s="32" t="s">
        <v>1878</v>
      </c>
      <c r="C472" s="58" t="s">
        <v>1879</v>
      </c>
      <c r="D472" s="4" t="n">
        <v>4192</v>
      </c>
      <c r="E472" s="33" t="s">
        <v>219</v>
      </c>
      <c r="F472" s="34" t="str">
        <f aca="false">IF(K472="","",CHOOSE(MOD(IF(LEN(K472)=15,RIGHT(K472,1),IF(LEN(K472)=18,MID(K472,17,1),"")),2)+1,"女","男"))</f>
        <v>女</v>
      </c>
      <c r="G472" s="35" t="n">
        <f aca="false">IF(LEN(K472)=15,DATE("19"&amp;MID(K472,7,2),MID(K472,9,2),MID(K472,11,2)),IF(LEN(K472)=18,DATE(MID(K472,7,4),MID(K472,11,2),MID(K472,13,2)),""))</f>
        <v>32403</v>
      </c>
      <c r="H472" s="55" t="s">
        <v>35</v>
      </c>
      <c r="I472" s="37" t="n">
        <f aca="true">YEAR(TODAY())-IF(LEN(K472)=15,"19"&amp;MID(K472,7,2),MID(K472,7,4))</f>
        <v>38</v>
      </c>
      <c r="J472" s="60" t="s">
        <v>100</v>
      </c>
      <c r="K472" s="56" t="s">
        <v>1880</v>
      </c>
      <c r="L472" s="79" t="n">
        <v>15928772434</v>
      </c>
      <c r="M472" s="44" t="n">
        <v>40360</v>
      </c>
      <c r="N472" s="44" t="n">
        <v>40360</v>
      </c>
      <c r="O472" s="41" t="n">
        <f aca="true">(NOW()-N472)/365</f>
        <v>16.0901877337908</v>
      </c>
      <c r="P472" s="60" t="s">
        <v>274</v>
      </c>
      <c r="Q472" s="58" t="s">
        <v>102</v>
      </c>
      <c r="R472" s="58" t="s">
        <v>103</v>
      </c>
      <c r="S472" s="35" t="n">
        <v>40360</v>
      </c>
      <c r="T472" s="58" t="s">
        <v>153</v>
      </c>
      <c r="U472" s="111"/>
      <c r="V472" s="111"/>
      <c r="W472" s="43"/>
      <c r="X472" s="14"/>
      <c r="Y472" s="36" t="s">
        <v>709</v>
      </c>
      <c r="Z472" s="88"/>
      <c r="AA472" s="44" t="n">
        <v>40360</v>
      </c>
      <c r="AB472" s="44" t="n">
        <v>40724</v>
      </c>
      <c r="AC472" s="45" t="str">
        <f aca="true">IF(AB472="无固定期","未到期",IF(ISERROR(DATEDIF(TODAY(),AB472,"D")),"已过期",IF(DATEDIF(TODAY(),AB472,"D")&gt;60,"未到期","差"&amp;DATEDIF(TODAY(),AB472,"D")&amp;"天到期")))</f>
        <v>已过期</v>
      </c>
      <c r="AD472" s="46"/>
      <c r="AE472" s="47" t="s">
        <v>222</v>
      </c>
      <c r="AF472" s="47"/>
      <c r="AG472" s="88"/>
    </row>
    <row r="473" s="50" customFormat="true" ht="12.75" hidden="false" customHeight="false" outlineLevel="0" collapsed="false">
      <c r="A473" s="14" t="n">
        <v>472</v>
      </c>
      <c r="B473" s="32" t="s">
        <v>1881</v>
      </c>
      <c r="C473" s="32" t="s">
        <v>1882</v>
      </c>
      <c r="D473" s="4" t="n">
        <v>4309</v>
      </c>
      <c r="E473" s="33" t="s">
        <v>523</v>
      </c>
      <c r="F473" s="34" t="str">
        <f aca="false">IF(K473="","",CHOOSE(MOD(IF(LEN(K473)=15,RIGHT(K473,1),IF(LEN(K473)=18,MID(K473,17,1),"")),2)+1,"女","男"))</f>
        <v>女</v>
      </c>
      <c r="G473" s="35" t="n">
        <f aca="false">IF(LEN(K473)=15,DATE("19"&amp;MID(K473,7,2),MID(K473,9,2),MID(K473,11,2)),IF(LEN(K473)=18,DATE(MID(K473,7,4),MID(K473,11,2),MID(K473,13,2)),""))</f>
        <v>31866</v>
      </c>
      <c r="H473" s="36" t="s">
        <v>35</v>
      </c>
      <c r="I473" s="37" t="n">
        <f aca="true">YEAR(TODAY())-IF(LEN(K473)=15,"19"&amp;MID(K473,7,2),MID(K473,7,4))</f>
        <v>39</v>
      </c>
      <c r="J473" s="36" t="s">
        <v>100</v>
      </c>
      <c r="K473" s="38" t="s">
        <v>1883</v>
      </c>
      <c r="L473" s="39" t="n">
        <v>13540388056</v>
      </c>
      <c r="M473" s="40" t="n">
        <v>39995</v>
      </c>
      <c r="N473" s="40" t="n">
        <v>39995</v>
      </c>
      <c r="O473" s="41" t="n">
        <f aca="true">(NOW()-N473)/365</f>
        <v>17.0901877337923</v>
      </c>
      <c r="P473" s="33" t="s">
        <v>39</v>
      </c>
      <c r="Q473" s="42" t="s">
        <v>477</v>
      </c>
      <c r="R473" s="42" t="s">
        <v>1166</v>
      </c>
      <c r="S473" s="43" t="n">
        <v>39995</v>
      </c>
      <c r="T473" s="32" t="s">
        <v>148</v>
      </c>
      <c r="U473" s="43"/>
      <c r="V473" s="14"/>
      <c r="W473" s="43"/>
      <c r="X473" s="14"/>
      <c r="Y473" s="36" t="s">
        <v>603</v>
      </c>
      <c r="Z473" s="88"/>
      <c r="AA473" s="44" t="s">
        <v>288</v>
      </c>
      <c r="AB473" s="44" t="s">
        <v>289</v>
      </c>
      <c r="AC473" s="45" t="str">
        <f aca="true">IF(AB473="无固定期","未到期",IF(ISERROR(DATEDIF(TODAY(),AB473,"D")),"已过期",IF(DATEDIF(TODAY(),AB473,"D")&gt;60,"未到期","差"&amp;DATEDIF(TODAY(),AB473,"D")&amp;"天到期")))</f>
        <v>已过期</v>
      </c>
      <c r="AD473" s="46"/>
      <c r="AE473" s="47" t="s">
        <v>222</v>
      </c>
      <c r="AF473" s="47"/>
      <c r="AG473" s="88"/>
    </row>
    <row r="474" s="50" customFormat="true" ht="12.75" hidden="false" customHeight="false" outlineLevel="0" collapsed="false">
      <c r="A474" s="14" t="n">
        <v>473</v>
      </c>
      <c r="B474" s="32" t="s">
        <v>1881</v>
      </c>
      <c r="C474" s="58" t="s">
        <v>1884</v>
      </c>
      <c r="D474" s="4" t="n">
        <v>4206</v>
      </c>
      <c r="E474" s="60" t="s">
        <v>219</v>
      </c>
      <c r="F474" s="34" t="str">
        <f aca="false">IF(K474="","",CHOOSE(MOD(IF(LEN(K474)=15,RIGHT(K474,1),IF(LEN(K474)=18,MID(K474,17,1),"")),2)+1,"女","男"))</f>
        <v>女</v>
      </c>
      <c r="G474" s="35" t="n">
        <f aca="false">IF(LEN(K474)=15,DATE("19"&amp;MID(K474,7,2),MID(K474,9,2),MID(K474,11,2)),IF(LEN(K474)=18,DATE(MID(K474,7,4),MID(K474,11,2),MID(K474,13,2)),""))</f>
        <v>33519</v>
      </c>
      <c r="H474" s="36" t="s">
        <v>35</v>
      </c>
      <c r="I474" s="37" t="n">
        <f aca="true">YEAR(TODAY())-IF(LEN(K474)=15,"19"&amp;MID(K474,7,2),MID(K474,7,4))</f>
        <v>35</v>
      </c>
      <c r="J474" s="60" t="s">
        <v>100</v>
      </c>
      <c r="K474" s="56" t="s">
        <v>1885</v>
      </c>
      <c r="L474" s="79" t="n">
        <v>13982059420</v>
      </c>
      <c r="M474" s="44" t="n">
        <v>40190</v>
      </c>
      <c r="N474" s="44" t="n">
        <v>40360</v>
      </c>
      <c r="O474" s="41" t="n">
        <f aca="true">(NOW()-N474)/365</f>
        <v>16.0901877337939</v>
      </c>
      <c r="P474" s="60" t="s">
        <v>274</v>
      </c>
      <c r="Q474" s="58" t="s">
        <v>152</v>
      </c>
      <c r="R474" s="58" t="s">
        <v>103</v>
      </c>
      <c r="S474" s="35" t="n">
        <v>40360</v>
      </c>
      <c r="T474" s="58" t="s">
        <v>153</v>
      </c>
      <c r="U474" s="79"/>
      <c r="V474" s="14"/>
      <c r="W474" s="43"/>
      <c r="X474" s="14"/>
      <c r="Y474" s="36" t="s">
        <v>157</v>
      </c>
      <c r="Z474" s="88"/>
      <c r="AA474" s="44"/>
      <c r="AB474" s="44"/>
      <c r="AC474" s="45" t="str">
        <f aca="true">IF(AB474="无固定期","未到期",IF(ISERROR(DATEDIF(TODAY(),AB474,"D")),"已过期",IF(DATEDIF(TODAY(),AB474,"D")&gt;60,"未到期","差"&amp;DATEDIF(TODAY(),AB474,"D")&amp;"天到期")))</f>
        <v>已过期</v>
      </c>
      <c r="AD474" s="46"/>
      <c r="AE474" s="47" t="s">
        <v>222</v>
      </c>
      <c r="AF474" s="47"/>
      <c r="AG474" s="88"/>
    </row>
    <row r="475" s="99" customFormat="true" ht="12.75" hidden="false" customHeight="false" outlineLevel="0" collapsed="false">
      <c r="A475" s="14" t="n">
        <v>474</v>
      </c>
      <c r="B475" s="91" t="s">
        <v>1886</v>
      </c>
      <c r="C475" s="91" t="s">
        <v>1887</v>
      </c>
      <c r="D475" s="4" t="n">
        <v>5893</v>
      </c>
      <c r="E475" s="92" t="s">
        <v>224</v>
      </c>
      <c r="F475" s="93" t="str">
        <f aca="false">IF(K475="","",CHOOSE(MOD(IF(LEN(K475)=15,RIGHT(K475,1),IF(LEN(K475)=18,MID(K475,17,1),"")),2)+1,"女","男"))</f>
        <v>女</v>
      </c>
      <c r="G475" s="94" t="n">
        <f aca="false">IF(LEN(K475)=15,DATE("19"&amp;MID(K475,7,2),MID(K475,9,2),MID(K475,11,2)),IF(LEN(K475)=18,DATE(MID(K475,7,4),MID(K475,11,2),MID(K475,13,2)),""))</f>
        <v>32330</v>
      </c>
      <c r="H475" s="92" t="s">
        <v>225</v>
      </c>
      <c r="I475" s="95" t="n">
        <f aca="true">YEAR(TODAY())-IF(LEN(K475)=15,"19"&amp;MID(K475,7,2),MID(K475,7,4))</f>
        <v>38</v>
      </c>
      <c r="J475" s="92" t="s">
        <v>100</v>
      </c>
      <c r="K475" s="96" t="s">
        <v>1888</v>
      </c>
      <c r="L475" s="93" t="n">
        <v>18981866903</v>
      </c>
      <c r="M475" s="97"/>
      <c r="N475" s="97" t="s">
        <v>1889</v>
      </c>
      <c r="O475" s="98"/>
      <c r="P475" s="92" t="s">
        <v>79</v>
      </c>
      <c r="Q475" s="93"/>
      <c r="R475" s="91" t="s">
        <v>1890</v>
      </c>
      <c r="S475" s="96" t="s">
        <v>1891</v>
      </c>
      <c r="T475" s="93"/>
      <c r="U475" s="91" t="s">
        <v>1892</v>
      </c>
      <c r="Y475" s="100"/>
      <c r="Z475" s="100"/>
      <c r="AA475" s="100"/>
      <c r="AB475" s="100"/>
      <c r="AC475" s="101"/>
      <c r="AD475" s="101"/>
      <c r="AE475" s="100"/>
      <c r="AF475" s="100"/>
      <c r="AG475" s="100"/>
    </row>
    <row r="476" s="50" customFormat="true" ht="12.75" hidden="false" customHeight="false" outlineLevel="0" collapsed="false">
      <c r="A476" s="14" t="n">
        <v>475</v>
      </c>
      <c r="B476" s="54" t="s">
        <v>1881</v>
      </c>
      <c r="C476" s="54" t="s">
        <v>1893</v>
      </c>
      <c r="D476" s="4" t="n">
        <v>4520</v>
      </c>
      <c r="E476" s="76" t="s">
        <v>361</v>
      </c>
      <c r="F476" s="34" t="str">
        <f aca="false">IF(K476="","",CHOOSE(MOD(IF(LEN(K476)=15,RIGHT(K476,1),IF(LEN(K476)=18,MID(K476,17,1),"")),2)+1,"女","男"))</f>
        <v>女</v>
      </c>
      <c r="G476" s="35" t="n">
        <f aca="false">IF(LEN(K476)=15,DATE("19"&amp;MID(K476,7,2),MID(K476,9,2),MID(K476,11,2)),IF(LEN(K476)=18,DATE(MID(K476,7,4),MID(K476,11,2),MID(K476,13,2)),""))</f>
        <v>32762</v>
      </c>
      <c r="H476" s="36" t="s">
        <v>35</v>
      </c>
      <c r="I476" s="37" t="n">
        <f aca="true">YEAR(TODAY())-IF(LEN(K476)=15,"19"&amp;MID(K476,7,2),MID(K476,7,4))</f>
        <v>37</v>
      </c>
      <c r="J476" s="36" t="s">
        <v>100</v>
      </c>
      <c r="K476" s="38" t="s">
        <v>1894</v>
      </c>
      <c r="L476" s="39" t="n">
        <v>13550392445</v>
      </c>
      <c r="M476" s="44" t="n">
        <v>40380</v>
      </c>
      <c r="N476" s="88"/>
      <c r="O476" s="41" t="n">
        <f aca="true">(NOW()-N476)/365</f>
        <v>126.66553019955</v>
      </c>
      <c r="P476" s="55" t="s">
        <v>39</v>
      </c>
      <c r="Q476" s="54" t="s">
        <v>63</v>
      </c>
      <c r="R476" s="54" t="s">
        <v>514</v>
      </c>
      <c r="S476" s="14"/>
      <c r="T476" s="54" t="s">
        <v>153</v>
      </c>
      <c r="U476" s="14"/>
      <c r="V476" s="14"/>
      <c r="W476" s="14"/>
      <c r="X476" s="14"/>
      <c r="Y476" s="88"/>
      <c r="Z476" s="88"/>
      <c r="AA476" s="44"/>
      <c r="AB476" s="44"/>
      <c r="AC476" s="45" t="str">
        <f aca="true">IF(AB476="无固定期","未到期",IF(ISERROR(DATEDIF(TODAY(),AB476,"D")),"已过期",IF(DATEDIF(TODAY(),AB476,"D")&gt;60,"未到期","差"&amp;DATEDIF(TODAY(),AB476,"D")&amp;"天到期")))</f>
        <v>已过期</v>
      </c>
      <c r="AD476" s="57"/>
      <c r="AE476" s="47" t="s">
        <v>222</v>
      </c>
      <c r="AF476" s="47"/>
      <c r="AG476" s="88"/>
    </row>
    <row r="477" s="68" customFormat="true" ht="12.75" hidden="false" customHeight="false" outlineLevel="0" collapsed="false">
      <c r="A477" s="14" t="n">
        <v>476</v>
      </c>
      <c r="B477" s="54" t="s">
        <v>1881</v>
      </c>
      <c r="C477" s="85" t="s">
        <v>1895</v>
      </c>
      <c r="D477" s="4" t="n">
        <v>5566</v>
      </c>
      <c r="E477" s="80" t="s">
        <v>361</v>
      </c>
      <c r="F477" s="34" t="str">
        <f aca="false">IF(K477="","",CHOOSE(MOD(IF(LEN(K477)=15,RIGHT(K477,1),IF(LEN(K477)=18,MID(K477,17,1),"")),2)+1,"女","男"))</f>
        <v>女</v>
      </c>
      <c r="G477" s="35" t="n">
        <f aca="false">IF(LEN(K477)=15,DATE("19"&amp;MID(K477,7,2),MID(K477,9,2),MID(K477,11,2)),IF(LEN(K477)=18,DATE(MID(K477,7,4),MID(K477,11,2),MID(K477,13,2)),""))</f>
        <v>32300</v>
      </c>
      <c r="H477" s="36" t="s">
        <v>35</v>
      </c>
      <c r="I477" s="37" t="n">
        <f aca="true">YEAR(TODAY())-IF(LEN(K477)=15,"19"&amp;MID(K477,7,2),MID(K477,7,4))</f>
        <v>38</v>
      </c>
      <c r="J477" s="72" t="s">
        <v>100</v>
      </c>
      <c r="K477" s="38" t="s">
        <v>1896</v>
      </c>
      <c r="L477" s="77" t="n">
        <v>15828309021</v>
      </c>
      <c r="M477" s="40" t="n">
        <v>40563</v>
      </c>
      <c r="N477" s="62"/>
      <c r="O477" s="41" t="n">
        <f aca="true">(NOW()-N477)/365</f>
        <v>126.665530199552</v>
      </c>
      <c r="P477" s="86" t="s">
        <v>62</v>
      </c>
      <c r="Q477" s="89" t="s">
        <v>1329</v>
      </c>
      <c r="R477" s="85" t="s">
        <v>64</v>
      </c>
      <c r="S477" s="120" t="n">
        <v>2011.7</v>
      </c>
      <c r="T477" s="87" t="s">
        <v>276</v>
      </c>
      <c r="U477" s="120"/>
      <c r="V477" s="120"/>
      <c r="W477" s="120"/>
      <c r="X477" s="120"/>
      <c r="Y477" s="62"/>
      <c r="Z477" s="62"/>
      <c r="AA477" s="62"/>
      <c r="AB477" s="62"/>
      <c r="AC477" s="67"/>
      <c r="AD477" s="65"/>
      <c r="AE477" s="64" t="s">
        <v>142</v>
      </c>
      <c r="AF477" s="64"/>
      <c r="AG477" s="62"/>
    </row>
    <row r="478" s="50" customFormat="true" ht="12.75" hidden="false" customHeight="false" outlineLevel="0" collapsed="false">
      <c r="A478" s="14" t="n">
        <v>477</v>
      </c>
      <c r="B478" s="32" t="s">
        <v>1897</v>
      </c>
      <c r="C478" s="32" t="s">
        <v>1898</v>
      </c>
      <c r="D478" s="4" t="n">
        <v>4300</v>
      </c>
      <c r="E478" s="33" t="s">
        <v>523</v>
      </c>
      <c r="F478" s="34" t="str">
        <f aca="false">IF(K478="","",CHOOSE(MOD(IF(LEN(K478)=15,RIGHT(K478,1),IF(LEN(K478)=18,MID(K478,17,1),"")),2)+1,"女","男"))</f>
        <v>女</v>
      </c>
      <c r="G478" s="35" t="n">
        <f aca="false">IF(LEN(K478)=15,DATE("19"&amp;MID(K478,7,2),MID(K478,9,2),MID(K478,11,2)),IF(LEN(K478)=18,DATE(MID(K478,7,4),MID(K478,11,2),MID(K478,13,2)),""))</f>
        <v>31592</v>
      </c>
      <c r="H478" s="36" t="s">
        <v>35</v>
      </c>
      <c r="I478" s="37" t="n">
        <f aca="true">YEAR(TODAY())-IF(LEN(K478)=15,"19"&amp;MID(K478,7,2),MID(K478,7,4))</f>
        <v>40</v>
      </c>
      <c r="J478" s="36" t="s">
        <v>100</v>
      </c>
      <c r="K478" s="38" t="s">
        <v>1899</v>
      </c>
      <c r="L478" s="39" t="n">
        <v>13688016149</v>
      </c>
      <c r="M478" s="40" t="n">
        <v>39630</v>
      </c>
      <c r="N478" s="40" t="n">
        <v>39630</v>
      </c>
      <c r="O478" s="41" t="n">
        <f aca="true">(NOW()-N478)/365</f>
        <v>18.0901877337993</v>
      </c>
      <c r="P478" s="33" t="s">
        <v>39</v>
      </c>
      <c r="Q478" s="42" t="s">
        <v>1900</v>
      </c>
      <c r="R478" s="42" t="s">
        <v>247</v>
      </c>
      <c r="S478" s="43" t="n">
        <v>39630</v>
      </c>
      <c r="T478" s="32" t="s">
        <v>148</v>
      </c>
      <c r="U478" s="43"/>
      <c r="V478" s="14"/>
      <c r="W478" s="43"/>
      <c r="X478" s="14"/>
      <c r="Y478" s="36" t="s">
        <v>157</v>
      </c>
      <c r="Z478" s="88"/>
      <c r="AA478" s="44" t="s">
        <v>248</v>
      </c>
      <c r="AB478" s="44" t="s">
        <v>559</v>
      </c>
      <c r="AC478" s="45" t="str">
        <f aca="true">IF(AB478="无固定期","未到期",IF(ISERROR(DATEDIF(TODAY(),AB478,"D")),"已过期",IF(DATEDIF(TODAY(),AB478,"D")&gt;60,"未到期","差"&amp;DATEDIF(TODAY(),AB478,"D")&amp;"天到期")))</f>
        <v>已过期</v>
      </c>
      <c r="AD478" s="46"/>
      <c r="AE478" s="47" t="s">
        <v>222</v>
      </c>
      <c r="AF478" s="47"/>
      <c r="AG478" s="88"/>
    </row>
    <row r="479" s="50" customFormat="true" ht="12.75" hidden="false" customHeight="false" outlineLevel="0" collapsed="false">
      <c r="A479" s="14" t="n">
        <v>478</v>
      </c>
      <c r="B479" s="32" t="s">
        <v>1897</v>
      </c>
      <c r="C479" s="32" t="s">
        <v>1901</v>
      </c>
      <c r="D479" s="4" t="n">
        <v>4301</v>
      </c>
      <c r="E479" s="33" t="s">
        <v>219</v>
      </c>
      <c r="F479" s="34" t="str">
        <f aca="false">IF(K479="","",CHOOSE(MOD(IF(LEN(K479)=15,RIGHT(K479,1),IF(LEN(K479)=18,MID(K479,17,1),"")),2)+1,"女","男"))</f>
        <v>女</v>
      </c>
      <c r="G479" s="35" t="n">
        <f aca="false">IF(LEN(K479)=15,DATE("19"&amp;MID(K479,7,2),MID(K479,9,2),MID(K479,11,2)),IF(LEN(K479)=18,DATE(MID(K479,7,4),MID(K479,11,2),MID(K479,13,2)),""))</f>
        <v>31416</v>
      </c>
      <c r="H479" s="36" t="s">
        <v>35</v>
      </c>
      <c r="I479" s="37" t="n">
        <f aca="true">YEAR(TODAY())-IF(LEN(K479)=15,"19"&amp;MID(K479,7,2),MID(K479,7,4))</f>
        <v>40</v>
      </c>
      <c r="J479" s="36" t="s">
        <v>36</v>
      </c>
      <c r="K479" s="38" t="s">
        <v>1902</v>
      </c>
      <c r="L479" s="39"/>
      <c r="M479" s="40" t="n">
        <v>39261</v>
      </c>
      <c r="N479" s="40" t="n">
        <v>39261</v>
      </c>
      <c r="O479" s="41" t="n">
        <f aca="true">(NOW()-N479)/365</f>
        <v>19.1011466379106</v>
      </c>
      <c r="P479" s="33" t="s">
        <v>39</v>
      </c>
      <c r="Q479" s="42" t="s">
        <v>1903</v>
      </c>
      <c r="R479" s="42" t="s">
        <v>103</v>
      </c>
      <c r="S479" s="43" t="n">
        <v>39264</v>
      </c>
      <c r="T479" s="14"/>
      <c r="U479" s="43"/>
      <c r="V479" s="14"/>
      <c r="W479" s="43"/>
      <c r="X479" s="14"/>
      <c r="Y479" s="36" t="s">
        <v>104</v>
      </c>
      <c r="Z479" s="36" t="s">
        <v>105</v>
      </c>
      <c r="AA479" s="44" t="s">
        <v>752</v>
      </c>
      <c r="AB479" s="44" t="s">
        <v>753</v>
      </c>
      <c r="AC479" s="45" t="str">
        <f aca="true">IF(AB479="无固定期","未到期",IF(ISERROR(DATEDIF(TODAY(),AB479,"D")),"已过期",IF(DATEDIF(TODAY(),AB479,"D")&gt;60,"未到期","差"&amp;DATEDIF(TODAY(),AB479,"D")&amp;"天到期")))</f>
        <v>已过期</v>
      </c>
      <c r="AD479" s="46" t="e">
        <f aca="true">IF(DATEDIF(TODAY(),AB479,"m")=1,"该签合同了","")</f>
        <v>#VALUE!</v>
      </c>
      <c r="AE479" s="47" t="s">
        <v>222</v>
      </c>
      <c r="AF479" s="47"/>
      <c r="AG479" s="88"/>
    </row>
    <row r="480" s="50" customFormat="true" ht="12.75" hidden="false" customHeight="false" outlineLevel="0" collapsed="false">
      <c r="A480" s="14" t="n">
        <v>479</v>
      </c>
      <c r="B480" s="32" t="s">
        <v>1897</v>
      </c>
      <c r="C480" s="32" t="s">
        <v>1904</v>
      </c>
      <c r="D480" s="4" t="n">
        <v>5160</v>
      </c>
      <c r="E480" s="36" t="s">
        <v>219</v>
      </c>
      <c r="F480" s="34" t="str">
        <f aca="false">IF(K480="","",CHOOSE(MOD(IF(LEN(K480)=15,RIGHT(K480,1),IF(LEN(K480)=18,MID(K480,17,1),"")),2)+1,"女","男"))</f>
        <v>女</v>
      </c>
      <c r="G480" s="35" t="n">
        <f aca="false">IF(LEN(K480)=15,DATE("19"&amp;MID(K480,7,2),MID(K480,9,2),MID(K480,11,2)),IF(LEN(K480)=18,DATE(MID(K480,7,4),MID(K480,11,2),MID(K480,13,2)),""))</f>
        <v>32239</v>
      </c>
      <c r="H480" s="36" t="s">
        <v>35</v>
      </c>
      <c r="I480" s="37" t="n">
        <f aca="true">YEAR(TODAY())-IF(LEN(K480)=15,"19"&amp;MID(K480,7,2),MID(K480,7,4))</f>
        <v>38</v>
      </c>
      <c r="J480" s="36" t="s">
        <v>100</v>
      </c>
      <c r="K480" s="38" t="s">
        <v>1905</v>
      </c>
      <c r="L480" s="38" t="s">
        <v>1906</v>
      </c>
      <c r="M480" s="40" t="s">
        <v>1907</v>
      </c>
      <c r="N480" s="40" t="n">
        <v>40474</v>
      </c>
      <c r="O480" s="41" t="n">
        <f aca="true">(NOW()-N480)/365</f>
        <v>15.7778589666796</v>
      </c>
      <c r="P480" s="36" t="s">
        <v>110</v>
      </c>
      <c r="Q480" s="32" t="s">
        <v>240</v>
      </c>
      <c r="R480" s="32" t="s">
        <v>584</v>
      </c>
      <c r="S480" s="14"/>
      <c r="T480" s="14"/>
      <c r="U480" s="14"/>
      <c r="V480" s="14"/>
      <c r="W480" s="14"/>
      <c r="X480" s="14"/>
      <c r="Y480" s="88"/>
      <c r="Z480" s="88"/>
      <c r="AA480" s="44" t="n">
        <v>40474</v>
      </c>
      <c r="AB480" s="44" t="n">
        <v>40838</v>
      </c>
      <c r="AC480" s="45" t="str">
        <f aca="true">IF(AB480="无固定期","未到期",IF(ISERROR(DATEDIF(TODAY(),AB480,"D")),"已过期",IF(DATEDIF(TODAY(),AB480,"D")&gt;60,"未到期","差"&amp;DATEDIF(TODAY(),AB480,"D")&amp;"天到期")))</f>
        <v>已过期</v>
      </c>
      <c r="AD480" s="46"/>
      <c r="AE480" s="47" t="s">
        <v>783</v>
      </c>
      <c r="AF480" s="47"/>
      <c r="AG480" s="88"/>
    </row>
    <row r="481" s="50" customFormat="true" ht="12.75" hidden="false" customHeight="false" outlineLevel="0" collapsed="false">
      <c r="A481" s="14" t="n">
        <v>480</v>
      </c>
      <c r="B481" s="32" t="s">
        <v>1897</v>
      </c>
      <c r="C481" s="58" t="s">
        <v>1908</v>
      </c>
      <c r="D481" s="4" t="n">
        <v>4116</v>
      </c>
      <c r="E481" s="33" t="s">
        <v>219</v>
      </c>
      <c r="F481" s="34" t="str">
        <f aca="false">IF(K481="","",CHOOSE(MOD(IF(LEN(K481)=15,RIGHT(K481,1),IF(LEN(K481)=18,MID(K481,17,1),"")),2)+1,"女","男"))</f>
        <v>女</v>
      </c>
      <c r="G481" s="35" t="n">
        <f aca="false">IF(LEN(K481)=15,DATE("19"&amp;MID(K481,7,2),MID(K481,9,2),MID(K481,11,2)),IF(LEN(K481)=18,DATE(MID(K481,7,4),MID(K481,11,2),MID(K481,13,2)),""))</f>
        <v>32841</v>
      </c>
      <c r="H481" s="36" t="s">
        <v>35</v>
      </c>
      <c r="I481" s="37" t="n">
        <f aca="true">YEAR(TODAY())-IF(LEN(K481)=15,"19"&amp;MID(K481,7,2),MID(K481,7,4))</f>
        <v>37</v>
      </c>
      <c r="J481" s="60" t="s">
        <v>100</v>
      </c>
      <c r="K481" s="56" t="s">
        <v>1909</v>
      </c>
      <c r="L481" s="79" t="n">
        <v>13881929613</v>
      </c>
      <c r="M481" s="44" t="n">
        <v>40190</v>
      </c>
      <c r="N481" s="44" t="n">
        <v>40360</v>
      </c>
      <c r="O481" s="41" t="n">
        <f aca="true">(NOW()-N481)/365</f>
        <v>16.0901877338052</v>
      </c>
      <c r="P481" s="60" t="s">
        <v>274</v>
      </c>
      <c r="Q481" s="58" t="s">
        <v>152</v>
      </c>
      <c r="R481" s="58" t="s">
        <v>103</v>
      </c>
      <c r="S481" s="35" t="n">
        <v>40360</v>
      </c>
      <c r="T481" s="58" t="s">
        <v>490</v>
      </c>
      <c r="U481" s="79"/>
      <c r="V481" s="79"/>
      <c r="W481" s="14"/>
      <c r="X481" s="14"/>
      <c r="Y481" s="88"/>
      <c r="Z481" s="88"/>
      <c r="AA481" s="44" t="s">
        <v>254</v>
      </c>
      <c r="AB481" s="44" t="s">
        <v>277</v>
      </c>
      <c r="AC481" s="45" t="str">
        <f aca="true">IF(AB481="无固定期","未到期",IF(ISERROR(DATEDIF(TODAY(),AB481,"D")),"已过期",IF(DATEDIF(TODAY(),AB481,"D")&gt;60,"未到期","差"&amp;DATEDIF(TODAY(),AB481,"D")&amp;"天到期")))</f>
        <v>已过期</v>
      </c>
      <c r="AD481" s="46"/>
      <c r="AE481" s="47" t="s">
        <v>222</v>
      </c>
      <c r="AF481" s="47"/>
      <c r="AG481" s="88"/>
    </row>
    <row r="482" s="68" customFormat="true" ht="12.75" hidden="false" customHeight="false" outlineLevel="0" collapsed="false">
      <c r="A482" s="14" t="n">
        <v>481</v>
      </c>
      <c r="B482" s="32" t="s">
        <v>1897</v>
      </c>
      <c r="C482" s="61" t="s">
        <v>1910</v>
      </c>
      <c r="D482" s="4" t="n">
        <v>5668</v>
      </c>
      <c r="E482" s="62" t="s">
        <v>224</v>
      </c>
      <c r="F482" s="34" t="str">
        <f aca="false">IF(K482="","",CHOOSE(MOD(IF(LEN(K482)=15,RIGHT(K482,1),IF(LEN(K482)=18,MID(K482,17,1),"")),2)+1,"女","男"))</f>
        <v>男</v>
      </c>
      <c r="G482" s="35" t="n">
        <f aca="false">IF(LEN(K482)=15,DATE("19"&amp;MID(K482,7,2),MID(K482,9,2),MID(K482,11,2)),IF(LEN(K482)=18,DATE(MID(K482,7,4),MID(K482,11,2),MID(K482,13,2)),""))</f>
        <v>27945</v>
      </c>
      <c r="H482" s="62" t="s">
        <v>225</v>
      </c>
      <c r="I482" s="37" t="n">
        <f aca="true">YEAR(TODAY())-IF(LEN(K482)=15,"19"&amp;MID(K482,7,2),MID(K482,7,4))</f>
        <v>50</v>
      </c>
      <c r="J482" s="62" t="s">
        <v>100</v>
      </c>
      <c r="K482" s="63" t="s">
        <v>1911</v>
      </c>
      <c r="L482" s="120" t="n">
        <v>15908141301</v>
      </c>
      <c r="M482" s="64" t="s">
        <v>1912</v>
      </c>
      <c r="N482" s="64" t="s">
        <v>345</v>
      </c>
      <c r="O482" s="41" t="n">
        <f aca="true">(NOW()-N482)/365</f>
        <v>15.4463521173685</v>
      </c>
      <c r="P482" s="62" t="s">
        <v>110</v>
      </c>
      <c r="Q482" s="61" t="s">
        <v>1913</v>
      </c>
      <c r="R482" s="61" t="s">
        <v>260</v>
      </c>
      <c r="S482" s="66" t="n">
        <v>35976</v>
      </c>
      <c r="T482" s="120"/>
      <c r="U482" s="61" t="s">
        <v>1914</v>
      </c>
      <c r="V482" s="120"/>
      <c r="W482" s="120"/>
      <c r="X482" s="120"/>
      <c r="Y482" s="62"/>
      <c r="Z482" s="62"/>
      <c r="AA482" s="62"/>
      <c r="AB482" s="62"/>
      <c r="AC482" s="45" t="str">
        <f aca="true">IF(AB482="无固定期","未到期",IF(ISERROR(DATEDIF(TODAY(),AB482,"D")),"已过期",IF(DATEDIF(TODAY(),AB482,"D")&gt;60,"未到期","差"&amp;DATEDIF(TODAY(),AB482,"D")&amp;"天到期")))</f>
        <v>已过期</v>
      </c>
      <c r="AD482" s="65"/>
      <c r="AE482" s="64" t="s">
        <v>222</v>
      </c>
      <c r="AF482" s="64"/>
      <c r="AG482" s="62"/>
    </row>
    <row r="483" s="68" customFormat="true" ht="12.75" hidden="false" customHeight="false" outlineLevel="0" collapsed="false">
      <c r="A483" s="14" t="n">
        <v>482</v>
      </c>
      <c r="B483" s="61" t="s">
        <v>1915</v>
      </c>
      <c r="C483" s="61" t="s">
        <v>1916</v>
      </c>
      <c r="D483" s="4" t="n">
        <v>5770</v>
      </c>
      <c r="E483" s="62" t="s">
        <v>224</v>
      </c>
      <c r="F483" s="34" t="str">
        <f aca="false">IF(K483="","",CHOOSE(MOD(IF(LEN(K483)=15,RIGHT(K483,1),IF(LEN(K483)=18,MID(K483,17,1),"")),2)+1,"女","男"))</f>
        <v>女</v>
      </c>
      <c r="G483" s="35" t="n">
        <f aca="false">IF(LEN(K483)=15,DATE("19"&amp;MID(K483,7,2),MID(K483,9,2),MID(K483,11,2)),IF(LEN(K483)=18,DATE(MID(K483,7,4),MID(K483,11,2),MID(K483,13,2)),""))</f>
        <v>31643</v>
      </c>
      <c r="H483" s="62" t="s">
        <v>225</v>
      </c>
      <c r="I483" s="37" t="n">
        <f aca="true">YEAR(TODAY())-IF(LEN(K483)=15,"19"&amp;MID(K483,7,2),MID(K483,7,4))</f>
        <v>40</v>
      </c>
      <c r="J483" s="62" t="s">
        <v>100</v>
      </c>
      <c r="K483" s="63" t="s">
        <v>1917</v>
      </c>
      <c r="L483" s="120" t="n">
        <v>13408581324</v>
      </c>
      <c r="M483" s="64"/>
      <c r="N483" s="64" t="s">
        <v>823</v>
      </c>
      <c r="O483" s="41" t="n">
        <f aca="true">(NOW()-N483)/365</f>
        <v>15.3477219803836</v>
      </c>
      <c r="P483" s="62" t="s">
        <v>39</v>
      </c>
      <c r="Q483" s="61" t="s">
        <v>407</v>
      </c>
      <c r="R483" s="61" t="s">
        <v>1598</v>
      </c>
      <c r="S483" s="66" t="n">
        <v>39627</v>
      </c>
      <c r="T483" s="61" t="s">
        <v>519</v>
      </c>
      <c r="U483" s="61" t="s">
        <v>1918</v>
      </c>
      <c r="V483" s="120"/>
      <c r="W483" s="120"/>
      <c r="X483" s="120"/>
      <c r="Y483" s="62"/>
      <c r="Z483" s="62"/>
      <c r="AA483" s="62"/>
      <c r="AB483" s="62"/>
      <c r="AC483" s="45" t="str">
        <f aca="true">IF(AB483="无固定期","未到期",IF(ISERROR(DATEDIF(TODAY(),AB483,"D")),"已过期",IF(DATEDIF(TODAY(),AB483,"D")&gt;60,"未到期","差"&amp;DATEDIF(TODAY(),AB483,"D")&amp;"天到期")))</f>
        <v>已过期</v>
      </c>
      <c r="AD483" s="67"/>
      <c r="AE483" s="110" t="n">
        <v>40603</v>
      </c>
      <c r="AF483" s="62"/>
      <c r="AG483" s="62"/>
    </row>
    <row r="484" s="68" customFormat="true" ht="12.75" hidden="false" customHeight="false" outlineLevel="0" collapsed="false">
      <c r="A484" s="14" t="n">
        <v>483</v>
      </c>
      <c r="B484" s="61" t="s">
        <v>1915</v>
      </c>
      <c r="C484" s="61" t="s">
        <v>1919</v>
      </c>
      <c r="D484" s="4" t="n">
        <v>5776</v>
      </c>
      <c r="E484" s="62" t="s">
        <v>224</v>
      </c>
      <c r="F484" s="34" t="str">
        <f aca="false">IF(K484="","",CHOOSE(MOD(IF(LEN(K484)=15,RIGHT(K484,1),IF(LEN(K484)=18,MID(K484,17,1),"")),2)+1,"女","男"))</f>
        <v>女</v>
      </c>
      <c r="G484" s="35" t="n">
        <f aca="false">IF(LEN(K484)=15,DATE("19"&amp;MID(K484,7,2),MID(K484,9,2),MID(K484,11,2)),IF(LEN(K484)=18,DATE(MID(K484,7,4),MID(K484,11,2),MID(K484,13,2)),""))</f>
        <v>31830</v>
      </c>
      <c r="H484" s="62" t="s">
        <v>225</v>
      </c>
      <c r="I484" s="37" t="n">
        <f aca="true">YEAR(TODAY())-IF(LEN(K484)=15,"19"&amp;MID(K484,7,2),MID(K484,7,4))</f>
        <v>39</v>
      </c>
      <c r="J484" s="62" t="s">
        <v>100</v>
      </c>
      <c r="K484" s="63" t="s">
        <v>1920</v>
      </c>
      <c r="L484" s="120" t="n">
        <v>13458525817</v>
      </c>
      <c r="M484" s="64"/>
      <c r="N484" s="64" t="s">
        <v>227</v>
      </c>
      <c r="O484" s="41" t="n">
        <f aca="true">(NOW()-N484)/365</f>
        <v>15.3833384187414</v>
      </c>
      <c r="P484" s="62" t="s">
        <v>39</v>
      </c>
      <c r="Q484" s="61" t="s">
        <v>713</v>
      </c>
      <c r="R484" s="61" t="s">
        <v>64</v>
      </c>
      <c r="S484" s="66" t="n">
        <v>40359</v>
      </c>
      <c r="T484" s="120"/>
      <c r="U484" s="61" t="s">
        <v>1921</v>
      </c>
      <c r="V484" s="120"/>
      <c r="W484" s="120"/>
      <c r="X484" s="120"/>
      <c r="Y484" s="62"/>
      <c r="Z484" s="62"/>
      <c r="AA484" s="62"/>
      <c r="AB484" s="62"/>
      <c r="AC484" s="45" t="str">
        <f aca="true">IF(AB484="无固定期","未到期",IF(ISERROR(DATEDIF(TODAY(),AB484,"D")),"已过期",IF(DATEDIF(TODAY(),AB484,"D")&gt;60,"未到期","差"&amp;DATEDIF(TODAY(),AB484,"D")&amp;"天到期")))</f>
        <v>已过期</v>
      </c>
      <c r="AD484" s="67"/>
      <c r="AE484" s="64" t="s">
        <v>229</v>
      </c>
      <c r="AF484" s="62"/>
      <c r="AG484" s="62"/>
    </row>
    <row r="485" s="50" customFormat="true" ht="12.75" hidden="false" customHeight="false" outlineLevel="0" collapsed="false">
      <c r="A485" s="14" t="n">
        <v>484</v>
      </c>
      <c r="B485" s="32" t="s">
        <v>1897</v>
      </c>
      <c r="C485" s="70" t="s">
        <v>1922</v>
      </c>
      <c r="D485" s="4" t="n">
        <v>5695</v>
      </c>
      <c r="E485" s="71" t="s">
        <v>361</v>
      </c>
      <c r="F485" s="70" t="str">
        <f aca="false">IF(K485="","",CHOOSE(MOD(IF(LEN(K485)=15,RIGHT(K485,1),IF(LEN(K485)=18,MID(K485,17,1),"")),2)+1,"女","男"))</f>
        <v>男</v>
      </c>
      <c r="G485" s="35" t="n">
        <f aca="false">IF(LEN(K485)=15,DATE("19"&amp;MID(K485,7,2),MID(K485,9,2),MID(K485,11,2)),IF(LEN(K485)=18,DATE(MID(K485,7,4),MID(K485,11,2),MID(K485,13,2)),""))</f>
        <v>32791</v>
      </c>
      <c r="H485" s="72" t="s">
        <v>35</v>
      </c>
      <c r="I485" s="37" t="n">
        <f aca="true">YEAR(TODAY())-IF(LEN(K485)=15,"19"&amp;MID(K485,7,2),MID(K485,7,4))</f>
        <v>37</v>
      </c>
      <c r="J485" s="72" t="s">
        <v>100</v>
      </c>
      <c r="K485" s="38" t="s">
        <v>1923</v>
      </c>
      <c r="L485" s="14" t="n">
        <v>13608007620</v>
      </c>
      <c r="M485" s="88"/>
      <c r="N485" s="88"/>
      <c r="O485" s="41" t="n">
        <f aca="true">(NOW()-N485)/365</f>
        <v>126.665530199565</v>
      </c>
      <c r="P485" s="36" t="s">
        <v>39</v>
      </c>
      <c r="Q485" s="32" t="s">
        <v>558</v>
      </c>
      <c r="R485" s="32" t="s">
        <v>902</v>
      </c>
      <c r="S485" s="120" t="n">
        <v>2011.7</v>
      </c>
      <c r="T485" s="14"/>
      <c r="U485" s="14"/>
      <c r="V485" s="32" t="s">
        <v>1924</v>
      </c>
      <c r="W485" s="14"/>
      <c r="X485" s="14"/>
      <c r="Y485" s="88"/>
      <c r="Z485" s="88"/>
      <c r="AA485" s="88"/>
      <c r="AB485" s="88"/>
      <c r="AC485" s="37"/>
      <c r="AD485" s="57"/>
      <c r="AE485" s="47" t="s">
        <v>229</v>
      </c>
      <c r="AF485" s="47"/>
      <c r="AG485" s="88"/>
    </row>
    <row r="486" s="50" customFormat="true" ht="12.75" hidden="false" customHeight="false" outlineLevel="0" collapsed="false">
      <c r="A486" s="14" t="n">
        <v>485</v>
      </c>
      <c r="B486" s="58" t="s">
        <v>1925</v>
      </c>
      <c r="C486" s="58" t="s">
        <v>1926</v>
      </c>
      <c r="D486" s="4" t="n">
        <v>4077</v>
      </c>
      <c r="E486" s="33" t="s">
        <v>855</v>
      </c>
      <c r="F486" s="34" t="str">
        <f aca="false">IF(K486="","",CHOOSE(MOD(IF(LEN(K486)=15,RIGHT(K486,1),IF(LEN(K486)=18,MID(K486,17,1),"")),2)+1,"女","男"))</f>
        <v>女</v>
      </c>
      <c r="G486" s="35" t="n">
        <f aca="false">IF(LEN(K486)=15,DATE("19"&amp;MID(K486,7,2),MID(K486,9,2),MID(K486,11,2)),IF(LEN(K486)=18,DATE(MID(K486,7,4),MID(K486,11,2),MID(K486,13,2)),""))</f>
        <v>32392</v>
      </c>
      <c r="H486" s="60" t="s">
        <v>1927</v>
      </c>
      <c r="I486" s="37" t="n">
        <f aca="true">YEAR(TODAY())-IF(LEN(K486)=15,"19"&amp;MID(K486,7,2),MID(K486,7,4))</f>
        <v>38</v>
      </c>
      <c r="J486" s="60" t="s">
        <v>100</v>
      </c>
      <c r="K486" s="56" t="s">
        <v>1928</v>
      </c>
      <c r="L486" s="79" t="n">
        <v>15928070346</v>
      </c>
      <c r="M486" s="44" t="n">
        <v>40196</v>
      </c>
      <c r="N486" s="44" t="n">
        <v>40360</v>
      </c>
      <c r="O486" s="41" t="n">
        <f aca="true">(NOW()-N486)/365</f>
        <v>16.0901877338133</v>
      </c>
      <c r="P486" s="60" t="s">
        <v>62</v>
      </c>
      <c r="Q486" s="58" t="s">
        <v>275</v>
      </c>
      <c r="R486" s="58" t="s">
        <v>64</v>
      </c>
      <c r="S486" s="35" t="n">
        <v>40360</v>
      </c>
      <c r="T486" s="58" t="s">
        <v>276</v>
      </c>
      <c r="U486" s="79"/>
      <c r="V486" s="79"/>
      <c r="W486" s="79"/>
      <c r="X486" s="79"/>
      <c r="Y486" s="88"/>
      <c r="Z486" s="88"/>
      <c r="AA486" s="44" t="s">
        <v>254</v>
      </c>
      <c r="AB486" s="44" t="s">
        <v>277</v>
      </c>
      <c r="AC486" s="45" t="str">
        <f aca="true">IF(AB486="无固定期","未到期",IF(ISERROR(DATEDIF(TODAY(),AB486,"D")),"已过期",IF(DATEDIF(TODAY(),AB486,"D")&gt;60,"未到期","差"&amp;DATEDIF(TODAY(),AB486,"D")&amp;"天到期")))</f>
        <v>已过期</v>
      </c>
      <c r="AD486" s="46"/>
      <c r="AE486" s="47" t="s">
        <v>222</v>
      </c>
      <c r="AF486" s="47"/>
      <c r="AG486" s="88"/>
    </row>
    <row r="487" s="50" customFormat="true" ht="12.75" hidden="false" customHeight="false" outlineLevel="0" collapsed="false">
      <c r="A487" s="14" t="n">
        <v>486</v>
      </c>
      <c r="B487" s="58" t="s">
        <v>1925</v>
      </c>
      <c r="C487" s="77" t="s">
        <v>1929</v>
      </c>
      <c r="D487" s="4" t="n">
        <v>4835</v>
      </c>
      <c r="E487" s="60" t="s">
        <v>219</v>
      </c>
      <c r="F487" s="34" t="str">
        <f aca="false">IF(K487="","",CHOOSE(MOD(IF(LEN(K487)=15,RIGHT(K487,1),IF(LEN(K487)=18,MID(K487,17,1),"")),2)+1,"女","男"))</f>
        <v>女</v>
      </c>
      <c r="G487" s="35" t="n">
        <f aca="false">IF(LEN(K487)=15,DATE("19"&amp;MID(K487,7,2),MID(K487,9,2),MID(K487,11,2)),IF(LEN(K487)=18,DATE(MID(K487,7,4),MID(K487,11,2),MID(K487,13,2)),""))</f>
        <v>30850</v>
      </c>
      <c r="H487" s="36" t="s">
        <v>35</v>
      </c>
      <c r="I487" s="37" t="n">
        <f aca="true">YEAR(TODAY())-IF(LEN(K487)=15,"19"&amp;MID(K487,7,2),MID(K487,7,4))</f>
        <v>42</v>
      </c>
      <c r="J487" s="36" t="s">
        <v>100</v>
      </c>
      <c r="K487" s="38" t="s">
        <v>1930</v>
      </c>
      <c r="L487" s="38" t="s">
        <v>1931</v>
      </c>
      <c r="M487" s="40" t="n">
        <v>40441</v>
      </c>
      <c r="N487" s="40" t="n">
        <v>40441</v>
      </c>
      <c r="O487" s="41" t="n">
        <f aca="true">(NOW()-N487)/365</f>
        <v>15.8682699255958</v>
      </c>
      <c r="P487" s="78" t="s">
        <v>79</v>
      </c>
      <c r="Q487" s="77" t="s">
        <v>1932</v>
      </c>
      <c r="R487" s="77" t="s">
        <v>1933</v>
      </c>
      <c r="S487" s="77"/>
      <c r="T487" s="79"/>
      <c r="U487" s="111"/>
      <c r="V487" s="14"/>
      <c r="W487" s="43"/>
      <c r="X487" s="14"/>
      <c r="Y487" s="36" t="s">
        <v>44</v>
      </c>
      <c r="Z487" s="88"/>
      <c r="AA487" s="44" t="s">
        <v>1423</v>
      </c>
      <c r="AB487" s="44" t="s">
        <v>1424</v>
      </c>
      <c r="AC487" s="45" t="str">
        <f aca="true">IF(AB487="无固定期","未到期",IF(ISERROR(DATEDIF(TODAY(),AB487,"D")),"已过期",IF(DATEDIF(TODAY(),AB487,"D")&gt;60,"未到期","差"&amp;DATEDIF(TODAY(),AB487,"D")&amp;"天到期")))</f>
        <v>已过期</v>
      </c>
      <c r="AD487" s="46"/>
      <c r="AE487" s="47" t="s">
        <v>553</v>
      </c>
      <c r="AF487" s="47"/>
      <c r="AG487" s="88"/>
    </row>
    <row r="488" s="68" customFormat="true" ht="12.75" hidden="false" customHeight="false" outlineLevel="0" collapsed="false">
      <c r="A488" s="14" t="n">
        <v>487</v>
      </c>
      <c r="B488" s="58" t="s">
        <v>1925</v>
      </c>
      <c r="C488" s="61" t="s">
        <v>1934</v>
      </c>
      <c r="D488" s="4" t="n">
        <v>5630</v>
      </c>
      <c r="E488" s="62" t="s">
        <v>224</v>
      </c>
      <c r="F488" s="34" t="str">
        <f aca="false">IF(K488="","",CHOOSE(MOD(IF(LEN(K488)=15,RIGHT(K488,1),IF(LEN(K488)=18,MID(K488,17,1),"")),2)+1,"女","男"))</f>
        <v>女</v>
      </c>
      <c r="G488" s="35" t="n">
        <f aca="false">IF(LEN(K488)=15,DATE("19"&amp;MID(K488,7,2),MID(K488,9,2),MID(K488,11,2)),IF(LEN(K488)=18,DATE(MID(K488,7,4),MID(K488,11,2),MID(K488,13,2)),""))</f>
        <v>31822</v>
      </c>
      <c r="H488" s="62" t="s">
        <v>225</v>
      </c>
      <c r="I488" s="37" t="n">
        <f aca="true">YEAR(TODAY())-IF(LEN(K488)=15,"19"&amp;MID(K488,7,2),MID(K488,7,4))</f>
        <v>39</v>
      </c>
      <c r="J488" s="62" t="s">
        <v>100</v>
      </c>
      <c r="K488" s="63" t="s">
        <v>1935</v>
      </c>
      <c r="L488" s="120" t="n">
        <v>15882142959</v>
      </c>
      <c r="M488" s="64"/>
      <c r="N488" s="64"/>
      <c r="O488" s="41" t="n">
        <f aca="true">(NOW()-N488)/365</f>
        <v>126.66553019957</v>
      </c>
      <c r="P488" s="62" t="s">
        <v>110</v>
      </c>
      <c r="Q488" s="61" t="s">
        <v>1936</v>
      </c>
      <c r="R488" s="61" t="s">
        <v>1937</v>
      </c>
      <c r="S488" s="66" t="n">
        <v>38899</v>
      </c>
      <c r="T488" s="61" t="s">
        <v>1874</v>
      </c>
      <c r="U488" s="120"/>
      <c r="V488" s="120"/>
      <c r="W488" s="120"/>
      <c r="X488" s="120"/>
      <c r="Y488" s="62"/>
      <c r="Z488" s="62"/>
      <c r="AA488" s="62"/>
      <c r="AB488" s="62"/>
      <c r="AC488" s="45" t="str">
        <f aca="true">IF(AB488="无固定期","未到期",IF(ISERROR(DATEDIF(TODAY(),AB488,"D")),"已过期",IF(DATEDIF(TODAY(),AB488,"D")&gt;60,"未到期","差"&amp;DATEDIF(TODAY(),AB488,"D")&amp;"天到期")))</f>
        <v>已过期</v>
      </c>
      <c r="AD488" s="65"/>
      <c r="AE488" s="64" t="s">
        <v>222</v>
      </c>
      <c r="AF488" s="64"/>
      <c r="AG488" s="62"/>
    </row>
    <row r="489" s="68" customFormat="true" ht="12.75" hidden="false" customHeight="false" outlineLevel="0" collapsed="false">
      <c r="A489" s="14" t="n">
        <v>488</v>
      </c>
      <c r="B489" s="58" t="s">
        <v>1925</v>
      </c>
      <c r="C489" s="85" t="s">
        <v>1938</v>
      </c>
      <c r="D489" s="4" t="n">
        <v>5579</v>
      </c>
      <c r="E489" s="80" t="s">
        <v>361</v>
      </c>
      <c r="F489" s="34" t="str">
        <f aca="false">IF(K489="","",CHOOSE(MOD(IF(LEN(K489)=15,RIGHT(K489,1),IF(LEN(K489)=18,MID(K489,17,1),"")),2)+1,"女","男"))</f>
        <v>男</v>
      </c>
      <c r="G489" s="35" t="n">
        <f aca="false">IF(LEN(K489)=15,DATE("19"&amp;MID(K489,7,2),MID(K489,9,2),MID(K489,11,2)),IF(LEN(K489)=18,DATE(MID(K489,7,4),MID(K489,11,2),MID(K489,13,2)),""))</f>
        <v>32195</v>
      </c>
      <c r="H489" s="36" t="s">
        <v>35</v>
      </c>
      <c r="I489" s="37" t="n">
        <f aca="true">YEAR(TODAY())-IF(LEN(K489)=15,"19"&amp;MID(K489,7,2),MID(K489,7,4))</f>
        <v>38</v>
      </c>
      <c r="J489" s="36" t="s">
        <v>100</v>
      </c>
      <c r="K489" s="38" t="s">
        <v>1939</v>
      </c>
      <c r="L489" s="77" t="n">
        <v>15882233128</v>
      </c>
      <c r="M489" s="83" t="n">
        <v>40561</v>
      </c>
      <c r="N489" s="62"/>
      <c r="O489" s="41" t="n">
        <f aca="true">(NOW()-N489)/365</f>
        <v>126.665530199572</v>
      </c>
      <c r="P489" s="86" t="s">
        <v>62</v>
      </c>
      <c r="Q489" s="85" t="s">
        <v>152</v>
      </c>
      <c r="R489" s="32" t="s">
        <v>64</v>
      </c>
      <c r="S489" s="87" t="s">
        <v>64</v>
      </c>
      <c r="T489" s="87" t="s">
        <v>153</v>
      </c>
      <c r="U489" s="120"/>
      <c r="V489" s="120"/>
      <c r="W489" s="120"/>
      <c r="X489" s="120"/>
      <c r="Y489" s="62"/>
      <c r="Z489" s="62"/>
      <c r="AA489" s="62"/>
      <c r="AB489" s="62"/>
      <c r="AC489" s="67"/>
      <c r="AD489" s="65"/>
      <c r="AE489" s="64" t="s">
        <v>648</v>
      </c>
      <c r="AF489" s="64"/>
      <c r="AG489" s="62"/>
    </row>
    <row r="490" s="50" customFormat="true" ht="12.75" hidden="false" customHeight="false" outlineLevel="0" collapsed="false">
      <c r="A490" s="14" t="n">
        <v>489</v>
      </c>
      <c r="B490" s="32" t="s">
        <v>1940</v>
      </c>
      <c r="C490" s="32" t="s">
        <v>1941</v>
      </c>
      <c r="D490" s="4" t="n">
        <v>4273</v>
      </c>
      <c r="E490" s="33" t="s">
        <v>855</v>
      </c>
      <c r="F490" s="34" t="str">
        <f aca="false">IF(K490="","",CHOOSE(MOD(IF(LEN(K490)=15,RIGHT(K490,1),IF(LEN(K490)=18,MID(K490,17,1),"")),2)+1,"女","男"))</f>
        <v>女</v>
      </c>
      <c r="G490" s="35" t="n">
        <f aca="false">IF(LEN(K490)=15,DATE("19"&amp;MID(K490,7,2),MID(K490,9,2),MID(K490,11,2)),IF(LEN(K490)=18,DATE(MID(K490,7,4),MID(K490,11,2),MID(K490,13,2)),""))</f>
        <v>29380</v>
      </c>
      <c r="H490" s="36" t="s">
        <v>35</v>
      </c>
      <c r="I490" s="37" t="n">
        <f aca="true">YEAR(TODAY())-IF(LEN(K490)=15,"19"&amp;MID(K490,7,2),MID(K490,7,4))</f>
        <v>46</v>
      </c>
      <c r="J490" s="36" t="s">
        <v>36</v>
      </c>
      <c r="K490" s="38" t="s">
        <v>1942</v>
      </c>
      <c r="L490" s="39" t="n">
        <v>15828381183</v>
      </c>
      <c r="M490" s="40" t="s">
        <v>259</v>
      </c>
      <c r="N490" s="40" t="n">
        <v>36831</v>
      </c>
      <c r="O490" s="41" t="n">
        <f aca="true">(NOW()-N490)/365</f>
        <v>25.7586808845042</v>
      </c>
      <c r="P490" s="33" t="s">
        <v>110</v>
      </c>
      <c r="Q490" s="42" t="s">
        <v>477</v>
      </c>
      <c r="R490" s="42" t="s">
        <v>702</v>
      </c>
      <c r="S490" s="43" t="n">
        <v>36342</v>
      </c>
      <c r="T490" s="32" t="s">
        <v>148</v>
      </c>
      <c r="U490" s="43" t="n">
        <v>34458</v>
      </c>
      <c r="V490" s="32" t="s">
        <v>1016</v>
      </c>
      <c r="W490" s="43" t="n">
        <v>39417</v>
      </c>
      <c r="X490" s="14"/>
      <c r="Y490" s="36" t="s">
        <v>44</v>
      </c>
      <c r="Z490" s="36" t="s">
        <v>268</v>
      </c>
      <c r="AA490" s="44" t="n">
        <v>40484</v>
      </c>
      <c r="AB490" s="44" t="n">
        <v>40848</v>
      </c>
      <c r="AC490" s="45" t="str">
        <f aca="true">IF(AB490="无固定期","未到期",IF(ISERROR(DATEDIF(TODAY(),AB490,"D")),"已过期",IF(DATEDIF(TODAY(),AB490,"D")&gt;60,"未到期","差"&amp;DATEDIF(TODAY(),AB490,"D")&amp;"天到期")))</f>
        <v>已过期</v>
      </c>
      <c r="AD490" s="46" t="e">
        <f aca="true">IF(DATEDIF(TODAY(),AB490,"m")=1,"该签合同了","")</f>
        <v>#VALUE!</v>
      </c>
      <c r="AE490" s="47" t="s">
        <v>222</v>
      </c>
      <c r="AF490" s="47"/>
      <c r="AG490" s="88"/>
    </row>
    <row r="491" s="50" customFormat="true" ht="12.75" hidden="false" customHeight="false" outlineLevel="0" collapsed="false">
      <c r="A491" s="14" t="n">
        <v>490</v>
      </c>
      <c r="B491" s="32" t="s">
        <v>1940</v>
      </c>
      <c r="C491" s="58" t="s">
        <v>1943</v>
      </c>
      <c r="D491" s="4" t="n">
        <v>4056</v>
      </c>
      <c r="E491" s="33" t="s">
        <v>219</v>
      </c>
      <c r="F491" s="34" t="str">
        <f aca="false">IF(K491="","",CHOOSE(MOD(IF(LEN(K491)=15,RIGHT(K491,1),IF(LEN(K491)=18,MID(K491,17,1),"")),2)+1,"女","男"))</f>
        <v>女</v>
      </c>
      <c r="G491" s="35" t="n">
        <f aca="false">IF(LEN(K491)=15,DATE("19"&amp;MID(K491,7,2),MID(K491,9,2),MID(K491,11,2)),IF(LEN(K491)=18,DATE(MID(K491,7,4),MID(K491,11,2),MID(K491,13,2)),""))</f>
        <v>32896</v>
      </c>
      <c r="H491" s="55" t="s">
        <v>35</v>
      </c>
      <c r="I491" s="37" t="n">
        <f aca="true">YEAR(TODAY())-IF(LEN(K491)=15,"19"&amp;MID(K491,7,2),MID(K491,7,4))</f>
        <v>36</v>
      </c>
      <c r="J491" s="60" t="s">
        <v>100</v>
      </c>
      <c r="K491" s="56" t="s">
        <v>1944</v>
      </c>
      <c r="L491" s="39" t="n">
        <v>15680904659</v>
      </c>
      <c r="M491" s="44" t="n">
        <v>40360</v>
      </c>
      <c r="N491" s="44" t="n">
        <v>40360</v>
      </c>
      <c r="O491" s="41" t="n">
        <f aca="true">(NOW()-N491)/365</f>
        <v>16.0901877338209</v>
      </c>
      <c r="P491" s="60" t="s">
        <v>274</v>
      </c>
      <c r="Q491" s="58" t="s">
        <v>102</v>
      </c>
      <c r="R491" s="58" t="s">
        <v>103</v>
      </c>
      <c r="S491" s="35" t="n">
        <v>40360</v>
      </c>
      <c r="T491" s="58" t="s">
        <v>153</v>
      </c>
      <c r="U491" s="43"/>
      <c r="V491" s="14"/>
      <c r="W491" s="43"/>
      <c r="X491" s="14"/>
      <c r="Y491" s="36" t="s">
        <v>709</v>
      </c>
      <c r="Z491" s="88"/>
      <c r="AA491" s="44" t="s">
        <v>254</v>
      </c>
      <c r="AB491" s="44" t="s">
        <v>277</v>
      </c>
      <c r="AC491" s="45" t="str">
        <f aca="true">IF(AB491="无固定期","未到期",IF(ISERROR(DATEDIF(TODAY(),AB491,"D")),"已过期",IF(DATEDIF(TODAY(),AB491,"D")&gt;60,"未到期","差"&amp;DATEDIF(TODAY(),AB491,"D")&amp;"天到期")))</f>
        <v>已过期</v>
      </c>
      <c r="AD491" s="136"/>
      <c r="AE491" s="47" t="s">
        <v>222</v>
      </c>
      <c r="AF491" s="137"/>
      <c r="AG491" s="138"/>
    </row>
    <row r="492" s="50" customFormat="true" ht="12.75" hidden="false" customHeight="false" outlineLevel="0" collapsed="false">
      <c r="A492" s="14" t="n">
        <v>491</v>
      </c>
      <c r="B492" s="32" t="s">
        <v>1945</v>
      </c>
      <c r="C492" s="70" t="s">
        <v>1946</v>
      </c>
      <c r="D492" s="4" t="n">
        <v>5705</v>
      </c>
      <c r="E492" s="71" t="s">
        <v>361</v>
      </c>
      <c r="F492" s="70" t="str">
        <f aca="false">IF(K492="","",CHOOSE(MOD(IF(LEN(K492)=15,RIGHT(K492,1),IF(LEN(K492)=18,MID(K492,17,1),"")),2)+1,"女","男"))</f>
        <v>女</v>
      </c>
      <c r="G492" s="35" t="n">
        <f aca="false">IF(LEN(K492)=15,DATE("19"&amp;MID(K492,7,2),MID(K492,9,2),MID(K492,11,2)),IF(LEN(K492)=18,DATE(MID(K492,7,4),MID(K492,11,2),MID(K492,13,2)),""))</f>
        <v>32829</v>
      </c>
      <c r="H492" s="72" t="s">
        <v>35</v>
      </c>
      <c r="I492" s="37" t="n">
        <f aca="true">YEAR(TODAY())-IF(LEN(K492)=15,"19"&amp;MID(K492,7,2),MID(K492,7,4))</f>
        <v>37</v>
      </c>
      <c r="J492" s="72" t="s">
        <v>100</v>
      </c>
      <c r="K492" s="38" t="s">
        <v>1947</v>
      </c>
      <c r="L492" s="14" t="n">
        <v>15184416971</v>
      </c>
      <c r="M492" s="40" t="n">
        <v>40606</v>
      </c>
      <c r="N492" s="88"/>
      <c r="O492" s="41" t="n">
        <f aca="true">(NOW()-N492)/365</f>
        <v>126.665530199576</v>
      </c>
      <c r="P492" s="36" t="s">
        <v>39</v>
      </c>
      <c r="Q492" s="32" t="s">
        <v>558</v>
      </c>
      <c r="R492" s="32" t="s">
        <v>902</v>
      </c>
      <c r="S492" s="14"/>
      <c r="T492" s="14"/>
      <c r="U492" s="14"/>
      <c r="V492" s="14"/>
      <c r="W492" s="14"/>
      <c r="X492" s="14"/>
      <c r="Y492" s="88"/>
      <c r="Z492" s="88"/>
      <c r="AA492" s="88"/>
      <c r="AB492" s="88"/>
      <c r="AC492" s="37"/>
      <c r="AD492" s="57"/>
      <c r="AE492" s="47" t="s">
        <v>229</v>
      </c>
      <c r="AF492" s="47"/>
      <c r="AG492" s="88"/>
    </row>
    <row r="493" s="50" customFormat="true" ht="12.75" hidden="false" customHeight="false" outlineLevel="0" collapsed="false">
      <c r="A493" s="14" t="n">
        <v>492</v>
      </c>
      <c r="B493" s="32" t="s">
        <v>1945</v>
      </c>
      <c r="C493" s="70" t="s">
        <v>1948</v>
      </c>
      <c r="D493" s="4" t="n">
        <v>5704</v>
      </c>
      <c r="E493" s="71" t="s">
        <v>361</v>
      </c>
      <c r="F493" s="70" t="str">
        <f aca="false">IF(K493="","",CHOOSE(MOD(IF(LEN(K493)=15,RIGHT(K493,1),IF(LEN(K493)=18,MID(K493,17,1),"")),2)+1,"女","男"))</f>
        <v>女</v>
      </c>
      <c r="G493" s="35" t="n">
        <f aca="false">IF(LEN(K493)=15,DATE("19"&amp;MID(K493,7,2),MID(K493,9,2),MID(K493,11,2)),IF(LEN(K493)=18,DATE(MID(K493,7,4),MID(K493,11,2),MID(K493,13,2)),""))</f>
        <v>33094</v>
      </c>
      <c r="H493" s="72" t="s">
        <v>35</v>
      </c>
      <c r="I493" s="37" t="n">
        <f aca="true">YEAR(TODAY())-IF(LEN(K493)=15,"19"&amp;MID(K493,7,2),MID(K493,7,4))</f>
        <v>36</v>
      </c>
      <c r="J493" s="72" t="s">
        <v>100</v>
      </c>
      <c r="K493" s="38" t="s">
        <v>1949</v>
      </c>
      <c r="L493" s="38" t="s">
        <v>1950</v>
      </c>
      <c r="M493" s="40" t="n">
        <v>40606</v>
      </c>
      <c r="N493" s="88"/>
      <c r="O493" s="41" t="n">
        <f aca="true">(NOW()-N493)/365</f>
        <v>126.665530199577</v>
      </c>
      <c r="P493" s="36" t="s">
        <v>39</v>
      </c>
      <c r="Q493" s="32" t="s">
        <v>558</v>
      </c>
      <c r="R493" s="32" t="s">
        <v>902</v>
      </c>
      <c r="S493" s="14"/>
      <c r="T493" s="14"/>
      <c r="U493" s="14"/>
      <c r="V493" s="14"/>
      <c r="W493" s="14"/>
      <c r="X493" s="14"/>
      <c r="Y493" s="88"/>
      <c r="Z493" s="88"/>
      <c r="AA493" s="88"/>
      <c r="AB493" s="88"/>
      <c r="AC493" s="37"/>
      <c r="AD493" s="57"/>
      <c r="AE493" s="47" t="s">
        <v>229</v>
      </c>
      <c r="AF493" s="47"/>
      <c r="AG493" s="88"/>
    </row>
    <row r="494" s="50" customFormat="true" ht="12.75" hidden="false" customHeight="false" outlineLevel="0" collapsed="false">
      <c r="A494" s="14" t="n">
        <v>493</v>
      </c>
      <c r="B494" s="32" t="s">
        <v>1951</v>
      </c>
      <c r="C494" s="32" t="s">
        <v>1952</v>
      </c>
      <c r="D494" s="4" t="n">
        <v>4283</v>
      </c>
      <c r="E494" s="33" t="s">
        <v>855</v>
      </c>
      <c r="F494" s="34" t="str">
        <f aca="false">IF(K494="","",CHOOSE(MOD(IF(LEN(K494)=15,RIGHT(K494,1),IF(LEN(K494)=18,MID(K494,17,1),"")),2)+1,"女","男"))</f>
        <v>女</v>
      </c>
      <c r="G494" s="35" t="n">
        <f aca="false">IF(LEN(K494)=15,DATE("19"&amp;MID(K494,7,2),MID(K494,9,2),MID(K494,11,2)),IF(LEN(K494)=18,DATE(MID(K494,7,4),MID(K494,11,2),MID(K494,13,2)),""))</f>
        <v>31646</v>
      </c>
      <c r="H494" s="36" t="s">
        <v>35</v>
      </c>
      <c r="I494" s="37" t="n">
        <f aca="true">YEAR(TODAY())-IF(LEN(K494)=15,"19"&amp;MID(K494,7,2),MID(K494,7,4))</f>
        <v>40</v>
      </c>
      <c r="J494" s="36" t="s">
        <v>100</v>
      </c>
      <c r="K494" s="38" t="s">
        <v>1953</v>
      </c>
      <c r="L494" s="39" t="n">
        <v>13980060894</v>
      </c>
      <c r="M494" s="40" t="n">
        <v>39630</v>
      </c>
      <c r="N494" s="40" t="n">
        <v>39630</v>
      </c>
      <c r="O494" s="41" t="n">
        <f aca="true">(NOW()-N494)/365</f>
        <v>18.0901877338253</v>
      </c>
      <c r="P494" s="33" t="s">
        <v>39</v>
      </c>
      <c r="Q494" s="42" t="s">
        <v>102</v>
      </c>
      <c r="R494" s="42" t="s">
        <v>247</v>
      </c>
      <c r="S494" s="43" t="n">
        <v>39630</v>
      </c>
      <c r="T494" s="32" t="s">
        <v>148</v>
      </c>
      <c r="U494" s="43"/>
      <c r="V494" s="14"/>
      <c r="W494" s="43"/>
      <c r="X494" s="14"/>
      <c r="Y494" s="36" t="s">
        <v>104</v>
      </c>
      <c r="Z494" s="36" t="s">
        <v>45</v>
      </c>
      <c r="AA494" s="44" t="s">
        <v>248</v>
      </c>
      <c r="AB494" s="44" t="s">
        <v>559</v>
      </c>
      <c r="AC494" s="45" t="str">
        <f aca="true">IF(AB494="无固定期","未到期",IF(ISERROR(DATEDIF(TODAY(),AB494,"D")),"已过期",IF(DATEDIF(TODAY(),AB494,"D")&gt;60,"未到期","差"&amp;DATEDIF(TODAY(),AB494,"D")&amp;"天到期")))</f>
        <v>已过期</v>
      </c>
      <c r="AD494" s="46" t="e">
        <f aca="true">IF(DATEDIF(TODAY(),AB494,"m")=1,"该签合同了","")</f>
        <v>#VALUE!</v>
      </c>
      <c r="AE494" s="47" t="s">
        <v>222</v>
      </c>
      <c r="AF494" s="47"/>
      <c r="AG494" s="88"/>
    </row>
    <row r="495" s="68" customFormat="true" ht="12.75" hidden="false" customHeight="false" outlineLevel="0" collapsed="false">
      <c r="A495" s="14" t="n">
        <v>494</v>
      </c>
      <c r="B495" s="61" t="s">
        <v>1954</v>
      </c>
      <c r="C495" s="61" t="s">
        <v>1955</v>
      </c>
      <c r="D495" s="4" t="n">
        <v>5830</v>
      </c>
      <c r="E495" s="62" t="s">
        <v>361</v>
      </c>
      <c r="F495" s="34" t="str">
        <f aca="false">IF(K495="","",CHOOSE(MOD(IF(LEN(K495)=15,RIGHT(K495,1),IF(LEN(K495)=18,MID(K495,17,1),"")),2)+1,"女","男"))</f>
        <v>女</v>
      </c>
      <c r="G495" s="35" t="n">
        <f aca="false">IF(LEN(K495)=15,DATE("19"&amp;MID(K495,7,2),MID(K495,9,2),MID(K495,11,2)),IF(LEN(K495)=18,DATE(MID(K495,7,4),MID(K495,11,2),MID(K495,13,2)),""))</f>
        <v>33369</v>
      </c>
      <c r="H495" s="62"/>
      <c r="I495" s="37" t="n">
        <f aca="true">YEAR(TODAY())-IF(LEN(K495)=15,"19"&amp;MID(K495,7,2),MID(K495,7,4))</f>
        <v>35</v>
      </c>
      <c r="J495" s="72" t="s">
        <v>100</v>
      </c>
      <c r="K495" s="63" t="s">
        <v>1956</v>
      </c>
      <c r="L495" s="120" t="n">
        <v>15228858327</v>
      </c>
      <c r="M495" s="64"/>
      <c r="N495" s="64"/>
      <c r="O495" s="41" t="n">
        <f aca="true">(NOW()-N495)/365</f>
        <v>126.66553019958</v>
      </c>
      <c r="P495" s="62" t="s">
        <v>110</v>
      </c>
      <c r="Q495" s="61" t="s">
        <v>407</v>
      </c>
      <c r="R495" s="61" t="s">
        <v>1957</v>
      </c>
      <c r="S495" s="63" t="s">
        <v>1632</v>
      </c>
      <c r="T495" s="61" t="s">
        <v>1958</v>
      </c>
      <c r="U495" s="61" t="s">
        <v>1959</v>
      </c>
      <c r="V495" s="120"/>
      <c r="W495" s="120"/>
      <c r="X495" s="120"/>
      <c r="Y495" s="62"/>
      <c r="Z495" s="62"/>
      <c r="AA495" s="62"/>
      <c r="AB495" s="62"/>
      <c r="AC495" s="67"/>
      <c r="AD495" s="67"/>
      <c r="AE495" s="62"/>
      <c r="AF495" s="62"/>
      <c r="AG495" s="62"/>
    </row>
    <row r="496" s="50" customFormat="true" ht="12.75" hidden="false" customHeight="false" outlineLevel="0" collapsed="false">
      <c r="A496" s="14" t="n">
        <v>495</v>
      </c>
      <c r="B496" s="61" t="s">
        <v>1954</v>
      </c>
      <c r="C496" s="61" t="s">
        <v>1960</v>
      </c>
      <c r="D496" s="4" t="n">
        <v>5778</v>
      </c>
      <c r="E496" s="62" t="s">
        <v>224</v>
      </c>
      <c r="F496" s="34" t="str">
        <f aca="false">IF(K496="","",CHOOSE(MOD(IF(LEN(K496)=15,RIGHT(K496,1),IF(LEN(K496)=18,MID(K496,17,1),"")),2)+1,"女","男"))</f>
        <v>女</v>
      </c>
      <c r="G496" s="35" t="n">
        <f aca="false">IF(LEN(K496)=15,DATE("19"&amp;MID(K496,7,2),MID(K496,9,2),MID(K496,11,2)),IF(LEN(K496)=18,DATE(MID(K496,7,4),MID(K496,11,2),MID(K496,13,2)),""))</f>
        <v>30949</v>
      </c>
      <c r="H496" s="62" t="s">
        <v>225</v>
      </c>
      <c r="I496" s="37" t="n">
        <f aca="true">YEAR(TODAY())-IF(LEN(K496)=15,"19"&amp;MID(K496,7,2),MID(K496,7,4))</f>
        <v>42</v>
      </c>
      <c r="J496" s="62" t="s">
        <v>36</v>
      </c>
      <c r="K496" s="63" t="s">
        <v>1961</v>
      </c>
      <c r="L496" s="120" t="n">
        <v>13980522094</v>
      </c>
      <c r="M496" s="64"/>
      <c r="N496" s="64" t="s">
        <v>1762</v>
      </c>
      <c r="O496" s="41" t="n">
        <f aca="true">(NOW()-N496)/365</f>
        <v>15.3860781447871</v>
      </c>
      <c r="P496" s="62" t="s">
        <v>110</v>
      </c>
      <c r="Q496" s="61" t="s">
        <v>240</v>
      </c>
      <c r="R496" s="61" t="s">
        <v>951</v>
      </c>
      <c r="S496" s="66" t="n">
        <v>37433</v>
      </c>
      <c r="T496" s="14"/>
      <c r="U496" s="43"/>
      <c r="V496" s="14"/>
      <c r="W496" s="43"/>
      <c r="X496" s="14"/>
      <c r="Y496" s="88"/>
      <c r="Z496" s="88"/>
      <c r="AA496" s="44"/>
      <c r="AB496" s="44"/>
      <c r="AC496" s="45"/>
      <c r="AD496" s="46"/>
      <c r="AE496" s="47" t="s">
        <v>229</v>
      </c>
      <c r="AF496" s="47"/>
      <c r="AG496" s="88"/>
    </row>
    <row r="497" s="68" customFormat="true" ht="12.75" hidden="false" customHeight="false" outlineLevel="0" collapsed="false">
      <c r="A497" s="14" t="n">
        <v>496</v>
      </c>
      <c r="B497" s="61" t="s">
        <v>1954</v>
      </c>
      <c r="C497" s="85" t="s">
        <v>1962</v>
      </c>
      <c r="D497" s="4" t="n">
        <v>5580</v>
      </c>
      <c r="E497" s="103" t="s">
        <v>361</v>
      </c>
      <c r="F497" s="34" t="str">
        <f aca="false">IF(K497="","",CHOOSE(MOD(IF(LEN(K497)=15,RIGHT(K497,1),IF(LEN(K497)=18,MID(K497,17,1),"")),2)+1,"女","男"))</f>
        <v>女</v>
      </c>
      <c r="G497" s="35" t="n">
        <f aca="false">IF(LEN(K497)=15,DATE("19"&amp;MID(K497,7,2),MID(K497,9,2),MID(K497,11,2)),IF(LEN(K497)=18,DATE(MID(K497,7,4),MID(K497,11,2),MID(K497,13,2)),""))</f>
        <v>32072</v>
      </c>
      <c r="H497" s="36" t="s">
        <v>35</v>
      </c>
      <c r="I497" s="37" t="n">
        <f aca="true">YEAR(TODAY())-IF(LEN(K497)=15,"19"&amp;MID(K497,7,2),MID(K497,7,4))</f>
        <v>39</v>
      </c>
      <c r="J497" s="36" t="s">
        <v>100</v>
      </c>
      <c r="K497" s="38" t="s">
        <v>1963</v>
      </c>
      <c r="L497" s="77" t="n">
        <v>15882231716</v>
      </c>
      <c r="M497" s="83" t="n">
        <v>40561</v>
      </c>
      <c r="N497" s="62"/>
      <c r="O497" s="41" t="n">
        <f aca="true">(NOW()-N497)/365</f>
        <v>126.665530199583</v>
      </c>
      <c r="P497" s="86" t="s">
        <v>62</v>
      </c>
      <c r="Q497" s="89" t="s">
        <v>152</v>
      </c>
      <c r="R497" s="85" t="s">
        <v>64</v>
      </c>
      <c r="S497" s="120" t="n">
        <v>2011.7</v>
      </c>
      <c r="T497" s="87" t="s">
        <v>153</v>
      </c>
      <c r="U497" s="120"/>
      <c r="V497" s="120"/>
      <c r="W497" s="120"/>
      <c r="X497" s="120"/>
      <c r="Y497" s="62"/>
      <c r="Z497" s="62"/>
      <c r="AA497" s="62"/>
      <c r="AB497" s="62"/>
      <c r="AC497" s="67"/>
      <c r="AD497" s="65"/>
      <c r="AE497" s="64" t="s">
        <v>142</v>
      </c>
      <c r="AF497" s="64"/>
      <c r="AG497" s="62"/>
    </row>
    <row r="498" s="50" customFormat="true" ht="12.75" hidden="false" customHeight="false" outlineLevel="0" collapsed="false">
      <c r="A498" s="14" t="n">
        <v>497</v>
      </c>
      <c r="B498" s="32" t="s">
        <v>1964</v>
      </c>
      <c r="C498" s="32" t="s">
        <v>1965</v>
      </c>
      <c r="D498" s="4" t="n">
        <v>4445</v>
      </c>
      <c r="E498" s="33" t="s">
        <v>523</v>
      </c>
      <c r="F498" s="34" t="str">
        <f aca="false">IF(K498="","",CHOOSE(MOD(IF(LEN(K498)=15,RIGHT(K498,1),IF(LEN(K498)=18,MID(K498,17,1),"")),2)+1,"女","男"))</f>
        <v>男</v>
      </c>
      <c r="G498" s="35" t="n">
        <f aca="false">IF(LEN(K498)=15,DATE("19"&amp;MID(K498,7,2),MID(K498,9,2),MID(K498,11,2)),IF(LEN(K498)=18,DATE(MID(K498,7,4),MID(K498,11,2),MID(K498,13,2)),""))</f>
        <v>29831</v>
      </c>
      <c r="H498" s="36" t="s">
        <v>35</v>
      </c>
      <c r="I498" s="37" t="n">
        <f aca="true">YEAR(TODAY())-IF(LEN(K498)=15,"19"&amp;MID(K498,7,2),MID(K498,7,4))</f>
        <v>45</v>
      </c>
      <c r="J498" s="36" t="s">
        <v>36</v>
      </c>
      <c r="K498" s="38" t="s">
        <v>1966</v>
      </c>
      <c r="L498" s="39" t="n">
        <v>18980458200</v>
      </c>
      <c r="M498" s="40" t="s">
        <v>1967</v>
      </c>
      <c r="N498" s="40" t="n">
        <v>36835</v>
      </c>
      <c r="O498" s="41" t="n">
        <f aca="true">(NOW()-N498)/365</f>
        <v>25.7477219804059</v>
      </c>
      <c r="P498" s="33" t="s">
        <v>110</v>
      </c>
      <c r="Q498" s="42" t="s">
        <v>1968</v>
      </c>
      <c r="R498" s="42" t="s">
        <v>260</v>
      </c>
      <c r="S498" s="43" t="n">
        <v>36708</v>
      </c>
      <c r="T498" s="32" t="s">
        <v>148</v>
      </c>
      <c r="U498" s="43" t="n">
        <v>35919</v>
      </c>
      <c r="V498" s="14"/>
      <c r="W498" s="43"/>
      <c r="X498" s="14"/>
      <c r="Y498" s="36" t="s">
        <v>640</v>
      </c>
      <c r="Z498" s="88"/>
      <c r="AA498" s="44"/>
      <c r="AB498" s="44" t="s">
        <v>242</v>
      </c>
      <c r="AC498" s="45" t="str">
        <f aca="true">IF(AB498="无固定期","未到期",IF(ISERROR(DATEDIF(TODAY(),AB498,"D")),"已过期",IF(DATEDIF(TODAY(),AB498,"D")&gt;60,"未到期","差"&amp;DATEDIF(TODAY(),AB498,"D")&amp;"天到期")))</f>
        <v>已过期</v>
      </c>
      <c r="AD498" s="46" t="e">
        <f aca="true">IF(DATEDIF(TODAY(),AB498,"m")=1,"该签合同了","")</f>
        <v>#VALUE!</v>
      </c>
      <c r="AE498" s="47" t="s">
        <v>222</v>
      </c>
      <c r="AF498" s="47"/>
      <c r="AG498" s="88"/>
    </row>
    <row r="499" s="50" customFormat="true" ht="12.75" hidden="false" customHeight="false" outlineLevel="0" collapsed="false">
      <c r="A499" s="14" t="n">
        <v>498</v>
      </c>
      <c r="B499" s="32" t="s">
        <v>1964</v>
      </c>
      <c r="C499" s="58" t="s">
        <v>1969</v>
      </c>
      <c r="D499" s="4" t="n">
        <v>4146</v>
      </c>
      <c r="E499" s="33" t="s">
        <v>219</v>
      </c>
      <c r="F499" s="34" t="str">
        <f aca="false">IF(K499="","",CHOOSE(MOD(IF(LEN(K499)=15,RIGHT(K499,1),IF(LEN(K499)=18,MID(K499,17,1),"")),2)+1,"女","男"))</f>
        <v>女</v>
      </c>
      <c r="G499" s="35" t="n">
        <f aca="false">IF(LEN(K499)=15,DATE("19"&amp;MID(K499,7,2),MID(K499,9,2),MID(K499,11,2)),IF(LEN(K499)=18,DATE(MID(K499,7,4),MID(K499,11,2),MID(K499,13,2)),""))</f>
        <v>32188</v>
      </c>
      <c r="H499" s="60" t="s">
        <v>1970</v>
      </c>
      <c r="I499" s="37" t="n">
        <f aca="true">YEAR(TODAY())-IF(LEN(K499)=15,"19"&amp;MID(K499,7,2),MID(K499,7,4))</f>
        <v>38</v>
      </c>
      <c r="J499" s="60" t="s">
        <v>100</v>
      </c>
      <c r="K499" s="56" t="s">
        <v>1971</v>
      </c>
      <c r="L499" s="79"/>
      <c r="M499" s="44" t="n">
        <v>40196</v>
      </c>
      <c r="N499" s="44" t="n">
        <v>40360</v>
      </c>
      <c r="O499" s="41" t="n">
        <f aca="true">(NOW()-N499)/365</f>
        <v>16.0901877338325</v>
      </c>
      <c r="P499" s="60" t="s">
        <v>274</v>
      </c>
      <c r="Q499" s="58" t="s">
        <v>63</v>
      </c>
      <c r="R499" s="58" t="s">
        <v>64</v>
      </c>
      <c r="S499" s="35" t="n">
        <v>40360</v>
      </c>
      <c r="T499" s="58" t="s">
        <v>153</v>
      </c>
      <c r="U499" s="79"/>
      <c r="V499" s="14"/>
      <c r="W499" s="43"/>
      <c r="X499" s="14"/>
      <c r="Y499" s="88"/>
      <c r="Z499" s="88"/>
      <c r="AA499" s="44" t="s">
        <v>254</v>
      </c>
      <c r="AB499" s="44" t="s">
        <v>277</v>
      </c>
      <c r="AC499" s="45" t="str">
        <f aca="true">IF(AB499="无固定期","未到期",IF(ISERROR(DATEDIF(TODAY(),AB499,"D")),"已过期",IF(DATEDIF(TODAY(),AB499,"D")&gt;60,"未到期","差"&amp;DATEDIF(TODAY(),AB499,"D")&amp;"天到期")))</f>
        <v>已过期</v>
      </c>
      <c r="AD499" s="46"/>
      <c r="AE499" s="47" t="s">
        <v>222</v>
      </c>
      <c r="AF499" s="47"/>
      <c r="AG499" s="88"/>
    </row>
    <row r="500" s="68" customFormat="true" ht="12.75" hidden="false" customHeight="false" outlineLevel="0" collapsed="false">
      <c r="A500" s="139" t="n">
        <v>232</v>
      </c>
      <c r="B500" s="140" t="s">
        <v>1017</v>
      </c>
      <c r="C500" s="140" t="s">
        <v>1972</v>
      </c>
      <c r="D500" s="4" t="n">
        <v>4551</v>
      </c>
      <c r="E500" s="141" t="s">
        <v>361</v>
      </c>
      <c r="F500" s="34" t="str">
        <f aca="false">IF(K500="","",CHOOSE(MOD(IF(LEN(K500)=15,RIGHT(K500,1),IF(LEN(K500)=18,MID(K500,17,1),"")),2)+1,"女","男"))</f>
        <v>女</v>
      </c>
      <c r="G500" s="35" t="n">
        <f aca="false">IF(LEN(K500)=15,DATE("19"&amp;MID(K500,7,2),MID(K500,9,2),MID(K500,11,2)),IF(LEN(K500)=18,DATE(MID(K500,7,4),MID(K500,11,2),MID(K500,13,2)),""))</f>
        <v>33910</v>
      </c>
      <c r="H500" s="36" t="s">
        <v>35</v>
      </c>
      <c r="I500" s="37" t="n">
        <f aca="true">YEAR(TODAY())-IF(LEN(K500)=15,"19"&amp;MID(K500,7,2),MID(K500,7,4))</f>
        <v>34</v>
      </c>
      <c r="J500" s="36" t="s">
        <v>100</v>
      </c>
      <c r="K500" s="38" t="s">
        <v>1973</v>
      </c>
      <c r="L500" s="38" t="s">
        <v>1974</v>
      </c>
      <c r="M500" s="44" t="n">
        <v>40371</v>
      </c>
      <c r="N500" s="47"/>
      <c r="O500" s="41" t="n">
        <f aca="true">(NOW()-N500)/365</f>
        <v>126.665530199588</v>
      </c>
      <c r="P500" s="142" t="s">
        <v>110</v>
      </c>
      <c r="Q500" s="140" t="s">
        <v>477</v>
      </c>
      <c r="R500" s="140" t="s">
        <v>514</v>
      </c>
      <c r="S500" s="38"/>
      <c r="T500" s="77" t="s">
        <v>153</v>
      </c>
      <c r="U500" s="38"/>
      <c r="V500" s="38"/>
      <c r="W500" s="38"/>
      <c r="X500" s="38"/>
      <c r="Y500" s="88"/>
      <c r="Z500" s="88"/>
      <c r="AA500" s="44"/>
      <c r="AB500" s="44"/>
      <c r="AC500" s="45" t="str">
        <f aca="true">IF(AB500="无固定期","未到期",IF(ISERROR(DATEDIF(TODAY(),AB500,"D")),"已过期",IF(DATEDIF(TODAY(),AB500,"D")&gt;60,"未到期","差"&amp;DATEDIF(TODAY(),AB500,"D")&amp;"天到期")))</f>
        <v>已过期</v>
      </c>
      <c r="AD500" s="143"/>
      <c r="AE500" s="47"/>
      <c r="AF500" s="137"/>
      <c r="AG500" s="137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</row>
    <row r="501" s="68" customFormat="true" ht="12.75" hidden="false" customHeight="false" outlineLevel="0" collapsed="false">
      <c r="A501" s="14" t="n">
        <v>215</v>
      </c>
      <c r="B501" s="54" t="s">
        <v>981</v>
      </c>
      <c r="C501" s="54" t="s">
        <v>1975</v>
      </c>
      <c r="D501" s="4" t="n">
        <v>4570</v>
      </c>
      <c r="E501" s="76" t="s">
        <v>361</v>
      </c>
      <c r="F501" s="34" t="str">
        <f aca="false">IF(K501="","",CHOOSE(MOD(IF(LEN(K501)=15,RIGHT(K501,1),IF(LEN(K501)=18,MID(K501,17,1),"")),2)+1,"女","男"))</f>
        <v>女</v>
      </c>
      <c r="G501" s="35" t="n">
        <f aca="false">IF(LEN(K501)=15,DATE("19"&amp;MID(K501,7,2),MID(K501,9,2),MID(K501,11,2)),IF(LEN(K501)=18,DATE(MID(K501,7,4),MID(K501,11,2),MID(K501,13,2)),""))</f>
        <v>31907</v>
      </c>
      <c r="H501" s="36" t="s">
        <v>35</v>
      </c>
      <c r="I501" s="37" t="n">
        <f aca="true">YEAR(TODAY())-IF(LEN(K501)=15,"19"&amp;MID(K501,7,2),MID(K501,7,4))</f>
        <v>39</v>
      </c>
      <c r="J501" s="36" t="s">
        <v>100</v>
      </c>
      <c r="K501" s="38" t="s">
        <v>1976</v>
      </c>
      <c r="L501" s="39" t="n">
        <v>15181216829</v>
      </c>
      <c r="M501" s="44" t="n">
        <v>40389</v>
      </c>
      <c r="N501" s="88"/>
      <c r="O501" s="41" t="n">
        <f aca="true">(NOW()-N501)/365</f>
        <v>126.66553019959</v>
      </c>
      <c r="P501" s="55" t="s">
        <v>39</v>
      </c>
      <c r="Q501" s="54" t="s">
        <v>63</v>
      </c>
      <c r="R501" s="54" t="s">
        <v>593</v>
      </c>
      <c r="S501" s="14" t="n">
        <v>2011.7</v>
      </c>
      <c r="T501" s="54" t="s">
        <v>153</v>
      </c>
      <c r="U501" s="14"/>
      <c r="V501" s="14"/>
      <c r="W501" s="14"/>
      <c r="X501" s="14"/>
      <c r="Y501" s="88"/>
      <c r="Z501" s="88"/>
      <c r="AA501" s="88"/>
      <c r="AB501" s="88"/>
      <c r="AC501" s="45" t="str">
        <f aca="true">IF(AB501="无固定期","未到期",IF(ISERROR(DATEDIF(TODAY(),AB501,"D")),"已过期",IF(DATEDIF(TODAY(),AB501,"D")&gt;60,"未到期","差"&amp;DATEDIF(TODAY(),AB501,"D")&amp;"天到期")))</f>
        <v>已过期</v>
      </c>
      <c r="AD501" s="145"/>
      <c r="AE501" s="47"/>
      <c r="AF501" s="137"/>
      <c r="AG501" s="138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</row>
    <row r="502" s="144" customFormat="true" ht="12.75" hidden="false" customHeight="false" outlineLevel="0" collapsed="false">
      <c r="A502" s="139" t="n">
        <v>372</v>
      </c>
      <c r="B502" s="61" t="s">
        <v>1487</v>
      </c>
      <c r="C502" s="61" t="s">
        <v>1977</v>
      </c>
      <c r="D502" s="4" t="n">
        <v>5691</v>
      </c>
      <c r="E502" s="62" t="s">
        <v>224</v>
      </c>
      <c r="F502" s="34" t="str">
        <f aca="false">IF(K502="","",CHOOSE(MOD(IF(LEN(K502)=15,RIGHT(K502,1),IF(LEN(K502)=18,MID(K502,17,1),"")),2)+1,"女","男"))</f>
        <v>女</v>
      </c>
      <c r="G502" s="35" t="n">
        <f aca="false">IF(LEN(K502)=15,DATE("19"&amp;MID(K502,7,2),MID(K502,9,2),MID(K502,11,2)),IF(LEN(K502)=18,DATE(MID(K502,7,4),MID(K502,11,2),MID(K502,13,2)),""))</f>
        <v>31761</v>
      </c>
      <c r="H502" s="62" t="s">
        <v>225</v>
      </c>
      <c r="I502" s="37" t="n">
        <f aca="true">YEAR(TODAY())-IF(LEN(K502)=15,"19"&amp;MID(K502,7,2),MID(K502,7,4))</f>
        <v>40</v>
      </c>
      <c r="J502" s="62" t="s">
        <v>36</v>
      </c>
      <c r="K502" s="63" t="s">
        <v>1978</v>
      </c>
      <c r="L502" s="120" t="n">
        <v>13438365400</v>
      </c>
      <c r="M502" s="64" t="s">
        <v>1586</v>
      </c>
      <c r="N502" s="64" t="s">
        <v>1298</v>
      </c>
      <c r="O502" s="41" t="n">
        <f aca="true">(NOW()-N502)/365</f>
        <v>15.4244343091805</v>
      </c>
      <c r="P502" s="62" t="s">
        <v>110</v>
      </c>
      <c r="Q502" s="61" t="s">
        <v>266</v>
      </c>
      <c r="R502" s="61" t="s">
        <v>1979</v>
      </c>
      <c r="S502" s="66" t="n">
        <v>38899</v>
      </c>
      <c r="T502" s="61" t="s">
        <v>1980</v>
      </c>
      <c r="U502" s="146" t="s">
        <v>1981</v>
      </c>
      <c r="V502" s="68"/>
      <c r="W502" s="68"/>
      <c r="X502" s="68"/>
      <c r="Y502" s="81"/>
      <c r="Z502" s="81"/>
      <c r="AA502" s="81"/>
      <c r="AB502" s="81"/>
      <c r="AC502" s="82"/>
      <c r="AD502" s="147"/>
      <c r="AE502" s="64" t="s">
        <v>229</v>
      </c>
      <c r="AF502" s="148"/>
      <c r="AG502" s="81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</row>
    <row r="503" s="50" customFormat="true" ht="12.75" hidden="false" customHeight="false" outlineLevel="0" collapsed="false">
      <c r="A503" s="139" t="n">
        <v>496</v>
      </c>
      <c r="B503" s="58" t="s">
        <v>1925</v>
      </c>
      <c r="C503" s="61" t="s">
        <v>1982</v>
      </c>
      <c r="D503" s="4" t="n">
        <v>4203</v>
      </c>
      <c r="E503" s="62" t="s">
        <v>224</v>
      </c>
      <c r="F503" s="34" t="str">
        <f aca="false">IF(K503="","",CHOOSE(MOD(IF(LEN(K503)=15,RIGHT(K503,1),IF(LEN(K503)=18,MID(K503,17,1),"")),2)+1,"女","男"))</f>
        <v>女</v>
      </c>
      <c r="G503" s="35" t="n">
        <f aca="false">IF(LEN(K503)=15,DATE("19"&amp;MID(K503,7,2),MID(K503,9,2),MID(K503,11,2)),IF(LEN(K503)=18,DATE(MID(K503,7,4),MID(K503,11,2),MID(K503,13,2)),""))</f>
        <v>31890</v>
      </c>
      <c r="H503" s="62" t="s">
        <v>225</v>
      </c>
      <c r="I503" s="37" t="n">
        <f aca="true">YEAR(TODAY())-IF(LEN(K503)=15,"19"&amp;MID(K503,7,2),MID(K503,7,4))</f>
        <v>39</v>
      </c>
      <c r="J503" s="62" t="s">
        <v>36</v>
      </c>
      <c r="K503" s="63" t="s">
        <v>1983</v>
      </c>
      <c r="L503" s="120" t="n">
        <v>15884563090</v>
      </c>
      <c r="M503" s="64" t="s">
        <v>1984</v>
      </c>
      <c r="N503" s="64" t="s">
        <v>1545</v>
      </c>
      <c r="O503" s="41" t="n">
        <f aca="true">(NOW()-N503)/365</f>
        <v>15.4436123913741</v>
      </c>
      <c r="P503" s="62" t="s">
        <v>39</v>
      </c>
      <c r="Q503" s="61" t="s">
        <v>477</v>
      </c>
      <c r="R503" s="61" t="s">
        <v>514</v>
      </c>
      <c r="S503" s="66" t="n">
        <v>39460</v>
      </c>
      <c r="T503" s="120"/>
      <c r="U503" s="146" t="s">
        <v>1985</v>
      </c>
      <c r="V503" s="68"/>
      <c r="W503" s="68"/>
      <c r="X503" s="68"/>
      <c r="Y503" s="81"/>
      <c r="Z503" s="81"/>
      <c r="AA503" s="81"/>
      <c r="AB503" s="81"/>
      <c r="AC503" s="82"/>
      <c r="AD503" s="147"/>
      <c r="AE503" s="64" t="s">
        <v>222</v>
      </c>
      <c r="AF503" s="148"/>
      <c r="AG503" s="81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</row>
    <row r="504" s="68" customFormat="true" ht="12.75" hidden="false" customHeight="false" outlineLevel="0" collapsed="false">
      <c r="A504" s="139"/>
      <c r="B504" s="146" t="s">
        <v>747</v>
      </c>
      <c r="C504" s="146" t="s">
        <v>1986</v>
      </c>
      <c r="D504" s="4" t="n">
        <v>5820</v>
      </c>
      <c r="E504" s="149" t="n">
        <f aca="false">IF(LEN(I504)=15,DATE("19"&amp;MID(I504,7,2),MID(I504,9,2),MID(I504,11,2)),IF(LEN(I504)=18,DATE(MID(I504,7,4),MID(I504,11,2),MID(I504,13,2)),""))</f>
        <v>32431</v>
      </c>
      <c r="G504" s="150" t="n">
        <f aca="true">YEAR(TODAY())-IF(LEN(I504)=15,"19"&amp;MID(I504,7,2),MID(I504,7,4))</f>
        <v>38</v>
      </c>
      <c r="H504" s="72" t="s">
        <v>100</v>
      </c>
      <c r="I504" s="147" t="s">
        <v>1987</v>
      </c>
      <c r="J504" s="81" t="s">
        <v>1988</v>
      </c>
      <c r="K504" s="151" t="s">
        <v>823</v>
      </c>
      <c r="L504" s="50"/>
      <c r="M504" s="152" t="n">
        <f aca="true">(NOW()-K504)/365</f>
        <v>15.3477219804167</v>
      </c>
      <c r="N504" s="153" t="s">
        <v>39</v>
      </c>
      <c r="O504" s="154" t="s">
        <v>1394</v>
      </c>
      <c r="P504" s="153" t="s">
        <v>51</v>
      </c>
      <c r="Q504" s="151" t="s">
        <v>1395</v>
      </c>
      <c r="R504" s="50"/>
      <c r="S504" s="155"/>
      <c r="T504" s="156"/>
      <c r="U504" s="155"/>
      <c r="V504" s="156"/>
      <c r="W504" s="156"/>
      <c r="X504" s="156"/>
      <c r="Y504" s="157"/>
      <c r="Z504" s="157"/>
      <c r="AA504" s="158" t="str">
        <f aca="true">IF(Z504="无固定期","未到期",IF(ISERROR(DATEDIF(TODAY(),Z504,"D")),"已过期",IF(DATEDIF(TODAY(),Z504,"D")&gt;60,"未到期","差"&amp;DATEDIF(TODAY(),Z504,"D")&amp;"天到期")))</f>
        <v>已过期</v>
      </c>
      <c r="AB504" s="159"/>
      <c r="AC504" s="57"/>
      <c r="AD504" s="160"/>
      <c r="AE504" s="138"/>
      <c r="AF504" s="138"/>
      <c r="AG504" s="138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</row>
    <row r="505" s="68" customFormat="true" ht="12.75" hidden="false" customHeight="false" outlineLevel="0" collapsed="false">
      <c r="A505" s="14" t="n">
        <v>161</v>
      </c>
      <c r="B505" s="54" t="s">
        <v>765</v>
      </c>
      <c r="C505" s="54" t="s">
        <v>1989</v>
      </c>
      <c r="D505" s="4" t="n">
        <v>5522</v>
      </c>
      <c r="E505" s="44" t="n">
        <f aca="false">IF(LEN(I505)=15,DATE("19"&amp;MID(I505,7,2),MID(I505,9,2),MID(I505,11,2)),IF(LEN(I505)=18,DATE(MID(I505,7,4),MID(I505,11,2),MID(I505,13,2)),""))</f>
        <v>31845</v>
      </c>
      <c r="F505" s="32" t="s">
        <v>35</v>
      </c>
      <c r="G505" s="14" t="n">
        <f aca="true">YEAR(TODAY())-IF(LEN(I505)=15,"19"&amp;MID(I505,7,2),MID(I505,7,4))</f>
        <v>39</v>
      </c>
      <c r="H505" s="36" t="s">
        <v>100</v>
      </c>
      <c r="I505" s="57" t="s">
        <v>1990</v>
      </c>
      <c r="J505" s="55" t="n">
        <v>15882781587</v>
      </c>
      <c r="K505" s="35" t="n">
        <v>40443</v>
      </c>
      <c r="L505" s="111"/>
      <c r="M505" s="152" t="n">
        <f aca="true">(NOW()-L505)/365</f>
        <v>126.665530199597</v>
      </c>
      <c r="N505" s="78" t="s">
        <v>39</v>
      </c>
      <c r="O505" s="161" t="s">
        <v>1991</v>
      </c>
      <c r="P505" s="78" t="s">
        <v>1992</v>
      </c>
      <c r="Q505" s="79"/>
      <c r="R505" s="111"/>
      <c r="S505" s="79"/>
      <c r="T505" s="79"/>
      <c r="U505" s="79"/>
      <c r="V505" s="79"/>
      <c r="W505" s="14"/>
      <c r="X505" s="14"/>
      <c r="Y505" s="44"/>
      <c r="Z505" s="44"/>
      <c r="AA505" s="162" t="str">
        <f aca="true">IF(Z505="无固定期","未到期",IF(ISERROR(DATEDIF(TODAY(),Z505,"D")),"已过期",IF(DATEDIF(TODAY(),Z505,"D")&gt;60,"未到期","差"&amp;DATEDIF(TODAY(),Z505,"D")&amp;"天到期")))</f>
        <v>已过期</v>
      </c>
      <c r="AB505" s="48"/>
      <c r="AC505" s="46"/>
      <c r="AD505" s="46"/>
      <c r="AE505" s="60"/>
      <c r="AF505" s="163"/>
      <c r="AG505" s="163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</row>
    <row r="506" s="50" customFormat="true" ht="12.75" hidden="false" customHeight="false" outlineLevel="0" collapsed="false">
      <c r="A506" s="14" t="n">
        <v>490</v>
      </c>
      <c r="B506" s="61" t="s">
        <v>1915</v>
      </c>
      <c r="C506" s="61" t="s">
        <v>1993</v>
      </c>
      <c r="D506" s="4" t="n">
        <v>5772</v>
      </c>
      <c r="E506" s="44" t="n">
        <f aca="false">IF(LEN(I506)=15,DATE("19"&amp;MID(I506,7,2),MID(I506,9,2),MID(I506,11,2)),IF(LEN(I506)=18,DATE(MID(I506,7,4),MID(I506,11,2),MID(I506,13,2)),""))</f>
        <v>31308</v>
      </c>
      <c r="F506" s="61" t="s">
        <v>225</v>
      </c>
      <c r="G506" s="14" t="n">
        <f aca="true">YEAR(TODAY())-IF(LEN(I506)=15,"19"&amp;MID(I506,7,2),MID(I506,7,4))</f>
        <v>41</v>
      </c>
      <c r="H506" s="62" t="s">
        <v>100</v>
      </c>
      <c r="I506" s="65" t="s">
        <v>1994</v>
      </c>
      <c r="J506" s="62" t="n">
        <v>15828129785</v>
      </c>
      <c r="K506" s="63"/>
      <c r="L506" s="63" t="s">
        <v>799</v>
      </c>
      <c r="M506" s="152" t="n">
        <f aca="true">(NOW()-L506)/365</f>
        <v>15.4052562269952</v>
      </c>
      <c r="N506" s="62" t="s">
        <v>110</v>
      </c>
      <c r="O506" s="165" t="s">
        <v>240</v>
      </c>
      <c r="P506" s="62" t="s">
        <v>951</v>
      </c>
      <c r="Q506" s="66" t="n">
        <v>38169</v>
      </c>
      <c r="R506" s="120"/>
      <c r="S506" s="61" t="s">
        <v>1995</v>
      </c>
      <c r="T506" s="120"/>
      <c r="U506" s="120"/>
      <c r="V506" s="120"/>
      <c r="W506" s="120"/>
      <c r="X506" s="120"/>
      <c r="Y506" s="62"/>
      <c r="Z506" s="62"/>
      <c r="AA506" s="166"/>
      <c r="AB506" s="62"/>
      <c r="AC506" s="67"/>
      <c r="AD506" s="67"/>
      <c r="AE506" s="62"/>
      <c r="AF506" s="81"/>
      <c r="AG506" s="81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</row>
    <row r="507" s="68" customFormat="true" ht="12.75" hidden="false" customHeight="false" outlineLevel="0" collapsed="false">
      <c r="A507" s="50"/>
      <c r="B507" s="50"/>
      <c r="C507" s="50"/>
      <c r="D507" s="4"/>
      <c r="E507" s="138"/>
      <c r="F507" s="50"/>
      <c r="G507" s="50"/>
      <c r="H507" s="138"/>
      <c r="I507" s="160"/>
      <c r="J507" s="137"/>
      <c r="K507" s="167"/>
      <c r="L507" s="49"/>
      <c r="M507" s="138"/>
      <c r="N507" s="138"/>
      <c r="O507" s="168"/>
      <c r="P507" s="138"/>
      <c r="Q507" s="167"/>
      <c r="R507" s="50"/>
      <c r="S507" s="49"/>
      <c r="T507" s="50"/>
      <c r="U507" s="49"/>
      <c r="V507" s="50"/>
      <c r="W507" s="50"/>
      <c r="X507" s="50"/>
      <c r="Y507" s="169"/>
      <c r="Z507" s="169"/>
      <c r="AA507" s="170"/>
      <c r="AB507" s="170"/>
      <c r="AC507" s="147"/>
      <c r="AD507" s="147"/>
      <c r="AE507" s="81"/>
      <c r="AF507" s="81"/>
      <c r="AG507" s="81"/>
    </row>
    <row r="508" s="68" customFormat="true" ht="12.75" hidden="false" customHeight="false" outlineLevel="0" collapsed="false">
      <c r="A508" s="50"/>
      <c r="B508" s="50"/>
      <c r="C508" s="50"/>
      <c r="D508" s="4"/>
      <c r="E508" s="138"/>
      <c r="F508" s="50"/>
      <c r="G508" s="50"/>
      <c r="H508" s="138"/>
      <c r="I508" s="160"/>
      <c r="J508" s="137"/>
      <c r="K508" s="167"/>
      <c r="L508" s="49"/>
      <c r="M508" s="138"/>
      <c r="N508" s="138"/>
      <c r="O508" s="168"/>
      <c r="P508" s="138"/>
      <c r="Q508" s="167"/>
      <c r="R508" s="50"/>
      <c r="S508" s="49"/>
      <c r="T508" s="50"/>
      <c r="U508" s="49"/>
      <c r="V508" s="50"/>
      <c r="W508" s="50"/>
      <c r="X508" s="50"/>
      <c r="Y508" s="169"/>
      <c r="Z508" s="169"/>
      <c r="AA508" s="170"/>
      <c r="AB508" s="170"/>
      <c r="AC508" s="147"/>
      <c r="AD508" s="147"/>
      <c r="AE508" s="81"/>
      <c r="AF508" s="81"/>
      <c r="AG508" s="81"/>
    </row>
    <row r="509" s="68" customFormat="true" ht="12.75" hidden="false" customHeight="false" outlineLevel="0" collapsed="false">
      <c r="A509" s="50"/>
      <c r="B509" s="50"/>
      <c r="C509" s="50"/>
      <c r="D509" s="4"/>
      <c r="E509" s="138"/>
      <c r="F509" s="50"/>
      <c r="G509" s="50"/>
      <c r="H509" s="138"/>
      <c r="I509" s="160"/>
      <c r="J509" s="137"/>
      <c r="K509" s="167"/>
      <c r="L509" s="49"/>
      <c r="M509" s="138"/>
      <c r="N509" s="138"/>
      <c r="O509" s="168"/>
      <c r="P509" s="138"/>
      <c r="Q509" s="167"/>
      <c r="R509" s="50"/>
      <c r="S509" s="49"/>
      <c r="T509" s="50"/>
      <c r="U509" s="49"/>
      <c r="V509" s="50"/>
      <c r="W509" s="50"/>
      <c r="X509" s="50"/>
      <c r="Y509" s="169"/>
      <c r="Z509" s="169"/>
      <c r="AA509" s="170"/>
      <c r="AB509" s="170"/>
      <c r="AC509" s="147"/>
      <c r="AD509" s="147"/>
      <c r="AE509" s="81"/>
      <c r="AF509" s="81"/>
      <c r="AG509" s="81"/>
    </row>
    <row r="510" s="68" customFormat="true" ht="12.75" hidden="false" customHeight="false" outlineLevel="0" collapsed="false">
      <c r="A510" s="50"/>
      <c r="B510" s="50"/>
      <c r="C510" s="50"/>
      <c r="D510" s="4"/>
      <c r="E510" s="138"/>
      <c r="F510" s="50"/>
      <c r="G510" s="50"/>
      <c r="H510" s="138"/>
      <c r="I510" s="160"/>
      <c r="J510" s="137"/>
      <c r="K510" s="167"/>
      <c r="L510" s="49"/>
      <c r="M510" s="138"/>
      <c r="N510" s="138"/>
      <c r="O510" s="168"/>
      <c r="P510" s="138"/>
      <c r="Q510" s="167"/>
      <c r="R510" s="50"/>
      <c r="S510" s="49"/>
      <c r="T510" s="50"/>
      <c r="U510" s="49"/>
      <c r="V510" s="50"/>
      <c r="W510" s="50"/>
      <c r="X510" s="50"/>
      <c r="Y510" s="169"/>
      <c r="Z510" s="169"/>
      <c r="AA510" s="170"/>
      <c r="AB510" s="170"/>
      <c r="AC510" s="147"/>
      <c r="AD510" s="147"/>
      <c r="AE510" s="81"/>
      <c r="AF510" s="81"/>
      <c r="AG510" s="81"/>
    </row>
    <row r="511" s="68" customFormat="true" ht="12.75" hidden="false" customHeight="false" outlineLevel="0" collapsed="false">
      <c r="A511" s="50"/>
      <c r="B511" s="50"/>
      <c r="C511" s="50"/>
      <c r="D511" s="4"/>
      <c r="E511" s="138"/>
      <c r="F511" s="50"/>
      <c r="G511" s="50"/>
      <c r="H511" s="138"/>
      <c r="I511" s="160"/>
      <c r="J511" s="137"/>
      <c r="K511" s="167"/>
      <c r="L511" s="49"/>
      <c r="M511" s="138"/>
      <c r="N511" s="138"/>
      <c r="O511" s="168"/>
      <c r="P511" s="138"/>
      <c r="Q511" s="167"/>
      <c r="R511" s="50"/>
      <c r="S511" s="49"/>
      <c r="T511" s="50"/>
      <c r="U511" s="49"/>
      <c r="V511" s="50"/>
      <c r="W511" s="50"/>
      <c r="X511" s="50"/>
      <c r="Y511" s="169"/>
      <c r="Z511" s="169"/>
      <c r="AA511" s="170"/>
      <c r="AB511" s="170"/>
      <c r="AC511" s="147"/>
      <c r="AD511" s="147"/>
      <c r="AE511" s="81"/>
      <c r="AF511" s="81"/>
      <c r="AG511" s="81"/>
    </row>
    <row r="512" s="68" customFormat="true" ht="12.75" hidden="false" customHeight="false" outlineLevel="0" collapsed="false">
      <c r="A512" s="50"/>
      <c r="B512" s="50"/>
      <c r="C512" s="50"/>
      <c r="D512" s="4"/>
      <c r="E512" s="138"/>
      <c r="F512" s="50"/>
      <c r="G512" s="50"/>
      <c r="H512" s="138"/>
      <c r="I512" s="160"/>
      <c r="J512" s="137"/>
      <c r="K512" s="167"/>
      <c r="L512" s="49"/>
      <c r="M512" s="138"/>
      <c r="N512" s="138"/>
      <c r="O512" s="168"/>
      <c r="P512" s="138"/>
      <c r="Q512" s="167"/>
      <c r="R512" s="50"/>
      <c r="S512" s="49"/>
      <c r="T512" s="50"/>
      <c r="U512" s="49"/>
      <c r="V512" s="50"/>
      <c r="W512" s="50"/>
      <c r="X512" s="50"/>
      <c r="Y512" s="169"/>
      <c r="Z512" s="169"/>
      <c r="AA512" s="170"/>
      <c r="AB512" s="170"/>
      <c r="AC512" s="147"/>
      <c r="AD512" s="147"/>
      <c r="AE512" s="81"/>
      <c r="AF512" s="81"/>
      <c r="AG512" s="81"/>
    </row>
    <row r="513" s="68" customFormat="true" ht="12.75" hidden="false" customHeight="false" outlineLevel="0" collapsed="false">
      <c r="A513" s="3"/>
      <c r="B513" s="3"/>
      <c r="C513" s="3"/>
      <c r="D513" s="4"/>
      <c r="E513" s="6"/>
      <c r="F513" s="3"/>
      <c r="G513" s="3"/>
      <c r="H513" s="6"/>
      <c r="I513" s="171"/>
      <c r="J513" s="172"/>
      <c r="K513" s="173"/>
      <c r="L513" s="174"/>
      <c r="M513" s="6"/>
      <c r="N513" s="6"/>
      <c r="O513" s="12"/>
      <c r="P513" s="6"/>
      <c r="Q513" s="9"/>
      <c r="R513" s="2"/>
      <c r="S513" s="10"/>
      <c r="T513" s="2"/>
      <c r="U513" s="10"/>
      <c r="V513" s="2"/>
      <c r="W513" s="2"/>
      <c r="X513" s="2"/>
      <c r="Y513" s="13"/>
      <c r="Z513" s="13"/>
      <c r="AA513" s="13"/>
      <c r="AB513" s="13"/>
      <c r="AC513" s="7"/>
      <c r="AD513" s="7"/>
      <c r="AE513" s="5"/>
      <c r="AF513" s="5"/>
      <c r="AG513" s="5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s="68" customFormat="true" ht="12.75" hidden="false" customHeight="false" outlineLevel="0" collapsed="false">
      <c r="A514" s="1"/>
      <c r="B514" s="2"/>
      <c r="C514" s="3"/>
      <c r="D514" s="4"/>
      <c r="E514" s="5"/>
      <c r="F514" s="2"/>
      <c r="G514" s="3"/>
      <c r="H514" s="6"/>
      <c r="I514" s="7"/>
      <c r="J514" s="8"/>
      <c r="K514" s="9"/>
      <c r="L514" s="10"/>
      <c r="M514" s="5"/>
      <c r="N514" s="11"/>
      <c r="O514" s="12"/>
      <c r="P514" s="5"/>
      <c r="Q514" s="9"/>
      <c r="R514" s="2"/>
      <c r="S514" s="10"/>
      <c r="T514" s="2"/>
      <c r="U514" s="10"/>
      <c r="V514" s="2"/>
      <c r="W514" s="2"/>
      <c r="X514" s="2"/>
      <c r="Y514" s="13"/>
      <c r="Z514" s="13"/>
      <c r="AA514" s="13"/>
      <c r="AB514" s="13"/>
      <c r="AC514" s="7"/>
      <c r="AD514" s="7"/>
      <c r="AE514" s="5"/>
      <c r="AF514" s="5"/>
      <c r="AG514" s="5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</row>
  </sheetData>
  <conditionalFormatting sqref="AC496 AC494 AC438:AC440 AC427:AC428 AC431:AC436 AC464:AC466 AC421:AC424 AC417:AC419 AC409:AC411 AC413:AC414 AC370:AC375 AC64:AC216 AC383:AC384 AC377:AC380 AC362 AC364 AC366:AC368 AC349:AC359 AC345:AC347 AC340:AC343 AC442:AC462 AC468:AC476 AC387:AC396 AC299:AC300 AC338 AC335:AC336 AC248:AC250 AC259:AC260 AC60:AC62 AC283:AC297 AC253:AC257 AC404:AC407 AC262:AC281 AC486:AC488 AC218:AC246 AC2:AC58 AC490:AC491 AC498:AC501 AC478:AC484 AC400:AC402 AC302:AC333 AA504:AA506 AC503">
    <cfRule type="cellIs" priority="2" operator="equal" aboveAverage="0" equalAverage="0" bottom="0" percent="0" rank="0" text="" dxfId="0">
      <formula>"已过期"</formula>
    </cfRule>
    <cfRule type="cellIs" priority="3" operator="equal" aboveAverage="0" equalAverage="0" bottom="0" percent="0" rank="0" text="" dxfId="1">
      <formula>"未到期"</formula>
    </cfRule>
    <cfRule type="expression" priority="4" aboveAverage="0" equalAverage="0" bottom="0" percent="0" rank="0" text="" dxfId="2">
      <formula>AND(DATEDIF(TODAY(),AB496,"D")&lt;=60,DATEDIF(TODAY(),AB496,"D")&gt;0)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四川太极大药房连锁有限公司
员工花名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B505" activeCellId="0" sqref="B505"/>
    </sheetView>
  </sheetViews>
  <sheetFormatPr defaultColWidth="8.8984375" defaultRowHeight="18" zeroHeight="false" outlineLevelRow="0" outlineLevelCol="0"/>
  <cols>
    <col collapsed="false" customWidth="true" hidden="false" outlineLevel="0" max="1" min="1" style="175" width="4.86"/>
    <col collapsed="false" customWidth="true" hidden="false" outlineLevel="0" max="2" min="2" style="175" width="18.9"/>
    <col collapsed="false" customWidth="true" hidden="false" outlineLevel="0" max="3" min="3" style="176" width="7.78"/>
    <col collapsed="false" customWidth="true" hidden="false" outlineLevel="0" max="4" min="4" style="177" width="14.17"/>
    <col collapsed="false" customWidth="true" hidden="false" outlineLevel="0" max="5" min="5" style="175" width="3.33"/>
    <col collapsed="false" customWidth="true" hidden="false" outlineLevel="0" max="6" min="6" style="177" width="12.23"/>
    <col collapsed="false" customWidth="true" hidden="false" outlineLevel="0" max="7" min="7" style="178" width="21.13"/>
    <col collapsed="false" customWidth="true" hidden="false" outlineLevel="0" max="8" min="8" style="179" width="12.37"/>
    <col collapsed="false" customWidth="true" hidden="false" outlineLevel="0" max="9" min="9" style="175" width="5.55"/>
    <col collapsed="false" customWidth="true" hidden="false" outlineLevel="0" max="10" min="10" style="176" width="16.4"/>
    <col collapsed="false" customWidth="true" hidden="false" outlineLevel="0" max="11" min="11" style="177" width="27.95"/>
    <col collapsed="false" customWidth="false" hidden="false" outlineLevel="0" max="257" min="12" style="177" width="8.9"/>
  </cols>
  <sheetData>
    <row r="1" s="181" customFormat="true" ht="22.5" hidden="false" customHeight="true" outlineLevel="0" collapsed="false">
      <c r="A1" s="180" t="s">
        <v>199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s="181" customFormat="true" ht="22.5" hidden="false" customHeight="true" outlineLevel="0" collapsed="false">
      <c r="A2" s="180" t="s">
        <v>199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s="181" customFormat="true" ht="18.75" hidden="false" customHeight="true" outlineLevel="0" collapsed="false">
      <c r="A3" s="182" t="s">
        <v>199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s="186" customFormat="true" ht="31.5" hidden="false" customHeight="true" outlineLevel="0" collapsed="false">
      <c r="A4" s="183" t="s">
        <v>1999</v>
      </c>
      <c r="B4" s="183"/>
      <c r="C4" s="183" t="s">
        <v>1</v>
      </c>
      <c r="D4" s="183" t="s">
        <v>3</v>
      </c>
      <c r="E4" s="183" t="s">
        <v>4</v>
      </c>
      <c r="F4" s="183" t="s">
        <v>5</v>
      </c>
      <c r="G4" s="184" t="s">
        <v>9</v>
      </c>
      <c r="H4" s="185" t="s">
        <v>12</v>
      </c>
      <c r="I4" s="183" t="s">
        <v>14</v>
      </c>
      <c r="J4" s="183" t="s">
        <v>15</v>
      </c>
      <c r="K4" s="183" t="s">
        <v>16</v>
      </c>
    </row>
    <row r="5" s="176" customFormat="true" ht="14.25" hidden="false" customHeight="true" outlineLevel="0" collapsed="false">
      <c r="A5" s="187" t="n">
        <v>1</v>
      </c>
      <c r="B5" s="188" t="str">
        <f aca="false">在职!B2</f>
        <v>领导班子</v>
      </c>
      <c r="C5" s="187" t="str">
        <f aca="false">在职!C2</f>
        <v>张晖</v>
      </c>
      <c r="D5" s="189" t="str">
        <f aca="false">在职!E2</f>
        <v>董事长</v>
      </c>
      <c r="E5" s="189" t="str">
        <f aca="false">在职!F2</f>
        <v>男</v>
      </c>
      <c r="F5" s="190" t="n">
        <f aca="false">在职!G2</f>
        <v>24868</v>
      </c>
      <c r="G5" s="191" t="str">
        <f aca="false">在职!K2</f>
        <v>510102196801317493</v>
      </c>
      <c r="H5" s="190" t="n">
        <f aca="false">在职!N2</f>
        <v>35521</v>
      </c>
      <c r="I5" s="189" t="str">
        <f aca="false">在职!P2</f>
        <v>大专</v>
      </c>
      <c r="J5" s="189" t="str">
        <f aca="false">在职!Q2</f>
        <v>劳动经济管理</v>
      </c>
      <c r="K5" s="189" t="str">
        <f aca="false">在职!R2</f>
        <v>四川广播电视大学</v>
      </c>
    </row>
    <row r="6" s="176" customFormat="true" ht="14.25" hidden="false" customHeight="true" outlineLevel="0" collapsed="false">
      <c r="A6" s="187" t="n">
        <v>2</v>
      </c>
      <c r="B6" s="188" t="str">
        <f aca="false">在职!B3</f>
        <v>领导班子</v>
      </c>
      <c r="C6" s="187" t="str">
        <f aca="false">在职!C3</f>
        <v>郑宙慧</v>
      </c>
      <c r="D6" s="189" t="str">
        <f aca="false">在职!E3</f>
        <v>总经理</v>
      </c>
      <c r="E6" s="189" t="str">
        <f aca="false">在职!F3</f>
        <v>女</v>
      </c>
      <c r="F6" s="190" t="n">
        <f aca="false">在职!G3</f>
        <v>27693</v>
      </c>
      <c r="G6" s="191" t="str">
        <f aca="false">在职!K3</f>
        <v>140402197510262826</v>
      </c>
      <c r="H6" s="190" t="n">
        <f aca="false">在职!N3</f>
        <v>36008</v>
      </c>
      <c r="I6" s="189" t="str">
        <f aca="false">在职!P3</f>
        <v>硕士</v>
      </c>
      <c r="J6" s="189" t="str">
        <f aca="false">在职!Q3</f>
        <v>工商企业管理</v>
      </c>
      <c r="K6" s="189" t="str">
        <f aca="false">在职!R3</f>
        <v>四川大学</v>
      </c>
    </row>
    <row r="7" s="176" customFormat="true" ht="14.25" hidden="false" customHeight="true" outlineLevel="0" collapsed="false">
      <c r="A7" s="187" t="n">
        <v>3</v>
      </c>
      <c r="B7" s="188" t="str">
        <f aca="false">在职!B4</f>
        <v>领导班子</v>
      </c>
      <c r="C7" s="187" t="str">
        <f aca="false">在职!C4</f>
        <v>李坚</v>
      </c>
      <c r="D7" s="189" t="str">
        <f aca="false">在职!E4</f>
        <v>常务副总经理</v>
      </c>
      <c r="E7" s="189" t="str">
        <f aca="false">在职!F4</f>
        <v>男</v>
      </c>
      <c r="F7" s="190" t="n">
        <f aca="false">在职!G4</f>
        <v>24110</v>
      </c>
      <c r="G7" s="191" t="str">
        <f aca="false">在职!K4</f>
        <v>510102660103751</v>
      </c>
      <c r="H7" s="190" t="n">
        <f aca="false">在职!N4</f>
        <v>35136</v>
      </c>
      <c r="I7" s="189" t="str">
        <f aca="false">在职!P4</f>
        <v>大专</v>
      </c>
      <c r="J7" s="189" t="str">
        <f aca="false">在职!Q4</f>
        <v>机械制造</v>
      </c>
      <c r="K7" s="189" t="str">
        <f aca="false">在职!R4</f>
        <v>四川广播电视大学</v>
      </c>
    </row>
    <row r="8" s="176" customFormat="true" ht="14.25" hidden="false" customHeight="true" outlineLevel="0" collapsed="false">
      <c r="A8" s="187" t="n">
        <v>4</v>
      </c>
      <c r="B8" s="188" t="str">
        <f aca="false">在职!B5</f>
        <v>领导班子</v>
      </c>
      <c r="C8" s="187" t="str">
        <f aca="false">在职!C5</f>
        <v>杜永红</v>
      </c>
      <c r="D8" s="189" t="str">
        <f aca="false">在职!E5</f>
        <v>副总经理</v>
      </c>
      <c r="E8" s="189" t="str">
        <f aca="false">在职!F5</f>
        <v>男</v>
      </c>
      <c r="F8" s="190" t="n">
        <f aca="false">在职!G5</f>
        <v>22888</v>
      </c>
      <c r="G8" s="191" t="str">
        <f aca="false">在职!K5</f>
        <v>510702196208300036</v>
      </c>
      <c r="H8" s="190" t="n">
        <f aca="false">在职!N5</f>
        <v>38115</v>
      </c>
      <c r="I8" s="189" t="str">
        <f aca="false">在职!P5</f>
        <v>本科</v>
      </c>
      <c r="J8" s="189" t="str">
        <f aca="false">在职!Q5</f>
        <v>药学</v>
      </c>
      <c r="K8" s="189" t="str">
        <f aca="false">在职!R5</f>
        <v>成都中医药大学</v>
      </c>
    </row>
    <row r="9" s="192" customFormat="true" ht="14.25" hidden="false" customHeight="true" outlineLevel="0" collapsed="false">
      <c r="A9" s="187" t="n">
        <v>5</v>
      </c>
      <c r="B9" s="188" t="str">
        <f aca="false">在职!B6</f>
        <v>领导班子</v>
      </c>
      <c r="C9" s="187" t="str">
        <f aca="false">在职!C6</f>
        <v>钟起荣</v>
      </c>
      <c r="D9" s="189" t="str">
        <f aca="false">在职!E6</f>
        <v>总经理助理</v>
      </c>
      <c r="E9" s="189" t="str">
        <f aca="false">在职!F6</f>
        <v>女</v>
      </c>
      <c r="F9" s="190" t="n">
        <f aca="false">在职!G6</f>
        <v>23264</v>
      </c>
      <c r="G9" s="191" t="str">
        <f aca="false">在职!K6</f>
        <v>512301196309101347</v>
      </c>
      <c r="H9" s="190" t="str">
        <f aca="false">在职!N6</f>
        <v>1990-7</v>
      </c>
      <c r="I9" s="189" t="str">
        <f aca="false">在职!P6</f>
        <v>大专</v>
      </c>
      <c r="J9" s="189" t="str">
        <f aca="false">在职!Q6</f>
        <v>经管</v>
      </c>
      <c r="K9" s="189" t="str">
        <f aca="false">在职!R6</f>
        <v>重庆市委党校</v>
      </c>
    </row>
    <row r="10" s="176" customFormat="true" ht="14.25" hidden="false" customHeight="true" outlineLevel="0" collapsed="false">
      <c r="A10" s="187" t="n">
        <v>6</v>
      </c>
      <c r="B10" s="188" t="str">
        <f aca="false">在职!B7</f>
        <v>领导班子</v>
      </c>
      <c r="C10" s="187" t="str">
        <f aca="false">在职!C7</f>
        <v>杨小春</v>
      </c>
      <c r="D10" s="189" t="str">
        <f aca="false">在职!E7</f>
        <v>总经理助理</v>
      </c>
      <c r="E10" s="189" t="str">
        <f aca="false">在职!F7</f>
        <v>女</v>
      </c>
      <c r="F10" s="190" t="n">
        <f aca="false">在职!G7</f>
        <v>26244</v>
      </c>
      <c r="G10" s="191" t="str">
        <f aca="false">在职!K7</f>
        <v>512301197111070826</v>
      </c>
      <c r="H10" s="190" t="n">
        <f aca="false">在职!N7</f>
        <v>37773</v>
      </c>
      <c r="I10" s="189" t="str">
        <f aca="false">在职!P7</f>
        <v>高中</v>
      </c>
      <c r="J10" s="189" t="str">
        <f aca="false">在职!Q7</f>
        <v>无</v>
      </c>
      <c r="K10" s="189" t="str">
        <f aca="false">在职!R7</f>
        <v>重庆垫江二中</v>
      </c>
    </row>
    <row r="11" s="177" customFormat="true" ht="14.25" hidden="false" customHeight="true" outlineLevel="0" collapsed="false">
      <c r="A11" s="187" t="n">
        <v>7</v>
      </c>
      <c r="B11" s="188" t="str">
        <f aca="false">在职!B8</f>
        <v>办公室</v>
      </c>
      <c r="C11" s="187" t="str">
        <f aca="false">在职!C8</f>
        <v>周旋</v>
      </c>
      <c r="D11" s="189" t="str">
        <f aca="false">在职!E8</f>
        <v>副主任</v>
      </c>
      <c r="E11" s="189" t="str">
        <f aca="false">在职!F8</f>
        <v>女</v>
      </c>
      <c r="F11" s="190" t="n">
        <f aca="false">在职!G8</f>
        <v>28766</v>
      </c>
      <c r="G11" s="191" t="str">
        <f aca="false">在职!K8</f>
        <v>512301197810030145</v>
      </c>
      <c r="H11" s="190" t="n">
        <f aca="false">在职!N8</f>
        <v>36557</v>
      </c>
      <c r="I11" s="189" t="str">
        <f aca="false">在职!P8</f>
        <v>本科</v>
      </c>
      <c r="J11" s="189" t="str">
        <f aca="false">在职!Q8</f>
        <v>工商管理</v>
      </c>
      <c r="K11" s="189" t="str">
        <f aca="false">在职!R8</f>
        <v>中国国际经济贸易学院</v>
      </c>
    </row>
    <row r="12" s="176" customFormat="true" ht="14.25" hidden="false" customHeight="true" outlineLevel="0" collapsed="false">
      <c r="A12" s="187" t="n">
        <v>8</v>
      </c>
      <c r="B12" s="188" t="str">
        <f aca="false">在职!B9</f>
        <v>办公室</v>
      </c>
      <c r="C12" s="187" t="str">
        <f aca="false">在职!C9</f>
        <v>张红英</v>
      </c>
      <c r="D12" s="189" t="str">
        <f aca="false">在职!E9</f>
        <v>副主任</v>
      </c>
      <c r="E12" s="189" t="str">
        <f aca="false">在职!F9</f>
        <v>女</v>
      </c>
      <c r="F12" s="190" t="n">
        <f aca="false">在职!G9</f>
        <v>29049</v>
      </c>
      <c r="G12" s="191" t="str">
        <f aca="false">在职!K9</f>
        <v>511027197907131264</v>
      </c>
      <c r="H12" s="190" t="n">
        <f aca="false">在职!N9</f>
        <v>37073</v>
      </c>
      <c r="I12" s="189" t="str">
        <f aca="false">在职!P9</f>
        <v>大专</v>
      </c>
      <c r="J12" s="189" t="str">
        <f aca="false">在职!Q9</f>
        <v>计算机网络</v>
      </c>
      <c r="K12" s="189" t="str">
        <f aca="false">在职!R9</f>
        <v>成都电子机械高专科学校</v>
      </c>
    </row>
    <row r="13" s="176" customFormat="true" ht="14.25" hidden="false" customHeight="true" outlineLevel="0" collapsed="false">
      <c r="A13" s="187" t="n">
        <v>9</v>
      </c>
      <c r="B13" s="188" t="str">
        <f aca="false">在职!B10</f>
        <v>办公室</v>
      </c>
      <c r="C13" s="187" t="str">
        <f aca="false">在职!C10</f>
        <v>刘静</v>
      </c>
      <c r="D13" s="189" t="str">
        <f aca="false">在职!E10</f>
        <v>文员</v>
      </c>
      <c r="E13" s="189" t="str">
        <f aca="false">在职!F10</f>
        <v>女</v>
      </c>
      <c r="F13" s="190" t="n">
        <f aca="false">在职!G10</f>
        <v>25467</v>
      </c>
      <c r="G13" s="191" t="str">
        <f aca="false">在职!K10</f>
        <v>512301196909210088</v>
      </c>
      <c r="H13" s="190" t="n">
        <f aca="false">在职!N10</f>
        <v>37438</v>
      </c>
      <c r="I13" s="189" t="str">
        <f aca="false">在职!P10</f>
        <v>本科</v>
      </c>
      <c r="J13" s="189" t="str">
        <f aca="false">在职!Q10</f>
        <v>法学</v>
      </c>
      <c r="K13" s="189" t="str">
        <f aca="false">在职!R10</f>
        <v>四川大学</v>
      </c>
    </row>
    <row r="14" s="176" customFormat="true" ht="14.25" hidden="false" customHeight="true" outlineLevel="0" collapsed="false">
      <c r="A14" s="187" t="n">
        <v>10</v>
      </c>
      <c r="B14" s="188" t="str">
        <f aca="false">在职!B11</f>
        <v>办公室</v>
      </c>
      <c r="C14" s="187" t="str">
        <f aca="false">在职!C11</f>
        <v>张阳</v>
      </c>
      <c r="D14" s="189" t="str">
        <f aca="false">在职!E11</f>
        <v>文员</v>
      </c>
      <c r="E14" s="189" t="str">
        <f aca="false">在职!F11</f>
        <v>女</v>
      </c>
      <c r="F14" s="190" t="n">
        <f aca="false">在职!G11</f>
        <v>31342</v>
      </c>
      <c r="G14" s="191" t="str">
        <f aca="false">在职!K11</f>
        <v>510602198510227005</v>
      </c>
      <c r="H14" s="190" t="n">
        <f aca="false">在职!N11</f>
        <v>39259</v>
      </c>
      <c r="I14" s="189" t="str">
        <f aca="false">在职!P11</f>
        <v>大专</v>
      </c>
      <c r="J14" s="189" t="str">
        <f aca="false">在职!Q11</f>
        <v>中药制药</v>
      </c>
      <c r="K14" s="189" t="str">
        <f aca="false">在职!R11</f>
        <v>成都中医药大学峨眉学院</v>
      </c>
    </row>
    <row r="15" s="176" customFormat="true" ht="14.25" hidden="false" customHeight="true" outlineLevel="0" collapsed="false">
      <c r="A15" s="187" t="n">
        <v>11</v>
      </c>
      <c r="B15" s="188" t="str">
        <f aca="false">在职!B12</f>
        <v>车队</v>
      </c>
      <c r="C15" s="187" t="str">
        <f aca="false">在职!C12</f>
        <v>蒋国兴</v>
      </c>
      <c r="D15" s="189" t="str">
        <f aca="false">在职!E12</f>
        <v>队长</v>
      </c>
      <c r="E15" s="189" t="str">
        <f aca="false">在职!F12</f>
        <v>男</v>
      </c>
      <c r="F15" s="190" t="n">
        <f aca="false">在职!G12</f>
        <v>24537</v>
      </c>
      <c r="G15" s="191" t="str">
        <f aca="false">在职!K12</f>
        <v>510106670306001</v>
      </c>
      <c r="H15" s="190" t="n">
        <f aca="false">在职!N12</f>
        <v>36069</v>
      </c>
      <c r="I15" s="189" t="str">
        <f aca="false">在职!P12</f>
        <v>中专</v>
      </c>
      <c r="J15" s="189" t="str">
        <f aca="false">在职!Q12</f>
        <v>汽车技师</v>
      </c>
      <c r="K15" s="189" t="str">
        <f aca="false">在职!R12</f>
        <v>昆明陆军学校后勤士官训练大队</v>
      </c>
    </row>
    <row r="16" s="176" customFormat="true" ht="14.25" hidden="false" customHeight="true" outlineLevel="0" collapsed="false">
      <c r="A16" s="187" t="n">
        <v>12</v>
      </c>
      <c r="B16" s="188" t="str">
        <f aca="false">在职!B13</f>
        <v>车队</v>
      </c>
      <c r="C16" s="187" t="str">
        <f aca="false">在职!C13</f>
        <v>张建</v>
      </c>
      <c r="D16" s="189" t="str">
        <f aca="false">在职!E13</f>
        <v>驾驶员</v>
      </c>
      <c r="E16" s="189" t="str">
        <f aca="false">在职!F13</f>
        <v>男</v>
      </c>
      <c r="F16" s="190" t="n">
        <f aca="false">在职!G13</f>
        <v>29971</v>
      </c>
      <c r="G16" s="191" t="str">
        <f aca="false">在职!K13</f>
        <v>510108198201203318</v>
      </c>
      <c r="H16" s="190" t="n">
        <f aca="false">在职!N13</f>
        <v>40079</v>
      </c>
      <c r="I16" s="189" t="str">
        <f aca="false">在职!P13</f>
        <v>中专</v>
      </c>
      <c r="J16" s="189" t="str">
        <f aca="false">在职!Q13</f>
        <v>计算机</v>
      </c>
      <c r="K16" s="189" t="str">
        <f aca="false">在职!R13</f>
        <v>航天工业学校</v>
      </c>
    </row>
    <row r="17" s="176" customFormat="true" ht="14.25" hidden="false" customHeight="true" outlineLevel="0" collapsed="false">
      <c r="A17" s="187" t="n">
        <v>13</v>
      </c>
      <c r="B17" s="188" t="str">
        <f aca="false">在职!B14</f>
        <v>车队</v>
      </c>
      <c r="C17" s="187" t="str">
        <f aca="false">在职!C14</f>
        <v>王海军</v>
      </c>
      <c r="D17" s="189" t="str">
        <f aca="false">在职!E14</f>
        <v>驾驶员</v>
      </c>
      <c r="E17" s="189" t="str">
        <f aca="false">在职!F14</f>
        <v>男</v>
      </c>
      <c r="F17" s="190" t="n">
        <f aca="false">在职!G14</f>
        <v>25633</v>
      </c>
      <c r="G17" s="191" t="str">
        <f aca="false">在职!K14</f>
        <v>510722197003064957</v>
      </c>
      <c r="H17" s="190" t="n">
        <f aca="false">在职!N14</f>
        <v>40245</v>
      </c>
      <c r="I17" s="189" t="str">
        <f aca="false">在职!P14</f>
        <v>高中</v>
      </c>
      <c r="J17" s="189" t="str">
        <f aca="false">在职!Q14</f>
        <v>无</v>
      </c>
      <c r="K17" s="189" t="str">
        <f aca="false">在职!R14</f>
        <v>三台县塔山中学</v>
      </c>
    </row>
    <row r="18" s="176" customFormat="true" ht="14.25" hidden="false" customHeight="true" outlineLevel="0" collapsed="false">
      <c r="A18" s="187" t="n">
        <v>14</v>
      </c>
      <c r="B18" s="188" t="str">
        <f aca="false">在职!B15</f>
        <v>车队</v>
      </c>
      <c r="C18" s="187" t="str">
        <f aca="false">在职!C15</f>
        <v>胡云</v>
      </c>
      <c r="D18" s="189" t="str">
        <f aca="false">在职!E15</f>
        <v>驾驶员</v>
      </c>
      <c r="E18" s="189" t="str">
        <f aca="false">在职!F15</f>
        <v>男</v>
      </c>
      <c r="F18" s="190" t="n">
        <f aca="false">在职!G15</f>
        <v>26309</v>
      </c>
      <c r="G18" s="191" t="str">
        <f aca="false">在职!K15</f>
        <v>510102197201117011</v>
      </c>
      <c r="H18" s="190" t="n">
        <f aca="false">在职!N15</f>
        <v>40262</v>
      </c>
      <c r="I18" s="189" t="str">
        <f aca="false">在职!P15</f>
        <v>中技</v>
      </c>
      <c r="J18" s="189" t="str">
        <f aca="false">在职!Q15</f>
        <v>机械制造</v>
      </c>
      <c r="K18" s="189" t="str">
        <f aca="false">在职!R15</f>
        <v>七六六厂技校</v>
      </c>
    </row>
    <row r="19" s="176" customFormat="true" ht="14.25" hidden="false" customHeight="true" outlineLevel="0" collapsed="false">
      <c r="A19" s="187" t="n">
        <v>15</v>
      </c>
      <c r="B19" s="188" t="str">
        <f aca="false">在职!B16</f>
        <v>车队</v>
      </c>
      <c r="C19" s="187" t="str">
        <f aca="false">在职!C16</f>
        <v>许均</v>
      </c>
      <c r="D19" s="189" t="str">
        <f aca="false">在职!E16</f>
        <v>驾驶员</v>
      </c>
      <c r="E19" s="189" t="str">
        <f aca="false">在职!F16</f>
        <v>男</v>
      </c>
      <c r="F19" s="190" t="n">
        <f aca="false">在职!G16</f>
        <v>29584</v>
      </c>
      <c r="G19" s="191" t="str">
        <f aca="false">在职!K16</f>
        <v>513101198012294810</v>
      </c>
      <c r="H19" s="190" t="n">
        <f aca="false">在职!N16</f>
        <v>40364</v>
      </c>
      <c r="I19" s="189" t="str">
        <f aca="false">在职!P16</f>
        <v>高中</v>
      </c>
      <c r="J19" s="189" t="str">
        <f aca="false">在职!Q16</f>
        <v>驾驶</v>
      </c>
      <c r="K19" s="189" t="str">
        <f aca="false">在职!R16</f>
        <v>雅安市驾驶技工学校</v>
      </c>
    </row>
    <row r="20" s="176" customFormat="true" ht="14.25" hidden="false" customHeight="true" outlineLevel="0" collapsed="false">
      <c r="A20" s="187" t="n">
        <v>16</v>
      </c>
      <c r="B20" s="188" t="str">
        <f aca="false">在职!B17</f>
        <v>车队</v>
      </c>
      <c r="C20" s="187" t="str">
        <f aca="false">在职!C17</f>
        <v>张忠荣</v>
      </c>
      <c r="D20" s="189" t="str">
        <f aca="false">在职!E17</f>
        <v>驾驶员</v>
      </c>
      <c r="E20" s="189" t="str">
        <f aca="false">在职!F17</f>
        <v>男</v>
      </c>
      <c r="F20" s="190" t="n">
        <f aca="false">在职!G17</f>
        <v>27653</v>
      </c>
      <c r="G20" s="191" t="str">
        <f aca="false">在职!K17</f>
        <v>510108197509163012</v>
      </c>
      <c r="H20" s="190" t="n">
        <f aca="false">在职!N17</f>
        <v>40520</v>
      </c>
      <c r="I20" s="189" t="str">
        <f aca="false">在职!P17</f>
        <v>初中</v>
      </c>
      <c r="J20" s="189" t="n">
        <f aca="false">在职!Q17</f>
        <v>0</v>
      </c>
      <c r="K20" s="189" t="n">
        <f aca="false">在职!R17</f>
        <v>0</v>
      </c>
    </row>
    <row r="21" s="177" customFormat="true" ht="14.25" hidden="false" customHeight="true" outlineLevel="0" collapsed="false">
      <c r="A21" s="187" t="n">
        <v>17</v>
      </c>
      <c r="B21" s="188" t="str">
        <f aca="false">在职!B18</f>
        <v>人事部</v>
      </c>
      <c r="C21" s="187" t="str">
        <f aca="false">在职!C18</f>
        <v>韩琪</v>
      </c>
      <c r="D21" s="189" t="str">
        <f aca="false">在职!E18</f>
        <v>副经理</v>
      </c>
      <c r="E21" s="189" t="str">
        <f aca="false">在职!F18</f>
        <v>女</v>
      </c>
      <c r="F21" s="190" t="n">
        <f aca="false">在职!G18</f>
        <v>30702</v>
      </c>
      <c r="G21" s="191" t="str">
        <f aca="false">在职!K18</f>
        <v>511025198401218786</v>
      </c>
      <c r="H21" s="190" t="n">
        <f aca="false">在职!N18</f>
        <v>39184</v>
      </c>
      <c r="I21" s="189" t="str">
        <f aca="false">在职!P18</f>
        <v>本科</v>
      </c>
      <c r="J21" s="189" t="str">
        <f aca="false">在职!Q18</f>
        <v>工商管理</v>
      </c>
      <c r="K21" s="189" t="str">
        <f aca="false">在职!R18</f>
        <v>四川师范大学</v>
      </c>
    </row>
    <row r="22" s="177" customFormat="true" ht="14.25" hidden="false" customHeight="true" outlineLevel="0" collapsed="false">
      <c r="A22" s="187" t="n">
        <v>18</v>
      </c>
      <c r="B22" s="188" t="str">
        <f aca="false">在职!B19</f>
        <v>人事部</v>
      </c>
      <c r="C22" s="187" t="str">
        <f aca="false">在职!C19</f>
        <v>苏润琴</v>
      </c>
      <c r="D22" s="189" t="str">
        <f aca="false">在职!E19</f>
        <v>薪酬专员</v>
      </c>
      <c r="E22" s="189" t="str">
        <f aca="false">在职!F19</f>
        <v>女</v>
      </c>
      <c r="F22" s="190" t="n">
        <f aca="false">在职!G19</f>
        <v>32002</v>
      </c>
      <c r="G22" s="191" t="str">
        <f aca="false">在职!K19</f>
        <v>51011319870813042X</v>
      </c>
      <c r="H22" s="190" t="n">
        <f aca="false">在职!N19</f>
        <v>40360</v>
      </c>
      <c r="I22" s="189" t="str">
        <f aca="false">在职!P19</f>
        <v>本科</v>
      </c>
      <c r="J22" s="189" t="str">
        <f aca="false">在职!Q19</f>
        <v>中药学</v>
      </c>
      <c r="K22" s="189" t="str">
        <f aca="false">在职!R19</f>
        <v>成都中医药大学</v>
      </c>
    </row>
    <row r="23" s="176" customFormat="true" ht="14.25" hidden="false" customHeight="true" outlineLevel="0" collapsed="false">
      <c r="A23" s="187" t="n">
        <v>19</v>
      </c>
      <c r="B23" s="188" t="str">
        <f aca="false">在职!B20</f>
        <v>人事部</v>
      </c>
      <c r="C23" s="187" t="str">
        <f aca="false">在职!C20</f>
        <v>罗锐睿</v>
      </c>
      <c r="D23" s="189" t="str">
        <f aca="false">在职!E20</f>
        <v>内勤</v>
      </c>
      <c r="E23" s="189" t="str">
        <f aca="false">在职!F20</f>
        <v>女</v>
      </c>
      <c r="F23" s="190" t="n">
        <f aca="false">在职!G20</f>
        <v>31941</v>
      </c>
      <c r="G23" s="191" t="str">
        <f aca="false">在职!K20</f>
        <v>51078119870613942x</v>
      </c>
      <c r="H23" s="190" t="n">
        <f aca="false">在职!N20</f>
        <v>39883</v>
      </c>
      <c r="I23" s="189" t="str">
        <f aca="false">在职!P20</f>
        <v>大专</v>
      </c>
      <c r="J23" s="189" t="str">
        <f aca="false">在职!Q20</f>
        <v>中药学</v>
      </c>
      <c r="K23" s="189" t="str">
        <f aca="false">在职!R20</f>
        <v>成都中医药大学峨眉学院</v>
      </c>
    </row>
    <row r="24" s="176" customFormat="true" ht="14.25" hidden="false" customHeight="true" outlineLevel="0" collapsed="false">
      <c r="A24" s="187" t="n">
        <v>20</v>
      </c>
      <c r="B24" s="188" t="str">
        <f aca="false">在职!B21</f>
        <v>人事部</v>
      </c>
      <c r="C24" s="187" t="str">
        <f aca="false">在职!C21</f>
        <v>潘泉颖</v>
      </c>
      <c r="D24" s="189" t="str">
        <f aca="false">在职!E21</f>
        <v>招聘专员</v>
      </c>
      <c r="E24" s="189" t="str">
        <f aca="false">在职!F21</f>
        <v>女</v>
      </c>
      <c r="F24" s="190" t="n">
        <f aca="false">在职!G21</f>
        <v>31114</v>
      </c>
      <c r="G24" s="191" t="str">
        <f aca="false">在职!K21</f>
        <v>510723198503080022</v>
      </c>
      <c r="H24" s="190" t="n">
        <f aca="false">在职!N21</f>
        <v>40372</v>
      </c>
      <c r="I24" s="189" t="str">
        <f aca="false">在职!P21</f>
        <v>本科</v>
      </c>
      <c r="J24" s="189" t="str">
        <f aca="false">在职!Q21</f>
        <v>声乐系、音乐表演（演唱）</v>
      </c>
      <c r="K24" s="189" t="str">
        <f aca="false">在职!R21</f>
        <v>四川音乐学院、美国东新墨西哥大学</v>
      </c>
    </row>
    <row r="25" s="176" customFormat="true" ht="14.25" hidden="false" customHeight="true" outlineLevel="0" collapsed="false">
      <c r="A25" s="187" t="n">
        <v>21</v>
      </c>
      <c r="B25" s="188" t="str">
        <f aca="false">在职!B22</f>
        <v>保卫部</v>
      </c>
      <c r="C25" s="187" t="str">
        <f aca="false">在职!C22</f>
        <v>彭健</v>
      </c>
      <c r="D25" s="189" t="str">
        <f aca="false">在职!E22</f>
        <v>保卫部部长</v>
      </c>
      <c r="E25" s="189" t="str">
        <f aca="false">在职!F22</f>
        <v>男</v>
      </c>
      <c r="F25" s="190" t="n">
        <f aca="false">在职!G22</f>
        <v>24860</v>
      </c>
      <c r="G25" s="191" t="str">
        <f aca="false">在职!K22</f>
        <v>512301196801230298</v>
      </c>
      <c r="H25" s="190" t="n">
        <f aca="false">在职!N22</f>
        <v>35551</v>
      </c>
      <c r="I25" s="189" t="str">
        <f aca="false">在职!P22</f>
        <v>大专</v>
      </c>
      <c r="J25" s="189" t="str">
        <f aca="false">在职!Q22</f>
        <v>法律</v>
      </c>
      <c r="K25" s="189" t="str">
        <f aca="false">在职!R22</f>
        <v>四川省党校</v>
      </c>
    </row>
    <row r="26" s="176" customFormat="true" ht="14.25" hidden="false" customHeight="true" outlineLevel="0" collapsed="false">
      <c r="A26" s="187" t="n">
        <v>22</v>
      </c>
      <c r="B26" s="188" t="str">
        <f aca="false">在职!B23</f>
        <v>财务部</v>
      </c>
      <c r="C26" s="187" t="str">
        <f aca="false">在职!C23</f>
        <v>吴晓辉</v>
      </c>
      <c r="D26" s="189" t="str">
        <f aca="false">在职!E23</f>
        <v>经理</v>
      </c>
      <c r="E26" s="189" t="str">
        <f aca="false">在职!F23</f>
        <v>男</v>
      </c>
      <c r="F26" s="190" t="n">
        <f aca="false">在职!G23</f>
        <v>27931</v>
      </c>
      <c r="G26" s="191" t="str">
        <f aca="false">在职!K23</f>
        <v>210623197606200954</v>
      </c>
      <c r="H26" s="190" t="n">
        <f aca="false">在职!N23</f>
        <v>36404</v>
      </c>
      <c r="I26" s="189" t="str">
        <f aca="false">在职!P23</f>
        <v>本科</v>
      </c>
      <c r="J26" s="189" t="str">
        <f aca="false">在职!Q23</f>
        <v>审计</v>
      </c>
      <c r="K26" s="189" t="str">
        <f aca="false">在职!R23</f>
        <v>西南农业大学</v>
      </c>
    </row>
    <row r="27" s="176" customFormat="true" ht="14.25" hidden="false" customHeight="true" outlineLevel="0" collapsed="false">
      <c r="A27" s="187" t="n">
        <v>23</v>
      </c>
      <c r="B27" s="188" t="str">
        <f aca="false">在职!B24</f>
        <v>财务部</v>
      </c>
      <c r="C27" s="187" t="str">
        <f aca="false">在职!C24</f>
        <v>张姝</v>
      </c>
      <c r="D27" s="189" t="str">
        <f aca="false">在职!E24</f>
        <v>副经理</v>
      </c>
      <c r="E27" s="189" t="str">
        <f aca="false">在职!F24</f>
        <v>女</v>
      </c>
      <c r="F27" s="190" t="n">
        <f aca="false">在职!G24</f>
        <v>27547</v>
      </c>
      <c r="G27" s="191" t="str">
        <f aca="false">在职!K24</f>
        <v>510722197506028800</v>
      </c>
      <c r="H27" s="190" t="n">
        <f aca="false">在职!N24</f>
        <v>36861</v>
      </c>
      <c r="I27" s="189" t="str">
        <f aca="false">在职!P24</f>
        <v>本科</v>
      </c>
      <c r="J27" s="189" t="str">
        <f aca="false">在职!Q24</f>
        <v>财会</v>
      </c>
      <c r="K27" s="189" t="str">
        <f aca="false">在职!R24</f>
        <v>西南财经大学</v>
      </c>
    </row>
    <row r="28" s="176" customFormat="true" ht="14.25" hidden="false" customHeight="true" outlineLevel="0" collapsed="false">
      <c r="A28" s="187" t="n">
        <v>24</v>
      </c>
      <c r="B28" s="188" t="str">
        <f aca="false">在职!B25</f>
        <v>财务部</v>
      </c>
      <c r="C28" s="187" t="str">
        <f aca="false">在职!C25</f>
        <v>蒲蓉惠</v>
      </c>
      <c r="D28" s="189" t="str">
        <f aca="false">在职!E25</f>
        <v>出纳</v>
      </c>
      <c r="E28" s="189" t="str">
        <f aca="false">在职!F25</f>
        <v>女</v>
      </c>
      <c r="F28" s="190" t="n">
        <f aca="false">在职!G25</f>
        <v>19940</v>
      </c>
      <c r="G28" s="191" t="str">
        <f aca="false">在职!K25</f>
        <v>510102195408040462</v>
      </c>
      <c r="H28" s="190" t="str">
        <f aca="false">在职!N25</f>
        <v>2001-11-28</v>
      </c>
      <c r="I28" s="189" t="str">
        <f aca="false">在职!P25</f>
        <v>高中</v>
      </c>
      <c r="J28" s="189" t="str">
        <f aca="false">在职!Q25</f>
        <v>无</v>
      </c>
      <c r="K28" s="189" t="str">
        <f aca="false">在职!R25</f>
        <v>成都市锦江中学</v>
      </c>
    </row>
    <row r="29" s="176" customFormat="true" ht="14.25" hidden="false" customHeight="true" outlineLevel="0" collapsed="false">
      <c r="A29" s="187" t="n">
        <v>25</v>
      </c>
      <c r="B29" s="188" t="str">
        <f aca="false">在职!B26</f>
        <v>财务部</v>
      </c>
      <c r="C29" s="187" t="str">
        <f aca="false">在职!C26</f>
        <v>杨昕</v>
      </c>
      <c r="D29" s="189" t="str">
        <f aca="false">在职!E26</f>
        <v>会计</v>
      </c>
      <c r="E29" s="189" t="str">
        <f aca="false">在职!F26</f>
        <v>女</v>
      </c>
      <c r="F29" s="190" t="n">
        <f aca="false">在职!G26</f>
        <v>27129</v>
      </c>
      <c r="G29" s="191" t="str">
        <f aca="false">在职!K26</f>
        <v>51011219740410052X</v>
      </c>
      <c r="H29" s="190" t="n">
        <f aca="false">在职!N26</f>
        <v>37322</v>
      </c>
      <c r="I29" s="189" t="str">
        <f aca="false">在职!P26</f>
        <v>大专</v>
      </c>
      <c r="J29" s="189" t="str">
        <f aca="false">在职!Q26</f>
        <v>财会</v>
      </c>
      <c r="K29" s="189" t="str">
        <f aca="false">在职!R26</f>
        <v>西南财经大学</v>
      </c>
    </row>
    <row r="30" s="176" customFormat="true" ht="14.25" hidden="false" customHeight="true" outlineLevel="0" collapsed="false">
      <c r="A30" s="187" t="n">
        <v>26</v>
      </c>
      <c r="B30" s="188" t="str">
        <f aca="false">在职!B27</f>
        <v>财务部</v>
      </c>
      <c r="C30" s="187" t="str">
        <f aca="false">在职!C27</f>
        <v>马静</v>
      </c>
      <c r="D30" s="189" t="str">
        <f aca="false">在职!E27</f>
        <v>出纳</v>
      </c>
      <c r="E30" s="189" t="str">
        <f aca="false">在职!F27</f>
        <v>女</v>
      </c>
      <c r="F30" s="190" t="n">
        <f aca="false">在职!G27</f>
        <v>31194</v>
      </c>
      <c r="G30" s="191" t="str">
        <f aca="false">在职!K27</f>
        <v>511181198505272927</v>
      </c>
      <c r="H30" s="190" t="n">
        <f aca="false">在职!N27</f>
        <v>40007</v>
      </c>
      <c r="I30" s="189" t="str">
        <f aca="false">在职!P27</f>
        <v>本科</v>
      </c>
      <c r="J30" s="189" t="str">
        <f aca="false">在职!Q27</f>
        <v>电子商务</v>
      </c>
      <c r="K30" s="189" t="str">
        <f aca="false">在职!R27</f>
        <v>四川师范大学</v>
      </c>
    </row>
    <row r="31" s="176" customFormat="true" ht="14.25" hidden="false" customHeight="true" outlineLevel="0" collapsed="false">
      <c r="A31" s="187" t="n">
        <v>27</v>
      </c>
      <c r="B31" s="188" t="str">
        <f aca="false">在职!B28</f>
        <v>财务部</v>
      </c>
      <c r="C31" s="187" t="str">
        <f aca="false">在职!C28</f>
        <v>王琴</v>
      </c>
      <c r="D31" s="189" t="str">
        <f aca="false">在职!E28</f>
        <v>外勤</v>
      </c>
      <c r="E31" s="189" t="str">
        <f aca="false">在职!F28</f>
        <v>女</v>
      </c>
      <c r="F31" s="190" t="n">
        <f aca="false">在职!G28</f>
        <v>25600</v>
      </c>
      <c r="G31" s="191" t="str">
        <f aca="false">在职!K28</f>
        <v>510103197002015721</v>
      </c>
      <c r="H31" s="190" t="n">
        <f aca="false">在职!N28</f>
        <v>37865</v>
      </c>
      <c r="I31" s="189" t="str">
        <f aca="false">在职!P28</f>
        <v>大专</v>
      </c>
      <c r="J31" s="189" t="str">
        <f aca="false">在职!Q28</f>
        <v>计算机网络</v>
      </c>
      <c r="K31" s="189" t="str">
        <f aca="false">在职!R28</f>
        <v>成都电子科技大学</v>
      </c>
    </row>
    <row r="32" s="176" customFormat="true" ht="14.25" hidden="false" customHeight="true" outlineLevel="0" collapsed="false">
      <c r="A32" s="187" t="n">
        <v>28</v>
      </c>
      <c r="B32" s="188" t="str">
        <f aca="false">在职!B29</f>
        <v>财务部</v>
      </c>
      <c r="C32" s="187" t="str">
        <f aca="false">在职!C29</f>
        <v>王灵</v>
      </c>
      <c r="D32" s="189" t="str">
        <f aca="false">在职!E29</f>
        <v>会计</v>
      </c>
      <c r="E32" s="189" t="str">
        <f aca="false">在职!F29</f>
        <v>男</v>
      </c>
      <c r="F32" s="190" t="n">
        <f aca="false">在职!G29</f>
        <v>31396</v>
      </c>
      <c r="G32" s="191" t="str">
        <f aca="false">在职!K29</f>
        <v>500106198512150810</v>
      </c>
      <c r="H32" s="190" t="n">
        <f aca="false">在职!N29</f>
        <v>39995</v>
      </c>
      <c r="I32" s="189" t="str">
        <f aca="false">在职!P29</f>
        <v>本科</v>
      </c>
      <c r="J32" s="189" t="str">
        <f aca="false">在职!Q29</f>
        <v>财务管理</v>
      </c>
      <c r="K32" s="189" t="str">
        <f aca="false">在职!R29</f>
        <v>重庆理工大学</v>
      </c>
    </row>
    <row r="33" s="176" customFormat="true" ht="14.25" hidden="false" customHeight="true" outlineLevel="0" collapsed="false">
      <c r="A33" s="187" t="n">
        <v>29</v>
      </c>
      <c r="B33" s="188" t="str">
        <f aca="false">在职!B30</f>
        <v>财务部</v>
      </c>
      <c r="C33" s="187" t="str">
        <f aca="false">在职!C30</f>
        <v>朱稚佳</v>
      </c>
      <c r="D33" s="189" t="str">
        <f aca="false">在职!E30</f>
        <v>会计</v>
      </c>
      <c r="E33" s="189" t="str">
        <f aca="false">在职!F30</f>
        <v>女</v>
      </c>
      <c r="F33" s="190" t="n">
        <f aca="false">在职!G30</f>
        <v>31787</v>
      </c>
      <c r="G33" s="191" t="str">
        <f aca="false">在职!K30</f>
        <v>420115198701100069</v>
      </c>
      <c r="H33" s="190" t="n">
        <f aca="false">在职!N30</f>
        <v>40364</v>
      </c>
      <c r="I33" s="189" t="str">
        <f aca="false">在职!P30</f>
        <v>本科</v>
      </c>
      <c r="J33" s="189" t="str">
        <f aca="false">在职!Q30</f>
        <v>财务管理</v>
      </c>
      <c r="K33" s="189" t="str">
        <f aca="false">在职!R30</f>
        <v>西南财经大学天府学院</v>
      </c>
    </row>
    <row r="34" s="176" customFormat="true" ht="14.25" hidden="false" customHeight="true" outlineLevel="0" collapsed="false">
      <c r="A34" s="187" t="n">
        <v>30</v>
      </c>
      <c r="B34" s="188" t="str">
        <f aca="false">在职!B31</f>
        <v>财务部</v>
      </c>
      <c r="C34" s="187" t="str">
        <f aca="false">在职!C31</f>
        <v>张智玲</v>
      </c>
      <c r="D34" s="189" t="str">
        <f aca="false">在职!E31</f>
        <v>营业员</v>
      </c>
      <c r="E34" s="189" t="str">
        <f aca="false">在职!F31</f>
        <v>女</v>
      </c>
      <c r="F34" s="190" t="n">
        <f aca="false">在职!G31</f>
        <v>29285</v>
      </c>
      <c r="G34" s="191" t="str">
        <f aca="false">在职!K31</f>
        <v>511122198003053089</v>
      </c>
      <c r="H34" s="190" t="n">
        <f aca="false">在职!N31</f>
        <v>40007</v>
      </c>
      <c r="I34" s="189" t="str">
        <f aca="false">在职!P31</f>
        <v>大专</v>
      </c>
      <c r="J34" s="189" t="str">
        <f aca="false">在职!Q31</f>
        <v>工商企业管理</v>
      </c>
      <c r="K34" s="189" t="str">
        <f aca="false">在职!R31</f>
        <v>重庆电子工程学院</v>
      </c>
    </row>
    <row r="35" s="176" customFormat="true" ht="14.25" hidden="false" customHeight="true" outlineLevel="0" collapsed="false">
      <c r="A35" s="187" t="n">
        <v>31</v>
      </c>
      <c r="B35" s="188" t="str">
        <f aca="false">在职!B32</f>
        <v>财务部</v>
      </c>
      <c r="C35" s="187" t="str">
        <f aca="false">在职!C32</f>
        <v>温琼瑶</v>
      </c>
      <c r="D35" s="189" t="str">
        <f aca="false">在职!E32</f>
        <v>试用期人员</v>
      </c>
      <c r="E35" s="189" t="str">
        <f aca="false">在职!F32</f>
        <v>女</v>
      </c>
      <c r="F35" s="190" t="n">
        <f aca="false">在职!G32</f>
        <v>31946</v>
      </c>
      <c r="G35" s="191" t="str">
        <f aca="false">在职!K32</f>
        <v>513001198706180222</v>
      </c>
      <c r="H35" s="190" t="str">
        <f aca="false">在职!N32</f>
        <v>2011-3-16</v>
      </c>
      <c r="I35" s="189" t="str">
        <f aca="false">在职!P32</f>
        <v>本科</v>
      </c>
      <c r="J35" s="189" t="str">
        <f aca="false">在职!Q32</f>
        <v>财务管理</v>
      </c>
      <c r="K35" s="189" t="str">
        <f aca="false">在职!R32</f>
        <v>西南财经大学天府学院</v>
      </c>
    </row>
    <row r="36" s="176" customFormat="true" ht="14.25" hidden="false" customHeight="true" outlineLevel="0" collapsed="false">
      <c r="A36" s="187" t="n">
        <v>32</v>
      </c>
      <c r="B36" s="188" t="str">
        <f aca="false">在职!B33</f>
        <v>业务部</v>
      </c>
      <c r="C36" s="187" t="str">
        <f aca="false">在职!C33</f>
        <v>田玉玲</v>
      </c>
      <c r="D36" s="189" t="str">
        <f aca="false">在职!E33</f>
        <v>经理</v>
      </c>
      <c r="E36" s="189" t="str">
        <f aca="false">在职!F33</f>
        <v>女</v>
      </c>
      <c r="F36" s="190" t="n">
        <f aca="false">在职!G33</f>
        <v>26992</v>
      </c>
      <c r="G36" s="191" t="str">
        <f aca="false">在职!K33</f>
        <v>210105197311244327</v>
      </c>
      <c r="H36" s="190" t="n">
        <f aca="false">在职!N33</f>
        <v>36835</v>
      </c>
      <c r="I36" s="189" t="str">
        <f aca="false">在职!P33</f>
        <v>大专</v>
      </c>
      <c r="J36" s="189" t="str">
        <f aca="false">在职!Q33</f>
        <v>预防医学</v>
      </c>
      <c r="K36" s="189" t="str">
        <f aca="false">在职!R33</f>
        <v>沈阳医学院</v>
      </c>
    </row>
    <row r="37" s="176" customFormat="true" ht="14.25" hidden="false" customHeight="true" outlineLevel="0" collapsed="false">
      <c r="A37" s="187" t="n">
        <v>33</v>
      </c>
      <c r="B37" s="188" t="str">
        <f aca="false">在职!B34</f>
        <v>业务部</v>
      </c>
      <c r="C37" s="187" t="str">
        <f aca="false">在职!C34</f>
        <v>赖习敏</v>
      </c>
      <c r="D37" s="189" t="str">
        <f aca="false">在职!E34</f>
        <v>副经理</v>
      </c>
      <c r="E37" s="189" t="str">
        <f aca="false">在职!F34</f>
        <v>女</v>
      </c>
      <c r="F37" s="190" t="n">
        <f aca="false">在职!G34</f>
        <v>28127</v>
      </c>
      <c r="G37" s="191" t="str">
        <f aca="false">在职!K34</f>
        <v>511225197701021949</v>
      </c>
      <c r="H37" s="190" t="n">
        <f aca="false">在职!N34</f>
        <v>36831</v>
      </c>
      <c r="I37" s="189" t="str">
        <f aca="false">在职!P34</f>
        <v>中专</v>
      </c>
      <c r="J37" s="189" t="str">
        <f aca="false">在职!Q34</f>
        <v>中西医结合</v>
      </c>
      <c r="K37" s="189" t="str">
        <f aca="false">在职!R34</f>
        <v>重庆市万州中医学校</v>
      </c>
    </row>
    <row r="38" s="176" customFormat="true" ht="14.25" hidden="false" customHeight="true" outlineLevel="0" collapsed="false">
      <c r="A38" s="187" t="n">
        <v>34</v>
      </c>
      <c r="B38" s="188" t="str">
        <f aca="false">在职!B35</f>
        <v>业务部</v>
      </c>
      <c r="C38" s="187" t="str">
        <f aca="false">在职!C35</f>
        <v>王燕</v>
      </c>
      <c r="D38" s="189" t="str">
        <f aca="false">在职!E35</f>
        <v>业务员</v>
      </c>
      <c r="E38" s="189" t="str">
        <f aca="false">在职!F35</f>
        <v>女</v>
      </c>
      <c r="F38" s="190" t="n">
        <f aca="false">在职!G35</f>
        <v>31844</v>
      </c>
      <c r="G38" s="191" t="str">
        <f aca="false">在职!K35</f>
        <v>51018219870308202X</v>
      </c>
      <c r="H38" s="190" t="n">
        <f aca="false">在职!N35</f>
        <v>39630</v>
      </c>
      <c r="I38" s="189" t="str">
        <f aca="false">在职!P35</f>
        <v>大专</v>
      </c>
      <c r="J38" s="189" t="str">
        <f aca="false">在职!Q35</f>
        <v>中药资源开发与利用</v>
      </c>
      <c r="K38" s="189" t="str">
        <f aca="false">在职!R35</f>
        <v>成都中医药大学峨嵋学院</v>
      </c>
    </row>
    <row r="39" s="176" customFormat="true" ht="14.25" hidden="false" customHeight="true" outlineLevel="0" collapsed="false">
      <c r="A39" s="187" t="n">
        <v>35</v>
      </c>
      <c r="B39" s="188" t="str">
        <f aca="false">在职!B36</f>
        <v>业务部</v>
      </c>
      <c r="C39" s="187" t="str">
        <f aca="false">在职!C36</f>
        <v>高映雪</v>
      </c>
      <c r="D39" s="189" t="str">
        <f aca="false">在职!E36</f>
        <v>中药专员/内勤</v>
      </c>
      <c r="E39" s="189" t="str">
        <f aca="false">在职!F36</f>
        <v>女</v>
      </c>
      <c r="F39" s="190" t="n">
        <f aca="false">在职!G36</f>
        <v>28153</v>
      </c>
      <c r="G39" s="191" t="str">
        <f aca="false">在职!K36</f>
        <v>510202197701281825</v>
      </c>
      <c r="H39" s="190" t="n">
        <f aca="false">在职!N36</f>
        <v>38534</v>
      </c>
      <c r="I39" s="189" t="str">
        <f aca="false">在职!P36</f>
        <v>本科</v>
      </c>
      <c r="J39" s="189" t="str">
        <f aca="false">在职!Q36</f>
        <v>秘书学</v>
      </c>
      <c r="K39" s="189" t="str">
        <f aca="false">在职!R36</f>
        <v>重庆师范学院</v>
      </c>
    </row>
    <row r="40" s="176" customFormat="true" ht="14.25" hidden="false" customHeight="true" outlineLevel="0" collapsed="false">
      <c r="A40" s="187" t="n">
        <v>36</v>
      </c>
      <c r="B40" s="188" t="str">
        <f aca="false">在职!B37</f>
        <v>业务部</v>
      </c>
      <c r="C40" s="187" t="str">
        <f aca="false">在职!C37</f>
        <v>朱仁琼</v>
      </c>
      <c r="D40" s="189" t="str">
        <f aca="false">在职!E37</f>
        <v>采购员</v>
      </c>
      <c r="E40" s="189" t="str">
        <f aca="false">在职!F37</f>
        <v>女</v>
      </c>
      <c r="F40" s="190" t="n">
        <f aca="false">在职!G37</f>
        <v>28728</v>
      </c>
      <c r="G40" s="191" t="str">
        <f aca="false">在职!K37</f>
        <v>51112319780826212X</v>
      </c>
      <c r="H40" s="190" t="n">
        <f aca="false">在职!N37</f>
        <v>36831</v>
      </c>
      <c r="I40" s="189" t="str">
        <f aca="false">在职!P37</f>
        <v>中专</v>
      </c>
      <c r="J40" s="189" t="str">
        <f aca="false">在职!Q37</f>
        <v>中药制药</v>
      </c>
      <c r="K40" s="189" t="str">
        <f aca="false">在职!R37</f>
        <v>四川省医药学校</v>
      </c>
    </row>
    <row r="41" s="176" customFormat="true" ht="14.25" hidden="false" customHeight="true" outlineLevel="0" collapsed="false">
      <c r="A41" s="187" t="n">
        <v>37</v>
      </c>
      <c r="B41" s="188" t="str">
        <f aca="false">在职!B38</f>
        <v>业务部</v>
      </c>
      <c r="C41" s="187" t="str">
        <f aca="false">在职!C38</f>
        <v>周丽</v>
      </c>
      <c r="D41" s="189" t="str">
        <f aca="false">在职!E38</f>
        <v>业务员</v>
      </c>
      <c r="E41" s="189" t="str">
        <f aca="false">在职!F38</f>
        <v>女</v>
      </c>
      <c r="F41" s="190" t="n">
        <f aca="false">在职!G38</f>
        <v>30503</v>
      </c>
      <c r="G41" s="191" t="str">
        <f aca="false">在职!K38</f>
        <v>510726198307060226</v>
      </c>
      <c r="H41" s="190" t="n">
        <f aca="false">在职!N38</f>
        <v>39882</v>
      </c>
      <c r="I41" s="189" t="str">
        <f aca="false">在职!P38</f>
        <v>中专</v>
      </c>
      <c r="J41" s="189" t="str">
        <f aca="false">在职!Q38</f>
        <v>护理</v>
      </c>
      <c r="K41" s="189" t="str">
        <f aca="false">在职!R38</f>
        <v>绵阳医科学校</v>
      </c>
    </row>
    <row r="42" s="176" customFormat="true" ht="14.25" hidden="false" customHeight="true" outlineLevel="0" collapsed="false">
      <c r="A42" s="187" t="n">
        <v>38</v>
      </c>
      <c r="B42" s="188" t="str">
        <f aca="false">在职!B39</f>
        <v>业务部</v>
      </c>
      <c r="C42" s="187" t="str">
        <f aca="false">在职!C39</f>
        <v>廖家兰</v>
      </c>
      <c r="D42" s="189" t="str">
        <f aca="false">在职!E39</f>
        <v>业务内勤</v>
      </c>
      <c r="E42" s="189" t="str">
        <f aca="false">在职!F39</f>
        <v>女</v>
      </c>
      <c r="F42" s="190" t="n">
        <f aca="false">在职!G39</f>
        <v>32160</v>
      </c>
      <c r="G42" s="191" t="str">
        <f aca="false">在职!K39</f>
        <v>510125198801183126</v>
      </c>
      <c r="H42" s="190" t="n">
        <f aca="false">在职!N39</f>
        <v>40360</v>
      </c>
      <c r="I42" s="189" t="str">
        <f aca="false">在职!P39</f>
        <v>专科</v>
      </c>
      <c r="J42" s="189" t="str">
        <f aca="false">在职!Q39</f>
        <v>管理</v>
      </c>
      <c r="K42" s="189" t="str">
        <f aca="false">在职!R39</f>
        <v>成都中医药大学</v>
      </c>
    </row>
    <row r="43" s="176" customFormat="true" ht="14.25" hidden="false" customHeight="true" outlineLevel="0" collapsed="false">
      <c r="A43" s="187" t="n">
        <v>39</v>
      </c>
      <c r="B43" s="188" t="str">
        <f aca="false">在职!B40</f>
        <v>仓库小组</v>
      </c>
      <c r="C43" s="187" t="str">
        <f aca="false">在职!C40</f>
        <v>彭艳</v>
      </c>
      <c r="D43" s="189" t="str">
        <f aca="false">在职!E40</f>
        <v>组长</v>
      </c>
      <c r="E43" s="189" t="str">
        <f aca="false">在职!F40</f>
        <v>女</v>
      </c>
      <c r="F43" s="190" t="n">
        <f aca="false">在职!G40</f>
        <v>26761</v>
      </c>
      <c r="G43" s="191" t="str">
        <f aca="false">在职!K40</f>
        <v>512301197304070507</v>
      </c>
      <c r="H43" s="190" t="n">
        <f aca="false">在职!N40</f>
        <v>38777</v>
      </c>
      <c r="I43" s="189" t="str">
        <f aca="false">在职!P40</f>
        <v>高中</v>
      </c>
      <c r="J43" s="189" t="str">
        <f aca="false">在职!Q40</f>
        <v>无</v>
      </c>
      <c r="K43" s="189" t="str">
        <f aca="false">在职!R40</f>
        <v>涪陵市第一中学</v>
      </c>
    </row>
    <row r="44" s="176" customFormat="true" ht="14.25" hidden="false" customHeight="true" outlineLevel="0" collapsed="false">
      <c r="A44" s="187" t="n">
        <v>40</v>
      </c>
      <c r="B44" s="188" t="str">
        <f aca="false">在职!B41</f>
        <v>仓库小组</v>
      </c>
      <c r="C44" s="187" t="str">
        <f aca="false">在职!C41</f>
        <v>徐艳红</v>
      </c>
      <c r="D44" s="189" t="str">
        <f aca="false">在职!E41</f>
        <v>副组长</v>
      </c>
      <c r="E44" s="189" t="str">
        <f aca="false">在职!F41</f>
        <v>女</v>
      </c>
      <c r="F44" s="190" t="n">
        <f aca="false">在职!G41</f>
        <v>31436</v>
      </c>
      <c r="G44" s="191" t="str">
        <f aca="false">在职!K41</f>
        <v>510131198601245924</v>
      </c>
      <c r="H44" s="190" t="n">
        <f aca="false">在职!N41</f>
        <v>39995</v>
      </c>
      <c r="I44" s="189" t="str">
        <f aca="false">在职!P41</f>
        <v>本科</v>
      </c>
      <c r="J44" s="189" t="str">
        <f aca="false">在职!Q41</f>
        <v>医药市场营销</v>
      </c>
      <c r="K44" s="189" t="str">
        <f aca="false">在职!R41</f>
        <v>泸州医学院</v>
      </c>
    </row>
    <row r="45" s="176" customFormat="true" ht="14.25" hidden="false" customHeight="true" outlineLevel="0" collapsed="false">
      <c r="A45" s="187" t="n">
        <v>41</v>
      </c>
      <c r="B45" s="188" t="str">
        <f aca="false">在职!B42</f>
        <v>仓库小组</v>
      </c>
      <c r="C45" s="187" t="str">
        <f aca="false">在职!C42</f>
        <v>吕洪燕</v>
      </c>
      <c r="D45" s="189" t="str">
        <f aca="false">在职!E42</f>
        <v>库管</v>
      </c>
      <c r="E45" s="189" t="str">
        <f aca="false">在职!F42</f>
        <v>女</v>
      </c>
      <c r="F45" s="190" t="n">
        <f aca="false">在职!G42</f>
        <v>27973</v>
      </c>
      <c r="G45" s="191" t="str">
        <f aca="false">在职!K42</f>
        <v>510132197608012949</v>
      </c>
      <c r="H45" s="190" t="n">
        <f aca="false">在职!N42</f>
        <v>40007</v>
      </c>
      <c r="I45" s="189" t="str">
        <f aca="false">在职!P42</f>
        <v>高中</v>
      </c>
      <c r="J45" s="189" t="n">
        <f aca="false">在职!Q42</f>
        <v>0</v>
      </c>
      <c r="K45" s="189" t="str">
        <f aca="false">在职!R42</f>
        <v>新职职业高中</v>
      </c>
    </row>
    <row r="46" s="176" customFormat="true" ht="14.25" hidden="false" customHeight="true" outlineLevel="0" collapsed="false">
      <c r="A46" s="187" t="n">
        <v>42</v>
      </c>
      <c r="B46" s="188" t="str">
        <f aca="false">在职!B43</f>
        <v>仓库小组</v>
      </c>
      <c r="C46" s="187" t="str">
        <f aca="false">在职!C43</f>
        <v>廖舒宁</v>
      </c>
      <c r="D46" s="189" t="str">
        <f aca="false">在职!E43</f>
        <v>库管</v>
      </c>
      <c r="E46" s="189" t="str">
        <f aca="false">在职!F43</f>
        <v>女</v>
      </c>
      <c r="F46" s="190" t="n">
        <f aca="false">在职!G43</f>
        <v>31407</v>
      </c>
      <c r="G46" s="191" t="str">
        <f aca="false">在职!K43</f>
        <v>511381198512264109</v>
      </c>
      <c r="H46" s="190" t="n">
        <f aca="false">在职!N43</f>
        <v>40140</v>
      </c>
      <c r="I46" s="189" t="str">
        <f aca="false">在职!P43</f>
        <v>大专</v>
      </c>
      <c r="J46" s="189" t="str">
        <f aca="false">在职!Q43</f>
        <v>畜牧兽医</v>
      </c>
      <c r="K46" s="189" t="str">
        <f aca="false">在职!R43</f>
        <v>成都农业科技职业学院</v>
      </c>
    </row>
    <row r="47" s="176" customFormat="true" ht="14.25" hidden="false" customHeight="true" outlineLevel="0" collapsed="false">
      <c r="A47" s="187" t="n">
        <v>43</v>
      </c>
      <c r="B47" s="188" t="str">
        <f aca="false">在职!B44</f>
        <v>仓库小组</v>
      </c>
      <c r="C47" s="187" t="str">
        <f aca="false">在职!C44</f>
        <v>邢邦友</v>
      </c>
      <c r="D47" s="189" t="str">
        <f aca="false">在职!E44</f>
        <v>副组长</v>
      </c>
      <c r="E47" s="189" t="str">
        <f aca="false">在职!F44</f>
        <v>男</v>
      </c>
      <c r="F47" s="190" t="n">
        <f aca="false">在职!G44</f>
        <v>24690</v>
      </c>
      <c r="G47" s="191" t="str">
        <f aca="false">在职!K44</f>
        <v>513026196708060812</v>
      </c>
      <c r="H47" s="190" t="n">
        <f aca="false">在职!N44</f>
        <v>40219</v>
      </c>
      <c r="I47" s="189" t="str">
        <f aca="false">在职!P44</f>
        <v>中专</v>
      </c>
      <c r="J47" s="189" t="str">
        <f aca="false">在职!Q44</f>
        <v>农学</v>
      </c>
      <c r="K47" s="189" t="str">
        <f aca="false">在职!R44</f>
        <v>农业广播学校</v>
      </c>
    </row>
    <row r="48" s="176" customFormat="true" ht="14.25" hidden="false" customHeight="true" outlineLevel="0" collapsed="false">
      <c r="A48" s="187" t="n">
        <v>44</v>
      </c>
      <c r="B48" s="188" t="str">
        <f aca="false">在职!B45</f>
        <v>仓库小组</v>
      </c>
      <c r="C48" s="187" t="str">
        <f aca="false">在职!C45</f>
        <v>谢正红</v>
      </c>
      <c r="D48" s="189" t="str">
        <f aca="false">在职!E45</f>
        <v>库管</v>
      </c>
      <c r="E48" s="189" t="str">
        <f aca="false">在职!F45</f>
        <v>男</v>
      </c>
      <c r="F48" s="190" t="n">
        <f aca="false">在职!G45</f>
        <v>25508</v>
      </c>
      <c r="G48" s="191" t="str">
        <f aca="false">在职!K45</f>
        <v>510111196911012718</v>
      </c>
      <c r="H48" s="190" t="n">
        <f aca="false">在职!N45</f>
        <v>40238</v>
      </c>
      <c r="I48" s="189" t="str">
        <f aca="false">在职!P45</f>
        <v>初中</v>
      </c>
      <c r="J48" s="189" t="n">
        <f aca="false">在职!Q45</f>
        <v>0</v>
      </c>
      <c r="K48" s="189" t="n">
        <f aca="false">在职!R45</f>
        <v>0</v>
      </c>
    </row>
    <row r="49" s="176" customFormat="true" ht="14.25" hidden="false" customHeight="true" outlineLevel="0" collapsed="false">
      <c r="A49" s="187" t="n">
        <v>45</v>
      </c>
      <c r="B49" s="188" t="str">
        <f aca="false">在职!B46</f>
        <v>仓库小组</v>
      </c>
      <c r="C49" s="187" t="str">
        <f aca="false">在职!C46</f>
        <v>李叶林</v>
      </c>
      <c r="D49" s="189" t="str">
        <f aca="false">在职!E46</f>
        <v>库管</v>
      </c>
      <c r="E49" s="189" t="str">
        <f aca="false">在职!F46</f>
        <v>男</v>
      </c>
      <c r="F49" s="190" t="n">
        <f aca="false">在职!G46</f>
        <v>31813</v>
      </c>
      <c r="G49" s="191" t="str">
        <f aca="false">在职!K46</f>
        <v>500101198702058431</v>
      </c>
      <c r="H49" s="190" t="n">
        <f aca="false">在职!N46</f>
        <v>40325</v>
      </c>
      <c r="I49" s="189" t="str">
        <f aca="false">在职!P46</f>
        <v>中专</v>
      </c>
      <c r="J49" s="189" t="str">
        <f aca="false">在职!Q46</f>
        <v>药学</v>
      </c>
      <c r="K49" s="189" t="str">
        <f aca="false">在职!R46</f>
        <v>重庆市万县中医药学校</v>
      </c>
    </row>
    <row r="50" s="177" customFormat="true" ht="14.25" hidden="false" customHeight="true" outlineLevel="0" collapsed="false">
      <c r="A50" s="187" t="n">
        <v>46</v>
      </c>
      <c r="B50" s="188" t="str">
        <f aca="false">在职!B47</f>
        <v>仓库小组</v>
      </c>
      <c r="C50" s="187" t="str">
        <f aca="false">在职!C47</f>
        <v>童珍</v>
      </c>
      <c r="D50" s="189" t="str">
        <f aca="false">在职!E47</f>
        <v>库管</v>
      </c>
      <c r="E50" s="189" t="str">
        <f aca="false">在职!F47</f>
        <v>女</v>
      </c>
      <c r="F50" s="190" t="n">
        <f aca="false">在职!G47</f>
        <v>33189</v>
      </c>
      <c r="G50" s="191" t="str">
        <f aca="false">在职!K47</f>
        <v>511181199011124822</v>
      </c>
      <c r="H50" s="190" t="n">
        <f aca="false">在职!N47</f>
        <v>40360</v>
      </c>
      <c r="I50" s="189" t="str">
        <f aca="false">在职!P47</f>
        <v>专科</v>
      </c>
      <c r="J50" s="189" t="str">
        <f aca="false">在职!Q47</f>
        <v>中药学</v>
      </c>
      <c r="K50" s="189" t="str">
        <f aca="false">在职!R47</f>
        <v>成都中医药大学峨眉学院</v>
      </c>
    </row>
    <row r="51" s="177" customFormat="true" ht="14.25" hidden="false" customHeight="true" outlineLevel="0" collapsed="false">
      <c r="A51" s="187" t="n">
        <v>47</v>
      </c>
      <c r="B51" s="188" t="str">
        <f aca="false">在职!B48</f>
        <v>仓库小组</v>
      </c>
      <c r="C51" s="187" t="str">
        <f aca="false">在职!C48</f>
        <v>贾庆</v>
      </c>
      <c r="D51" s="189" t="str">
        <f aca="false">在职!E48</f>
        <v>库管</v>
      </c>
      <c r="E51" s="189" t="str">
        <f aca="false">在职!F48</f>
        <v>女</v>
      </c>
      <c r="F51" s="190" t="n">
        <f aca="false">在职!G48</f>
        <v>26567</v>
      </c>
      <c r="G51" s="191" t="str">
        <f aca="false">在职!K48</f>
        <v>511027197209250522</v>
      </c>
      <c r="H51" s="190" t="n">
        <f aca="false">在职!N48</f>
        <v>40364</v>
      </c>
      <c r="I51" s="189" t="str">
        <f aca="false">在职!P48</f>
        <v>大专</v>
      </c>
      <c r="J51" s="189" t="str">
        <f aca="false">在职!Q48</f>
        <v>法学</v>
      </c>
      <c r="K51" s="189" t="str">
        <f aca="false">在职!R48</f>
        <v>四川函授大学</v>
      </c>
    </row>
    <row r="52" s="177" customFormat="true" ht="14.25" hidden="false" customHeight="true" outlineLevel="0" collapsed="false">
      <c r="A52" s="187" t="n">
        <v>48</v>
      </c>
      <c r="B52" s="188" t="str">
        <f aca="false">在职!B49</f>
        <v>仓库小组</v>
      </c>
      <c r="C52" s="187" t="str">
        <f aca="false">在职!C49</f>
        <v>刘光俊</v>
      </c>
      <c r="D52" s="189" t="str">
        <f aca="false">在职!E49</f>
        <v>库管</v>
      </c>
      <c r="E52" s="189" t="str">
        <f aca="false">在职!F49</f>
        <v>男</v>
      </c>
      <c r="F52" s="190" t="n">
        <f aca="false">在职!G49</f>
        <v>29421</v>
      </c>
      <c r="G52" s="191" t="str">
        <f aca="false">在职!K49</f>
        <v>511181198007194030</v>
      </c>
      <c r="H52" s="190" t="n">
        <f aca="false">在职!N49</f>
        <v>40374</v>
      </c>
      <c r="I52" s="189" t="str">
        <f aca="false">在职!P49</f>
        <v>中专</v>
      </c>
      <c r="J52" s="189" t="str">
        <f aca="false">在职!Q49</f>
        <v>医药商品</v>
      </c>
      <c r="K52" s="189" t="str">
        <f aca="false">在职!R49</f>
        <v>四川省医药学校</v>
      </c>
    </row>
    <row r="53" s="177" customFormat="true" ht="14.25" hidden="false" customHeight="true" outlineLevel="0" collapsed="false">
      <c r="A53" s="187" t="n">
        <v>49</v>
      </c>
      <c r="B53" s="188" t="str">
        <f aca="false">在职!B50</f>
        <v>仓库小组</v>
      </c>
      <c r="C53" s="187" t="str">
        <f aca="false">在职!C50</f>
        <v>王周余</v>
      </c>
      <c r="D53" s="189" t="str">
        <f aca="false">在职!E50</f>
        <v>库管</v>
      </c>
      <c r="E53" s="189" t="str">
        <f aca="false">在职!F50</f>
        <v>男</v>
      </c>
      <c r="F53" s="190" t="n">
        <f aca="false">在职!G50</f>
        <v>25982</v>
      </c>
      <c r="G53" s="191" t="str">
        <f aca="false">在职!K50</f>
        <v>510602197102184419</v>
      </c>
      <c r="H53" s="190" t="n">
        <f aca="false">在职!N50</f>
        <v>40289</v>
      </c>
      <c r="I53" s="189" t="str">
        <f aca="false">在职!P50</f>
        <v>初中</v>
      </c>
      <c r="J53" s="189" t="n">
        <f aca="false">在职!Q50</f>
        <v>0</v>
      </c>
      <c r="K53" s="189" t="str">
        <f aca="false">在职!R50</f>
        <v>德阳新镇中学</v>
      </c>
    </row>
    <row r="54" s="177" customFormat="true" ht="14.25" hidden="false" customHeight="true" outlineLevel="0" collapsed="false">
      <c r="A54" s="187" t="n">
        <v>50</v>
      </c>
      <c r="B54" s="188" t="str">
        <f aca="false">在职!B51</f>
        <v>仓库小组</v>
      </c>
      <c r="C54" s="187" t="str">
        <f aca="false">在职!C51</f>
        <v>邓思学</v>
      </c>
      <c r="D54" s="189" t="str">
        <f aca="false">在职!E51</f>
        <v>物流</v>
      </c>
      <c r="E54" s="189" t="str">
        <f aca="false">在职!F51</f>
        <v>女</v>
      </c>
      <c r="F54" s="190" t="n">
        <f aca="false">在职!G51</f>
        <v>32559</v>
      </c>
      <c r="G54" s="191" t="str">
        <f aca="false">在职!K51</f>
        <v>513433198902201628</v>
      </c>
      <c r="H54" s="190" t="n">
        <f aca="false">在职!N51</f>
        <v>40360</v>
      </c>
      <c r="I54" s="189" t="str">
        <f aca="false">在职!P51</f>
        <v>专科</v>
      </c>
      <c r="J54" s="189" t="str">
        <f aca="false">在职!Q51</f>
        <v>药学</v>
      </c>
      <c r="K54" s="189" t="str">
        <f aca="false">在职!R51</f>
        <v>成都中医药大学</v>
      </c>
    </row>
    <row r="55" s="177" customFormat="true" ht="14.25" hidden="false" customHeight="true" outlineLevel="0" collapsed="false">
      <c r="A55" s="187" t="n">
        <v>51</v>
      </c>
      <c r="B55" s="188" t="str">
        <f aca="false">在职!B52</f>
        <v>仓库小组</v>
      </c>
      <c r="C55" s="187" t="str">
        <f aca="false">在职!C52</f>
        <v>邓艺</v>
      </c>
      <c r="D55" s="189" t="str">
        <f aca="false">在职!E52</f>
        <v>物流</v>
      </c>
      <c r="E55" s="189" t="str">
        <f aca="false">在职!F52</f>
        <v>女</v>
      </c>
      <c r="F55" s="190" t="n">
        <f aca="false">在职!G52</f>
        <v>32870</v>
      </c>
      <c r="G55" s="191" t="str">
        <f aca="false">在职!K52</f>
        <v>511181198912280027</v>
      </c>
      <c r="H55" s="190" t="n">
        <f aca="false">在职!N52</f>
        <v>40360</v>
      </c>
      <c r="I55" s="189" t="str">
        <f aca="false">在职!P52</f>
        <v>专科</v>
      </c>
      <c r="J55" s="189" t="str">
        <f aca="false">在职!Q52</f>
        <v>中药学</v>
      </c>
      <c r="K55" s="189" t="str">
        <f aca="false">在职!R52</f>
        <v>成都中医药大学峨眉学院</v>
      </c>
    </row>
    <row r="56" s="177" customFormat="true" ht="14.25" hidden="false" customHeight="true" outlineLevel="0" collapsed="false">
      <c r="A56" s="187" t="n">
        <v>52</v>
      </c>
      <c r="B56" s="188" t="str">
        <f aca="false">在职!B53</f>
        <v>仓库小组</v>
      </c>
      <c r="C56" s="187" t="str">
        <f aca="false">在职!C53</f>
        <v>董丽</v>
      </c>
      <c r="D56" s="189" t="str">
        <f aca="false">在职!E53</f>
        <v>出纳</v>
      </c>
      <c r="E56" s="189" t="str">
        <f aca="false">在职!F53</f>
        <v>女</v>
      </c>
      <c r="F56" s="190" t="n">
        <f aca="false">在职!G53</f>
        <v>33429</v>
      </c>
      <c r="G56" s="191" t="str">
        <f aca="false">在职!K53</f>
        <v>511181199107101967</v>
      </c>
      <c r="H56" s="190" t="n">
        <f aca="false">在职!N53</f>
        <v>40360</v>
      </c>
      <c r="I56" s="189" t="str">
        <f aca="false">在职!P53</f>
        <v>中专</v>
      </c>
      <c r="J56" s="189" t="str">
        <f aca="false">在职!Q53</f>
        <v>中药学</v>
      </c>
      <c r="K56" s="189" t="str">
        <f aca="false">在职!R53</f>
        <v>成都中医药大学峨眉学院</v>
      </c>
    </row>
    <row r="57" s="177" customFormat="true" ht="14.25" hidden="false" customHeight="true" outlineLevel="0" collapsed="false">
      <c r="A57" s="187" t="n">
        <v>53</v>
      </c>
      <c r="B57" s="188" t="str">
        <f aca="false">在职!B54</f>
        <v>仓库小组</v>
      </c>
      <c r="C57" s="187" t="str">
        <f aca="false">在职!C54</f>
        <v>王茂林</v>
      </c>
      <c r="D57" s="189" t="str">
        <f aca="false">在职!E54</f>
        <v>库管</v>
      </c>
      <c r="E57" s="189" t="str">
        <f aca="false">在职!F54</f>
        <v>男</v>
      </c>
      <c r="F57" s="190" t="n">
        <f aca="false">在职!G54</f>
        <v>30905</v>
      </c>
      <c r="G57" s="191" t="str">
        <f aca="false">在职!K54</f>
        <v>510525198408111275</v>
      </c>
      <c r="H57" s="190" t="n">
        <f aca="false">在职!N54</f>
        <v>40529</v>
      </c>
      <c r="I57" s="189" t="str">
        <f aca="false">在职!P54</f>
        <v>大专</v>
      </c>
      <c r="J57" s="189" t="str">
        <f aca="false">在职!Q54</f>
        <v>工商管理</v>
      </c>
      <c r="K57" s="189" t="str">
        <f aca="false">在职!R54</f>
        <v>成都理工大学</v>
      </c>
    </row>
    <row r="58" s="176" customFormat="true" ht="14.25" hidden="false" customHeight="true" outlineLevel="0" collapsed="false">
      <c r="A58" s="187" t="n">
        <v>54</v>
      </c>
      <c r="B58" s="188" t="str">
        <f aca="false">在职!B55</f>
        <v>仓库小组</v>
      </c>
      <c r="C58" s="187" t="str">
        <f aca="false">在职!C55</f>
        <v>陈剑冰</v>
      </c>
      <c r="D58" s="189" t="str">
        <f aca="false">在职!E55</f>
        <v>库管</v>
      </c>
      <c r="E58" s="189" t="str">
        <f aca="false">在职!F55</f>
        <v>男</v>
      </c>
      <c r="F58" s="190" t="n">
        <f aca="false">在职!G55</f>
        <v>31645</v>
      </c>
      <c r="G58" s="191" t="str">
        <f aca="false">在职!K55</f>
        <v>510106198608211835</v>
      </c>
      <c r="H58" s="190" t="n">
        <f aca="false">在职!N55</f>
        <v>40539</v>
      </c>
      <c r="I58" s="189" t="str">
        <f aca="false">在职!P55</f>
        <v>大专</v>
      </c>
      <c r="J58" s="189" t="str">
        <f aca="false">在职!Q55</f>
        <v>市场营销</v>
      </c>
      <c r="K58" s="189" t="str">
        <f aca="false">在职!R55</f>
        <v>四川邮电职业技术学院</v>
      </c>
    </row>
    <row r="59" s="176" customFormat="true" ht="14.25" hidden="false" customHeight="true" outlineLevel="0" collapsed="false">
      <c r="A59" s="187" t="n">
        <v>55</v>
      </c>
      <c r="B59" s="188" t="str">
        <f aca="false">在职!B56</f>
        <v>仓库小组</v>
      </c>
      <c r="C59" s="187" t="str">
        <f aca="false">在职!C56</f>
        <v>辜萍</v>
      </c>
      <c r="D59" s="189" t="str">
        <f aca="false">在职!E56</f>
        <v>库管</v>
      </c>
      <c r="E59" s="189" t="str">
        <f aca="false">在职!F56</f>
        <v>女</v>
      </c>
      <c r="F59" s="190" t="n">
        <f aca="false">在职!G56</f>
        <v>26660</v>
      </c>
      <c r="G59" s="191" t="str">
        <f aca="false">在职!K56</f>
        <v>511121197212277125</v>
      </c>
      <c r="H59" s="190" t="str">
        <f aca="false">在职!N56</f>
        <v>2011-2-21</v>
      </c>
      <c r="I59" s="189" t="str">
        <f aca="false">在职!P56</f>
        <v>大专</v>
      </c>
      <c r="J59" s="189" t="str">
        <f aca="false">在职!Q56</f>
        <v>财务会计</v>
      </c>
      <c r="K59" s="189" t="str">
        <f aca="false">在职!R56</f>
        <v>四川广播电视大学</v>
      </c>
    </row>
    <row r="60" s="176" customFormat="true" ht="14.25" hidden="false" customHeight="true" outlineLevel="0" collapsed="false">
      <c r="A60" s="187" t="n">
        <v>56</v>
      </c>
      <c r="B60" s="188" t="str">
        <f aca="false">在职!B57</f>
        <v>仓库小组</v>
      </c>
      <c r="C60" s="187" t="str">
        <f aca="false">在职!C57</f>
        <v>廖浩然</v>
      </c>
      <c r="D60" s="189" t="str">
        <f aca="false">在职!E57</f>
        <v>试用期人员</v>
      </c>
      <c r="E60" s="189" t="str">
        <f aca="false">在职!F57</f>
        <v>男</v>
      </c>
      <c r="F60" s="190" t="n">
        <f aca="false">在职!G57</f>
        <v>32922</v>
      </c>
      <c r="G60" s="191" t="str">
        <f aca="false">在职!K57</f>
        <v>510105199002183778</v>
      </c>
      <c r="H60" s="190" t="str">
        <f aca="false">在职!N57</f>
        <v>2011-4-1</v>
      </c>
      <c r="I60" s="189" t="str">
        <f aca="false">在职!P57</f>
        <v>大专</v>
      </c>
      <c r="J60" s="189" t="str">
        <f aca="false">在职!Q57</f>
        <v>电子商务</v>
      </c>
      <c r="K60" s="189" t="str">
        <f aca="false">在职!R57</f>
        <v>电子科技大学</v>
      </c>
    </row>
    <row r="61" s="176" customFormat="true" ht="14.25" hidden="false" customHeight="true" outlineLevel="0" collapsed="false">
      <c r="A61" s="187" t="n">
        <v>57</v>
      </c>
      <c r="B61" s="188" t="str">
        <f aca="false">在职!B58</f>
        <v>仓库小组</v>
      </c>
      <c r="C61" s="187" t="str">
        <f aca="false">在职!C58</f>
        <v>张福宇</v>
      </c>
      <c r="D61" s="189" t="str">
        <f aca="false">在职!E58</f>
        <v>试用期人员</v>
      </c>
      <c r="E61" s="189" t="str">
        <f aca="false">在职!F58</f>
        <v>男</v>
      </c>
      <c r="F61" s="190" t="n">
        <f aca="false">在职!G58</f>
        <v>31943</v>
      </c>
      <c r="G61" s="191" t="str">
        <f aca="false">在职!K58</f>
        <v>513002198706150011</v>
      </c>
      <c r="H61" s="190" t="str">
        <f aca="false">在职!N58</f>
        <v>2011-4-5</v>
      </c>
      <c r="I61" s="189" t="str">
        <f aca="false">在职!P58</f>
        <v>大专</v>
      </c>
      <c r="J61" s="189" t="str">
        <f aca="false">在职!Q58</f>
        <v>英语</v>
      </c>
      <c r="K61" s="189" t="str">
        <f aca="false">在职!R58</f>
        <v>西南大学</v>
      </c>
    </row>
    <row r="62" s="176" customFormat="true" ht="14.25" hidden="false" customHeight="true" outlineLevel="0" collapsed="false">
      <c r="A62" s="187" t="n">
        <v>58</v>
      </c>
      <c r="B62" s="188" t="str">
        <f aca="false">在职!B59</f>
        <v>仓库小组</v>
      </c>
      <c r="C62" s="187" t="str">
        <f aca="false">在职!C59</f>
        <v>伏玲玲</v>
      </c>
      <c r="D62" s="189" t="str">
        <f aca="false">在职!E59</f>
        <v>实习生</v>
      </c>
      <c r="E62" s="189" t="str">
        <f aca="false">在职!F59</f>
        <v>女</v>
      </c>
      <c r="F62" s="190" t="n">
        <f aca="false">在职!G59</f>
        <v>32378</v>
      </c>
      <c r="G62" s="191" t="str">
        <f aca="false">在职!K59</f>
        <v>510723198808232883</v>
      </c>
      <c r="H62" s="190" t="n">
        <f aca="false">在职!N59</f>
        <v>0</v>
      </c>
      <c r="I62" s="189" t="str">
        <f aca="false">在职!P59</f>
        <v>大专</v>
      </c>
      <c r="J62" s="189" t="str">
        <f aca="false">在职!Q59</f>
        <v>物流管理</v>
      </c>
      <c r="K62" s="189" t="str">
        <f aca="false">在职!R59</f>
        <v>四川交通职业技术学院</v>
      </c>
    </row>
    <row r="63" s="176" customFormat="true" ht="14.25" hidden="false" customHeight="true" outlineLevel="0" collapsed="false">
      <c r="A63" s="187" t="n">
        <v>59</v>
      </c>
      <c r="B63" s="188" t="str">
        <f aca="false">在职!B60</f>
        <v>信息部</v>
      </c>
      <c r="C63" s="187" t="str">
        <f aca="false">在职!C60</f>
        <v>何建菊</v>
      </c>
      <c r="D63" s="189" t="str">
        <f aca="false">在职!E60</f>
        <v>经理</v>
      </c>
      <c r="E63" s="189" t="str">
        <f aca="false">在职!F60</f>
        <v>女</v>
      </c>
      <c r="F63" s="190" t="n">
        <f aca="false">在职!G60</f>
        <v>27222</v>
      </c>
      <c r="G63" s="191" t="str">
        <f aca="false">在职!K60</f>
        <v>513524197407125925</v>
      </c>
      <c r="H63" s="190" t="n">
        <f aca="false">在职!N60</f>
        <v>35977</v>
      </c>
      <c r="I63" s="189" t="str">
        <f aca="false">在职!P60</f>
        <v>本科</v>
      </c>
      <c r="J63" s="189" t="str">
        <f aca="false">在职!Q60</f>
        <v>计算机及应用</v>
      </c>
      <c r="K63" s="189" t="str">
        <f aca="false">在职!R60</f>
        <v>西南民族大学</v>
      </c>
    </row>
    <row r="64" s="176" customFormat="true" ht="14.25" hidden="false" customHeight="true" outlineLevel="0" collapsed="false">
      <c r="A64" s="187" t="n">
        <v>60</v>
      </c>
      <c r="B64" s="188" t="str">
        <f aca="false">在职!B61</f>
        <v>信息部</v>
      </c>
      <c r="C64" s="187" t="str">
        <f aca="false">在职!C61</f>
        <v>张锐</v>
      </c>
      <c r="D64" s="189" t="str">
        <f aca="false">在职!E61</f>
        <v>副经理</v>
      </c>
      <c r="E64" s="189" t="str">
        <f aca="false">在职!F61</f>
        <v>男</v>
      </c>
      <c r="F64" s="190" t="n">
        <f aca="false">在职!G61</f>
        <v>30876</v>
      </c>
      <c r="G64" s="191" t="str">
        <f aca="false">在职!K61</f>
        <v>510106198407131417</v>
      </c>
      <c r="H64" s="190" t="n">
        <f aca="false">在职!N61</f>
        <v>39264</v>
      </c>
      <c r="I64" s="189" t="str">
        <f aca="false">在职!P61</f>
        <v>本科</v>
      </c>
      <c r="J64" s="189" t="str">
        <f aca="false">在职!Q61</f>
        <v>信息安全</v>
      </c>
      <c r="K64" s="189" t="str">
        <f aca="false">在职!R61</f>
        <v>重庆邮电大学</v>
      </c>
    </row>
    <row r="65" s="176" customFormat="true" ht="14.25" hidden="false" customHeight="true" outlineLevel="0" collapsed="false">
      <c r="A65" s="187" t="n">
        <v>61</v>
      </c>
      <c r="B65" s="188" t="str">
        <f aca="false">在职!B62</f>
        <v>信息部</v>
      </c>
      <c r="C65" s="187" t="str">
        <f aca="false">在职!C62</f>
        <v>李堃</v>
      </c>
      <c r="D65" s="189" t="str">
        <f aca="false">在职!E62</f>
        <v>信息员</v>
      </c>
      <c r="E65" s="189" t="str">
        <f aca="false">在职!F62</f>
        <v>男</v>
      </c>
      <c r="F65" s="190" t="n">
        <f aca="false">在职!G62</f>
        <v>31807</v>
      </c>
      <c r="G65" s="191" t="str">
        <f aca="false">在职!K62</f>
        <v>513401198701301613</v>
      </c>
      <c r="H65" s="190" t="n">
        <f aca="false">在职!N62</f>
        <v>40241</v>
      </c>
      <c r="I65" s="189" t="str">
        <f aca="false">在职!P62</f>
        <v>本科</v>
      </c>
      <c r="J65" s="189" t="str">
        <f aca="false">在职!Q62</f>
        <v>电子商务</v>
      </c>
      <c r="K65" s="189" t="str">
        <f aca="false">在职!R62</f>
        <v>西南石油大学</v>
      </c>
    </row>
    <row r="66" s="176" customFormat="true" ht="14.25" hidden="false" customHeight="true" outlineLevel="0" collapsed="false">
      <c r="A66" s="187" t="n">
        <v>62</v>
      </c>
      <c r="B66" s="188" t="str">
        <f aca="false">在职!B63</f>
        <v>信息中心</v>
      </c>
      <c r="C66" s="187" t="str">
        <f aca="false">在职!C63</f>
        <v>李进</v>
      </c>
      <c r="D66" s="189" t="str">
        <f aca="false">在职!E63</f>
        <v>实习生</v>
      </c>
      <c r="E66" s="189" t="str">
        <f aca="false">在职!F63</f>
        <v>男</v>
      </c>
      <c r="F66" s="190" t="n">
        <f aca="false">在职!G63</f>
        <v>32552</v>
      </c>
      <c r="G66" s="191" t="str">
        <f aca="false">在职!K63</f>
        <v>510182198902137054</v>
      </c>
      <c r="H66" s="190" t="n">
        <f aca="false">在职!N63</f>
        <v>0</v>
      </c>
      <c r="I66" s="189" t="str">
        <f aca="false">在职!P63</f>
        <v>大专</v>
      </c>
      <c r="J66" s="189" t="str">
        <f aca="false">在职!Q63</f>
        <v>软件技术</v>
      </c>
      <c r="K66" s="189" t="str">
        <f aca="false">在职!R63</f>
        <v>四川交通职业技术学院</v>
      </c>
    </row>
    <row r="67" s="176" customFormat="true" ht="14.25" hidden="false" customHeight="true" outlineLevel="0" collapsed="false">
      <c r="A67" s="187" t="n">
        <v>63</v>
      </c>
      <c r="B67" s="188" t="str">
        <f aca="false">在职!B64</f>
        <v>质管部</v>
      </c>
      <c r="C67" s="187" t="str">
        <f aca="false">在职!C64</f>
        <v>张遂会</v>
      </c>
      <c r="D67" s="189" t="str">
        <f aca="false">在职!E64</f>
        <v>经理</v>
      </c>
      <c r="E67" s="189" t="str">
        <f aca="false">在职!F64</f>
        <v>女</v>
      </c>
      <c r="F67" s="190" t="n">
        <f aca="false">在职!G64</f>
        <v>22800</v>
      </c>
      <c r="G67" s="191" t="str">
        <f aca="false">在职!K64</f>
        <v>510121620603102</v>
      </c>
      <c r="H67" s="190" t="str">
        <f aca="false">在职!N64</f>
        <v>2000-12-30</v>
      </c>
      <c r="I67" s="189" t="str">
        <f aca="false">在职!P64</f>
        <v>大专</v>
      </c>
      <c r="J67" s="189" t="str">
        <f aca="false">在职!Q64</f>
        <v>药学</v>
      </c>
      <c r="K67" s="189" t="str">
        <f aca="false">在职!R64</f>
        <v>成都中医药大学</v>
      </c>
    </row>
    <row r="68" s="176" customFormat="true" ht="14.25" hidden="false" customHeight="true" outlineLevel="0" collapsed="false">
      <c r="A68" s="187" t="n">
        <v>64</v>
      </c>
      <c r="B68" s="188" t="str">
        <f aca="false">在职!B65</f>
        <v>质管部</v>
      </c>
      <c r="C68" s="187" t="str">
        <f aca="false">在职!C65</f>
        <v>汪瑞华</v>
      </c>
      <c r="D68" s="189" t="str">
        <f aca="false">在职!E65</f>
        <v>副经理</v>
      </c>
      <c r="E68" s="189" t="str">
        <f aca="false">在职!F65</f>
        <v>女</v>
      </c>
      <c r="F68" s="190" t="n">
        <f aca="false">在职!G65</f>
        <v>23494</v>
      </c>
      <c r="G68" s="191" t="str">
        <f aca="false">在职!K65</f>
        <v>510103640427548</v>
      </c>
      <c r="H68" s="190" t="n">
        <f aca="false">在职!N65</f>
        <v>35521</v>
      </c>
      <c r="I68" s="189" t="str">
        <f aca="false">在职!P65</f>
        <v>本科</v>
      </c>
      <c r="J68" s="189" t="str">
        <f aca="false">在职!Q65</f>
        <v>企业管理</v>
      </c>
      <c r="K68" s="189" t="str">
        <f aca="false">在职!R65</f>
        <v>成都大学</v>
      </c>
    </row>
    <row r="69" s="176" customFormat="true" ht="14.25" hidden="false" customHeight="true" outlineLevel="0" collapsed="false">
      <c r="A69" s="187" t="n">
        <v>65</v>
      </c>
      <c r="B69" s="188" t="str">
        <f aca="false">在职!B66</f>
        <v>管理部</v>
      </c>
      <c r="C69" s="187" t="str">
        <f aca="false">在职!C66</f>
        <v>张童</v>
      </c>
      <c r="D69" s="189" t="str">
        <f aca="false">在职!E66</f>
        <v>副经理</v>
      </c>
      <c r="E69" s="189" t="str">
        <f aca="false">在职!F66</f>
        <v>男</v>
      </c>
      <c r="F69" s="190" t="n">
        <f aca="false">在职!G66</f>
        <v>26816</v>
      </c>
      <c r="G69" s="191" t="str">
        <f aca="false">在职!K66</f>
        <v>510102197306015716</v>
      </c>
      <c r="H69" s="190" t="n">
        <f aca="false">在职!N66</f>
        <v>33970</v>
      </c>
      <c r="I69" s="189" t="str">
        <f aca="false">在职!P66</f>
        <v>本科</v>
      </c>
      <c r="J69" s="189" t="str">
        <f aca="false">在职!Q66</f>
        <v>法学</v>
      </c>
      <c r="K69" s="189" t="str">
        <f aca="false">在职!R66</f>
        <v>成都信息工程学院</v>
      </c>
    </row>
    <row r="70" s="176" customFormat="true" ht="14.25" hidden="false" customHeight="true" outlineLevel="0" collapsed="false">
      <c r="A70" s="187" t="n">
        <v>66</v>
      </c>
      <c r="B70" s="188" t="str">
        <f aca="false">在职!B67</f>
        <v>发展部</v>
      </c>
      <c r="C70" s="187" t="str">
        <f aca="false">在职!C67</f>
        <v>谢涛</v>
      </c>
      <c r="D70" s="189" t="str">
        <f aca="false">在职!E67</f>
        <v>副经理</v>
      </c>
      <c r="E70" s="189" t="str">
        <f aca="false">在职!F67</f>
        <v>男</v>
      </c>
      <c r="F70" s="190" t="n">
        <f aca="false">在职!G67</f>
        <v>29230</v>
      </c>
      <c r="G70" s="191" t="str">
        <f aca="false">在职!K67</f>
        <v>510112198001100319</v>
      </c>
      <c r="H70" s="190" t="n">
        <f aca="false">在职!N67</f>
        <v>37438</v>
      </c>
      <c r="I70" s="189" t="str">
        <f aca="false">在职!P67</f>
        <v>本科</v>
      </c>
      <c r="J70" s="189" t="str">
        <f aca="false">在职!Q67</f>
        <v>中药</v>
      </c>
      <c r="K70" s="189" t="str">
        <f aca="false">在职!R67</f>
        <v>成都中医药大学</v>
      </c>
    </row>
    <row r="71" s="176" customFormat="true" ht="14.25" hidden="false" customHeight="true" outlineLevel="0" collapsed="false">
      <c r="A71" s="187" t="n">
        <v>67</v>
      </c>
      <c r="B71" s="188" t="str">
        <f aca="false">在职!B68</f>
        <v>发展部</v>
      </c>
      <c r="C71" s="187" t="str">
        <f aca="false">在职!C68</f>
        <v>王利燕</v>
      </c>
      <c r="D71" s="189" t="str">
        <f aca="false">在职!E68</f>
        <v>发展人员</v>
      </c>
      <c r="E71" s="189" t="str">
        <f aca="false">在职!F68</f>
        <v>女</v>
      </c>
      <c r="F71" s="190" t="n">
        <f aca="false">在职!G68</f>
        <v>29071</v>
      </c>
      <c r="G71" s="191" t="str">
        <f aca="false">在职!K68</f>
        <v>511181197908044027</v>
      </c>
      <c r="H71" s="190" t="n">
        <f aca="false">在职!N68</f>
        <v>35977</v>
      </c>
      <c r="I71" s="189" t="str">
        <f aca="false">在职!P68</f>
        <v>大专</v>
      </c>
      <c r="J71" s="189" t="str">
        <f aca="false">在职!Q68</f>
        <v>中药学</v>
      </c>
      <c r="K71" s="189" t="str">
        <f aca="false">在职!R68</f>
        <v>四川省医药学校</v>
      </c>
    </row>
    <row r="72" s="176" customFormat="true" ht="14.25" hidden="false" customHeight="true" outlineLevel="0" collapsed="false">
      <c r="A72" s="187" t="n">
        <v>68</v>
      </c>
      <c r="B72" s="188" t="str">
        <f aca="false">在职!B69</f>
        <v>发展部</v>
      </c>
      <c r="C72" s="187" t="str">
        <f aca="false">在职!C69</f>
        <v>龚建华</v>
      </c>
      <c r="D72" s="189" t="str">
        <f aca="false">在职!E69</f>
        <v>发展人员</v>
      </c>
      <c r="E72" s="189" t="str">
        <f aca="false">在职!F69</f>
        <v>男</v>
      </c>
      <c r="F72" s="190" t="n">
        <f aca="false">在职!G69</f>
        <v>29072</v>
      </c>
      <c r="G72" s="191" t="str">
        <f aca="false">在职!K69</f>
        <v>512322197908053398</v>
      </c>
      <c r="H72" s="190" t="n">
        <f aca="false">在职!N69</f>
        <v>36982</v>
      </c>
      <c r="I72" s="189" t="str">
        <f aca="false">在职!P69</f>
        <v>大专</v>
      </c>
      <c r="J72" s="189" t="str">
        <f aca="false">在职!Q69</f>
        <v>国际贸易</v>
      </c>
      <c r="K72" s="189" t="str">
        <f aca="false">在职!R69</f>
        <v>西南财经大学</v>
      </c>
    </row>
    <row r="73" s="176" customFormat="true" ht="14.25" hidden="false" customHeight="true" outlineLevel="0" collapsed="false">
      <c r="A73" s="187" t="n">
        <v>69</v>
      </c>
      <c r="B73" s="188" t="str">
        <f aca="false">在职!B70</f>
        <v>发展部</v>
      </c>
      <c r="C73" s="187" t="str">
        <f aca="false">在职!C70</f>
        <v>魏玮 </v>
      </c>
      <c r="D73" s="189" t="str">
        <f aca="false">在职!E70</f>
        <v>发展人员</v>
      </c>
      <c r="E73" s="189" t="str">
        <f aca="false">在职!F70</f>
        <v>女</v>
      </c>
      <c r="F73" s="190" t="n">
        <f aca="false">在职!G70</f>
        <v>31712</v>
      </c>
      <c r="G73" s="191" t="str">
        <f aca="false">在职!K70</f>
        <v>500102198610270028</v>
      </c>
      <c r="H73" s="190" t="n">
        <f aca="false">在职!N70</f>
        <v>39883</v>
      </c>
      <c r="I73" s="189" t="str">
        <f aca="false">在职!P70</f>
        <v>大专</v>
      </c>
      <c r="J73" s="189" t="str">
        <f aca="false">在职!Q70</f>
        <v>电脑动画设计 </v>
      </c>
      <c r="K73" s="189" t="str">
        <f aca="false">在职!R70</f>
        <v>四川天一学院</v>
      </c>
    </row>
    <row r="74" s="176" customFormat="true" ht="14.25" hidden="false" customHeight="true" outlineLevel="0" collapsed="false">
      <c r="A74" s="187" t="n">
        <v>70</v>
      </c>
      <c r="B74" s="188" t="str">
        <f aca="false">在职!B71</f>
        <v>发展部</v>
      </c>
      <c r="C74" s="187" t="str">
        <f aca="false">在职!C71</f>
        <v>魏浩龙</v>
      </c>
      <c r="D74" s="189" t="str">
        <f aca="false">在职!E71</f>
        <v>发展人员</v>
      </c>
      <c r="E74" s="189" t="str">
        <f aca="false">在职!F71</f>
        <v>男</v>
      </c>
      <c r="F74" s="190" t="n">
        <f aca="false">在职!G71</f>
        <v>30236</v>
      </c>
      <c r="G74" s="191" t="str">
        <f aca="false">在职!K71</f>
        <v>610323198210124716</v>
      </c>
      <c r="H74" s="190" t="n">
        <f aca="false">在职!N71</f>
        <v>38930</v>
      </c>
      <c r="I74" s="189" t="str">
        <f aca="false">在职!P71</f>
        <v>本科</v>
      </c>
      <c r="J74" s="189" t="str">
        <f aca="false">在职!Q71</f>
        <v>国际经济与贸易</v>
      </c>
      <c r="K74" s="189" t="str">
        <f aca="false">在职!R71</f>
        <v>西安工程科技学院</v>
      </c>
    </row>
    <row r="75" s="176" customFormat="true" ht="14.25" hidden="false" customHeight="true" outlineLevel="0" collapsed="false">
      <c r="A75" s="187" t="n">
        <v>71</v>
      </c>
      <c r="B75" s="188" t="str">
        <f aca="false">在职!B72</f>
        <v>发展部</v>
      </c>
      <c r="C75" s="187" t="str">
        <f aca="false">在职!C72</f>
        <v>刘樽</v>
      </c>
      <c r="D75" s="189" t="str">
        <f aca="false">在职!E72</f>
        <v>发展人员</v>
      </c>
      <c r="E75" s="189" t="str">
        <f aca="false">在职!F72</f>
        <v>女</v>
      </c>
      <c r="F75" s="190" t="n">
        <f aca="false">在职!G72</f>
        <v>29093</v>
      </c>
      <c r="G75" s="191" t="str">
        <f aca="false">在职!K72</f>
        <v>510623197908268824</v>
      </c>
      <c r="H75" s="190" t="n">
        <f aca="false">在职!N72</f>
        <v>38353</v>
      </c>
      <c r="I75" s="189" t="str">
        <f aca="false">在职!P72</f>
        <v>中专</v>
      </c>
      <c r="J75" s="189" t="str">
        <f aca="false">在职!Q72</f>
        <v>中西医结合</v>
      </c>
      <c r="K75" s="189" t="str">
        <f aca="false">在职!R72</f>
        <v>成都中医药大学</v>
      </c>
    </row>
    <row r="76" s="176" customFormat="true" ht="14.25" hidden="false" customHeight="true" outlineLevel="0" collapsed="false">
      <c r="A76" s="187" t="n">
        <v>72</v>
      </c>
      <c r="B76" s="188" t="str">
        <f aca="false">在职!B73</f>
        <v>发展部</v>
      </c>
      <c r="C76" s="187" t="str">
        <f aca="false">在职!C73</f>
        <v>夏帮静</v>
      </c>
      <c r="D76" s="189" t="str">
        <f aca="false">在职!E73</f>
        <v>发展人员</v>
      </c>
      <c r="E76" s="189" t="str">
        <f aca="false">在职!F73</f>
        <v>女</v>
      </c>
      <c r="F76" s="190" t="n">
        <f aca="false">在职!G73</f>
        <v>28287</v>
      </c>
      <c r="G76" s="191" t="str">
        <f aca="false">在职!K73</f>
        <v>510625197706110423</v>
      </c>
      <c r="H76" s="190" t="str">
        <f aca="false">在职!N73</f>
        <v>2004-11-14</v>
      </c>
      <c r="I76" s="189" t="str">
        <f aca="false">在职!P73</f>
        <v>高中</v>
      </c>
      <c r="J76" s="189" t="str">
        <f aca="false">在职!Q73</f>
        <v>无</v>
      </c>
      <c r="K76" s="189" t="str">
        <f aca="false">在职!R73</f>
        <v>四川什邡云西中学</v>
      </c>
    </row>
    <row r="77" s="176" customFormat="true" ht="14.25" hidden="false" customHeight="true" outlineLevel="0" collapsed="false">
      <c r="A77" s="187" t="n">
        <v>73</v>
      </c>
      <c r="B77" s="188" t="str">
        <f aca="false">在职!B74</f>
        <v>发展部</v>
      </c>
      <c r="C77" s="187" t="str">
        <f aca="false">在职!C74</f>
        <v>潘海军</v>
      </c>
      <c r="D77" s="189" t="str">
        <f aca="false">在职!E74</f>
        <v>发展人员</v>
      </c>
      <c r="E77" s="189" t="str">
        <f aca="false">在职!F74</f>
        <v>男</v>
      </c>
      <c r="F77" s="190" t="n">
        <f aca="false">在职!G74</f>
        <v>31594</v>
      </c>
      <c r="G77" s="191" t="str">
        <f aca="false">在职!K74</f>
        <v>510124198607010030</v>
      </c>
      <c r="H77" s="190" t="n">
        <f aca="false">在职!N74</f>
        <v>40189</v>
      </c>
      <c r="I77" s="189" t="str">
        <f aca="false">在职!P74</f>
        <v>大专</v>
      </c>
      <c r="J77" s="189" t="str">
        <f aca="false">在职!Q74</f>
        <v>建筑装饰工程</v>
      </c>
      <c r="K77" s="189" t="str">
        <f aca="false">在职!R74</f>
        <v>四川建筑职业技术学院</v>
      </c>
    </row>
    <row r="78" s="176" customFormat="true" ht="14.25" hidden="false" customHeight="true" outlineLevel="0" collapsed="false">
      <c r="A78" s="187" t="n">
        <v>74</v>
      </c>
      <c r="B78" s="188" t="str">
        <f aca="false">在职!B75</f>
        <v>发展部</v>
      </c>
      <c r="C78" s="187" t="str">
        <f aca="false">在职!C75</f>
        <v>刘静</v>
      </c>
      <c r="D78" s="189" t="str">
        <f aca="false">在职!E75</f>
        <v>发展人员</v>
      </c>
      <c r="E78" s="189" t="str">
        <f aca="false">在职!F75</f>
        <v>女</v>
      </c>
      <c r="F78" s="190" t="n">
        <f aca="false">在职!G75</f>
        <v>31014</v>
      </c>
      <c r="G78" s="191" t="str">
        <f aca="false">在职!K75</f>
        <v>500221198411280623</v>
      </c>
      <c r="H78" s="190" t="n">
        <f aca="false">在职!N75</f>
        <v>39271</v>
      </c>
      <c r="I78" s="189" t="str">
        <f aca="false">在职!P75</f>
        <v>本科</v>
      </c>
      <c r="J78" s="189" t="str">
        <f aca="false">在职!Q75</f>
        <v>汉语言文学</v>
      </c>
      <c r="K78" s="189" t="str">
        <f aca="false">在职!R75</f>
        <v>华中科技大学</v>
      </c>
    </row>
    <row r="79" s="176" customFormat="true" ht="14.25" hidden="false" customHeight="true" outlineLevel="0" collapsed="false">
      <c r="A79" s="187" t="n">
        <v>75</v>
      </c>
      <c r="B79" s="188" t="str">
        <f aca="false">在职!B76</f>
        <v>发展部</v>
      </c>
      <c r="C79" s="187" t="str">
        <f aca="false">在职!C76</f>
        <v>钱鑫</v>
      </c>
      <c r="D79" s="189" t="str">
        <f aca="false">在职!E76</f>
        <v>发展人员</v>
      </c>
      <c r="E79" s="189" t="str">
        <f aca="false">在职!F76</f>
        <v>女</v>
      </c>
      <c r="F79" s="190" t="n">
        <f aca="false">在职!G76</f>
        <v>32223</v>
      </c>
      <c r="G79" s="191" t="str">
        <f aca="false">在职!K76</f>
        <v>500102198803210267</v>
      </c>
      <c r="H79" s="190" t="n">
        <f aca="false">在职!N76</f>
        <v>40026</v>
      </c>
      <c r="I79" s="189" t="str">
        <f aca="false">在职!P76</f>
        <v>本科</v>
      </c>
      <c r="J79" s="189" t="str">
        <f aca="false">在职!Q76</f>
        <v>信息与计算机科学</v>
      </c>
      <c r="K79" s="189" t="str">
        <f aca="false">在职!R76</f>
        <v>重庆通信学院</v>
      </c>
    </row>
    <row r="80" s="176" customFormat="true" ht="14.25" hidden="false" customHeight="true" outlineLevel="0" collapsed="false">
      <c r="A80" s="187" t="n">
        <v>76</v>
      </c>
      <c r="B80" s="188" t="str">
        <f aca="false">在职!B77</f>
        <v>营业部</v>
      </c>
      <c r="C80" s="187" t="str">
        <f aca="false">在职!C77</f>
        <v>何艳</v>
      </c>
      <c r="D80" s="189" t="str">
        <f aca="false">在职!E77</f>
        <v>经理</v>
      </c>
      <c r="E80" s="189" t="str">
        <f aca="false">在职!F77</f>
        <v>女</v>
      </c>
      <c r="F80" s="190" t="n">
        <f aca="false">在职!G77</f>
        <v>29607</v>
      </c>
      <c r="G80" s="191" t="str">
        <f aca="false">在职!K77</f>
        <v>511181198101214026</v>
      </c>
      <c r="H80" s="190" t="n">
        <f aca="false">在职!N77</f>
        <v>36835</v>
      </c>
      <c r="I80" s="189" t="str">
        <f aca="false">在职!P77</f>
        <v>中专</v>
      </c>
      <c r="J80" s="189" t="str">
        <f aca="false">在职!Q77</f>
        <v>中药制药</v>
      </c>
      <c r="K80" s="189" t="str">
        <f aca="false">在职!R77</f>
        <v>四川省医药学校</v>
      </c>
    </row>
    <row r="81" s="176" customFormat="true" ht="14.25" hidden="false" customHeight="true" outlineLevel="0" collapsed="false">
      <c r="A81" s="187" t="n">
        <v>77</v>
      </c>
      <c r="B81" s="188" t="str">
        <f aca="false">在职!B78</f>
        <v>营业部</v>
      </c>
      <c r="C81" s="187" t="str">
        <f aca="false">在职!C78</f>
        <v>文红丽</v>
      </c>
      <c r="D81" s="189" t="str">
        <f aca="false">在职!E78</f>
        <v>副经理</v>
      </c>
      <c r="E81" s="189" t="str">
        <f aca="false">在职!F78</f>
        <v>女</v>
      </c>
      <c r="F81" s="190" t="n">
        <f aca="false">在职!G78</f>
        <v>30017</v>
      </c>
      <c r="G81" s="191" t="str">
        <f aca="false">在职!K78</f>
        <v>511181198203074028</v>
      </c>
      <c r="H81" s="190" t="n">
        <f aca="false">在职!N78</f>
        <v>37073</v>
      </c>
      <c r="I81" s="189" t="str">
        <f aca="false">在职!P78</f>
        <v>大专</v>
      </c>
      <c r="J81" s="189" t="str">
        <f aca="false">在职!Q78</f>
        <v>工商企业管理</v>
      </c>
      <c r="K81" s="189" t="str">
        <f aca="false">在职!R78</f>
        <v>西南财经大学</v>
      </c>
    </row>
    <row r="82" s="176" customFormat="true" ht="14.25" hidden="false" customHeight="true" outlineLevel="0" collapsed="false">
      <c r="A82" s="187" t="n">
        <v>78</v>
      </c>
      <c r="B82" s="188" t="str">
        <f aca="false">在职!B79</f>
        <v>营业部</v>
      </c>
      <c r="C82" s="187" t="str">
        <f aca="false">在职!C79</f>
        <v>冉杰</v>
      </c>
      <c r="D82" s="189" t="str">
        <f aca="false">在职!E79</f>
        <v>副经理</v>
      </c>
      <c r="E82" s="189" t="str">
        <f aca="false">在职!F79</f>
        <v>男</v>
      </c>
      <c r="F82" s="190" t="n">
        <f aca="false">在职!G79</f>
        <v>29658</v>
      </c>
      <c r="G82" s="191" t="str">
        <f aca="false">在职!K79</f>
        <v>512301198103130010</v>
      </c>
      <c r="H82" s="190" t="n">
        <f aca="false">在职!N79</f>
        <v>36923</v>
      </c>
      <c r="I82" s="189" t="str">
        <f aca="false">在职!P79</f>
        <v>大专</v>
      </c>
      <c r="J82" s="189" t="str">
        <f aca="false">在职!Q79</f>
        <v>金融</v>
      </c>
      <c r="K82" s="189" t="str">
        <f aca="false">在职!R79</f>
        <v>重庆电视广播大学</v>
      </c>
    </row>
    <row r="83" s="176" customFormat="true" ht="14.25" hidden="false" customHeight="true" outlineLevel="0" collapsed="false">
      <c r="A83" s="187" t="n">
        <v>79</v>
      </c>
      <c r="B83" s="188" t="str">
        <f aca="false">在职!B80</f>
        <v>营业部</v>
      </c>
      <c r="C83" s="187" t="str">
        <f aca="false">在职!C80</f>
        <v>林洁</v>
      </c>
      <c r="D83" s="189" t="str">
        <f aca="false">在职!E80</f>
        <v>内勤</v>
      </c>
      <c r="E83" s="189" t="str">
        <f aca="false">在职!F80</f>
        <v>女</v>
      </c>
      <c r="F83" s="190" t="n">
        <f aca="false">在职!G80</f>
        <v>31423</v>
      </c>
      <c r="G83" s="191" t="str">
        <f aca="false">在职!K80</f>
        <v>510724198601114325</v>
      </c>
      <c r="H83" s="190" t="n">
        <f aca="false">在职!N80</f>
        <v>39995</v>
      </c>
      <c r="I83" s="189" t="str">
        <f aca="false">在职!P80</f>
        <v>本科</v>
      </c>
      <c r="J83" s="189" t="str">
        <f aca="false">在职!Q80</f>
        <v>药学</v>
      </c>
      <c r="K83" s="189" t="str">
        <f aca="false">在职!R80</f>
        <v>长沙医学院</v>
      </c>
    </row>
    <row r="84" s="176" customFormat="true" ht="14.25" hidden="false" customHeight="true" outlineLevel="0" collapsed="false">
      <c r="A84" s="187" t="n">
        <v>80</v>
      </c>
      <c r="B84" s="188" t="str">
        <f aca="false">在职!B81</f>
        <v>营业部</v>
      </c>
      <c r="C84" s="187" t="str">
        <f aca="false">在职!C81</f>
        <v>赵亮</v>
      </c>
      <c r="D84" s="189" t="str">
        <f aca="false">在职!E81</f>
        <v>片区主管</v>
      </c>
      <c r="E84" s="189" t="str">
        <f aca="false">在职!F81</f>
        <v>女</v>
      </c>
      <c r="F84" s="190" t="n">
        <f aca="false">在职!G81</f>
        <v>28883</v>
      </c>
      <c r="G84" s="191" t="str">
        <f aca="false">在职!K81</f>
        <v>513230197901280809</v>
      </c>
      <c r="H84" s="190" t="n">
        <f aca="false">在职!N81</f>
        <v>36971</v>
      </c>
      <c r="I84" s="189" t="str">
        <f aca="false">在职!P81</f>
        <v>中专</v>
      </c>
      <c r="J84" s="189" t="str">
        <f aca="false">在职!Q81</f>
        <v>社区医学</v>
      </c>
      <c r="K84" s="189" t="str">
        <f aca="false">在职!R81</f>
        <v>华西医大附属卫校</v>
      </c>
    </row>
    <row r="85" s="176" customFormat="true" ht="14.25" hidden="false" customHeight="true" outlineLevel="0" collapsed="false">
      <c r="A85" s="187" t="n">
        <v>81</v>
      </c>
      <c r="B85" s="188" t="str">
        <f aca="false">在职!B82</f>
        <v>营业部</v>
      </c>
      <c r="C85" s="187" t="str">
        <f aca="false">在职!C82</f>
        <v>谭莉扬</v>
      </c>
      <c r="D85" s="189" t="str">
        <f aca="false">在职!E82</f>
        <v>片区主管</v>
      </c>
      <c r="E85" s="189" t="str">
        <f aca="false">在职!F82</f>
        <v>女</v>
      </c>
      <c r="F85" s="190" t="n">
        <f aca="false">在职!G82</f>
        <v>30234</v>
      </c>
      <c r="G85" s="191" t="str">
        <f aca="false">在职!K82</f>
        <v>513826198210101827</v>
      </c>
      <c r="H85" s="190" t="n">
        <f aca="false">在职!N82</f>
        <v>37622</v>
      </c>
      <c r="I85" s="189" t="str">
        <f aca="false">在职!P82</f>
        <v>中专</v>
      </c>
      <c r="J85" s="189" t="str">
        <f aca="false">在职!Q82</f>
        <v>药剂</v>
      </c>
      <c r="K85" s="189" t="str">
        <f aca="false">在职!R82</f>
        <v>自贡卫生学校</v>
      </c>
    </row>
    <row r="86" s="176" customFormat="true" ht="14.25" hidden="false" customHeight="true" outlineLevel="0" collapsed="false">
      <c r="A86" s="187" t="n">
        <v>82</v>
      </c>
      <c r="B86" s="188" t="str">
        <f aca="false">在职!B83</f>
        <v>营业部</v>
      </c>
      <c r="C86" s="187" t="str">
        <f aca="false">在职!C83</f>
        <v>刘琴英</v>
      </c>
      <c r="D86" s="189" t="str">
        <f aca="false">在职!E83</f>
        <v>片区主管</v>
      </c>
      <c r="E86" s="189" t="str">
        <f aca="false">在职!F83</f>
        <v>女</v>
      </c>
      <c r="F86" s="190" t="n">
        <f aca="false">在职!G83</f>
        <v>27488</v>
      </c>
      <c r="G86" s="191" t="str">
        <f aca="false">在职!K83</f>
        <v>51222619750404484X</v>
      </c>
      <c r="H86" s="190" t="n">
        <f aca="false">在职!N83</f>
        <v>37196</v>
      </c>
      <c r="I86" s="189" t="str">
        <f aca="false">在职!P83</f>
        <v>中专</v>
      </c>
      <c r="J86" s="189" t="str">
        <f aca="false">在职!Q83</f>
        <v>护理</v>
      </c>
      <c r="K86" s="189" t="str">
        <f aca="false">在职!R83</f>
        <v>成都市卫校</v>
      </c>
    </row>
    <row r="87" s="176" customFormat="true" ht="14.25" hidden="false" customHeight="true" outlineLevel="0" collapsed="false">
      <c r="A87" s="187" t="n">
        <v>83</v>
      </c>
      <c r="B87" s="188" t="str">
        <f aca="false">在职!B84</f>
        <v>营业部</v>
      </c>
      <c r="C87" s="187" t="str">
        <f aca="false">在职!C84</f>
        <v>吴林栗</v>
      </c>
      <c r="D87" s="189" t="str">
        <f aca="false">在职!E84</f>
        <v>培训专员</v>
      </c>
      <c r="E87" s="189" t="str">
        <f aca="false">在职!F84</f>
        <v>女</v>
      </c>
      <c r="F87" s="190" t="n">
        <f aca="false">在职!G84</f>
        <v>26146</v>
      </c>
      <c r="G87" s="191" t="str">
        <f aca="false">在职!K84</f>
        <v>513031197108013604</v>
      </c>
      <c r="H87" s="190" t="n">
        <f aca="false">在职!N84</f>
        <v>35521</v>
      </c>
      <c r="I87" s="189" t="str">
        <f aca="false">在职!P84</f>
        <v>大专</v>
      </c>
      <c r="J87" s="189" t="str">
        <f aca="false">在职!Q84</f>
        <v>美术</v>
      </c>
      <c r="K87" s="189" t="str">
        <f aca="false">在职!R84</f>
        <v>四川省阿坝师范专科学校</v>
      </c>
    </row>
    <row r="88" s="176" customFormat="true" ht="14.25" hidden="false" customHeight="true" outlineLevel="0" collapsed="false">
      <c r="A88" s="187" t="n">
        <v>84</v>
      </c>
      <c r="B88" s="188" t="str">
        <f aca="false">在职!B85</f>
        <v>营业部</v>
      </c>
      <c r="C88" s="187" t="str">
        <f aca="false">在职!C85</f>
        <v>董玉洁</v>
      </c>
      <c r="D88" s="189" t="str">
        <f aca="false">在职!E85</f>
        <v>策划专员</v>
      </c>
      <c r="E88" s="189" t="str">
        <f aca="false">在职!F85</f>
        <v>女</v>
      </c>
      <c r="F88" s="190" t="n">
        <f aca="false">在职!G85</f>
        <v>30912</v>
      </c>
      <c r="G88" s="191" t="str">
        <f aca="false">在职!K85</f>
        <v>513401198408180621</v>
      </c>
      <c r="H88" s="190" t="n">
        <f aca="false">在职!N85</f>
        <v>40074</v>
      </c>
      <c r="I88" s="189" t="str">
        <f aca="false">在职!P85</f>
        <v>大专</v>
      </c>
      <c r="J88" s="189" t="str">
        <f aca="false">在职!Q85</f>
        <v>经贸英语</v>
      </c>
      <c r="K88" s="189" t="str">
        <f aca="false">在职!R85</f>
        <v>四川省西华大学</v>
      </c>
    </row>
    <row r="89" s="176" customFormat="true" ht="14.25" hidden="false" customHeight="true" outlineLevel="0" collapsed="false">
      <c r="A89" s="187" t="n">
        <v>85</v>
      </c>
      <c r="B89" s="188" t="str">
        <f aca="false">在职!B86</f>
        <v>营业部</v>
      </c>
      <c r="C89" s="187" t="str">
        <f aca="false">在职!C86</f>
        <v>梁丽萍</v>
      </c>
      <c r="D89" s="189" t="str">
        <f aca="false">在职!E86</f>
        <v>商品专员</v>
      </c>
      <c r="E89" s="189" t="str">
        <f aca="false">在职!F86</f>
        <v>女</v>
      </c>
      <c r="F89" s="190" t="n">
        <f aca="false">在职!G86</f>
        <v>27670</v>
      </c>
      <c r="G89" s="191" t="str">
        <f aca="false">在职!K86</f>
        <v>511121197510037461</v>
      </c>
      <c r="H89" s="190" t="n">
        <f aca="false">在职!N86</f>
        <v>38930</v>
      </c>
      <c r="I89" s="189" t="str">
        <f aca="false">在职!P86</f>
        <v>中专</v>
      </c>
      <c r="J89" s="189" t="str">
        <f aca="false">在职!Q86</f>
        <v>变电安装</v>
      </c>
      <c r="K89" s="189" t="str">
        <f aca="false">在职!R86</f>
        <v>成都水利发电学校</v>
      </c>
    </row>
    <row r="90" s="176" customFormat="true" ht="14.25" hidden="false" customHeight="true" outlineLevel="0" collapsed="false">
      <c r="A90" s="187" t="n">
        <v>86</v>
      </c>
      <c r="B90" s="188" t="str">
        <f aca="false">在职!B87</f>
        <v>营业部</v>
      </c>
      <c r="C90" s="187" t="str">
        <f aca="false">在职!C87</f>
        <v>杨雯雯</v>
      </c>
      <c r="D90" s="189" t="str">
        <f aca="false">在职!E87</f>
        <v>营业部内勤</v>
      </c>
      <c r="E90" s="189" t="str">
        <f aca="false">在职!F87</f>
        <v>女</v>
      </c>
      <c r="F90" s="190" t="n">
        <f aca="false">在职!G87</f>
        <v>30372</v>
      </c>
      <c r="G90" s="191" t="str">
        <f aca="false">在职!K87</f>
        <v>510107198302250000</v>
      </c>
      <c r="H90" s="190" t="n">
        <f aca="false">在职!N87</f>
        <v>40392</v>
      </c>
      <c r="I90" s="189" t="str">
        <f aca="false">在职!P87</f>
        <v>专科</v>
      </c>
      <c r="J90" s="189" t="str">
        <f aca="false">在职!Q87</f>
        <v>四川大学</v>
      </c>
      <c r="K90" s="189" t="str">
        <f aca="false">在职!R87</f>
        <v>四川大学</v>
      </c>
    </row>
    <row r="91" s="176" customFormat="true" ht="14.25" hidden="false" customHeight="true" outlineLevel="0" collapsed="false">
      <c r="A91" s="187" t="n">
        <v>87</v>
      </c>
      <c r="B91" s="188" t="str">
        <f aca="false">在职!B88</f>
        <v>营业部</v>
      </c>
      <c r="C91" s="187" t="str">
        <f aca="false">在职!C88</f>
        <v>马婷</v>
      </c>
      <c r="D91" s="189" t="str">
        <f aca="false">在职!E88</f>
        <v>实习生</v>
      </c>
      <c r="E91" s="189" t="str">
        <f aca="false">在职!F88</f>
        <v>女</v>
      </c>
      <c r="F91" s="190" t="n">
        <f aca="false">在职!G88</f>
        <v>33294</v>
      </c>
      <c r="G91" s="191" t="str">
        <f aca="false">在职!K88</f>
        <v>500106199102258129</v>
      </c>
      <c r="H91" s="190" t="n">
        <f aca="false">在职!N88</f>
        <v>0</v>
      </c>
      <c r="I91" s="189" t="str">
        <f aca="false">在职!P88</f>
        <v>大专</v>
      </c>
      <c r="J91" s="189" t="str">
        <f aca="false">在职!Q88</f>
        <v>药学</v>
      </c>
      <c r="K91" s="189" t="str">
        <f aca="false">在职!R88</f>
        <v>重庆医药高等专科学校</v>
      </c>
    </row>
    <row r="92" s="193" customFormat="true" ht="14.25" hidden="false" customHeight="true" outlineLevel="0" collapsed="false">
      <c r="A92" s="187" t="n">
        <v>88</v>
      </c>
      <c r="B92" s="188" t="str">
        <f aca="false">在职!B89</f>
        <v>营业部</v>
      </c>
      <c r="C92" s="187" t="str">
        <f aca="false">在职!C89</f>
        <v>孙嫣然</v>
      </c>
      <c r="D92" s="189" t="str">
        <f aca="false">在职!E89</f>
        <v>试用期人员</v>
      </c>
      <c r="E92" s="189" t="str">
        <f aca="false">在职!F89</f>
        <v>女</v>
      </c>
      <c r="F92" s="190" t="n">
        <f aca="false">在职!G89</f>
        <v>32238</v>
      </c>
      <c r="G92" s="191" t="str">
        <f aca="false">在职!K89</f>
        <v>510181198804056422</v>
      </c>
      <c r="H92" s="190" t="str">
        <f aca="false">在职!N89</f>
        <v>2011-3-16</v>
      </c>
      <c r="I92" s="189" t="str">
        <f aca="false">在职!P89</f>
        <v>大专</v>
      </c>
      <c r="J92" s="189" t="str">
        <f aca="false">在职!Q89</f>
        <v>中药制药</v>
      </c>
      <c r="K92" s="189" t="str">
        <f aca="false">在职!R89</f>
        <v>成都中医药大学峨眉学院</v>
      </c>
    </row>
    <row r="93" s="193" customFormat="true" ht="14.25" hidden="false" customHeight="true" outlineLevel="0" collapsed="false">
      <c r="A93" s="187" t="n">
        <v>89</v>
      </c>
      <c r="B93" s="188" t="str">
        <f aca="false">在职!B90</f>
        <v>旗舰店</v>
      </c>
      <c r="C93" s="187" t="str">
        <f aca="false">在职!C90</f>
        <v>王晓燕</v>
      </c>
      <c r="D93" s="189" t="str">
        <f aca="false">在职!E90</f>
        <v>店长</v>
      </c>
      <c r="E93" s="189" t="str">
        <f aca="false">在职!F90</f>
        <v>女</v>
      </c>
      <c r="F93" s="190" t="n">
        <f aca="false">在职!G90</f>
        <v>26247</v>
      </c>
      <c r="G93" s="191" t="str">
        <f aca="false">在职!K90</f>
        <v>510702197111100024</v>
      </c>
      <c r="H93" s="190" t="n">
        <f aca="false">在职!N90</f>
        <v>38139</v>
      </c>
      <c r="I93" s="189" t="str">
        <f aca="false">在职!P90</f>
        <v>大专</v>
      </c>
      <c r="J93" s="189" t="str">
        <f aca="false">在职!Q90</f>
        <v>医药商品管理</v>
      </c>
      <c r="K93" s="189" t="str">
        <f aca="false">在职!R90</f>
        <v>四川广播电视大学</v>
      </c>
    </row>
    <row r="94" s="193" customFormat="true" ht="14.25" hidden="false" customHeight="true" outlineLevel="0" collapsed="false">
      <c r="A94" s="187" t="n">
        <v>90</v>
      </c>
      <c r="B94" s="188" t="str">
        <f aca="false">在职!B91</f>
        <v>旗舰店</v>
      </c>
      <c r="C94" s="187" t="str">
        <f aca="false">在职!C91</f>
        <v>张荣芳</v>
      </c>
      <c r="D94" s="189" t="str">
        <f aca="false">在职!E91</f>
        <v>副店长</v>
      </c>
      <c r="E94" s="189" t="str">
        <f aca="false">在职!F91</f>
        <v>女</v>
      </c>
      <c r="F94" s="190" t="n">
        <f aca="false">在职!G91</f>
        <v>29570</v>
      </c>
      <c r="G94" s="191" t="str">
        <f aca="false">在职!K91</f>
        <v>510104198012154566</v>
      </c>
      <c r="H94" s="190" t="n">
        <f aca="false">在职!N91</f>
        <v>36831</v>
      </c>
      <c r="I94" s="189" t="str">
        <f aca="false">在职!P91</f>
        <v>中专</v>
      </c>
      <c r="J94" s="189" t="str">
        <f aca="false">在职!Q91</f>
        <v>护理</v>
      </c>
      <c r="K94" s="189" t="str">
        <f aca="false">在职!R91</f>
        <v>成都铁路卫校</v>
      </c>
    </row>
    <row r="95" s="193" customFormat="true" ht="14.25" hidden="false" customHeight="true" outlineLevel="0" collapsed="false">
      <c r="A95" s="187" t="n">
        <v>91</v>
      </c>
      <c r="B95" s="188" t="str">
        <f aca="false">在职!B92</f>
        <v>旗舰店</v>
      </c>
      <c r="C95" s="187" t="str">
        <f aca="false">在职!C92</f>
        <v>李涛</v>
      </c>
      <c r="D95" s="189" t="str">
        <f aca="false">在职!E92</f>
        <v>副店长</v>
      </c>
      <c r="E95" s="189" t="str">
        <f aca="false">在职!F92</f>
        <v>男</v>
      </c>
      <c r="F95" s="190" t="n">
        <f aca="false">在职!G92</f>
        <v>30521</v>
      </c>
      <c r="G95" s="191" t="str">
        <f aca="false">在职!K92</f>
        <v>513525198307240214</v>
      </c>
      <c r="H95" s="190" t="n">
        <f aca="false">在职!N92</f>
        <v>0</v>
      </c>
      <c r="I95" s="189" t="n">
        <f aca="false">在职!P92</f>
        <v>0</v>
      </c>
      <c r="J95" s="189" t="n">
        <f aca="false">在职!Q92</f>
        <v>0</v>
      </c>
      <c r="K95" s="189" t="n">
        <f aca="false">在职!R92</f>
        <v>0</v>
      </c>
    </row>
    <row r="96" s="193" customFormat="true" ht="14.25" hidden="false" customHeight="true" outlineLevel="0" collapsed="false">
      <c r="A96" s="187" t="n">
        <v>92</v>
      </c>
      <c r="B96" s="188" t="str">
        <f aca="false">在职!B93</f>
        <v>旗舰店</v>
      </c>
      <c r="C96" s="187" t="str">
        <f aca="false">在职!C93</f>
        <v>罗佐夫</v>
      </c>
      <c r="D96" s="189" t="str">
        <f aca="false">在职!E93</f>
        <v>驻店医师</v>
      </c>
      <c r="E96" s="189" t="str">
        <f aca="false">在职!F93</f>
        <v>男</v>
      </c>
      <c r="F96" s="190" t="n">
        <f aca="false">在职!G93</f>
        <v>20413</v>
      </c>
      <c r="G96" s="191" t="str">
        <f aca="false">在职!K93</f>
        <v>51312519551120061X</v>
      </c>
      <c r="H96" s="190" t="n">
        <f aca="false">在职!N93</f>
        <v>39517</v>
      </c>
      <c r="I96" s="189" t="str">
        <f aca="false">在职!P93</f>
        <v>中专</v>
      </c>
      <c r="J96" s="189" t="str">
        <f aca="false">在职!Q93</f>
        <v>中医</v>
      </c>
      <c r="K96" s="189" t="str">
        <f aca="false">在职!R93</f>
        <v>四川省雅安卫生学校</v>
      </c>
    </row>
    <row r="97" s="193" customFormat="true" ht="14.25" hidden="false" customHeight="true" outlineLevel="0" collapsed="false">
      <c r="A97" s="187" t="n">
        <v>93</v>
      </c>
      <c r="B97" s="188" t="str">
        <f aca="false">在职!B94</f>
        <v>旗舰店</v>
      </c>
      <c r="C97" s="187" t="str">
        <f aca="false">在职!C94</f>
        <v>谭钦文</v>
      </c>
      <c r="D97" s="189" t="str">
        <f aca="false">在职!E94</f>
        <v>信息管理员</v>
      </c>
      <c r="E97" s="189" t="str">
        <f aca="false">在职!F94</f>
        <v>男</v>
      </c>
      <c r="F97" s="190" t="n">
        <f aca="false">在职!G94</f>
        <v>31744</v>
      </c>
      <c r="G97" s="191" t="str">
        <f aca="false">在职!K94</f>
        <v>510922198611284537</v>
      </c>
      <c r="H97" s="190" t="n">
        <f aca="false">在职!N94</f>
        <v>40437</v>
      </c>
      <c r="I97" s="189" t="str">
        <f aca="false">在职!P94</f>
        <v>本科</v>
      </c>
      <c r="J97" s="189" t="str">
        <f aca="false">在职!Q94</f>
        <v>软件工程</v>
      </c>
      <c r="K97" s="189" t="str">
        <f aca="false">在职!R94</f>
        <v>西北工业大学</v>
      </c>
    </row>
    <row r="98" s="193" customFormat="true" ht="14.25" hidden="false" customHeight="true" outlineLevel="0" collapsed="false">
      <c r="A98" s="187" t="n">
        <v>94</v>
      </c>
      <c r="B98" s="188" t="str">
        <f aca="false">在职!B95</f>
        <v>旗舰店收银组</v>
      </c>
      <c r="C98" s="187" t="str">
        <f aca="false">在职!C95</f>
        <v>肖明明</v>
      </c>
      <c r="D98" s="189" t="str">
        <f aca="false">在职!E95</f>
        <v>收银员</v>
      </c>
      <c r="E98" s="189" t="str">
        <f aca="false">在职!F95</f>
        <v>女</v>
      </c>
      <c r="F98" s="190" t="n">
        <f aca="false">在职!G95</f>
        <v>31811</v>
      </c>
      <c r="G98" s="191" t="str">
        <f aca="false">在职!K95</f>
        <v>511621198702034662</v>
      </c>
      <c r="H98" s="190" t="n">
        <f aca="false">在职!N95</f>
        <v>39630</v>
      </c>
      <c r="I98" s="189" t="str">
        <f aca="false">在职!P95</f>
        <v>大专</v>
      </c>
      <c r="J98" s="189" t="str">
        <f aca="false">在职!Q95</f>
        <v>药品经营与管理</v>
      </c>
      <c r="K98" s="189" t="str">
        <f aca="false">在职!R95</f>
        <v>成都中医药大学峨嵋学院</v>
      </c>
    </row>
    <row r="99" s="193" customFormat="true" ht="14.25" hidden="false" customHeight="true" outlineLevel="0" collapsed="false">
      <c r="A99" s="187" t="n">
        <v>95</v>
      </c>
      <c r="B99" s="188" t="str">
        <f aca="false">在职!B96</f>
        <v>旗舰店收银组</v>
      </c>
      <c r="C99" s="187" t="str">
        <f aca="false">在职!C96</f>
        <v>刘倩</v>
      </c>
      <c r="D99" s="189" t="str">
        <f aca="false">在职!E96</f>
        <v>收银员</v>
      </c>
      <c r="E99" s="189" t="str">
        <f aca="false">在职!F96</f>
        <v>女</v>
      </c>
      <c r="F99" s="190" t="n">
        <f aca="false">在职!G96</f>
        <v>30877</v>
      </c>
      <c r="G99" s="191" t="str">
        <f aca="false">在职!K96</f>
        <v>510105198407141766</v>
      </c>
      <c r="H99" s="190" t="n">
        <f aca="false">在职!N96</f>
        <v>40143</v>
      </c>
      <c r="I99" s="189" t="str">
        <f aca="false">在职!P96</f>
        <v>大专</v>
      </c>
      <c r="J99" s="189" t="str">
        <f aca="false">在职!Q96</f>
        <v>经济管理与计算机</v>
      </c>
      <c r="K99" s="189" t="str">
        <f aca="false">在职!R96</f>
        <v>电子科技大学</v>
      </c>
    </row>
    <row r="100" s="193" customFormat="true" ht="14.25" hidden="false" customHeight="true" outlineLevel="0" collapsed="false">
      <c r="A100" s="187" t="n">
        <v>96</v>
      </c>
      <c r="B100" s="188" t="str">
        <f aca="false">在职!B97</f>
        <v>旗舰店收银组</v>
      </c>
      <c r="C100" s="187" t="str">
        <f aca="false">在职!C97</f>
        <v>彭玺</v>
      </c>
      <c r="D100" s="189" t="str">
        <f aca="false">在职!E97</f>
        <v>收银员</v>
      </c>
      <c r="E100" s="189" t="str">
        <f aca="false">在职!F97</f>
        <v>女</v>
      </c>
      <c r="F100" s="190" t="n">
        <f aca="false">在职!G97</f>
        <v>33513</v>
      </c>
      <c r="G100" s="191" t="str">
        <f aca="false">在职!K97</f>
        <v>510113199110027422</v>
      </c>
      <c r="H100" s="190" t="n">
        <f aca="false">在职!N97</f>
        <v>40360</v>
      </c>
      <c r="I100" s="189" t="str">
        <f aca="false">在职!P97</f>
        <v>专科</v>
      </c>
      <c r="J100" s="189" t="str">
        <f aca="false">在职!Q97</f>
        <v>中药学</v>
      </c>
      <c r="K100" s="189" t="str">
        <f aca="false">在职!R97</f>
        <v>成都中医药大学峨眉学院</v>
      </c>
    </row>
    <row r="101" s="193" customFormat="true" ht="14.25" hidden="false" customHeight="true" outlineLevel="0" collapsed="false">
      <c r="A101" s="187" t="n">
        <v>97</v>
      </c>
      <c r="B101" s="188" t="str">
        <f aca="false">在职!B98</f>
        <v>旗舰店收银组</v>
      </c>
      <c r="C101" s="187" t="str">
        <f aca="false">在职!C98</f>
        <v>范琳</v>
      </c>
      <c r="D101" s="189" t="str">
        <f aca="false">在职!E98</f>
        <v>收银员</v>
      </c>
      <c r="E101" s="189" t="str">
        <f aca="false">在职!F98</f>
        <v>女</v>
      </c>
      <c r="F101" s="190" t="n">
        <f aca="false">在职!G98</f>
        <v>33369</v>
      </c>
      <c r="G101" s="191" t="str">
        <f aca="false">在职!K98</f>
        <v>500231199105110420</v>
      </c>
      <c r="H101" s="190" t="n">
        <f aca="false">在职!N98</f>
        <v>40302</v>
      </c>
      <c r="I101" s="189" t="str">
        <f aca="false">在职!P98</f>
        <v>中专</v>
      </c>
      <c r="J101" s="189" t="str">
        <f aca="false">在职!Q98</f>
        <v>幼儿教育</v>
      </c>
      <c r="K101" s="189" t="str">
        <f aca="false">在职!R98</f>
        <v>重庆市垫江师范学校</v>
      </c>
    </row>
    <row r="102" s="193" customFormat="true" ht="14.25" hidden="false" customHeight="true" outlineLevel="0" collapsed="false">
      <c r="A102" s="187" t="n">
        <v>98</v>
      </c>
      <c r="B102" s="188" t="str">
        <f aca="false">在职!B99</f>
        <v>旗舰店收银组</v>
      </c>
      <c r="C102" s="187" t="str">
        <f aca="false">在职!C99</f>
        <v>叶青</v>
      </c>
      <c r="D102" s="189" t="str">
        <f aca="false">在职!E99</f>
        <v>收银员</v>
      </c>
      <c r="E102" s="189" t="str">
        <f aca="false">在职!F99</f>
        <v>女</v>
      </c>
      <c r="F102" s="190" t="n">
        <f aca="false">在职!G99</f>
        <v>33554</v>
      </c>
      <c r="G102" s="191" t="str">
        <f aca="false">在职!K99</f>
        <v>511111199111125524</v>
      </c>
      <c r="H102" s="190" t="n">
        <f aca="false">在职!N99</f>
        <v>40360</v>
      </c>
      <c r="I102" s="189" t="str">
        <f aca="false">在职!P99</f>
        <v>专科</v>
      </c>
      <c r="J102" s="189" t="str">
        <f aca="false">在职!Q99</f>
        <v>中药学</v>
      </c>
      <c r="K102" s="189" t="str">
        <f aca="false">在职!R99</f>
        <v>成都中医药大学峨眉学院</v>
      </c>
    </row>
    <row r="103" s="193" customFormat="true" ht="14.25" hidden="false" customHeight="true" outlineLevel="0" collapsed="false">
      <c r="A103" s="187" t="n">
        <v>99</v>
      </c>
      <c r="B103" s="188" t="str">
        <f aca="false">在职!B100</f>
        <v>旗舰店收银组</v>
      </c>
      <c r="C103" s="187" t="str">
        <f aca="false">在职!C100</f>
        <v>陈雨勤</v>
      </c>
      <c r="D103" s="189" t="str">
        <f aca="false">在职!E100</f>
        <v>收银员</v>
      </c>
      <c r="E103" s="189" t="str">
        <f aca="false">在职!F100</f>
        <v>女</v>
      </c>
      <c r="F103" s="190" t="n">
        <f aca="false">在职!G100</f>
        <v>33066</v>
      </c>
      <c r="G103" s="191" t="str">
        <f aca="false">在职!K100</f>
        <v>511181199007125726</v>
      </c>
      <c r="H103" s="190" t="n">
        <f aca="false">在职!N100</f>
        <v>40360</v>
      </c>
      <c r="I103" s="189" t="str">
        <f aca="false">在职!P100</f>
        <v>专科</v>
      </c>
      <c r="J103" s="189" t="str">
        <f aca="false">在职!Q100</f>
        <v>药学</v>
      </c>
      <c r="K103" s="189" t="str">
        <f aca="false">在职!R100</f>
        <v>成都中医药大学峨眉学院</v>
      </c>
    </row>
    <row r="104" s="193" customFormat="true" ht="14.25" hidden="false" customHeight="true" outlineLevel="0" collapsed="false">
      <c r="A104" s="187" t="n">
        <v>100</v>
      </c>
      <c r="B104" s="188" t="str">
        <f aca="false">在职!B101</f>
        <v>旗舰店收银组</v>
      </c>
      <c r="C104" s="187" t="str">
        <f aca="false">在职!C101</f>
        <v>王海莉</v>
      </c>
      <c r="D104" s="189" t="str">
        <f aca="false">在职!E101</f>
        <v>收银员</v>
      </c>
      <c r="E104" s="189" t="str">
        <f aca="false">在职!F101</f>
        <v>女</v>
      </c>
      <c r="F104" s="190" t="n">
        <f aca="false">在职!G101</f>
        <v>32860</v>
      </c>
      <c r="G104" s="191" t="str">
        <f aca="false">在职!K101</f>
        <v>511181198912181029</v>
      </c>
      <c r="H104" s="190" t="n">
        <f aca="false">在职!N101</f>
        <v>40360</v>
      </c>
      <c r="I104" s="189" t="str">
        <f aca="false">在职!P101</f>
        <v>专科</v>
      </c>
      <c r="J104" s="189" t="str">
        <f aca="false">在职!Q101</f>
        <v>药学</v>
      </c>
      <c r="K104" s="189" t="str">
        <f aca="false">在职!R101</f>
        <v>成都中医药大学峨眉学院</v>
      </c>
    </row>
    <row r="105" s="193" customFormat="true" ht="14.25" hidden="false" customHeight="true" outlineLevel="0" collapsed="false">
      <c r="A105" s="187" t="n">
        <v>101</v>
      </c>
      <c r="B105" s="188" t="str">
        <f aca="false">在职!B102</f>
        <v>旗舰店收银组</v>
      </c>
      <c r="C105" s="187" t="str">
        <f aca="false">在职!C102</f>
        <v>宋婷</v>
      </c>
      <c r="D105" s="189" t="str">
        <f aca="false">在职!E102</f>
        <v>收银员</v>
      </c>
      <c r="E105" s="189" t="str">
        <f aca="false">在职!F102</f>
        <v>女</v>
      </c>
      <c r="F105" s="190" t="n">
        <f aca="false">在职!G102</f>
        <v>32845</v>
      </c>
      <c r="G105" s="191" t="str">
        <f aca="false">在职!K102</f>
        <v>513125198912033422</v>
      </c>
      <c r="H105" s="190" t="n">
        <f aca="false">在职!N102</f>
        <v>40360</v>
      </c>
      <c r="I105" s="189" t="str">
        <f aca="false">在职!P102</f>
        <v>专科</v>
      </c>
      <c r="J105" s="189" t="str">
        <f aca="false">在职!Q102</f>
        <v>药学</v>
      </c>
      <c r="K105" s="189" t="str">
        <f aca="false">在职!R102</f>
        <v>成都中医药大学峨眉学院</v>
      </c>
    </row>
    <row r="106" s="193" customFormat="true" ht="14.25" hidden="false" customHeight="true" outlineLevel="0" collapsed="false">
      <c r="A106" s="187" t="n">
        <v>102</v>
      </c>
      <c r="B106" s="188" t="str">
        <f aca="false">在职!B103</f>
        <v>旗舰店收银组</v>
      </c>
      <c r="C106" s="187" t="str">
        <f aca="false">在职!C103</f>
        <v>赵菲</v>
      </c>
      <c r="D106" s="189" t="str">
        <f aca="false">在职!E103</f>
        <v>试用期人员</v>
      </c>
      <c r="E106" s="189" t="str">
        <f aca="false">在职!F103</f>
        <v>女</v>
      </c>
      <c r="F106" s="190" t="n">
        <f aca="false">在职!G103</f>
        <v>33097</v>
      </c>
      <c r="G106" s="191" t="str">
        <f aca="false">在职!K103</f>
        <v>511304199008126964</v>
      </c>
      <c r="H106" s="190" t="n">
        <f aca="false">在职!N103</f>
        <v>40515</v>
      </c>
      <c r="I106" s="189" t="str">
        <f aca="false">在职!P103</f>
        <v>中专</v>
      </c>
      <c r="J106" s="189" t="str">
        <f aca="false">在职!Q103</f>
        <v>护理</v>
      </c>
      <c r="K106" s="189" t="str">
        <f aca="false">在职!R103</f>
        <v>四川省南充卫生学校</v>
      </c>
    </row>
    <row r="107" s="193" customFormat="true" ht="14.25" hidden="false" customHeight="true" outlineLevel="0" collapsed="false">
      <c r="A107" s="187" t="n">
        <v>103</v>
      </c>
      <c r="B107" s="188" t="str">
        <f aca="false">在职!B104</f>
        <v>旗舰店收银组</v>
      </c>
      <c r="C107" s="187" t="str">
        <f aca="false">在职!C104</f>
        <v>刘金鑫</v>
      </c>
      <c r="D107" s="189" t="str">
        <f aca="false">在职!E104</f>
        <v>试用期人员</v>
      </c>
      <c r="E107" s="189" t="str">
        <f aca="false">在职!F104</f>
        <v>女</v>
      </c>
      <c r="F107" s="190" t="n">
        <f aca="false">在职!G104</f>
        <v>31581</v>
      </c>
      <c r="G107" s="191" t="str">
        <f aca="false">在职!K104</f>
        <v>513723198606180029</v>
      </c>
      <c r="H107" s="190" t="str">
        <f aca="false">在职!N104</f>
        <v>2011-4-5</v>
      </c>
      <c r="I107" s="189" t="str">
        <f aca="false">在职!P104</f>
        <v>大专</v>
      </c>
      <c r="J107" s="189" t="str">
        <f aca="false">在职!Q104</f>
        <v>美术教育</v>
      </c>
      <c r="K107" s="189" t="str">
        <f aca="false">在职!R104</f>
        <v>四川文理学院</v>
      </c>
    </row>
    <row r="108" s="193" customFormat="true" ht="14.25" hidden="false" customHeight="true" outlineLevel="0" collapsed="false">
      <c r="A108" s="187" t="n">
        <v>104</v>
      </c>
      <c r="B108" s="188" t="str">
        <f aca="false">在职!B105</f>
        <v>旗舰店收银组</v>
      </c>
      <c r="C108" s="187" t="str">
        <f aca="false">在职!C105</f>
        <v>张寒</v>
      </c>
      <c r="D108" s="189" t="str">
        <f aca="false">在职!E105</f>
        <v>实习生</v>
      </c>
      <c r="E108" s="189" t="str">
        <f aca="false">在职!F105</f>
        <v>女</v>
      </c>
      <c r="F108" s="190" t="n">
        <f aca="false">在职!G105</f>
        <v>32846</v>
      </c>
      <c r="G108" s="191" t="str">
        <f aca="false">在职!K105</f>
        <v>51092219891204174X</v>
      </c>
      <c r="H108" s="190" t="n">
        <f aca="false">在职!N105</f>
        <v>0</v>
      </c>
      <c r="I108" s="189" t="str">
        <f aca="false">在职!P105</f>
        <v>大专</v>
      </c>
      <c r="J108" s="189" t="str">
        <f aca="false">在职!Q105</f>
        <v>药学</v>
      </c>
      <c r="K108" s="189" t="str">
        <f aca="false">在职!R105</f>
        <v>雅安职业技术学院</v>
      </c>
    </row>
    <row r="109" s="193" customFormat="true" ht="14.25" hidden="false" customHeight="true" outlineLevel="0" collapsed="false">
      <c r="A109" s="187" t="n">
        <v>105</v>
      </c>
      <c r="B109" s="188" t="str">
        <f aca="false">在职!B106</f>
        <v>旗舰店收银组</v>
      </c>
      <c r="C109" s="187" t="str">
        <f aca="false">在职!C106</f>
        <v>邱芮</v>
      </c>
      <c r="D109" s="189" t="str">
        <f aca="false">在职!E106</f>
        <v>实习生</v>
      </c>
      <c r="E109" s="189" t="str">
        <f aca="false">在职!F106</f>
        <v>女</v>
      </c>
      <c r="F109" s="190" t="n">
        <f aca="false">在职!G106</f>
        <v>33390</v>
      </c>
      <c r="G109" s="191" t="str">
        <f aca="false">在职!K106</f>
        <v>510108199106013027</v>
      </c>
      <c r="H109" s="190" t="n">
        <f aca="false">在职!N106</f>
        <v>0</v>
      </c>
      <c r="I109" s="189" t="str">
        <f aca="false">在职!P106</f>
        <v>大专</v>
      </c>
      <c r="J109" s="189" t="str">
        <f aca="false">在职!Q106</f>
        <v>高职护理</v>
      </c>
      <c r="K109" s="189" t="str">
        <f aca="false">在职!R106</f>
        <v>成都中医药大学</v>
      </c>
    </row>
    <row r="110" s="193" customFormat="true" ht="14.25" hidden="false" customHeight="true" outlineLevel="0" collapsed="false">
      <c r="A110" s="187" t="n">
        <v>106</v>
      </c>
      <c r="B110" s="188" t="str">
        <f aca="false">在职!B107</f>
        <v>旗舰店收银组</v>
      </c>
      <c r="C110" s="187" t="str">
        <f aca="false">在职!C107</f>
        <v>周静</v>
      </c>
      <c r="D110" s="189" t="str">
        <f aca="false">在职!E107</f>
        <v>实习生</v>
      </c>
      <c r="E110" s="189" t="str">
        <f aca="false">在职!F107</f>
        <v>女</v>
      </c>
      <c r="F110" s="190" t="n">
        <f aca="false">在职!G107</f>
        <v>33244</v>
      </c>
      <c r="G110" s="191" t="str">
        <f aca="false">在职!K107</f>
        <v>500382199101067280</v>
      </c>
      <c r="H110" s="190" t="n">
        <f aca="false">在职!N107</f>
        <v>0</v>
      </c>
      <c r="I110" s="189" t="str">
        <f aca="false">在职!P107</f>
        <v>大专</v>
      </c>
      <c r="J110" s="189" t="str">
        <f aca="false">在职!Q107</f>
        <v>药学</v>
      </c>
      <c r="K110" s="189" t="str">
        <f aca="false">在职!R107</f>
        <v>重庆医药高等专科学校</v>
      </c>
    </row>
    <row r="111" s="193" customFormat="true" ht="14.25" hidden="false" customHeight="true" outlineLevel="0" collapsed="false">
      <c r="A111" s="187" t="n">
        <v>107</v>
      </c>
      <c r="B111" s="188" t="str">
        <f aca="false">在职!B108</f>
        <v>旗舰店成药组</v>
      </c>
      <c r="C111" s="187" t="str">
        <f aca="false">在职!C108</f>
        <v>莫晓菊</v>
      </c>
      <c r="D111" s="189" t="str">
        <f aca="false">在职!E108</f>
        <v>柜组长</v>
      </c>
      <c r="E111" s="189" t="str">
        <f aca="false">在职!F108</f>
        <v>女</v>
      </c>
      <c r="F111" s="190" t="n">
        <f aca="false">在职!G108</f>
        <v>31720</v>
      </c>
      <c r="G111" s="191" t="str">
        <f aca="false">在职!K108</f>
        <v>500382198611044666</v>
      </c>
      <c r="H111" s="190" t="n">
        <f aca="false">在职!N108</f>
        <v>39995</v>
      </c>
      <c r="I111" s="189" t="str">
        <f aca="false">在职!P108</f>
        <v>大专</v>
      </c>
      <c r="J111" s="189" t="str">
        <f aca="false">在职!Q108</f>
        <v>药学</v>
      </c>
      <c r="K111" s="189" t="str">
        <f aca="false">在职!R108</f>
        <v>重庆医药高等专科学校</v>
      </c>
    </row>
    <row r="112" s="193" customFormat="true" ht="14.25" hidden="false" customHeight="true" outlineLevel="0" collapsed="false">
      <c r="A112" s="187" t="n">
        <v>108</v>
      </c>
      <c r="B112" s="188" t="str">
        <f aca="false">在职!B109</f>
        <v>旗舰店成药组</v>
      </c>
      <c r="C112" s="187" t="str">
        <f aca="false">在职!C109</f>
        <v>何巍</v>
      </c>
      <c r="D112" s="189" t="str">
        <f aca="false">在职!E109</f>
        <v>副柜组长</v>
      </c>
      <c r="E112" s="189" t="str">
        <f aca="false">在职!F109</f>
        <v>女</v>
      </c>
      <c r="F112" s="190" t="n">
        <f aca="false">在职!G109</f>
        <v>30469</v>
      </c>
      <c r="G112" s="191" t="str">
        <f aca="false">在职!K109</f>
        <v>513722198306020043</v>
      </c>
      <c r="H112" s="190" t="n">
        <f aca="false">在职!N109</f>
        <v>39883</v>
      </c>
      <c r="I112" s="189" t="str">
        <f aca="false">在职!P109</f>
        <v>大专</v>
      </c>
      <c r="J112" s="189" t="str">
        <f aca="false">在职!Q109</f>
        <v>中西医结合</v>
      </c>
      <c r="K112" s="189" t="str">
        <f aca="false">在职!R109</f>
        <v>成都中医药大学</v>
      </c>
    </row>
    <row r="113" s="193" customFormat="true" ht="14.25" hidden="false" customHeight="true" outlineLevel="0" collapsed="false">
      <c r="A113" s="187" t="n">
        <v>109</v>
      </c>
      <c r="B113" s="188" t="str">
        <f aca="false">在职!B110</f>
        <v>旗舰店成药组</v>
      </c>
      <c r="C113" s="187" t="str">
        <f aca="false">在职!C110</f>
        <v>周明建</v>
      </c>
      <c r="D113" s="189" t="str">
        <f aca="false">在职!E110</f>
        <v>副柜组长</v>
      </c>
      <c r="E113" s="189" t="str">
        <f aca="false">在职!F110</f>
        <v>男</v>
      </c>
      <c r="F113" s="190" t="n">
        <f aca="false">在职!G110</f>
        <v>31120</v>
      </c>
      <c r="G113" s="191" t="str">
        <f aca="false">在职!K110</f>
        <v>511181198503144016</v>
      </c>
      <c r="H113" s="190" t="n">
        <f aca="false">在职!N110</f>
        <v>38749</v>
      </c>
      <c r="I113" s="189" t="str">
        <f aca="false">在职!P110</f>
        <v>大专</v>
      </c>
      <c r="J113" s="189" t="str">
        <f aca="false">在职!Q110</f>
        <v>药品营销</v>
      </c>
      <c r="K113" s="189" t="str">
        <f aca="false">在职!R110</f>
        <v>成都中医药大学峨眉学院</v>
      </c>
    </row>
    <row r="114" s="193" customFormat="true" ht="14.25" hidden="false" customHeight="true" outlineLevel="0" collapsed="false">
      <c r="A114" s="187" t="n">
        <v>110</v>
      </c>
      <c r="B114" s="188" t="str">
        <f aca="false">在职!B111</f>
        <v>旗舰店成药组</v>
      </c>
      <c r="C114" s="187" t="str">
        <f aca="false">在职!C111</f>
        <v>冯梅</v>
      </c>
      <c r="D114" s="189" t="str">
        <f aca="false">在职!E111</f>
        <v>副柜组长</v>
      </c>
      <c r="E114" s="189" t="str">
        <f aca="false">在职!F111</f>
        <v>女</v>
      </c>
      <c r="F114" s="190" t="n">
        <f aca="false">在职!G111</f>
        <v>30853</v>
      </c>
      <c r="G114" s="191" t="str">
        <f aca="false">在职!K111</f>
        <v>510722198406200823</v>
      </c>
      <c r="H114" s="190" t="n">
        <f aca="false">在职!N111</f>
        <v>40408</v>
      </c>
      <c r="I114" s="189" t="str">
        <f aca="false">在职!P111</f>
        <v>中专</v>
      </c>
      <c r="J114" s="189" t="str">
        <f aca="false">在职!Q111</f>
        <v>中药制药</v>
      </c>
      <c r="K114" s="189" t="str">
        <f aca="false">在职!R111</f>
        <v>四川省医药学校</v>
      </c>
    </row>
    <row r="115" s="193" customFormat="true" ht="14.25" hidden="false" customHeight="true" outlineLevel="0" collapsed="false">
      <c r="A115" s="187" t="n">
        <v>111</v>
      </c>
      <c r="B115" s="188" t="str">
        <f aca="false">在职!B112</f>
        <v>旗舰店成药组</v>
      </c>
      <c r="C115" s="187" t="str">
        <f aca="false">在职!C112</f>
        <v>余春燕</v>
      </c>
      <c r="D115" s="189" t="str">
        <f aca="false">在职!E112</f>
        <v>营业员</v>
      </c>
      <c r="E115" s="189" t="str">
        <f aca="false">在职!F112</f>
        <v>女</v>
      </c>
      <c r="F115" s="190" t="n">
        <f aca="false">在职!G112</f>
        <v>29133</v>
      </c>
      <c r="G115" s="191" t="str">
        <f aca="false">在职!K112</f>
        <v>51250119791005070X</v>
      </c>
      <c r="H115" s="190" t="n">
        <f aca="false">在职!N112</f>
        <v>40110</v>
      </c>
      <c r="I115" s="189" t="str">
        <f aca="false">在职!P112</f>
        <v>中专</v>
      </c>
      <c r="J115" s="189" t="str">
        <f aca="false">在职!Q112</f>
        <v>护理</v>
      </c>
      <c r="K115" s="189" t="str">
        <f aca="false">在职!R112</f>
        <v>宜宾卫校</v>
      </c>
    </row>
    <row r="116" s="193" customFormat="true" ht="14.25" hidden="false" customHeight="true" outlineLevel="0" collapsed="false">
      <c r="A116" s="187" t="n">
        <v>112</v>
      </c>
      <c r="B116" s="188" t="str">
        <f aca="false">在职!B113</f>
        <v>旗舰店成药组</v>
      </c>
      <c r="C116" s="187" t="str">
        <f aca="false">在职!C113</f>
        <v>何世利</v>
      </c>
      <c r="D116" s="189" t="str">
        <f aca="false">在职!E113</f>
        <v>营业员</v>
      </c>
      <c r="E116" s="189" t="str">
        <f aca="false">在职!F113</f>
        <v>女</v>
      </c>
      <c r="F116" s="190" t="n">
        <f aca="false">在职!G113</f>
        <v>32130</v>
      </c>
      <c r="G116" s="191" t="str">
        <f aca="false">在职!K113</f>
        <v>500381198712191626</v>
      </c>
      <c r="H116" s="190" t="n">
        <f aca="false">在职!N113</f>
        <v>38749</v>
      </c>
      <c r="I116" s="189" t="str">
        <f aca="false">在职!P113</f>
        <v>中专</v>
      </c>
      <c r="J116" s="189" t="str">
        <f aca="false">在职!Q113</f>
        <v>药剂</v>
      </c>
      <c r="K116" s="189" t="str">
        <f aca="false">在职!R113</f>
        <v>重庆市药剂学校</v>
      </c>
    </row>
    <row r="117" s="193" customFormat="true" ht="14.25" hidden="false" customHeight="true" outlineLevel="0" collapsed="false">
      <c r="A117" s="187" t="n">
        <v>113</v>
      </c>
      <c r="B117" s="188" t="str">
        <f aca="false">在职!B114</f>
        <v>旗舰店成药组</v>
      </c>
      <c r="C117" s="187" t="str">
        <f aca="false">在职!C114</f>
        <v>李梅</v>
      </c>
      <c r="D117" s="189" t="str">
        <f aca="false">在职!E114</f>
        <v>营业员</v>
      </c>
      <c r="E117" s="189" t="str">
        <f aca="false">在职!F114</f>
        <v>女</v>
      </c>
      <c r="F117" s="190" t="n">
        <f aca="false">在职!G114</f>
        <v>30226</v>
      </c>
      <c r="G117" s="191" t="str">
        <f aca="false">在职!K114</f>
        <v>513029198210025882</v>
      </c>
      <c r="H117" s="190" t="n">
        <f aca="false">在职!N114</f>
        <v>40399</v>
      </c>
      <c r="I117" s="189" t="str">
        <f aca="false">在职!P114</f>
        <v>中专</v>
      </c>
      <c r="J117" s="189" t="str">
        <f aca="false">在职!Q114</f>
        <v>医药商品经营</v>
      </c>
      <c r="K117" s="189" t="str">
        <f aca="false">在职!R114</f>
        <v>四川省医药学校</v>
      </c>
    </row>
    <row r="118" s="193" customFormat="true" ht="14.25" hidden="false" customHeight="true" outlineLevel="0" collapsed="false">
      <c r="A118" s="187" t="n">
        <v>114</v>
      </c>
      <c r="B118" s="188" t="str">
        <f aca="false">在职!B115</f>
        <v>旗舰店成药组</v>
      </c>
      <c r="C118" s="187" t="str">
        <f aca="false">在职!C115</f>
        <v>万钦</v>
      </c>
      <c r="D118" s="189" t="str">
        <f aca="false">在职!E115</f>
        <v>营业员</v>
      </c>
      <c r="E118" s="189" t="str">
        <f aca="false">在职!F115</f>
        <v>女</v>
      </c>
      <c r="F118" s="190" t="n">
        <f aca="false">在职!G115</f>
        <v>32560</v>
      </c>
      <c r="G118" s="191" t="str">
        <f aca="false">在职!K115</f>
        <v>500226198902210082</v>
      </c>
      <c r="H118" s="190" t="n">
        <f aca="false">在职!N115</f>
        <v>40360</v>
      </c>
      <c r="I118" s="189" t="str">
        <f aca="false">在职!P115</f>
        <v>专科</v>
      </c>
      <c r="J118" s="189" t="str">
        <f aca="false">在职!Q115</f>
        <v>药学</v>
      </c>
      <c r="K118" s="189" t="str">
        <f aca="false">在职!R115</f>
        <v>重庆医药高等专科学校</v>
      </c>
    </row>
    <row r="119" s="193" customFormat="true" ht="14.25" hidden="false" customHeight="true" outlineLevel="0" collapsed="false">
      <c r="A119" s="187" t="n">
        <v>115</v>
      </c>
      <c r="B119" s="188" t="str">
        <f aca="false">在职!B116</f>
        <v>旗舰店成药组</v>
      </c>
      <c r="C119" s="187" t="str">
        <f aca="false">在职!C116</f>
        <v>黄瑶</v>
      </c>
      <c r="D119" s="189" t="str">
        <f aca="false">在职!E116</f>
        <v>营业员</v>
      </c>
      <c r="E119" s="189" t="str">
        <f aca="false">在职!F116</f>
        <v>女</v>
      </c>
      <c r="F119" s="190" t="n">
        <f aca="false">在职!G116</f>
        <v>33481</v>
      </c>
      <c r="G119" s="191" t="str">
        <f aca="false">在职!K116</f>
        <v>510113199108315329</v>
      </c>
      <c r="H119" s="190" t="n">
        <f aca="false">在职!N116</f>
        <v>40360</v>
      </c>
      <c r="I119" s="189" t="str">
        <f aca="false">在职!P116</f>
        <v>专科</v>
      </c>
      <c r="J119" s="189" t="str">
        <f aca="false">在职!Q116</f>
        <v>药学</v>
      </c>
      <c r="K119" s="189" t="str">
        <f aca="false">在职!R116</f>
        <v>成都中医药大学峨眉学院</v>
      </c>
    </row>
    <row r="120" s="176" customFormat="true" ht="14.25" hidden="false" customHeight="true" outlineLevel="0" collapsed="false">
      <c r="A120" s="187" t="n">
        <v>116</v>
      </c>
      <c r="B120" s="188" t="str">
        <f aca="false">在职!B117</f>
        <v>旗舰店成药组</v>
      </c>
      <c r="C120" s="187" t="str">
        <f aca="false">在职!C117</f>
        <v>李凯</v>
      </c>
      <c r="D120" s="189" t="str">
        <f aca="false">在职!E117</f>
        <v>试用期人员</v>
      </c>
      <c r="E120" s="189" t="str">
        <f aca="false">在职!F117</f>
        <v>男</v>
      </c>
      <c r="F120" s="190" t="n">
        <f aca="false">在职!G117</f>
        <v>30147</v>
      </c>
      <c r="G120" s="191" t="str">
        <f aca="false">在职!K117</f>
        <v>510681198207155331</v>
      </c>
      <c r="H120" s="190" t="str">
        <f aca="false">在职!N117</f>
        <v>2011-4-15</v>
      </c>
      <c r="I120" s="189" t="str">
        <f aca="false">在职!P117</f>
        <v>本科</v>
      </c>
      <c r="J120" s="189" t="str">
        <f aca="false">在职!Q117</f>
        <v>制药工程</v>
      </c>
      <c r="K120" s="189" t="str">
        <f aca="false">在职!R117</f>
        <v>成都中医药大学</v>
      </c>
    </row>
    <row r="121" s="176" customFormat="true" ht="14.25" hidden="false" customHeight="true" outlineLevel="0" collapsed="false">
      <c r="A121" s="187" t="n">
        <v>117</v>
      </c>
      <c r="B121" s="188" t="str">
        <f aca="false">在职!B118</f>
        <v>旗舰店成药组</v>
      </c>
      <c r="C121" s="187" t="str">
        <f aca="false">在职!C118</f>
        <v>蒋惠</v>
      </c>
      <c r="D121" s="189" t="str">
        <f aca="false">在职!E118</f>
        <v>实习生</v>
      </c>
      <c r="E121" s="189" t="str">
        <f aca="false">在职!F118</f>
        <v>女</v>
      </c>
      <c r="F121" s="190" t="n">
        <f aca="false">在职!G118</f>
        <v>32313</v>
      </c>
      <c r="G121" s="191" t="str">
        <f aca="false">在职!K118</f>
        <v>513901198806193345</v>
      </c>
      <c r="H121" s="190" t="n">
        <f aca="false">在职!N118</f>
        <v>0</v>
      </c>
      <c r="I121" s="189" t="str">
        <f aca="false">在职!P118</f>
        <v>本科</v>
      </c>
      <c r="J121" s="189" t="str">
        <f aca="false">在职!Q118</f>
        <v>药物制剂</v>
      </c>
      <c r="K121" s="189" t="str">
        <f aca="false">在职!R118</f>
        <v>成都医学院</v>
      </c>
    </row>
    <row r="122" s="176" customFormat="true" ht="14.25" hidden="false" customHeight="true" outlineLevel="0" collapsed="false">
      <c r="A122" s="187" t="n">
        <v>118</v>
      </c>
      <c r="B122" s="188" t="str">
        <f aca="false">在职!B119</f>
        <v>旗舰店成药组</v>
      </c>
      <c r="C122" s="187" t="str">
        <f aca="false">在职!C119</f>
        <v>王燕群</v>
      </c>
      <c r="D122" s="189" t="str">
        <f aca="false">在职!E119</f>
        <v>实习生</v>
      </c>
      <c r="E122" s="189" t="str">
        <f aca="false">在职!F119</f>
        <v>女</v>
      </c>
      <c r="F122" s="190" t="n">
        <f aca="false">在职!G119</f>
        <v>31301</v>
      </c>
      <c r="G122" s="191" t="str">
        <f aca="false">在职!K119</f>
        <v>513822198509118185</v>
      </c>
      <c r="H122" s="190" t="n">
        <f aca="false">在职!N119</f>
        <v>0</v>
      </c>
      <c r="I122" s="189" t="str">
        <f aca="false">在职!P119</f>
        <v>专科</v>
      </c>
      <c r="J122" s="189" t="str">
        <f aca="false">在职!Q119</f>
        <v>药学</v>
      </c>
      <c r="K122" s="189" t="str">
        <f aca="false">在职!R119</f>
        <v>成都中医药大学</v>
      </c>
    </row>
    <row r="123" s="176" customFormat="true" ht="14.25" hidden="false" customHeight="true" outlineLevel="0" collapsed="false">
      <c r="A123" s="187" t="n">
        <v>119</v>
      </c>
      <c r="B123" s="188" t="str">
        <f aca="false">在职!B120</f>
        <v>旗舰店成药组</v>
      </c>
      <c r="C123" s="187" t="str">
        <f aca="false">在职!C120</f>
        <v>罗璇</v>
      </c>
      <c r="D123" s="189" t="str">
        <f aca="false">在职!E120</f>
        <v>实习生</v>
      </c>
      <c r="E123" s="189" t="str">
        <f aca="false">在职!F120</f>
        <v>女</v>
      </c>
      <c r="F123" s="190" t="n">
        <f aca="false">在职!G120</f>
        <v>32711</v>
      </c>
      <c r="G123" s="191" t="str">
        <f aca="false">在职!K120</f>
        <v>511524198907222740</v>
      </c>
      <c r="H123" s="190" t="n">
        <f aca="false">在职!N120</f>
        <v>0</v>
      </c>
      <c r="I123" s="189" t="str">
        <f aca="false">在职!P120</f>
        <v>专科</v>
      </c>
      <c r="J123" s="189" t="str">
        <f aca="false">在职!Q120</f>
        <v>药学</v>
      </c>
      <c r="K123" s="189" t="str">
        <f aca="false">在职!R120</f>
        <v>成都中医药大学</v>
      </c>
    </row>
    <row r="124" s="176" customFormat="true" ht="14.25" hidden="false" customHeight="true" outlineLevel="0" collapsed="false">
      <c r="A124" s="187" t="n">
        <v>120</v>
      </c>
      <c r="B124" s="188" t="str">
        <f aca="false">在职!B121</f>
        <v>旗舰店成药组</v>
      </c>
      <c r="C124" s="187" t="str">
        <f aca="false">在职!C121</f>
        <v>刘小丽</v>
      </c>
      <c r="D124" s="189" t="str">
        <f aca="false">在职!E121</f>
        <v>实习生</v>
      </c>
      <c r="E124" s="189" t="str">
        <f aca="false">在职!F121</f>
        <v>女</v>
      </c>
      <c r="F124" s="190" t="n">
        <f aca="false">在职!G121</f>
        <v>32395</v>
      </c>
      <c r="G124" s="191" t="str">
        <f aca="false">在职!K121</f>
        <v>513902198809092327</v>
      </c>
      <c r="H124" s="190" t="n">
        <f aca="false">在职!N121</f>
        <v>0</v>
      </c>
      <c r="I124" s="189" t="str">
        <f aca="false">在职!P121</f>
        <v>本科</v>
      </c>
      <c r="J124" s="189" t="str">
        <f aca="false">在职!Q121</f>
        <v>中药学</v>
      </c>
      <c r="K124" s="189" t="str">
        <f aca="false">在职!R121</f>
        <v>成都中医药大学</v>
      </c>
    </row>
    <row r="125" s="176" customFormat="true" ht="14.25" hidden="false" customHeight="true" outlineLevel="0" collapsed="false">
      <c r="A125" s="187" t="n">
        <v>121</v>
      </c>
      <c r="B125" s="188" t="str">
        <f aca="false">在职!B122</f>
        <v>旗舰店成药组</v>
      </c>
      <c r="C125" s="187" t="str">
        <f aca="false">在职!C122</f>
        <v>万晓鸿</v>
      </c>
      <c r="D125" s="189" t="str">
        <f aca="false">在职!E122</f>
        <v>实习生</v>
      </c>
      <c r="E125" s="189" t="str">
        <f aca="false">在职!F122</f>
        <v>女</v>
      </c>
      <c r="F125" s="190" t="n">
        <f aca="false">在职!G122</f>
        <v>32430</v>
      </c>
      <c r="G125" s="191" t="str">
        <f aca="false">在职!K122</f>
        <v>500110198810140826</v>
      </c>
      <c r="H125" s="190" t="n">
        <f aca="false">在职!N122</f>
        <v>0</v>
      </c>
      <c r="I125" s="189" t="str">
        <f aca="false">在职!P122</f>
        <v>专科</v>
      </c>
      <c r="J125" s="189" t="str">
        <f aca="false">在职!Q122</f>
        <v>药学</v>
      </c>
      <c r="K125" s="189" t="str">
        <f aca="false">在职!R122</f>
        <v>成都中医药大学</v>
      </c>
    </row>
    <row r="126" s="194" customFormat="true" ht="14.25" hidden="false" customHeight="true" outlineLevel="0" collapsed="false">
      <c r="A126" s="187" t="n">
        <v>122</v>
      </c>
      <c r="B126" s="188" t="str">
        <f aca="false">在职!B123</f>
        <v>旗舰店成药组</v>
      </c>
      <c r="C126" s="187" t="str">
        <f aca="false">在职!C123</f>
        <v>龚徐</v>
      </c>
      <c r="D126" s="189" t="str">
        <f aca="false">在职!E123</f>
        <v>实习生</v>
      </c>
      <c r="E126" s="189" t="str">
        <f aca="false">在职!F123</f>
        <v>女</v>
      </c>
      <c r="F126" s="190" t="n">
        <f aca="false">在职!G123</f>
        <v>33073</v>
      </c>
      <c r="G126" s="191" t="str">
        <f aca="false">在职!K123</f>
        <v>500384199007198623</v>
      </c>
      <c r="H126" s="190" t="n">
        <f aca="false">在职!N123</f>
        <v>0</v>
      </c>
      <c r="I126" s="189" t="str">
        <f aca="false">在职!P123</f>
        <v>大专</v>
      </c>
      <c r="J126" s="189" t="str">
        <f aca="false">在职!Q123</f>
        <v>药学</v>
      </c>
      <c r="K126" s="189" t="str">
        <f aca="false">在职!R123</f>
        <v>重庆医药高等专科学校</v>
      </c>
    </row>
    <row r="127" s="176" customFormat="true" ht="14.25" hidden="false" customHeight="true" outlineLevel="0" collapsed="false">
      <c r="A127" s="187" t="n">
        <v>123</v>
      </c>
      <c r="B127" s="188" t="str">
        <f aca="false">在职!B124</f>
        <v>旗舰店成药组</v>
      </c>
      <c r="C127" s="187" t="str">
        <f aca="false">在职!C124</f>
        <v>王丽超</v>
      </c>
      <c r="D127" s="189" t="str">
        <f aca="false">在职!E124</f>
        <v>试用期人员</v>
      </c>
      <c r="E127" s="189" t="str">
        <f aca="false">在职!F124</f>
        <v>女</v>
      </c>
      <c r="F127" s="190" t="n">
        <f aca="false">在职!G124</f>
        <v>31734</v>
      </c>
      <c r="G127" s="191" t="str">
        <f aca="false">在职!K124</f>
        <v>510106198611180021</v>
      </c>
      <c r="H127" s="190" t="str">
        <f aca="false">在职!N124</f>
        <v>2011-4-5</v>
      </c>
      <c r="I127" s="189" t="str">
        <f aca="false">在职!P124</f>
        <v>大专</v>
      </c>
      <c r="J127" s="189" t="str">
        <f aca="false">在职!Q124</f>
        <v>电子商务</v>
      </c>
      <c r="K127" s="189" t="str">
        <f aca="false">在职!R124</f>
        <v>电子科技大学</v>
      </c>
    </row>
    <row r="128" s="176" customFormat="true" ht="14.25" hidden="false" customHeight="true" outlineLevel="0" collapsed="false">
      <c r="A128" s="187" t="n">
        <v>124</v>
      </c>
      <c r="B128" s="188" t="str">
        <f aca="false">在职!B125</f>
        <v>旗舰店中药柜</v>
      </c>
      <c r="C128" s="187" t="str">
        <f aca="false">在职!C125</f>
        <v>曹春明</v>
      </c>
      <c r="D128" s="189" t="str">
        <f aca="false">在职!E125</f>
        <v>营业员</v>
      </c>
      <c r="E128" s="189" t="str">
        <f aca="false">在职!F125</f>
        <v>男</v>
      </c>
      <c r="F128" s="190" t="n">
        <f aca="false">在职!G125</f>
        <v>30351</v>
      </c>
      <c r="G128" s="191" t="str">
        <f aca="false">在职!K125</f>
        <v>512501198302044538</v>
      </c>
      <c r="H128" s="190" t="n">
        <f aca="false">在职!N125</f>
        <v>37712</v>
      </c>
      <c r="I128" s="189" t="str">
        <f aca="false">在职!P125</f>
        <v>中专</v>
      </c>
      <c r="J128" s="189" t="str">
        <f aca="false">在职!Q125</f>
        <v>中药</v>
      </c>
      <c r="K128" s="189" t="str">
        <f aca="false">在职!R125</f>
        <v>四川省医药学校</v>
      </c>
    </row>
    <row r="129" s="176" customFormat="true" ht="14.25" hidden="false" customHeight="true" outlineLevel="0" collapsed="false">
      <c r="A129" s="187" t="n">
        <v>125</v>
      </c>
      <c r="B129" s="188" t="str">
        <f aca="false">在职!B126</f>
        <v>旗舰店中药柜</v>
      </c>
      <c r="C129" s="187" t="str">
        <f aca="false">在职!C126</f>
        <v>蒋永槐</v>
      </c>
      <c r="D129" s="189" t="str">
        <f aca="false">在职!E126</f>
        <v>中药师</v>
      </c>
      <c r="E129" s="189" t="str">
        <f aca="false">在职!F126</f>
        <v>女</v>
      </c>
      <c r="F129" s="190" t="n">
        <f aca="false">在职!G126</f>
        <v>16608</v>
      </c>
      <c r="G129" s="191" t="str">
        <f aca="false">在职!K126</f>
        <v>511027450620428</v>
      </c>
      <c r="H129" s="190" t="n">
        <f aca="false">在职!N126</f>
        <v>36963</v>
      </c>
      <c r="I129" s="189" t="str">
        <f aca="false">在职!P126</f>
        <v>中专</v>
      </c>
      <c r="J129" s="189" t="str">
        <f aca="false">在职!Q126</f>
        <v>中药</v>
      </c>
      <c r="K129" s="189" t="str">
        <f aca="false">在职!R126</f>
        <v>简阳卫校</v>
      </c>
    </row>
    <row r="130" s="176" customFormat="true" ht="14.25" hidden="false" customHeight="true" outlineLevel="0" collapsed="false">
      <c r="A130" s="187" t="n">
        <v>126</v>
      </c>
      <c r="B130" s="188" t="str">
        <f aca="false">在职!B127</f>
        <v>旗舰店中药柜</v>
      </c>
      <c r="C130" s="187" t="str">
        <f aca="false">在职!C127</f>
        <v>郭砚西</v>
      </c>
      <c r="D130" s="189" t="str">
        <f aca="false">在职!E127</f>
        <v>营业员</v>
      </c>
      <c r="E130" s="189" t="str">
        <f aca="false">在职!F127</f>
        <v>男</v>
      </c>
      <c r="F130" s="190" t="n">
        <f aca="false">在职!G127</f>
        <v>18655</v>
      </c>
      <c r="G130" s="191" t="str">
        <f aca="false">在职!K127</f>
        <v>510103195101272214</v>
      </c>
      <c r="H130" s="190" t="n">
        <f aca="false">在职!N127</f>
        <v>39385</v>
      </c>
      <c r="I130" s="189" t="str">
        <f aca="false">在职!P127</f>
        <v>大专</v>
      </c>
      <c r="J130" s="189" t="str">
        <f aca="false">在职!Q127</f>
        <v>中药</v>
      </c>
      <c r="K130" s="189" t="str">
        <f aca="false">在职!R127</f>
        <v>四川省中药学校</v>
      </c>
    </row>
    <row r="131" s="176" customFormat="true" ht="14.25" hidden="false" customHeight="true" outlineLevel="0" collapsed="false">
      <c r="A131" s="187" t="n">
        <v>127</v>
      </c>
      <c r="B131" s="188" t="str">
        <f aca="false">在职!B128</f>
        <v>旗舰店中药柜</v>
      </c>
      <c r="C131" s="187" t="str">
        <f aca="false">在职!C128</f>
        <v>罗秀梅</v>
      </c>
      <c r="D131" s="189" t="str">
        <f aca="false">在职!E128</f>
        <v>营业员</v>
      </c>
      <c r="E131" s="189" t="str">
        <f aca="false">在职!F128</f>
        <v>女</v>
      </c>
      <c r="F131" s="190" t="n">
        <f aca="false">在职!G128</f>
        <v>33615</v>
      </c>
      <c r="G131" s="191" t="str">
        <f aca="false">在职!K128</f>
        <v>511181199201124823</v>
      </c>
      <c r="H131" s="190" t="n">
        <f aca="false">在职!N128</f>
        <v>40360</v>
      </c>
      <c r="I131" s="189" t="str">
        <f aca="false">在职!P128</f>
        <v>专科</v>
      </c>
      <c r="J131" s="189" t="str">
        <f aca="false">在职!Q128</f>
        <v>中药学</v>
      </c>
      <c r="K131" s="189" t="str">
        <f aca="false">在职!R128</f>
        <v>成都中医药大学峨眉学院</v>
      </c>
    </row>
    <row r="132" s="176" customFormat="true" ht="14.25" hidden="false" customHeight="true" outlineLevel="0" collapsed="false">
      <c r="A132" s="187" t="n">
        <v>128</v>
      </c>
      <c r="B132" s="188" t="str">
        <f aca="false">在职!B129</f>
        <v>旗舰店中药柜</v>
      </c>
      <c r="C132" s="187" t="str">
        <f aca="false">在职!C129</f>
        <v>丁意</v>
      </c>
      <c r="D132" s="189" t="str">
        <f aca="false">在职!E129</f>
        <v>营业员</v>
      </c>
      <c r="E132" s="189" t="str">
        <f aca="false">在职!F129</f>
        <v>女</v>
      </c>
      <c r="F132" s="190" t="n">
        <f aca="false">在职!G129</f>
        <v>32002</v>
      </c>
      <c r="G132" s="191" t="str">
        <f aca="false">在职!K129</f>
        <v>511181198708130048</v>
      </c>
      <c r="H132" s="190" t="n">
        <f aca="false">在职!N129</f>
        <v>39630</v>
      </c>
      <c r="I132" s="189" t="str">
        <f aca="false">在职!P129</f>
        <v>大专</v>
      </c>
      <c r="J132" s="189" t="str">
        <f aca="false">在职!Q129</f>
        <v>中药</v>
      </c>
      <c r="K132" s="189" t="str">
        <f aca="false">在职!R129</f>
        <v>成都中医药大学峨嵋学院</v>
      </c>
    </row>
    <row r="133" s="176" customFormat="true" ht="14.25" hidden="false" customHeight="true" outlineLevel="0" collapsed="false">
      <c r="A133" s="187" t="n">
        <v>129</v>
      </c>
      <c r="B133" s="188" t="str">
        <f aca="false">在职!B130</f>
        <v>旗舰店成药组</v>
      </c>
      <c r="C133" s="187" t="str">
        <f aca="false">在职!C130</f>
        <v>张倩</v>
      </c>
      <c r="D133" s="189" t="str">
        <f aca="false">在职!E130</f>
        <v>营业员</v>
      </c>
      <c r="E133" s="189" t="str">
        <f aca="false">在职!F130</f>
        <v>女</v>
      </c>
      <c r="F133" s="190" t="n">
        <f aca="false">在职!G130</f>
        <v>30744</v>
      </c>
      <c r="G133" s="191" t="str">
        <f aca="false">在职!K130</f>
        <v>510184198403030044</v>
      </c>
      <c r="H133" s="190" t="n">
        <f aca="false">在职!N130</f>
        <v>38749</v>
      </c>
      <c r="I133" s="189" t="str">
        <f aca="false">在职!P130</f>
        <v>大专</v>
      </c>
      <c r="J133" s="189" t="str">
        <f aca="false">在职!Q130</f>
        <v>医药贸易</v>
      </c>
      <c r="K133" s="189" t="str">
        <f aca="false">在职!R130</f>
        <v>成都中医药大学</v>
      </c>
    </row>
    <row r="134" s="176" customFormat="true" ht="14.25" hidden="false" customHeight="true" outlineLevel="0" collapsed="false">
      <c r="A134" s="187" t="n">
        <v>130</v>
      </c>
      <c r="B134" s="188" t="str">
        <f aca="false">在职!B131</f>
        <v>旗舰店中药柜</v>
      </c>
      <c r="C134" s="187" t="str">
        <f aca="false">在职!C131</f>
        <v>邹春梅</v>
      </c>
      <c r="D134" s="189" t="str">
        <f aca="false">在职!E131</f>
        <v>副柜组长</v>
      </c>
      <c r="E134" s="189" t="str">
        <f aca="false">在职!F131</f>
        <v>女</v>
      </c>
      <c r="F134" s="190" t="n">
        <f aca="false">在职!G131</f>
        <v>29694</v>
      </c>
      <c r="G134" s="191" t="str">
        <f aca="false">在职!K131</f>
        <v>513621198104180426</v>
      </c>
      <c r="H134" s="190" t="n">
        <f aca="false">在职!N131</f>
        <v>37012</v>
      </c>
      <c r="I134" s="189" t="str">
        <f aca="false">在职!P131</f>
        <v>大专</v>
      </c>
      <c r="J134" s="189" t="str">
        <f aca="false">在职!Q131</f>
        <v>中医</v>
      </c>
      <c r="K134" s="189" t="str">
        <f aca="false">在职!R131</f>
        <v>成都中医药大学</v>
      </c>
    </row>
    <row r="135" s="176" customFormat="true" ht="14.25" hidden="false" customHeight="true" outlineLevel="0" collapsed="false">
      <c r="A135" s="187" t="n">
        <v>131</v>
      </c>
      <c r="B135" s="188" t="str">
        <f aca="false">在职!B132</f>
        <v>旗舰店中药柜</v>
      </c>
      <c r="C135" s="187" t="str">
        <f aca="false">在职!C132</f>
        <v>郭书成</v>
      </c>
      <c r="D135" s="189" t="str">
        <f aca="false">在职!E132</f>
        <v>营业员</v>
      </c>
      <c r="E135" s="189" t="str">
        <f aca="false">在职!F132</f>
        <v>男</v>
      </c>
      <c r="F135" s="190" t="n">
        <f aca="false">在职!G132</f>
        <v>31258</v>
      </c>
      <c r="G135" s="191" t="str">
        <f aca="false">在职!K132</f>
        <v>511381198507300013</v>
      </c>
      <c r="H135" s="190" t="n">
        <f aca="false">在职!N132</f>
        <v>39883</v>
      </c>
      <c r="I135" s="189" t="str">
        <f aca="false">在职!P132</f>
        <v>大专</v>
      </c>
      <c r="J135" s="189" t="str">
        <f aca="false">在职!Q132</f>
        <v>中药资源开发与利用</v>
      </c>
      <c r="K135" s="189" t="str">
        <f aca="false">在职!R132</f>
        <v>成都中医药大学峨嵋学院</v>
      </c>
    </row>
    <row r="136" s="176" customFormat="true" ht="14.25" hidden="false" customHeight="true" outlineLevel="0" collapsed="false">
      <c r="A136" s="187" t="n">
        <v>132</v>
      </c>
      <c r="B136" s="188" t="str">
        <f aca="false">在职!B133</f>
        <v>旗舰店中药柜</v>
      </c>
      <c r="C136" s="187" t="str">
        <f aca="false">在职!C133</f>
        <v>秦睿熹</v>
      </c>
      <c r="D136" s="189" t="str">
        <f aca="false">在职!E133</f>
        <v>营业员</v>
      </c>
      <c r="E136" s="189" t="str">
        <f aca="false">在职!F133</f>
        <v>男</v>
      </c>
      <c r="F136" s="190" t="n">
        <f aca="false">在职!G133</f>
        <v>31052</v>
      </c>
      <c r="G136" s="191" t="str">
        <f aca="false">在职!K133</f>
        <v>511102198501058434</v>
      </c>
      <c r="H136" s="190" t="n">
        <f aca="false">在职!N133</f>
        <v>40315</v>
      </c>
      <c r="I136" s="189" t="str">
        <f aca="false">在职!P133</f>
        <v>本科</v>
      </c>
      <c r="J136" s="189" t="str">
        <f aca="false">在职!Q133</f>
        <v>中药学</v>
      </c>
      <c r="K136" s="189" t="str">
        <f aca="false">在职!R133</f>
        <v>西南交通大学</v>
      </c>
    </row>
    <row r="137" s="176" customFormat="true" ht="14.25" hidden="false" customHeight="true" outlineLevel="0" collapsed="false">
      <c r="A137" s="187" t="n">
        <v>133</v>
      </c>
      <c r="B137" s="188" t="str">
        <f aca="false">在职!B134</f>
        <v>旗舰店中药柜</v>
      </c>
      <c r="C137" s="187" t="str">
        <f aca="false">在职!C134</f>
        <v>周新勤</v>
      </c>
      <c r="D137" s="189" t="str">
        <f aca="false">在职!E134</f>
        <v>营业员</v>
      </c>
      <c r="E137" s="189" t="str">
        <f aca="false">在职!F134</f>
        <v>女</v>
      </c>
      <c r="F137" s="190" t="n">
        <f aca="false">在职!G134</f>
        <v>19881</v>
      </c>
      <c r="G137" s="191" t="str">
        <f aca="false">在职!K134</f>
        <v>510125195406060421</v>
      </c>
      <c r="H137" s="190" t="n">
        <f aca="false">在职!N134</f>
        <v>40309</v>
      </c>
      <c r="I137" s="189" t="str">
        <f aca="false">在职!P134</f>
        <v>中专</v>
      </c>
      <c r="J137" s="189" t="str">
        <f aca="false">在职!Q134</f>
        <v>护士</v>
      </c>
      <c r="K137" s="189" t="str">
        <f aca="false">在职!R134</f>
        <v>四川省温江卫校</v>
      </c>
    </row>
    <row r="138" s="176" customFormat="true" ht="14.25" hidden="false" customHeight="true" outlineLevel="0" collapsed="false">
      <c r="A138" s="187" t="n">
        <v>134</v>
      </c>
      <c r="B138" s="188" t="str">
        <f aca="false">在职!B135</f>
        <v>旗舰店中药柜</v>
      </c>
      <c r="C138" s="187" t="str">
        <f aca="false">在职!C135</f>
        <v>甘友梅</v>
      </c>
      <c r="D138" s="189" t="str">
        <f aca="false">在职!E135</f>
        <v>营业员</v>
      </c>
      <c r="E138" s="189" t="str">
        <f aca="false">在职!F135</f>
        <v>女</v>
      </c>
      <c r="F138" s="190" t="n">
        <f aca="false">在职!G135</f>
        <v>28511</v>
      </c>
      <c r="G138" s="191" t="str">
        <f aca="false">在职!K135</f>
        <v>542121197801210021</v>
      </c>
      <c r="H138" s="190" t="n">
        <f aca="false">在职!N135</f>
        <v>40302</v>
      </c>
      <c r="I138" s="189" t="str">
        <f aca="false">在职!P135</f>
        <v>中专</v>
      </c>
      <c r="J138" s="189" t="str">
        <f aca="false">在职!Q135</f>
        <v>药学</v>
      </c>
      <c r="K138" s="189" t="str">
        <f aca="false">在职!R135</f>
        <v>雅安卫校</v>
      </c>
    </row>
    <row r="139" s="176" customFormat="true" ht="14.25" hidden="false" customHeight="true" outlineLevel="0" collapsed="false">
      <c r="A139" s="187" t="n">
        <v>135</v>
      </c>
      <c r="B139" s="188" t="str">
        <f aca="false">在职!B136</f>
        <v>旗舰店中药柜</v>
      </c>
      <c r="C139" s="187" t="str">
        <f aca="false">在职!C136</f>
        <v>田卿</v>
      </c>
      <c r="D139" s="189" t="str">
        <f aca="false">在职!E136</f>
        <v>营业员</v>
      </c>
      <c r="E139" s="189" t="str">
        <f aca="false">在职!F136</f>
        <v>女</v>
      </c>
      <c r="F139" s="190" t="n">
        <f aca="false">在职!G136</f>
        <v>33464</v>
      </c>
      <c r="G139" s="191" t="str">
        <f aca="false">在职!K136</f>
        <v>513902199108143982</v>
      </c>
      <c r="H139" s="190" t="n">
        <f aca="false">在职!N136</f>
        <v>39995</v>
      </c>
      <c r="I139" s="189" t="str">
        <f aca="false">在职!P136</f>
        <v>大专</v>
      </c>
      <c r="J139" s="189" t="str">
        <f aca="false">在职!Q136</f>
        <v>药品营销</v>
      </c>
      <c r="K139" s="189" t="str">
        <f aca="false">在职!R136</f>
        <v>成都中医药大学峨眉学院</v>
      </c>
    </row>
    <row r="140" s="176" customFormat="true" ht="14.25" hidden="false" customHeight="true" outlineLevel="0" collapsed="false">
      <c r="A140" s="187" t="n">
        <v>136</v>
      </c>
      <c r="B140" s="188" t="str">
        <f aca="false">在职!B137</f>
        <v>旗舰店中药柜</v>
      </c>
      <c r="C140" s="187" t="str">
        <f aca="false">在职!C137</f>
        <v>陈瑶</v>
      </c>
      <c r="D140" s="189" t="str">
        <f aca="false">在职!E137</f>
        <v>营业员</v>
      </c>
      <c r="E140" s="189" t="str">
        <f aca="false">在职!F137</f>
        <v>女</v>
      </c>
      <c r="F140" s="190" t="n">
        <f aca="false">在职!G137</f>
        <v>33787</v>
      </c>
      <c r="G140" s="191" t="str">
        <f aca="false">在职!K137</f>
        <v>511181199207020849</v>
      </c>
      <c r="H140" s="190" t="n">
        <f aca="false">在职!N137</f>
        <v>40360</v>
      </c>
      <c r="I140" s="189" t="str">
        <f aca="false">在职!P137</f>
        <v>专科</v>
      </c>
      <c r="J140" s="189" t="str">
        <f aca="false">在职!Q137</f>
        <v>药学</v>
      </c>
      <c r="K140" s="189" t="str">
        <f aca="false">在职!R137</f>
        <v>成都中医药大学峨眉学院</v>
      </c>
    </row>
    <row r="141" s="176" customFormat="true" ht="14.25" hidden="false" customHeight="true" outlineLevel="0" collapsed="false">
      <c r="A141" s="187" t="n">
        <v>137</v>
      </c>
      <c r="B141" s="188" t="str">
        <f aca="false">在职!B138</f>
        <v>旗舰店中药柜</v>
      </c>
      <c r="C141" s="187" t="str">
        <f aca="false">在职!C138</f>
        <v>冯宴</v>
      </c>
      <c r="D141" s="189" t="str">
        <f aca="false">在职!E138</f>
        <v>实习生</v>
      </c>
      <c r="E141" s="189" t="str">
        <f aca="false">在职!F138</f>
        <v>女</v>
      </c>
      <c r="F141" s="190" t="n">
        <f aca="false">在职!G138</f>
        <v>32424</v>
      </c>
      <c r="G141" s="191" t="str">
        <f aca="false">在职!K138</f>
        <v>511623198810085048</v>
      </c>
      <c r="H141" s="190" t="n">
        <f aca="false">在职!N138</f>
        <v>0</v>
      </c>
      <c r="I141" s="189" t="str">
        <f aca="false">在职!P138</f>
        <v>专科</v>
      </c>
      <c r="J141" s="189" t="str">
        <f aca="false">在职!Q138</f>
        <v>医药营销</v>
      </c>
      <c r="K141" s="189" t="str">
        <f aca="false">在职!R138</f>
        <v>成都中医药大学</v>
      </c>
    </row>
    <row r="142" s="176" customFormat="true" ht="14.25" hidden="false" customHeight="true" outlineLevel="0" collapsed="false">
      <c r="A142" s="187" t="n">
        <v>138</v>
      </c>
      <c r="B142" s="188" t="str">
        <f aca="false">在职!B139</f>
        <v>旗舰店中药柜</v>
      </c>
      <c r="C142" s="187" t="str">
        <f aca="false">在职!C139</f>
        <v>李琳</v>
      </c>
      <c r="D142" s="189" t="str">
        <f aca="false">在职!E139</f>
        <v>营业员</v>
      </c>
      <c r="E142" s="189" t="str">
        <f aca="false">在职!F139</f>
        <v>女</v>
      </c>
      <c r="F142" s="190" t="n">
        <f aca="false">在职!G139</f>
        <v>31552</v>
      </c>
      <c r="G142" s="191" t="str">
        <f aca="false">在职!K139</f>
        <v>510722198605207382</v>
      </c>
      <c r="H142" s="190" t="n">
        <f aca="false">在职!N139</f>
        <v>40360</v>
      </c>
      <c r="I142" s="189" t="str">
        <f aca="false">在职!P139</f>
        <v>本科</v>
      </c>
      <c r="J142" s="189" t="str">
        <f aca="false">在职!Q139</f>
        <v>中药学</v>
      </c>
      <c r="K142" s="189" t="str">
        <f aca="false">在职!R139</f>
        <v>成都中医药大学</v>
      </c>
    </row>
    <row r="143" s="176" customFormat="true" ht="14.25" hidden="false" customHeight="true" outlineLevel="0" collapsed="false">
      <c r="A143" s="187" t="n">
        <v>139</v>
      </c>
      <c r="B143" s="188" t="str">
        <f aca="false">在职!B140</f>
        <v>旗舰店中药柜</v>
      </c>
      <c r="C143" s="187" t="str">
        <f aca="false">在职!C140</f>
        <v>毛春英</v>
      </c>
      <c r="D143" s="189" t="str">
        <f aca="false">在职!E140</f>
        <v>营业员</v>
      </c>
      <c r="E143" s="189" t="str">
        <f aca="false">在职!F140</f>
        <v>女</v>
      </c>
      <c r="F143" s="190" t="n">
        <f aca="false">在职!G140</f>
        <v>32946</v>
      </c>
      <c r="G143" s="191" t="str">
        <f aca="false">在职!K140</f>
        <v>511024199003140387</v>
      </c>
      <c r="H143" s="190" t="n">
        <f aca="false">在职!N140</f>
        <v>40360</v>
      </c>
      <c r="I143" s="189" t="str">
        <f aca="false">在职!P140</f>
        <v>专科</v>
      </c>
      <c r="J143" s="189" t="str">
        <f aca="false">在职!Q140</f>
        <v>中药学</v>
      </c>
      <c r="K143" s="189" t="str">
        <f aca="false">在职!R140</f>
        <v>成都中医药大学峨眉学院</v>
      </c>
    </row>
    <row r="144" s="176" customFormat="true" ht="14.25" hidden="false" customHeight="true" outlineLevel="0" collapsed="false">
      <c r="A144" s="187" t="n">
        <v>140</v>
      </c>
      <c r="B144" s="188" t="str">
        <f aca="false">在职!B141</f>
        <v>旗舰店中药柜</v>
      </c>
      <c r="C144" s="187" t="str">
        <f aca="false">在职!C141</f>
        <v>唐恒秀</v>
      </c>
      <c r="D144" s="189" t="str">
        <f aca="false">在职!E141</f>
        <v>营业员</v>
      </c>
      <c r="E144" s="189" t="str">
        <f aca="false">在职!F141</f>
        <v>女</v>
      </c>
      <c r="F144" s="190" t="n">
        <f aca="false">在职!G141</f>
        <v>33381</v>
      </c>
      <c r="G144" s="191" t="str">
        <f aca="false">在职!K141</f>
        <v>511023199105236826</v>
      </c>
      <c r="H144" s="190" t="n">
        <f aca="false">在职!N141</f>
        <v>40360</v>
      </c>
      <c r="I144" s="189" t="str">
        <f aca="false">在职!P141</f>
        <v>专科</v>
      </c>
      <c r="J144" s="189" t="str">
        <f aca="false">在职!Q141</f>
        <v>中药学</v>
      </c>
      <c r="K144" s="189" t="str">
        <f aca="false">在职!R141</f>
        <v>成都中医药大学峨眉学院</v>
      </c>
    </row>
    <row r="145" s="176" customFormat="true" ht="14.25" hidden="false" customHeight="true" outlineLevel="0" collapsed="false">
      <c r="A145" s="187" t="n">
        <v>141</v>
      </c>
      <c r="B145" s="188" t="str">
        <f aca="false">在职!B142</f>
        <v>旗舰店中药柜</v>
      </c>
      <c r="C145" s="187" t="str">
        <f aca="false">在职!C142</f>
        <v>钟诚</v>
      </c>
      <c r="D145" s="189" t="str">
        <f aca="false">在职!E142</f>
        <v>营业员</v>
      </c>
      <c r="E145" s="189" t="str">
        <f aca="false">在职!F142</f>
        <v>女</v>
      </c>
      <c r="F145" s="190" t="n">
        <f aca="false">在职!G142</f>
        <v>33905</v>
      </c>
      <c r="G145" s="191" t="str">
        <f aca="false">在职!K142</f>
        <v>511023199210288564</v>
      </c>
      <c r="H145" s="190" t="n">
        <f aca="false">在职!N142</f>
        <v>40360</v>
      </c>
      <c r="I145" s="189" t="str">
        <f aca="false">在职!P142</f>
        <v>专科</v>
      </c>
      <c r="J145" s="189" t="str">
        <f aca="false">在职!Q142</f>
        <v>中药学</v>
      </c>
      <c r="K145" s="189" t="str">
        <f aca="false">在职!R142</f>
        <v>成都中医药大学峨眉学院</v>
      </c>
    </row>
    <row r="146" s="176" customFormat="true" ht="14.25" hidden="false" customHeight="true" outlineLevel="0" collapsed="false">
      <c r="A146" s="187" t="n">
        <v>142</v>
      </c>
      <c r="B146" s="188" t="str">
        <f aca="false">在职!B143</f>
        <v>旗舰店中药柜</v>
      </c>
      <c r="C146" s="187" t="str">
        <f aca="false">在职!C143</f>
        <v>谢琴</v>
      </c>
      <c r="D146" s="189" t="str">
        <f aca="false">在职!E143</f>
        <v>营业员</v>
      </c>
      <c r="E146" s="189" t="str">
        <f aca="false">在职!F143</f>
        <v>女</v>
      </c>
      <c r="F146" s="190" t="n">
        <f aca="false">在职!G143</f>
        <v>30599</v>
      </c>
      <c r="G146" s="191" t="str">
        <f aca="false">在职!K143</f>
        <v>511521198310107783</v>
      </c>
      <c r="H146" s="190" t="n">
        <f aca="false">在职!N143</f>
        <v>40196</v>
      </c>
      <c r="I146" s="189" t="str">
        <f aca="false">在职!P143</f>
        <v>大专</v>
      </c>
      <c r="J146" s="189" t="str">
        <f aca="false">在职!Q143</f>
        <v>中药学</v>
      </c>
      <c r="K146" s="189" t="str">
        <f aca="false">在职!R143</f>
        <v>成都中医药大学峨眉学院</v>
      </c>
    </row>
    <row r="147" s="176" customFormat="true" ht="14.25" hidden="false" customHeight="true" outlineLevel="0" collapsed="false">
      <c r="A147" s="187" t="n">
        <v>143</v>
      </c>
      <c r="B147" s="188" t="str">
        <f aca="false">在职!B144</f>
        <v>旗舰店中药柜</v>
      </c>
      <c r="C147" s="187" t="str">
        <f aca="false">在职!C144</f>
        <v>陈兴辉</v>
      </c>
      <c r="D147" s="189" t="str">
        <f aca="false">在职!E144</f>
        <v>试用期人员</v>
      </c>
      <c r="E147" s="189" t="str">
        <f aca="false">在职!F144</f>
        <v>女</v>
      </c>
      <c r="F147" s="190" t="n">
        <f aca="false">在职!G144</f>
        <v>28401</v>
      </c>
      <c r="G147" s="191" t="str">
        <f aca="false">在职!K144</f>
        <v>510230197710036923</v>
      </c>
      <c r="H147" s="190" t="str">
        <f aca="false">在职!N144</f>
        <v>2011-1-13</v>
      </c>
      <c r="I147" s="189" t="str">
        <f aca="false">在职!P144</f>
        <v>高中</v>
      </c>
      <c r="J147" s="189" t="n">
        <f aca="false">在职!Q144</f>
        <v>0</v>
      </c>
      <c r="K147" s="189" t="str">
        <f aca="false">在职!R144</f>
        <v>重庆大足县珠溪中学</v>
      </c>
    </row>
    <row r="148" s="176" customFormat="true" ht="14.25" hidden="false" customHeight="true" outlineLevel="0" collapsed="false">
      <c r="A148" s="187" t="n">
        <v>144</v>
      </c>
      <c r="B148" s="188" t="str">
        <f aca="false">在职!B145</f>
        <v>旗舰店中药柜</v>
      </c>
      <c r="C148" s="187" t="str">
        <f aca="false">在职!C145</f>
        <v>朱秋洁</v>
      </c>
      <c r="D148" s="189" t="str">
        <f aca="false">在职!E145</f>
        <v>营业员</v>
      </c>
      <c r="E148" s="189" t="str">
        <f aca="false">在职!F145</f>
        <v>女</v>
      </c>
      <c r="F148" s="190" t="n">
        <f aca="false">在职!G145</f>
        <v>32451</v>
      </c>
      <c r="G148" s="191" t="str">
        <f aca="false">在职!K145</f>
        <v>510106198811041042</v>
      </c>
      <c r="H148" s="190" t="n">
        <f aca="false">在职!N145</f>
        <v>40428</v>
      </c>
      <c r="I148" s="189" t="str">
        <f aca="false">在职!P145</f>
        <v>大专</v>
      </c>
      <c r="J148" s="189" t="str">
        <f aca="false">在职!Q145</f>
        <v>市场营销</v>
      </c>
      <c r="K148" s="189" t="str">
        <f aca="false">在职!R145</f>
        <v>成都中医药大学</v>
      </c>
    </row>
    <row r="149" s="176" customFormat="true" ht="14.25" hidden="false" customHeight="true" outlineLevel="0" collapsed="false">
      <c r="A149" s="187" t="n">
        <v>145</v>
      </c>
      <c r="B149" s="188" t="str">
        <f aca="false">在职!B146</f>
        <v>旗舰店中药柜</v>
      </c>
      <c r="C149" s="187" t="str">
        <f aca="false">在职!C146</f>
        <v>赵之琳</v>
      </c>
      <c r="D149" s="189" t="str">
        <f aca="false">在职!E146</f>
        <v>实习生</v>
      </c>
      <c r="E149" s="189" t="str">
        <f aca="false">在职!F146</f>
        <v>女</v>
      </c>
      <c r="F149" s="190" t="n">
        <f aca="false">在职!G146</f>
        <v>32701</v>
      </c>
      <c r="G149" s="191" t="str">
        <f aca="false">在职!K146</f>
        <v>510112198907122143</v>
      </c>
      <c r="H149" s="190" t="n">
        <f aca="false">在职!N146</f>
        <v>0</v>
      </c>
      <c r="I149" s="189" t="str">
        <f aca="false">在职!P146</f>
        <v>大专</v>
      </c>
      <c r="J149" s="189" t="str">
        <f aca="false">在职!Q146</f>
        <v>药学</v>
      </c>
      <c r="K149" s="189" t="str">
        <f aca="false">在职!R146</f>
        <v>雅安职业技术学院</v>
      </c>
    </row>
    <row r="150" s="176" customFormat="true" ht="14.25" hidden="false" customHeight="true" outlineLevel="0" collapsed="false">
      <c r="A150" s="187" t="n">
        <v>146</v>
      </c>
      <c r="B150" s="188" t="str">
        <f aca="false">在职!B147</f>
        <v>旗舰店中药柜</v>
      </c>
      <c r="C150" s="187" t="str">
        <f aca="false">在职!C147</f>
        <v>伍菲</v>
      </c>
      <c r="D150" s="189" t="str">
        <f aca="false">在职!E147</f>
        <v>实习生</v>
      </c>
      <c r="E150" s="189" t="str">
        <f aca="false">在职!F147</f>
        <v>女</v>
      </c>
      <c r="F150" s="190" t="n">
        <f aca="false">在职!G147</f>
        <v>32429</v>
      </c>
      <c r="G150" s="191" t="str">
        <f aca="false">在职!K147</f>
        <v>511322198810135049</v>
      </c>
      <c r="H150" s="190" t="n">
        <f aca="false">在职!N147</f>
        <v>0</v>
      </c>
      <c r="I150" s="189" t="str">
        <f aca="false">在职!P147</f>
        <v>本科</v>
      </c>
      <c r="J150" s="189" t="str">
        <f aca="false">在职!Q147</f>
        <v>中药学</v>
      </c>
      <c r="K150" s="189" t="str">
        <f aca="false">在职!R147</f>
        <v>成都中医药大学</v>
      </c>
    </row>
    <row r="151" s="176" customFormat="true" ht="14.25" hidden="false" customHeight="true" outlineLevel="0" collapsed="false">
      <c r="A151" s="187" t="n">
        <v>147</v>
      </c>
      <c r="B151" s="188" t="str">
        <f aca="false">在职!B148</f>
        <v>旗舰店中药柜</v>
      </c>
      <c r="C151" s="187" t="str">
        <f aca="false">在职!C148</f>
        <v>何玉莲</v>
      </c>
      <c r="D151" s="189" t="str">
        <f aca="false">在职!E148</f>
        <v>熬药工</v>
      </c>
      <c r="E151" s="189" t="str">
        <f aca="false">在职!F148</f>
        <v>女</v>
      </c>
      <c r="F151" s="190" t="n">
        <f aca="false">在职!G148</f>
        <v>23421</v>
      </c>
      <c r="G151" s="191" t="str">
        <f aca="false">在职!K148</f>
        <v>513123196402140023</v>
      </c>
      <c r="H151" s="190" t="str">
        <f aca="false">在职!N148</f>
        <v>2003-10-25</v>
      </c>
      <c r="I151" s="189" t="str">
        <f aca="false">在职!P148</f>
        <v>中专</v>
      </c>
      <c r="J151" s="189" t="str">
        <f aca="false">在职!Q148</f>
        <v>农学</v>
      </c>
      <c r="K151" s="189" t="str">
        <f aca="false">在职!R148</f>
        <v>中央农业广播学校</v>
      </c>
    </row>
    <row r="152" s="176" customFormat="true" ht="14.25" hidden="false" customHeight="true" outlineLevel="0" collapsed="false">
      <c r="A152" s="187" t="n">
        <v>148</v>
      </c>
      <c r="B152" s="188" t="str">
        <f aca="false">在职!B149</f>
        <v>旗舰店防损组</v>
      </c>
      <c r="C152" s="187" t="str">
        <f aca="false">在职!C149</f>
        <v>李静</v>
      </c>
      <c r="D152" s="189" t="str">
        <f aca="false">在职!E149</f>
        <v>防损员</v>
      </c>
      <c r="E152" s="189" t="str">
        <f aca="false">在职!F149</f>
        <v>男</v>
      </c>
      <c r="F152" s="190" t="n">
        <f aca="false">在职!G149</f>
        <v>0</v>
      </c>
      <c r="G152" s="191" t="n">
        <f aca="false">在职!K149</f>
        <v>0</v>
      </c>
      <c r="H152" s="190" t="n">
        <f aca="false">在职!N149</f>
        <v>0</v>
      </c>
      <c r="I152" s="189" t="n">
        <f aca="false">在职!P149</f>
        <v>0</v>
      </c>
      <c r="J152" s="189" t="n">
        <f aca="false">在职!Q149</f>
        <v>0</v>
      </c>
      <c r="K152" s="189" t="n">
        <f aca="false">在职!R149</f>
        <v>0</v>
      </c>
    </row>
    <row r="153" s="176" customFormat="true" ht="14.25" hidden="false" customHeight="true" outlineLevel="0" collapsed="false">
      <c r="A153" s="187" t="n">
        <v>149</v>
      </c>
      <c r="B153" s="188" t="str">
        <f aca="false">在职!B150</f>
        <v>西部店</v>
      </c>
      <c r="C153" s="187" t="str">
        <f aca="false">在职!C150</f>
        <v>陈光芬</v>
      </c>
      <c r="D153" s="189" t="str">
        <f aca="false">在职!E150</f>
        <v>副店长</v>
      </c>
      <c r="E153" s="189" t="str">
        <f aca="false">在职!F150</f>
        <v>女</v>
      </c>
      <c r="F153" s="190" t="n">
        <f aca="false">在职!G150</f>
        <v>30395</v>
      </c>
      <c r="G153" s="191" t="str">
        <f aca="false">在职!K150</f>
        <v>612328198303202529</v>
      </c>
      <c r="H153" s="190" t="n">
        <f aca="false">在职!N150</f>
        <v>38194</v>
      </c>
      <c r="I153" s="189" t="str">
        <f aca="false">在职!P150</f>
        <v>高中</v>
      </c>
      <c r="J153" s="189" t="str">
        <f aca="false">在职!Q150</f>
        <v>无</v>
      </c>
      <c r="K153" s="189" t="str">
        <f aca="false">在职!R150</f>
        <v>陕西省镇巴县兴隆高中</v>
      </c>
    </row>
    <row r="154" s="177" customFormat="true" ht="14.25" hidden="false" customHeight="true" outlineLevel="0" collapsed="false">
      <c r="A154" s="187" t="n">
        <v>150</v>
      </c>
      <c r="B154" s="188" t="str">
        <f aca="false">在职!B151</f>
        <v>西部店</v>
      </c>
      <c r="C154" s="187" t="str">
        <f aca="false">在职!C151</f>
        <v>林宏莉</v>
      </c>
      <c r="D154" s="189" t="str">
        <f aca="false">在职!E151</f>
        <v>营业员</v>
      </c>
      <c r="E154" s="189" t="str">
        <f aca="false">在职!F151</f>
        <v>女</v>
      </c>
      <c r="F154" s="190" t="n">
        <f aca="false">在职!G151</f>
        <v>32305</v>
      </c>
      <c r="G154" s="191" t="str">
        <f aca="false">在职!K151</f>
        <v>511025198806114942</v>
      </c>
      <c r="H154" s="190" t="n">
        <f aca="false">在职!N151</f>
        <v>40360</v>
      </c>
      <c r="I154" s="189" t="str">
        <f aca="false">在职!P151</f>
        <v>专科</v>
      </c>
      <c r="J154" s="189" t="str">
        <f aca="false">在职!Q151</f>
        <v>药学</v>
      </c>
      <c r="K154" s="189" t="str">
        <f aca="false">在职!R151</f>
        <v>成都中医药大学</v>
      </c>
    </row>
    <row r="155" s="177" customFormat="true" ht="14.25" hidden="false" customHeight="true" outlineLevel="0" collapsed="false">
      <c r="A155" s="187" t="n">
        <v>151</v>
      </c>
      <c r="B155" s="188" t="str">
        <f aca="false">在职!B152</f>
        <v>西部店</v>
      </c>
      <c r="C155" s="187" t="str">
        <f aca="false">在职!C152</f>
        <v>田桂苹</v>
      </c>
      <c r="D155" s="189" t="str">
        <f aca="false">在职!E152</f>
        <v>副柜组长</v>
      </c>
      <c r="E155" s="189" t="str">
        <f aca="false">在职!F152</f>
        <v>女</v>
      </c>
      <c r="F155" s="190" t="n">
        <f aca="false">在职!G152</f>
        <v>31119</v>
      </c>
      <c r="G155" s="191" t="str">
        <f aca="false">在职!K152</f>
        <v>511321198503137865</v>
      </c>
      <c r="H155" s="190" t="n">
        <f aca="false">在职!N152</f>
        <v>39259</v>
      </c>
      <c r="I155" s="189" t="str">
        <f aca="false">在职!P152</f>
        <v>大专</v>
      </c>
      <c r="J155" s="189" t="str">
        <f aca="false">在职!Q152</f>
        <v>中药炮制</v>
      </c>
      <c r="K155" s="189" t="str">
        <f aca="false">在职!R152</f>
        <v>成都中医药大学峨眉学院</v>
      </c>
    </row>
    <row r="156" s="177" customFormat="true" ht="14.25" hidden="false" customHeight="true" outlineLevel="0" collapsed="false">
      <c r="A156" s="187" t="n">
        <v>152</v>
      </c>
      <c r="B156" s="188" t="str">
        <f aca="false">在职!B153</f>
        <v>西部店</v>
      </c>
      <c r="C156" s="187" t="str">
        <f aca="false">在职!C153</f>
        <v>彭双有</v>
      </c>
      <c r="D156" s="189" t="str">
        <f aca="false">在职!E153</f>
        <v>试用期人员</v>
      </c>
      <c r="E156" s="189" t="str">
        <f aca="false">在职!F153</f>
        <v>男</v>
      </c>
      <c r="F156" s="190" t="n">
        <f aca="false">在职!G153</f>
        <v>31917</v>
      </c>
      <c r="G156" s="191" t="str">
        <f aca="false">在职!K153</f>
        <v>51100219870520643X</v>
      </c>
      <c r="H156" s="190" t="str">
        <f aca="false">在职!N153</f>
        <v>2011-4-14</v>
      </c>
      <c r="I156" s="189" t="str">
        <f aca="false">在职!P153</f>
        <v>大专</v>
      </c>
      <c r="J156" s="189" t="str">
        <f aca="false">在职!Q153</f>
        <v>中药学</v>
      </c>
      <c r="K156" s="189" t="str">
        <f aca="false">在职!R153</f>
        <v>成都中医药大学</v>
      </c>
    </row>
    <row r="157" s="176" customFormat="true" ht="14.25" hidden="false" customHeight="true" outlineLevel="0" collapsed="false">
      <c r="A157" s="187" t="n">
        <v>153</v>
      </c>
      <c r="B157" s="188" t="str">
        <f aca="false">在职!B154</f>
        <v>红星店</v>
      </c>
      <c r="C157" s="187" t="str">
        <f aca="false">在职!C154</f>
        <v>王晓容</v>
      </c>
      <c r="D157" s="189" t="str">
        <f aca="false">在职!E154</f>
        <v>店长</v>
      </c>
      <c r="E157" s="189" t="str">
        <f aca="false">在职!F154</f>
        <v>女</v>
      </c>
      <c r="F157" s="190" t="n">
        <f aca="false">在职!G154</f>
        <v>31695</v>
      </c>
      <c r="G157" s="191" t="str">
        <f aca="false">在职!K154</f>
        <v>511181198610105725</v>
      </c>
      <c r="H157" s="190" t="n">
        <f aca="false">在职!N154</f>
        <v>39259</v>
      </c>
      <c r="I157" s="189" t="str">
        <f aca="false">在职!P154</f>
        <v>大专</v>
      </c>
      <c r="J157" s="189" t="str">
        <f aca="false">在职!Q154</f>
        <v>中药学</v>
      </c>
      <c r="K157" s="189" t="str">
        <f aca="false">在职!R154</f>
        <v>成都中医药大学峨眉学院</v>
      </c>
    </row>
    <row r="158" s="176" customFormat="true" ht="14.25" hidden="false" customHeight="true" outlineLevel="0" collapsed="false">
      <c r="A158" s="187" t="n">
        <v>154</v>
      </c>
      <c r="B158" s="188" t="str">
        <f aca="false">在职!B155</f>
        <v>红星店</v>
      </c>
      <c r="C158" s="187" t="str">
        <f aca="false">在职!C155</f>
        <v>周娟1</v>
      </c>
      <c r="D158" s="189" t="str">
        <f aca="false">在职!E155</f>
        <v>营业员</v>
      </c>
      <c r="E158" s="189" t="str">
        <f aca="false">在职!F155</f>
        <v>女</v>
      </c>
      <c r="F158" s="190" t="n">
        <f aca="false">在职!G155</f>
        <v>30903</v>
      </c>
      <c r="G158" s="191" t="str">
        <f aca="false">在职!K155</f>
        <v>513021198408096546</v>
      </c>
      <c r="H158" s="190" t="n">
        <f aca="false">在职!N155</f>
        <v>40329</v>
      </c>
      <c r="I158" s="189" t="str">
        <f aca="false">在职!P155</f>
        <v>中专</v>
      </c>
      <c r="J158" s="189" t="str">
        <f aca="false">在职!Q155</f>
        <v>妇幼医学</v>
      </c>
      <c r="K158" s="189" t="str">
        <f aca="false">在职!R155</f>
        <v>四川省卫生学校</v>
      </c>
    </row>
    <row r="159" s="176" customFormat="true" ht="14.25" hidden="false" customHeight="true" outlineLevel="0" collapsed="false">
      <c r="A159" s="187" t="n">
        <v>155</v>
      </c>
      <c r="B159" s="188" t="str">
        <f aca="false">在职!B156</f>
        <v>红星店</v>
      </c>
      <c r="C159" s="187" t="str">
        <f aca="false">在职!C156</f>
        <v>万永胜</v>
      </c>
      <c r="D159" s="189" t="str">
        <f aca="false">在职!E156</f>
        <v>营业员</v>
      </c>
      <c r="E159" s="189" t="str">
        <f aca="false">在职!F156</f>
        <v>女</v>
      </c>
      <c r="F159" s="190" t="n">
        <f aca="false">在职!G156</f>
        <v>26138</v>
      </c>
      <c r="G159" s="191" t="str">
        <f aca="false">在职!K156</f>
        <v>512226197107240062</v>
      </c>
      <c r="H159" s="190" t="n">
        <f aca="false">在职!N156</f>
        <v>40231</v>
      </c>
      <c r="I159" s="189" t="str">
        <f aca="false">在职!P156</f>
        <v>中专</v>
      </c>
      <c r="J159" s="189" t="str">
        <f aca="false">在职!Q156</f>
        <v>中药制药</v>
      </c>
      <c r="K159" s="189" t="str">
        <f aca="false">在职!R156</f>
        <v>四川省医药学校</v>
      </c>
    </row>
    <row r="160" s="176" customFormat="true" ht="14.25" hidden="false" customHeight="true" outlineLevel="0" collapsed="false">
      <c r="A160" s="187" t="n">
        <v>156</v>
      </c>
      <c r="B160" s="188" t="str">
        <f aca="false">在职!B157</f>
        <v>红星店</v>
      </c>
      <c r="C160" s="187" t="str">
        <f aca="false">在职!C157</f>
        <v>丁凤</v>
      </c>
      <c r="D160" s="189" t="str">
        <f aca="false">在职!E157</f>
        <v>营业员</v>
      </c>
      <c r="E160" s="189" t="str">
        <f aca="false">在职!F157</f>
        <v>女</v>
      </c>
      <c r="F160" s="190" t="n">
        <f aca="false">在职!G157</f>
        <v>32514</v>
      </c>
      <c r="G160" s="191" t="str">
        <f aca="false">在职!K157</f>
        <v>511113198901060727</v>
      </c>
      <c r="H160" s="190" t="n">
        <f aca="false">在职!N157</f>
        <v>40360</v>
      </c>
      <c r="I160" s="189" t="str">
        <f aca="false">在职!P157</f>
        <v>专科</v>
      </c>
      <c r="J160" s="189" t="str">
        <f aca="false">在职!Q157</f>
        <v>中药学</v>
      </c>
      <c r="K160" s="189" t="str">
        <f aca="false">在职!R157</f>
        <v>成都中医药大学峨眉学院</v>
      </c>
    </row>
    <row r="161" s="176" customFormat="true" ht="14.25" hidden="false" customHeight="true" outlineLevel="0" collapsed="false">
      <c r="A161" s="187" t="n">
        <v>157</v>
      </c>
      <c r="B161" s="188" t="str">
        <f aca="false">在职!B158</f>
        <v>红星店</v>
      </c>
      <c r="C161" s="187" t="str">
        <f aca="false">在职!C158</f>
        <v>冯莉1</v>
      </c>
      <c r="D161" s="189" t="str">
        <f aca="false">在职!E158</f>
        <v>营业员</v>
      </c>
      <c r="E161" s="189" t="str">
        <f aca="false">在职!F158</f>
        <v>女</v>
      </c>
      <c r="F161" s="190" t="n">
        <f aca="false">在职!G158</f>
        <v>32651</v>
      </c>
      <c r="G161" s="191" t="str">
        <f aca="false">在职!K158</f>
        <v>511028198905230825</v>
      </c>
      <c r="H161" s="190" t="n">
        <f aca="false">在职!N158</f>
        <v>40360</v>
      </c>
      <c r="I161" s="189" t="str">
        <f aca="false">在职!P158</f>
        <v>专科</v>
      </c>
      <c r="J161" s="189" t="str">
        <f aca="false">在职!Q158</f>
        <v>中药学</v>
      </c>
      <c r="K161" s="189" t="str">
        <f aca="false">在职!R158</f>
        <v>成都中医药大学峨眉学院</v>
      </c>
    </row>
    <row r="162" s="195" customFormat="true" ht="14.25" hidden="false" customHeight="true" outlineLevel="0" collapsed="false">
      <c r="A162" s="187" t="n">
        <v>158</v>
      </c>
      <c r="B162" s="188" t="str">
        <f aca="false">在职!B159</f>
        <v>红星店</v>
      </c>
      <c r="C162" s="187" t="str">
        <f aca="false">在职!C159</f>
        <v>黄玲</v>
      </c>
      <c r="D162" s="189" t="str">
        <f aca="false">在职!E159</f>
        <v>营业员</v>
      </c>
      <c r="E162" s="189" t="str">
        <f aca="false">在职!F159</f>
        <v>女</v>
      </c>
      <c r="F162" s="190" t="n">
        <f aca="false">在职!G159</f>
        <v>30535</v>
      </c>
      <c r="G162" s="191" t="str">
        <f aca="false">在职!K159</f>
        <v>512301198308073005</v>
      </c>
      <c r="H162" s="190" t="n">
        <f aca="false">在职!N159</f>
        <v>40477</v>
      </c>
      <c r="I162" s="189" t="str">
        <f aca="false">在职!P159</f>
        <v>中专</v>
      </c>
      <c r="J162" s="189" t="str">
        <f aca="false">在职!Q159</f>
        <v>中药</v>
      </c>
      <c r="K162" s="189" t="str">
        <f aca="false">在职!R159</f>
        <v>四川省医药学校</v>
      </c>
    </row>
    <row r="163" s="195" customFormat="true" ht="14.25" hidden="false" customHeight="true" outlineLevel="0" collapsed="false">
      <c r="A163" s="187" t="n">
        <v>159</v>
      </c>
      <c r="B163" s="188" t="str">
        <f aca="false">在职!B160</f>
        <v>红星店</v>
      </c>
      <c r="C163" s="187" t="str">
        <f aca="false">在职!C160</f>
        <v>周朝芬</v>
      </c>
      <c r="D163" s="189" t="str">
        <f aca="false">在职!E160</f>
        <v>营业员</v>
      </c>
      <c r="E163" s="189" t="str">
        <f aca="false">在职!F160</f>
        <v>女</v>
      </c>
      <c r="F163" s="190" t="n">
        <f aca="false">在职!G160</f>
        <v>32604</v>
      </c>
      <c r="G163" s="191" t="str">
        <f aca="false">在职!K160</f>
        <v>510113198904067720</v>
      </c>
      <c r="H163" s="190" t="n">
        <f aca="false">在职!N160</f>
        <v>40360</v>
      </c>
      <c r="I163" s="189" t="str">
        <f aca="false">在职!P160</f>
        <v>专科</v>
      </c>
      <c r="J163" s="189" t="str">
        <f aca="false">在职!Q160</f>
        <v>中药学</v>
      </c>
      <c r="K163" s="189" t="str">
        <f aca="false">在职!R160</f>
        <v>成都中医药大学峨眉学院</v>
      </c>
    </row>
    <row r="164" s="176" customFormat="true" ht="14.25" hidden="false" customHeight="true" outlineLevel="0" collapsed="false">
      <c r="A164" s="187" t="n">
        <v>160</v>
      </c>
      <c r="B164" s="188" t="str">
        <f aca="false">在职!B161</f>
        <v>红星店</v>
      </c>
      <c r="C164" s="187" t="str">
        <f aca="false">在职!C161</f>
        <v>邱懿波</v>
      </c>
      <c r="D164" s="189" t="str">
        <f aca="false">在职!E161</f>
        <v>营业员</v>
      </c>
      <c r="E164" s="189" t="str">
        <f aca="false">在职!F161</f>
        <v>男</v>
      </c>
      <c r="F164" s="190" t="n">
        <f aca="false">在职!G161</f>
        <v>33768</v>
      </c>
      <c r="G164" s="191" t="str">
        <f aca="false">在职!K161</f>
        <v>510108199206133018</v>
      </c>
      <c r="H164" s="190" t="n">
        <f aca="false">在职!N161</f>
        <v>40540</v>
      </c>
      <c r="I164" s="189" t="str">
        <f aca="false">在职!P161</f>
        <v>职高</v>
      </c>
      <c r="J164" s="189" t="str">
        <f aca="false">在职!Q161</f>
        <v>房产营销及计算机</v>
      </c>
      <c r="K164" s="189" t="str">
        <f aca="false">在职!R161</f>
        <v>四川省成都市礼仪职业中学</v>
      </c>
    </row>
    <row r="165" s="176" customFormat="true" ht="14.25" hidden="false" customHeight="true" outlineLevel="0" collapsed="false">
      <c r="A165" s="187" t="n">
        <v>161</v>
      </c>
      <c r="B165" s="188" t="str">
        <f aca="false">在职!B162</f>
        <v>红星店</v>
      </c>
      <c r="C165" s="187" t="str">
        <f aca="false">在职!C162</f>
        <v>蔡亚丽</v>
      </c>
      <c r="D165" s="189" t="str">
        <f aca="false">在职!E162</f>
        <v>试用期人员</v>
      </c>
      <c r="E165" s="189" t="str">
        <f aca="false">在职!F162</f>
        <v>女</v>
      </c>
      <c r="F165" s="190" t="n">
        <f aca="false">在职!G162</f>
        <v>30278</v>
      </c>
      <c r="G165" s="191" t="str">
        <f aca="false">在职!K162</f>
        <v>510122198211231563</v>
      </c>
      <c r="H165" s="190" t="n">
        <f aca="false">在职!N162</f>
        <v>0</v>
      </c>
      <c r="I165" s="189" t="str">
        <f aca="false">在职!P162</f>
        <v>中专</v>
      </c>
      <c r="J165" s="189" t="str">
        <f aca="false">在职!Q162</f>
        <v>中西医结合</v>
      </c>
      <c r="K165" s="189" t="str">
        <f aca="false">在职!R162</f>
        <v>四川省成都卫生学校</v>
      </c>
    </row>
    <row r="166" s="176" customFormat="true" ht="14.25" hidden="false" customHeight="true" outlineLevel="0" collapsed="false">
      <c r="A166" s="187" t="n">
        <v>162</v>
      </c>
      <c r="B166" s="188" t="str">
        <f aca="false">在职!B163</f>
        <v>红星店</v>
      </c>
      <c r="C166" s="187" t="str">
        <f aca="false">在职!C163</f>
        <v>李唯</v>
      </c>
      <c r="D166" s="189" t="str">
        <f aca="false">在职!E163</f>
        <v>试用期人员</v>
      </c>
      <c r="E166" s="189" t="str">
        <f aca="false">在职!F163</f>
        <v>女</v>
      </c>
      <c r="F166" s="190" t="n">
        <f aca="false">在职!G163</f>
        <v>32606</v>
      </c>
      <c r="G166" s="191" t="str">
        <f aca="false">在职!K163</f>
        <v>511025198904088784</v>
      </c>
      <c r="H166" s="190" t="str">
        <f aca="false">在职!N163</f>
        <v>2011-3-8</v>
      </c>
      <c r="I166" s="189" t="str">
        <f aca="false">在职!P163</f>
        <v>大专</v>
      </c>
      <c r="J166" s="189" t="str">
        <f aca="false">在职!Q163</f>
        <v>中药</v>
      </c>
      <c r="K166" s="189" t="str">
        <f aca="false">在职!R163</f>
        <v>成都中医药大学</v>
      </c>
    </row>
    <row r="167" s="176" customFormat="true" ht="14.25" hidden="false" customHeight="true" outlineLevel="0" collapsed="false">
      <c r="A167" s="187" t="n">
        <v>163</v>
      </c>
      <c r="B167" s="188" t="str">
        <f aca="false">在职!B164</f>
        <v>红星店</v>
      </c>
      <c r="C167" s="187" t="str">
        <f aca="false">在职!C164</f>
        <v>胡晓奉</v>
      </c>
      <c r="D167" s="189" t="str">
        <f aca="false">在职!E164</f>
        <v>实习生</v>
      </c>
      <c r="E167" s="189" t="str">
        <f aca="false">在职!F164</f>
        <v>男</v>
      </c>
      <c r="F167" s="190" t="n">
        <f aca="false">在职!G164</f>
        <v>32450</v>
      </c>
      <c r="G167" s="191" t="str">
        <f aca="false">在职!K164</f>
        <v>513826198811035212</v>
      </c>
      <c r="H167" s="190" t="n">
        <f aca="false">在职!N164</f>
        <v>0</v>
      </c>
      <c r="I167" s="189" t="str">
        <f aca="false">在职!P164</f>
        <v>专科</v>
      </c>
      <c r="J167" s="189" t="str">
        <f aca="false">在职!Q164</f>
        <v>药学</v>
      </c>
      <c r="K167" s="189" t="str">
        <f aca="false">在职!R164</f>
        <v>成都中医药大学</v>
      </c>
    </row>
    <row r="168" s="176" customFormat="true" ht="14.25" hidden="false" customHeight="true" outlineLevel="0" collapsed="false">
      <c r="A168" s="187" t="n">
        <v>164</v>
      </c>
      <c r="B168" s="188" t="str">
        <f aca="false">在职!B165</f>
        <v>华阳南湖店</v>
      </c>
      <c r="C168" s="187" t="str">
        <f aca="false">在职!C165</f>
        <v>贾兰</v>
      </c>
      <c r="D168" s="189" t="str">
        <f aca="false">在职!E165</f>
        <v>店长</v>
      </c>
      <c r="E168" s="189" t="str">
        <f aca="false">在职!F165</f>
        <v>女</v>
      </c>
      <c r="F168" s="190" t="n">
        <f aca="false">在职!G165</f>
        <v>30814</v>
      </c>
      <c r="G168" s="191" t="str">
        <f aca="false">在职!K165</f>
        <v>513228198405120024</v>
      </c>
      <c r="H168" s="190" t="n">
        <f aca="false">在职!N165</f>
        <v>38551</v>
      </c>
      <c r="I168" s="189" t="str">
        <f aca="false">在职!P165</f>
        <v>大专</v>
      </c>
      <c r="J168" s="189" t="str">
        <f aca="false">在职!Q165</f>
        <v>中药</v>
      </c>
      <c r="K168" s="189" t="str">
        <f aca="false">在职!R165</f>
        <v>成都中医药大学峨眉学院</v>
      </c>
    </row>
    <row r="169" s="176" customFormat="true" ht="14.25" hidden="false" customHeight="true" outlineLevel="0" collapsed="false">
      <c r="A169" s="187" t="n">
        <v>165</v>
      </c>
      <c r="B169" s="188" t="str">
        <f aca="false">在职!B166</f>
        <v>华阳南湖店</v>
      </c>
      <c r="C169" s="187" t="str">
        <f aca="false">在职!C166</f>
        <v>王旭</v>
      </c>
      <c r="D169" s="189" t="str">
        <f aca="false">在职!E166</f>
        <v>实习生</v>
      </c>
      <c r="E169" s="189" t="str">
        <f aca="false">在职!F166</f>
        <v>女</v>
      </c>
      <c r="F169" s="190" t="n">
        <f aca="false">在职!G166</f>
        <v>33676</v>
      </c>
      <c r="G169" s="191" t="str">
        <f aca="false">在职!K166</f>
        <v>510524199203135167</v>
      </c>
      <c r="H169" s="190" t="n">
        <f aca="false">在职!N166</f>
        <v>0</v>
      </c>
      <c r="I169" s="189" t="str">
        <f aca="false">在职!P166</f>
        <v>中专</v>
      </c>
      <c r="J169" s="189" t="str">
        <f aca="false">在职!Q166</f>
        <v>药剂</v>
      </c>
      <c r="K169" s="189" t="str">
        <f aca="false">在职!R166</f>
        <v>雅安职业技术学院</v>
      </c>
    </row>
    <row r="170" s="176" customFormat="true" ht="14.25" hidden="false" customHeight="true" outlineLevel="0" collapsed="false">
      <c r="A170" s="187" t="n">
        <v>166</v>
      </c>
      <c r="B170" s="188" t="str">
        <f aca="false">在职!B167</f>
        <v>华阳南湖店</v>
      </c>
      <c r="C170" s="187" t="str">
        <f aca="false">在职!C167</f>
        <v>杜晓琴</v>
      </c>
      <c r="D170" s="189" t="str">
        <f aca="false">在职!E167</f>
        <v>营业员</v>
      </c>
      <c r="E170" s="189" t="str">
        <f aca="false">在职!F167</f>
        <v>女</v>
      </c>
      <c r="F170" s="190" t="n">
        <f aca="false">在职!G167</f>
        <v>29346</v>
      </c>
      <c r="G170" s="191" t="str">
        <f aca="false">在职!K167</f>
        <v>510122198005050526</v>
      </c>
      <c r="H170" s="190" t="n">
        <f aca="false">在职!N167</f>
        <v>40410</v>
      </c>
      <c r="I170" s="189" t="str">
        <f aca="false">在职!P167</f>
        <v>专科</v>
      </c>
      <c r="J170" s="189" t="str">
        <f aca="false">在职!Q167</f>
        <v>中西医结合</v>
      </c>
      <c r="K170" s="189" t="str">
        <f aca="false">在职!R167</f>
        <v>成都中医药大学</v>
      </c>
    </row>
    <row r="171" s="177" customFormat="true" ht="14.25" hidden="false" customHeight="true" outlineLevel="0" collapsed="false">
      <c r="A171" s="187" t="n">
        <v>167</v>
      </c>
      <c r="B171" s="188" t="str">
        <f aca="false">在职!B168</f>
        <v>华阳南湖店</v>
      </c>
      <c r="C171" s="187" t="str">
        <f aca="false">在职!C168</f>
        <v>余国静</v>
      </c>
      <c r="D171" s="189" t="str">
        <f aca="false">在职!E168</f>
        <v>试用期人员</v>
      </c>
      <c r="E171" s="189" t="str">
        <f aca="false">在职!F168</f>
        <v>女</v>
      </c>
      <c r="F171" s="190" t="n">
        <f aca="false">在职!G168</f>
        <v>28823</v>
      </c>
      <c r="G171" s="191" t="str">
        <f aca="false">在职!K168</f>
        <v>511025197811290487</v>
      </c>
      <c r="H171" s="190" t="n">
        <f aca="false">在职!N168</f>
        <v>40541</v>
      </c>
      <c r="I171" s="189" t="str">
        <f aca="false">在职!P168</f>
        <v>中专</v>
      </c>
      <c r="J171" s="189" t="str">
        <f aca="false">在职!Q168</f>
        <v>药剂</v>
      </c>
      <c r="K171" s="189" t="str">
        <f aca="false">在职!R168</f>
        <v>内江市资中卫生学校</v>
      </c>
    </row>
    <row r="172" s="176" customFormat="true" ht="14.25" hidden="false" customHeight="true" outlineLevel="0" collapsed="false">
      <c r="A172" s="187" t="n">
        <v>168</v>
      </c>
      <c r="B172" s="188" t="str">
        <f aca="false">在职!B169</f>
        <v>华阳南湖</v>
      </c>
      <c r="C172" s="187" t="str">
        <f aca="false">在职!C169</f>
        <v>向敏</v>
      </c>
      <c r="D172" s="189" t="str">
        <f aca="false">在职!E169</f>
        <v>试用期人员</v>
      </c>
      <c r="E172" s="189" t="str">
        <f aca="false">在职!F169</f>
        <v>女</v>
      </c>
      <c r="F172" s="190" t="n">
        <f aca="false">在职!G169</f>
        <v>29225</v>
      </c>
      <c r="G172" s="191" t="str">
        <f aca="false">在职!K169</f>
        <v>510122198001050609</v>
      </c>
      <c r="H172" s="190" t="str">
        <f aca="false">在职!N169</f>
        <v>2011-3-29</v>
      </c>
      <c r="I172" s="189" t="str">
        <f aca="false">在职!P169</f>
        <v>本科</v>
      </c>
      <c r="J172" s="189" t="str">
        <f aca="false">在职!Q169</f>
        <v>中医学</v>
      </c>
      <c r="K172" s="189" t="str">
        <f aca="false">在职!R169</f>
        <v>成都中医药大学</v>
      </c>
    </row>
    <row r="173" s="176" customFormat="true" ht="14.25" hidden="false" customHeight="true" outlineLevel="0" collapsed="false">
      <c r="A173" s="187" t="n">
        <v>169</v>
      </c>
      <c r="B173" s="188" t="str">
        <f aca="false">在职!B170</f>
        <v>崇州中心店</v>
      </c>
      <c r="C173" s="187" t="str">
        <f aca="false">在职!C170</f>
        <v>刘春联</v>
      </c>
      <c r="D173" s="189" t="str">
        <f aca="false">在职!E170</f>
        <v>副店长</v>
      </c>
      <c r="E173" s="189" t="str">
        <f aca="false">在职!F170</f>
        <v>女</v>
      </c>
      <c r="F173" s="190" t="n">
        <f aca="false">在职!G170</f>
        <v>32234</v>
      </c>
      <c r="G173" s="191" t="str">
        <f aca="false">在职!K170</f>
        <v>500112198804015781</v>
      </c>
      <c r="H173" s="190" t="n">
        <f aca="false">在职!N170</f>
        <v>39995</v>
      </c>
      <c r="I173" s="189" t="str">
        <f aca="false">在职!P170</f>
        <v>大专</v>
      </c>
      <c r="J173" s="189" t="str">
        <f aca="false">在职!Q170</f>
        <v>药学</v>
      </c>
      <c r="K173" s="189" t="str">
        <f aca="false">在职!R170</f>
        <v>重庆医药高等专科学校</v>
      </c>
    </row>
    <row r="174" s="176" customFormat="true" ht="14.25" hidden="false" customHeight="true" outlineLevel="0" collapsed="false">
      <c r="A174" s="187" t="n">
        <v>170</v>
      </c>
      <c r="B174" s="188" t="str">
        <f aca="false">在职!B171</f>
        <v>崇州中心店</v>
      </c>
      <c r="C174" s="187" t="str">
        <f aca="false">在职!C171</f>
        <v>王艳1</v>
      </c>
      <c r="D174" s="189" t="str">
        <f aca="false">在职!E171</f>
        <v>营业员</v>
      </c>
      <c r="E174" s="189" t="str">
        <f aca="false">在职!F171</f>
        <v>女</v>
      </c>
      <c r="F174" s="190" t="n">
        <f aca="false">在职!G171</f>
        <v>29201</v>
      </c>
      <c r="G174" s="191" t="str">
        <f aca="false">在职!K171</f>
        <v>510181197912123624</v>
      </c>
      <c r="H174" s="190" t="n">
        <f aca="false">在职!N171</f>
        <v>38174</v>
      </c>
      <c r="I174" s="189" t="str">
        <f aca="false">在职!P171</f>
        <v>中专</v>
      </c>
      <c r="J174" s="189" t="str">
        <f aca="false">在职!Q171</f>
        <v>护理</v>
      </c>
      <c r="K174" s="189" t="str">
        <f aca="false">在职!R171</f>
        <v>四川省成都市第二卫生学校</v>
      </c>
    </row>
    <row r="175" s="176" customFormat="true" ht="14.25" hidden="false" customHeight="true" outlineLevel="0" collapsed="false">
      <c r="A175" s="187" t="n">
        <v>171</v>
      </c>
      <c r="B175" s="188" t="str">
        <f aca="false">在职!B172</f>
        <v>崇州中心店</v>
      </c>
      <c r="C175" s="187" t="str">
        <f aca="false">在职!C172</f>
        <v>杨茸</v>
      </c>
      <c r="D175" s="189" t="str">
        <f aca="false">在职!E172</f>
        <v>营业员</v>
      </c>
      <c r="E175" s="189" t="str">
        <f aca="false">在职!F172</f>
        <v>女</v>
      </c>
      <c r="F175" s="190" t="n">
        <f aca="false">在职!G172</f>
        <v>32076</v>
      </c>
      <c r="G175" s="191" t="str">
        <f aca="false">在职!K172</f>
        <v>51370119871026462X</v>
      </c>
      <c r="H175" s="190" t="n">
        <f aca="false">在职!N172</f>
        <v>40157</v>
      </c>
      <c r="I175" s="189" t="str">
        <f aca="false">在职!P172</f>
        <v>大专</v>
      </c>
      <c r="J175" s="189" t="str">
        <f aca="false">在职!Q172</f>
        <v>中药制药</v>
      </c>
      <c r="K175" s="189" t="str">
        <f aca="false">在职!R172</f>
        <v>成都中医药大学</v>
      </c>
    </row>
    <row r="176" s="176" customFormat="true" ht="14.25" hidden="false" customHeight="true" outlineLevel="0" collapsed="false">
      <c r="A176" s="187" t="n">
        <v>172</v>
      </c>
      <c r="B176" s="188" t="str">
        <f aca="false">在职!B173</f>
        <v>崇州中心店</v>
      </c>
      <c r="C176" s="187" t="str">
        <f aca="false">在职!C173</f>
        <v>杨巧林</v>
      </c>
      <c r="D176" s="189" t="str">
        <f aca="false">在职!E173</f>
        <v>营业员</v>
      </c>
      <c r="E176" s="189" t="str">
        <f aca="false">在职!F173</f>
        <v>女</v>
      </c>
      <c r="F176" s="190" t="n">
        <f aca="false">在职!G173</f>
        <v>31750</v>
      </c>
      <c r="G176" s="191" t="str">
        <f aca="false">在职!K173</f>
        <v>510123198612041062</v>
      </c>
      <c r="H176" s="190" t="n">
        <f aca="false">在职!N173</f>
        <v>40360</v>
      </c>
      <c r="I176" s="189" t="str">
        <f aca="false">在职!P173</f>
        <v>本科</v>
      </c>
      <c r="J176" s="189" t="str">
        <f aca="false">在职!Q173</f>
        <v>药学</v>
      </c>
      <c r="K176" s="189" t="str">
        <f aca="false">在职!R173</f>
        <v>成都中医药大学</v>
      </c>
    </row>
    <row r="177" s="176" customFormat="true" ht="14.25" hidden="false" customHeight="true" outlineLevel="0" collapsed="false">
      <c r="A177" s="187" t="n">
        <v>173</v>
      </c>
      <c r="B177" s="188" t="str">
        <f aca="false">在职!B174</f>
        <v>崇州中心店</v>
      </c>
      <c r="C177" s="187" t="str">
        <f aca="false">在职!C174</f>
        <v>朱玉梅</v>
      </c>
      <c r="D177" s="189" t="str">
        <f aca="false">在职!E174</f>
        <v>营业员</v>
      </c>
      <c r="E177" s="189" t="str">
        <f aca="false">在职!F174</f>
        <v>女</v>
      </c>
      <c r="F177" s="190" t="n">
        <f aca="false">在职!G174</f>
        <v>30721</v>
      </c>
      <c r="G177" s="191" t="str">
        <f aca="false">在职!K174</f>
        <v>510184198402090045</v>
      </c>
      <c r="H177" s="190" t="n">
        <f aca="false">在职!N174</f>
        <v>40365</v>
      </c>
      <c r="I177" s="189" t="str">
        <f aca="false">在职!P174</f>
        <v>专科</v>
      </c>
      <c r="J177" s="189" t="str">
        <f aca="false">在职!Q174</f>
        <v>社区医学</v>
      </c>
      <c r="K177" s="189" t="str">
        <f aca="false">在职!R174</f>
        <v>四川省成都卫生学校</v>
      </c>
    </row>
    <row r="178" s="176" customFormat="true" ht="14.25" hidden="false" customHeight="true" outlineLevel="0" collapsed="false">
      <c r="A178" s="187" t="n">
        <v>174</v>
      </c>
      <c r="B178" s="188" t="str">
        <f aca="false">在职!B175</f>
        <v>崇州中心店</v>
      </c>
      <c r="C178" s="187" t="str">
        <f aca="false">在职!C175</f>
        <v>杨蓓钢</v>
      </c>
      <c r="D178" s="189" t="str">
        <f aca="false">在职!E175</f>
        <v>营业员</v>
      </c>
      <c r="E178" s="189" t="str">
        <f aca="false">在职!F175</f>
        <v>男</v>
      </c>
      <c r="F178" s="190" t="n">
        <f aca="false">在职!G175</f>
        <v>31395</v>
      </c>
      <c r="G178" s="191" t="str">
        <f aca="false">在职!K175</f>
        <v>510184198512148690</v>
      </c>
      <c r="H178" s="190" t="n">
        <f aca="false">在职!N175</f>
        <v>40333</v>
      </c>
      <c r="I178" s="189" t="str">
        <f aca="false">在职!P175</f>
        <v>大专</v>
      </c>
      <c r="J178" s="189" t="str">
        <f aca="false">在职!Q175</f>
        <v>中药学</v>
      </c>
      <c r="K178" s="189" t="str">
        <f aca="false">在职!R175</f>
        <v>成都中医药大学（峨眉学院）</v>
      </c>
    </row>
    <row r="179" s="176" customFormat="true" ht="14.25" hidden="false" customHeight="true" outlineLevel="0" collapsed="false">
      <c r="A179" s="187" t="n">
        <v>175</v>
      </c>
      <c r="B179" s="188" t="str">
        <f aca="false">在职!B176</f>
        <v>崇州中心店</v>
      </c>
      <c r="C179" s="187" t="str">
        <f aca="false">在职!C176</f>
        <v>梁希</v>
      </c>
      <c r="D179" s="189" t="str">
        <f aca="false">在职!E176</f>
        <v>试用期人员</v>
      </c>
      <c r="E179" s="189" t="str">
        <f aca="false">在职!F176</f>
        <v>女</v>
      </c>
      <c r="F179" s="190" t="n">
        <f aca="false">在职!G176</f>
        <v>31368</v>
      </c>
      <c r="G179" s="191" t="str">
        <f aca="false">在职!K176</f>
        <v>510184198511178468</v>
      </c>
      <c r="H179" s="190" t="n">
        <f aca="false">在职!N176</f>
        <v>40509</v>
      </c>
      <c r="I179" s="189" t="n">
        <f aca="false">在职!P176</f>
        <v>0</v>
      </c>
      <c r="J179" s="189" t="n">
        <f aca="false">在职!Q176</f>
        <v>0</v>
      </c>
      <c r="K179" s="189" t="n">
        <f aca="false">在职!R176</f>
        <v>0</v>
      </c>
    </row>
    <row r="180" s="176" customFormat="true" ht="14.25" hidden="false" customHeight="true" outlineLevel="0" collapsed="false">
      <c r="A180" s="187" t="n">
        <v>176</v>
      </c>
      <c r="B180" s="188" t="str">
        <f aca="false">在职!B177</f>
        <v>崇州中心店</v>
      </c>
      <c r="C180" s="187" t="str">
        <f aca="false">在职!C177</f>
        <v>肖红霞</v>
      </c>
      <c r="D180" s="189" t="str">
        <f aca="false">在职!E177</f>
        <v>试用期人员</v>
      </c>
      <c r="E180" s="189" t="str">
        <f aca="false">在职!F177</f>
        <v>女</v>
      </c>
      <c r="F180" s="190" t="n">
        <f aca="false">在职!G177</f>
        <v>31427</v>
      </c>
      <c r="G180" s="191" t="str">
        <f aca="false">在职!K177</f>
        <v>510184198601153424</v>
      </c>
      <c r="H180" s="190" t="str">
        <f aca="false">在职!N177</f>
        <v>2011-3-11</v>
      </c>
      <c r="I180" s="189" t="str">
        <f aca="false">在职!P177</f>
        <v>中专</v>
      </c>
      <c r="J180" s="189" t="str">
        <f aca="false">在职!Q177</f>
        <v>计算机</v>
      </c>
      <c r="K180" s="189" t="str">
        <f aca="false">在职!R177</f>
        <v>四川省崇州市职业中专学校</v>
      </c>
    </row>
    <row r="181" s="176" customFormat="true" ht="14.25" hidden="false" customHeight="true" outlineLevel="0" collapsed="false">
      <c r="A181" s="187" t="n">
        <v>177</v>
      </c>
      <c r="B181" s="188" t="str">
        <f aca="false">在职!B178</f>
        <v>崇州中心店</v>
      </c>
      <c r="C181" s="187" t="str">
        <f aca="false">在职!C178</f>
        <v>肖德香</v>
      </c>
      <c r="D181" s="189" t="str">
        <f aca="false">在职!E178</f>
        <v>试用期人员</v>
      </c>
      <c r="E181" s="189" t="str">
        <f aca="false">在职!F178</f>
        <v>女</v>
      </c>
      <c r="F181" s="190" t="n">
        <f aca="false">在职!G178</f>
        <v>33372</v>
      </c>
      <c r="G181" s="191" t="str">
        <f aca="false">在职!K178</f>
        <v>51152719910514182x</v>
      </c>
      <c r="H181" s="190" t="str">
        <f aca="false">在职!N178</f>
        <v>2011-3-29</v>
      </c>
      <c r="I181" s="189" t="str">
        <f aca="false">在职!P178</f>
        <v>中专</v>
      </c>
      <c r="J181" s="189" t="str">
        <f aca="false">在职!Q178</f>
        <v>药剂</v>
      </c>
      <c r="K181" s="189" t="str">
        <f aca="false">在职!R178</f>
        <v>重庆市医药卫生学校</v>
      </c>
    </row>
    <row r="182" s="176" customFormat="true" ht="14.25" hidden="false" customHeight="true" outlineLevel="0" collapsed="false">
      <c r="A182" s="187" t="n">
        <v>178</v>
      </c>
      <c r="B182" s="188" t="str">
        <f aca="false">在职!B179</f>
        <v>崇州怀远店</v>
      </c>
      <c r="C182" s="187" t="str">
        <f aca="false">在职!C179</f>
        <v>江欢</v>
      </c>
      <c r="D182" s="189" t="str">
        <f aca="false">在职!E179</f>
        <v>门店负责人</v>
      </c>
      <c r="E182" s="189" t="str">
        <f aca="false">在职!F179</f>
        <v>女</v>
      </c>
      <c r="F182" s="190" t="n">
        <f aca="false">在职!G179</f>
        <v>32701</v>
      </c>
      <c r="G182" s="191" t="str">
        <f aca="false">在职!K179</f>
        <v>510322198907122868</v>
      </c>
      <c r="H182" s="190" t="n">
        <f aca="false">在职!N179</f>
        <v>39259</v>
      </c>
      <c r="I182" s="189" t="str">
        <f aca="false">在职!P179</f>
        <v>中专</v>
      </c>
      <c r="J182" s="189" t="str">
        <f aca="false">在职!Q179</f>
        <v>药品营销</v>
      </c>
      <c r="K182" s="189" t="str">
        <f aca="false">在职!R179</f>
        <v>成都中医药大学峨眉学院</v>
      </c>
    </row>
    <row r="183" s="176" customFormat="true" ht="14.25" hidden="false" customHeight="true" outlineLevel="0" collapsed="false">
      <c r="A183" s="187" t="n">
        <v>179</v>
      </c>
      <c r="B183" s="188" t="str">
        <f aca="false">在职!B180</f>
        <v>崇州怀远店</v>
      </c>
      <c r="C183" s="187" t="str">
        <f aca="false">在职!C180</f>
        <v>戚彩</v>
      </c>
      <c r="D183" s="189" t="str">
        <f aca="false">在职!E180</f>
        <v>营业员</v>
      </c>
      <c r="E183" s="189" t="str">
        <f aca="false">在职!F180</f>
        <v>女</v>
      </c>
      <c r="F183" s="190" t="n">
        <f aca="false">在职!G180</f>
        <v>32058</v>
      </c>
      <c r="G183" s="191" t="str">
        <f aca="false">在职!K180</f>
        <v>511324198710085606</v>
      </c>
      <c r="H183" s="190" t="n">
        <f aca="false">在职!N180</f>
        <v>40110</v>
      </c>
      <c r="I183" s="189" t="str">
        <f aca="false">在职!P180</f>
        <v>中专</v>
      </c>
      <c r="J183" s="189" t="str">
        <f aca="false">在职!Q180</f>
        <v>中西医结合</v>
      </c>
      <c r="K183" s="189" t="str">
        <f aca="false">在职!R180</f>
        <v>成都二卫校</v>
      </c>
    </row>
    <row r="184" s="176" customFormat="true" ht="14.25" hidden="false" customHeight="true" outlineLevel="0" collapsed="false">
      <c r="A184" s="187" t="n">
        <v>180</v>
      </c>
      <c r="B184" s="188" t="str">
        <f aca="false">在职!B181</f>
        <v>崇州怀远店</v>
      </c>
      <c r="C184" s="187" t="str">
        <f aca="false">在职!C181</f>
        <v>王雪莲</v>
      </c>
      <c r="D184" s="189" t="str">
        <f aca="false">在职!E181</f>
        <v>实习生</v>
      </c>
      <c r="E184" s="189" t="str">
        <f aca="false">在职!F181</f>
        <v>女</v>
      </c>
      <c r="F184" s="190" t="n">
        <f aca="false">在职!G181</f>
        <v>32614</v>
      </c>
      <c r="G184" s="191" t="str">
        <f aca="false">在职!K181</f>
        <v>510121198904160028</v>
      </c>
      <c r="H184" s="190" t="n">
        <f aca="false">在职!N181</f>
        <v>0</v>
      </c>
      <c r="I184" s="189" t="str">
        <f aca="false">在职!P181</f>
        <v>专科</v>
      </c>
      <c r="J184" s="189" t="str">
        <f aca="false">在职!Q181</f>
        <v>药学</v>
      </c>
      <c r="K184" s="189" t="str">
        <f aca="false">在职!R181</f>
        <v>成都中医药大学</v>
      </c>
    </row>
    <row r="185" s="177" customFormat="true" ht="14.25" hidden="false" customHeight="true" outlineLevel="0" collapsed="false">
      <c r="A185" s="187" t="n">
        <v>181</v>
      </c>
      <c r="B185" s="188" t="str">
        <f aca="false">在职!B182</f>
        <v>崇州三江店</v>
      </c>
      <c r="C185" s="187" t="str">
        <f aca="false">在职!C182</f>
        <v>刘萍</v>
      </c>
      <c r="D185" s="189" t="str">
        <f aca="false">在职!E182</f>
        <v>门店负责人</v>
      </c>
      <c r="E185" s="189" t="str">
        <f aca="false">在职!F182</f>
        <v>女</v>
      </c>
      <c r="F185" s="190" t="n">
        <f aca="false">在职!G182</f>
        <v>33108</v>
      </c>
      <c r="G185" s="191" t="str">
        <f aca="false">在职!K182</f>
        <v>510503199008235267</v>
      </c>
      <c r="H185" s="190" t="n">
        <f aca="false">在职!N182</f>
        <v>40360</v>
      </c>
      <c r="I185" s="189" t="str">
        <f aca="false">在职!P182</f>
        <v>专科</v>
      </c>
      <c r="J185" s="189" t="str">
        <f aca="false">在职!Q182</f>
        <v>中药学</v>
      </c>
      <c r="K185" s="189" t="str">
        <f aca="false">在职!R182</f>
        <v>成都中医药大学峨眉学院</v>
      </c>
    </row>
    <row r="186" s="176" customFormat="true" ht="14.25" hidden="false" customHeight="true" outlineLevel="0" collapsed="false">
      <c r="A186" s="187" t="n">
        <v>182</v>
      </c>
      <c r="B186" s="188" t="str">
        <f aca="false">在职!B183</f>
        <v>崇州三江店</v>
      </c>
      <c r="C186" s="187" t="str">
        <f aca="false">在职!C183</f>
        <v>吴纯</v>
      </c>
      <c r="D186" s="189" t="str">
        <f aca="false">在职!E183</f>
        <v>营业员</v>
      </c>
      <c r="E186" s="189" t="str">
        <f aca="false">在职!F183</f>
        <v>女</v>
      </c>
      <c r="F186" s="190" t="n">
        <f aca="false">在职!G183</f>
        <v>32883</v>
      </c>
      <c r="G186" s="191" t="str">
        <f aca="false">在职!K183</f>
        <v>513424199001101222</v>
      </c>
      <c r="H186" s="190" t="n">
        <f aca="false">在职!N183</f>
        <v>40360</v>
      </c>
      <c r="I186" s="189" t="str">
        <f aca="false">在职!P183</f>
        <v>专科</v>
      </c>
      <c r="J186" s="189" t="str">
        <f aca="false">在职!Q183</f>
        <v>中药学</v>
      </c>
      <c r="K186" s="189" t="str">
        <f aca="false">在职!R183</f>
        <v>成都中医药大学峨眉学院</v>
      </c>
    </row>
    <row r="187" s="176" customFormat="true" ht="14.25" hidden="false" customHeight="true" outlineLevel="0" collapsed="false">
      <c r="A187" s="187" t="n">
        <v>183</v>
      </c>
      <c r="B187" s="188" t="str">
        <f aca="false">在职!B184</f>
        <v>崇州三江店</v>
      </c>
      <c r="C187" s="187" t="str">
        <f aca="false">在职!C184</f>
        <v>梁桃</v>
      </c>
      <c r="D187" s="189" t="str">
        <f aca="false">在职!E184</f>
        <v>实习生</v>
      </c>
      <c r="E187" s="189" t="str">
        <f aca="false">在职!F184</f>
        <v>女</v>
      </c>
      <c r="F187" s="190" t="n">
        <f aca="false">在职!G184</f>
        <v>32943</v>
      </c>
      <c r="G187" s="191" t="str">
        <f aca="false">在职!K184</f>
        <v>511028199003118521</v>
      </c>
      <c r="H187" s="190" t="n">
        <f aca="false">在职!N184</f>
        <v>0</v>
      </c>
      <c r="I187" s="189" t="str">
        <f aca="false">在职!P184</f>
        <v>大专</v>
      </c>
      <c r="J187" s="189" t="str">
        <f aca="false">在职!Q184</f>
        <v>药学</v>
      </c>
      <c r="K187" s="189" t="str">
        <f aca="false">在职!R184</f>
        <v>成都中医药大学</v>
      </c>
    </row>
    <row r="188" s="176" customFormat="true" ht="14.25" hidden="false" customHeight="true" outlineLevel="0" collapsed="false">
      <c r="A188" s="187" t="n">
        <v>184</v>
      </c>
      <c r="B188" s="188" t="str">
        <f aca="false">在职!B185</f>
        <v>邛崃升源店</v>
      </c>
      <c r="C188" s="187" t="str">
        <f aca="false">在职!C185</f>
        <v>王庆</v>
      </c>
      <c r="D188" s="189" t="str">
        <f aca="false">在职!E185</f>
        <v>副店长</v>
      </c>
      <c r="E188" s="189" t="str">
        <f aca="false">在职!F185</f>
        <v>女</v>
      </c>
      <c r="F188" s="190" t="n">
        <f aca="false">在职!G185</f>
        <v>30932</v>
      </c>
      <c r="G188" s="191" t="str">
        <f aca="false">在职!K185</f>
        <v>510704198409071227</v>
      </c>
      <c r="H188" s="190" t="n">
        <f aca="false">在职!N185</f>
        <v>39995</v>
      </c>
      <c r="I188" s="189" t="str">
        <f aca="false">在职!P185</f>
        <v>大专</v>
      </c>
      <c r="J188" s="189" t="str">
        <f aca="false">在职!Q185</f>
        <v>药学技术</v>
      </c>
      <c r="K188" s="189" t="str">
        <f aca="false">在职!R185</f>
        <v>成都中医药大学峨眉学院</v>
      </c>
    </row>
    <row r="189" s="176" customFormat="true" ht="14.25" hidden="false" customHeight="true" outlineLevel="0" collapsed="false">
      <c r="A189" s="187" t="n">
        <v>185</v>
      </c>
      <c r="B189" s="188" t="str">
        <f aca="false">在职!B186</f>
        <v>邛崃升源店</v>
      </c>
      <c r="C189" s="187" t="str">
        <f aca="false">在职!C186</f>
        <v>曾显飞</v>
      </c>
      <c r="D189" s="189" t="str">
        <f aca="false">在职!E186</f>
        <v>营业员</v>
      </c>
      <c r="E189" s="189" t="str">
        <f aca="false">在职!F186</f>
        <v>男</v>
      </c>
      <c r="F189" s="190" t="n">
        <f aca="false">在职!G186</f>
        <v>27600</v>
      </c>
      <c r="G189" s="191" t="str">
        <f aca="false">在职!K186</f>
        <v>510130197507250013</v>
      </c>
      <c r="H189" s="190" t="n">
        <f aca="false">在职!N186</f>
        <v>38961</v>
      </c>
      <c r="I189" s="189" t="str">
        <f aca="false">在职!P186</f>
        <v>高中</v>
      </c>
      <c r="J189" s="189" t="str">
        <f aca="false">在职!Q186</f>
        <v>无</v>
      </c>
      <c r="K189" s="189" t="str">
        <f aca="false">在职!R186</f>
        <v>邛崃二中</v>
      </c>
    </row>
    <row r="190" s="176" customFormat="true" ht="14.25" hidden="false" customHeight="true" outlineLevel="0" collapsed="false">
      <c r="A190" s="187" t="n">
        <v>186</v>
      </c>
      <c r="B190" s="188" t="str">
        <f aca="false">在职!B187</f>
        <v>邛崃升源店</v>
      </c>
      <c r="C190" s="187" t="str">
        <f aca="false">在职!C187</f>
        <v>骆玉池</v>
      </c>
      <c r="D190" s="189" t="str">
        <f aca="false">在职!E187</f>
        <v>实习生</v>
      </c>
      <c r="E190" s="189" t="str">
        <f aca="false">在职!F187</f>
        <v>女</v>
      </c>
      <c r="F190" s="190" t="n">
        <f aca="false">在职!G187</f>
        <v>32417</v>
      </c>
      <c r="G190" s="191" t="str">
        <f aca="false">在职!K187</f>
        <v>510183198810015881</v>
      </c>
      <c r="H190" s="190" t="n">
        <f aca="false">在职!N187</f>
        <v>0</v>
      </c>
      <c r="I190" s="189" t="str">
        <f aca="false">在职!P187</f>
        <v>大专</v>
      </c>
      <c r="J190" s="189" t="str">
        <f aca="false">在职!Q187</f>
        <v>药学</v>
      </c>
      <c r="K190" s="189" t="str">
        <f aca="false">在职!R187</f>
        <v>雅安职业技术学院</v>
      </c>
    </row>
    <row r="191" s="176" customFormat="true" ht="14.25" hidden="false" customHeight="true" outlineLevel="0" collapsed="false">
      <c r="A191" s="187" t="n">
        <v>187</v>
      </c>
      <c r="B191" s="188" t="str">
        <f aca="false">在职!B188</f>
        <v>邛崃升源店</v>
      </c>
      <c r="C191" s="187" t="str">
        <f aca="false">在职!C188</f>
        <v>李星</v>
      </c>
      <c r="D191" s="189" t="str">
        <f aca="false">在职!E188</f>
        <v>实习生</v>
      </c>
      <c r="E191" s="189" t="str">
        <f aca="false">在职!F188</f>
        <v>女</v>
      </c>
      <c r="F191" s="190" t="n">
        <f aca="false">在职!G188</f>
        <v>32489</v>
      </c>
      <c r="G191" s="191" t="str">
        <f aca="false">在职!K188</f>
        <v>510131198812123425</v>
      </c>
      <c r="H191" s="190" t="n">
        <f aca="false">在职!N188</f>
        <v>0</v>
      </c>
      <c r="I191" s="189" t="str">
        <f aca="false">在职!P188</f>
        <v>成人大专</v>
      </c>
      <c r="J191" s="189" t="str">
        <f aca="false">在职!Q188</f>
        <v>药剂</v>
      </c>
      <c r="K191" s="189" t="str">
        <f aca="false">在职!R188</f>
        <v>雅安职业技术学院</v>
      </c>
    </row>
    <row r="192" s="176" customFormat="true" ht="14.25" hidden="false" customHeight="true" outlineLevel="0" collapsed="false">
      <c r="A192" s="187" t="n">
        <v>188</v>
      </c>
      <c r="B192" s="188" t="str">
        <f aca="false">在职!B189</f>
        <v>邛崃升源店</v>
      </c>
      <c r="C192" s="187" t="str">
        <f aca="false">在职!C189</f>
        <v>韩万美</v>
      </c>
      <c r="D192" s="189" t="str">
        <f aca="false">在职!E189</f>
        <v>实习生</v>
      </c>
      <c r="E192" s="189" t="str">
        <f aca="false">在职!F189</f>
        <v>女</v>
      </c>
      <c r="F192" s="190" t="n">
        <f aca="false">在职!G189</f>
        <v>32138</v>
      </c>
      <c r="G192" s="191" t="str">
        <f aca="false">在职!K189</f>
        <v>513433198712276629</v>
      </c>
      <c r="H192" s="190" t="n">
        <f aca="false">在职!N189</f>
        <v>0</v>
      </c>
      <c r="I192" s="189" t="str">
        <f aca="false">在职!P189</f>
        <v>成大</v>
      </c>
      <c r="J192" s="189" t="str">
        <f aca="false">在职!Q189</f>
        <v>中药学</v>
      </c>
      <c r="K192" s="189" t="str">
        <f aca="false">在职!R189</f>
        <v>成都中医药大学峨眉学院</v>
      </c>
    </row>
    <row r="193" s="176" customFormat="true" ht="14.25" hidden="false" customHeight="true" outlineLevel="0" collapsed="false">
      <c r="A193" s="187" t="n">
        <v>189</v>
      </c>
      <c r="B193" s="188" t="str">
        <f aca="false">在职!B190</f>
        <v>邛崃升源店</v>
      </c>
      <c r="C193" s="187" t="str">
        <f aca="false">在职!C190</f>
        <v>罗紫鑫</v>
      </c>
      <c r="D193" s="189" t="str">
        <f aca="false">在职!E190</f>
        <v>营业员</v>
      </c>
      <c r="E193" s="189" t="str">
        <f aca="false">在职!F190</f>
        <v>女</v>
      </c>
      <c r="F193" s="190" t="n">
        <f aca="false">在职!G190</f>
        <v>31569</v>
      </c>
      <c r="G193" s="191" t="str">
        <f aca="false">在职!K190</f>
        <v>510183198606060044</v>
      </c>
      <c r="H193" s="190" t="n">
        <f aca="false">在职!N190</f>
        <v>38961</v>
      </c>
      <c r="I193" s="189" t="str">
        <f aca="false">在职!P190</f>
        <v>高中</v>
      </c>
      <c r="J193" s="189" t="str">
        <f aca="false">在职!Q190</f>
        <v>无</v>
      </c>
      <c r="K193" s="189" t="str">
        <f aca="false">在职!R190</f>
        <v>邛崃二中</v>
      </c>
    </row>
    <row r="194" s="176" customFormat="true" ht="14.25" hidden="false" customHeight="true" outlineLevel="0" collapsed="false">
      <c r="A194" s="187" t="n">
        <v>190</v>
      </c>
      <c r="B194" s="188" t="str">
        <f aca="false">在职!B191</f>
        <v>邛崃升源店</v>
      </c>
      <c r="C194" s="187" t="str">
        <f aca="false">在职!C191</f>
        <v>官素芬</v>
      </c>
      <c r="D194" s="189" t="str">
        <f aca="false">在职!E191</f>
        <v>营业员</v>
      </c>
      <c r="E194" s="189" t="str">
        <f aca="false">在职!F191</f>
        <v>女</v>
      </c>
      <c r="F194" s="190" t="n">
        <f aca="false">在职!G191</f>
        <v>0</v>
      </c>
      <c r="G194" s="191" t="n">
        <f aca="false">在职!K191</f>
        <v>0</v>
      </c>
      <c r="H194" s="190" t="n">
        <f aca="false">在职!N191</f>
        <v>0</v>
      </c>
      <c r="I194" s="189" t="n">
        <f aca="false">在职!P191</f>
        <v>0</v>
      </c>
      <c r="J194" s="189" t="n">
        <f aca="false">在职!Q191</f>
        <v>0</v>
      </c>
      <c r="K194" s="189" t="n">
        <f aca="false">在职!R191</f>
        <v>0</v>
      </c>
    </row>
    <row r="195" s="176" customFormat="true" ht="14.25" hidden="false" customHeight="true" outlineLevel="0" collapsed="false">
      <c r="A195" s="187" t="n">
        <v>191</v>
      </c>
      <c r="B195" s="188" t="str">
        <f aca="false">在职!B192</f>
        <v>邛崃中心店</v>
      </c>
      <c r="C195" s="187" t="str">
        <f aca="false">在职!C192</f>
        <v>强丹</v>
      </c>
      <c r="D195" s="189" t="str">
        <f aca="false">在职!E192</f>
        <v>店长</v>
      </c>
      <c r="E195" s="189" t="str">
        <f aca="false">在职!F192</f>
        <v>女</v>
      </c>
      <c r="F195" s="190" t="n">
        <f aca="false">在职!G192</f>
        <v>31731</v>
      </c>
      <c r="G195" s="191" t="str">
        <f aca="false">在职!K192</f>
        <v>510781198611153544</v>
      </c>
      <c r="H195" s="190" t="n">
        <f aca="false">在职!N192</f>
        <v>39259</v>
      </c>
      <c r="I195" s="189" t="str">
        <f aca="false">在职!P192</f>
        <v>大专</v>
      </c>
      <c r="J195" s="189" t="str">
        <f aca="false">在职!Q192</f>
        <v>医药商品经营</v>
      </c>
      <c r="K195" s="189" t="str">
        <f aca="false">在职!R192</f>
        <v>成都中医药大学峨眉学院</v>
      </c>
    </row>
    <row r="196" s="176" customFormat="true" ht="14.25" hidden="false" customHeight="true" outlineLevel="0" collapsed="false">
      <c r="A196" s="187" t="n">
        <v>192</v>
      </c>
      <c r="B196" s="188" t="str">
        <f aca="false">在职!B193</f>
        <v>邛崃中心店</v>
      </c>
      <c r="C196" s="187" t="str">
        <f aca="false">在职!C193</f>
        <v>刘芙蓉</v>
      </c>
      <c r="D196" s="189" t="str">
        <f aca="false">在职!E193</f>
        <v>营业员</v>
      </c>
      <c r="E196" s="189" t="str">
        <f aca="false">在职!F193</f>
        <v>女</v>
      </c>
      <c r="F196" s="190" t="n">
        <f aca="false">在职!G193</f>
        <v>32852</v>
      </c>
      <c r="G196" s="191" t="str">
        <f aca="false">在职!K193</f>
        <v>500223198912105666</v>
      </c>
      <c r="H196" s="190" t="n">
        <f aca="false">在职!N193</f>
        <v>40360</v>
      </c>
      <c r="I196" s="189" t="str">
        <f aca="false">在职!P193</f>
        <v>专科</v>
      </c>
      <c r="J196" s="189" t="str">
        <f aca="false">在职!Q193</f>
        <v>药学</v>
      </c>
      <c r="K196" s="189" t="str">
        <f aca="false">在职!R193</f>
        <v>重庆医药高等专科学校</v>
      </c>
    </row>
    <row r="197" s="176" customFormat="true" ht="14.25" hidden="false" customHeight="true" outlineLevel="0" collapsed="false">
      <c r="A197" s="187" t="n">
        <v>193</v>
      </c>
      <c r="B197" s="188" t="str">
        <f aca="false">在职!B194</f>
        <v>邛崃中心店</v>
      </c>
      <c r="C197" s="187" t="str">
        <f aca="false">在职!C194</f>
        <v>任会茹</v>
      </c>
      <c r="D197" s="189" t="str">
        <f aca="false">在职!E194</f>
        <v>营业员</v>
      </c>
      <c r="E197" s="189" t="str">
        <f aca="false">在职!F194</f>
        <v>女</v>
      </c>
      <c r="F197" s="190" t="n">
        <f aca="false">在职!G194</f>
        <v>32875</v>
      </c>
      <c r="G197" s="191" t="str">
        <f aca="false">在职!K194</f>
        <v>510183199001023560</v>
      </c>
      <c r="H197" s="190" t="n">
        <f aca="false">在职!N194</f>
        <v>40360</v>
      </c>
      <c r="I197" s="189" t="str">
        <f aca="false">在职!P194</f>
        <v>专科</v>
      </c>
      <c r="J197" s="189" t="str">
        <f aca="false">在职!Q194</f>
        <v>药学</v>
      </c>
      <c r="K197" s="189" t="str">
        <f aca="false">在职!R194</f>
        <v>成都中医药大学峨眉学院</v>
      </c>
    </row>
    <row r="198" s="176" customFormat="true" ht="14.25" hidden="false" customHeight="true" outlineLevel="0" collapsed="false">
      <c r="A198" s="187" t="n">
        <v>194</v>
      </c>
      <c r="B198" s="188" t="str">
        <f aca="false">在职!B195</f>
        <v>邛崃中心店</v>
      </c>
      <c r="C198" s="187" t="str">
        <f aca="false">在职!C195</f>
        <v>周有惠</v>
      </c>
      <c r="D198" s="189" t="str">
        <f aca="false">在职!E195</f>
        <v>实习生</v>
      </c>
      <c r="E198" s="189" t="str">
        <f aca="false">在职!F195</f>
        <v>女</v>
      </c>
      <c r="F198" s="190" t="n">
        <f aca="false">在职!G195</f>
        <v>32808</v>
      </c>
      <c r="G198" s="191" t="str">
        <f aca="false">在职!K195</f>
        <v>511527198910275623</v>
      </c>
      <c r="H198" s="190" t="n">
        <f aca="false">在职!N195</f>
        <v>0</v>
      </c>
      <c r="I198" s="189" t="str">
        <f aca="false">在职!P195</f>
        <v>大专</v>
      </c>
      <c r="J198" s="189" t="str">
        <f aca="false">在职!Q195</f>
        <v>药品经营与管理</v>
      </c>
      <c r="K198" s="189" t="str">
        <f aca="false">在职!R195</f>
        <v>四川教育学院</v>
      </c>
    </row>
    <row r="199" s="176" customFormat="true" ht="14.25" hidden="false" customHeight="true" outlineLevel="0" collapsed="false">
      <c r="A199" s="187" t="n">
        <v>195</v>
      </c>
      <c r="B199" s="188" t="str">
        <f aca="false">在职!B196</f>
        <v>邛崃中心店</v>
      </c>
      <c r="C199" s="187" t="str">
        <f aca="false">在职!C196</f>
        <v>金丽平</v>
      </c>
      <c r="D199" s="189" t="str">
        <f aca="false">在职!E196</f>
        <v>实习生</v>
      </c>
      <c r="E199" s="189" t="str">
        <f aca="false">在职!F196</f>
        <v>女</v>
      </c>
      <c r="F199" s="190" t="n">
        <f aca="false">在职!G196</f>
        <v>32756</v>
      </c>
      <c r="G199" s="191" t="str">
        <f aca="false">在职!K196</f>
        <v>510623198909058225</v>
      </c>
      <c r="H199" s="190" t="n">
        <f aca="false">在职!N196</f>
        <v>0</v>
      </c>
      <c r="I199" s="189" t="str">
        <f aca="false">在职!P196</f>
        <v>大专</v>
      </c>
      <c r="J199" s="189" t="str">
        <f aca="false">在职!Q196</f>
        <v>药品经营与管理</v>
      </c>
      <c r="K199" s="189" t="str">
        <f aca="false">在职!R196</f>
        <v>四川教育学院</v>
      </c>
    </row>
    <row r="200" s="176" customFormat="true" ht="14.25" hidden="false" customHeight="true" outlineLevel="0" collapsed="false">
      <c r="A200" s="187" t="n">
        <v>196</v>
      </c>
      <c r="B200" s="188" t="str">
        <f aca="false">在职!B197</f>
        <v>邛崃中心店</v>
      </c>
      <c r="C200" s="187" t="str">
        <f aca="false">在职!C197</f>
        <v>李琼</v>
      </c>
      <c r="D200" s="189" t="str">
        <f aca="false">在职!E197</f>
        <v>实习生</v>
      </c>
      <c r="E200" s="189" t="str">
        <f aca="false">在职!F197</f>
        <v>女</v>
      </c>
      <c r="F200" s="190" t="n">
        <f aca="false">在职!G197</f>
        <v>32743</v>
      </c>
      <c r="G200" s="191" t="str">
        <f aca="false">在职!K197</f>
        <v>510183198908235305</v>
      </c>
      <c r="H200" s="190" t="n">
        <f aca="false">在职!N197</f>
        <v>0</v>
      </c>
      <c r="I200" s="189" t="str">
        <f aca="false">在职!P197</f>
        <v>大专</v>
      </c>
      <c r="J200" s="189" t="str">
        <f aca="false">在职!Q197</f>
        <v>药学</v>
      </c>
      <c r="K200" s="189" t="str">
        <f aca="false">在职!R197</f>
        <v>雅安职业技术学院</v>
      </c>
    </row>
    <row r="201" s="176" customFormat="true" ht="14.25" hidden="false" customHeight="true" outlineLevel="0" collapsed="false">
      <c r="A201" s="187" t="n">
        <v>197</v>
      </c>
      <c r="B201" s="188" t="str">
        <f aca="false">在职!B198</f>
        <v>邛崃中心店</v>
      </c>
      <c r="C201" s="187" t="str">
        <f aca="false">在职!C198</f>
        <v>文丹</v>
      </c>
      <c r="D201" s="189" t="str">
        <f aca="false">在职!E198</f>
        <v>实习生</v>
      </c>
      <c r="E201" s="189" t="str">
        <f aca="false">在职!F198</f>
        <v>女</v>
      </c>
      <c r="F201" s="190" t="n">
        <f aca="false">在职!G198</f>
        <v>34004</v>
      </c>
      <c r="G201" s="191" t="str">
        <f aca="false">在职!K198</f>
        <v>513122199302041623</v>
      </c>
      <c r="H201" s="190" t="n">
        <f aca="false">在职!N198</f>
        <v>0</v>
      </c>
      <c r="I201" s="189" t="str">
        <f aca="false">在职!P198</f>
        <v>中专</v>
      </c>
      <c r="J201" s="189" t="str">
        <f aca="false">在职!Q198</f>
        <v>药剂</v>
      </c>
      <c r="K201" s="189" t="str">
        <f aca="false">在职!R198</f>
        <v>雅安职业技术学院</v>
      </c>
    </row>
    <row r="202" s="176" customFormat="true" ht="14.25" hidden="false" customHeight="true" outlineLevel="0" collapsed="false">
      <c r="A202" s="187" t="n">
        <v>198</v>
      </c>
      <c r="B202" s="188" t="str">
        <f aca="false">在职!B199</f>
        <v>邛崃中心店</v>
      </c>
      <c r="C202" s="187" t="str">
        <f aca="false">在职!C199</f>
        <v>刘霞1</v>
      </c>
      <c r="D202" s="189" t="str">
        <f aca="false">在职!E199</f>
        <v>实习生</v>
      </c>
      <c r="E202" s="189" t="str">
        <f aca="false">在职!F199</f>
        <v>女</v>
      </c>
      <c r="F202" s="190" t="n">
        <f aca="false">在职!G199</f>
        <v>32133</v>
      </c>
      <c r="G202" s="191" t="str">
        <f aca="false">在职!K199</f>
        <v>511324198712227348</v>
      </c>
      <c r="H202" s="190" t="n">
        <f aca="false">在职!N199</f>
        <v>0</v>
      </c>
      <c r="I202" s="189" t="str">
        <f aca="false">在职!P199</f>
        <v>本科</v>
      </c>
      <c r="J202" s="189" t="str">
        <f aca="false">在职!Q199</f>
        <v>药学</v>
      </c>
      <c r="K202" s="189" t="str">
        <f aca="false">在职!R199</f>
        <v>成都中医药大学</v>
      </c>
    </row>
    <row r="203" s="176" customFormat="true" ht="14.25" hidden="false" customHeight="true" outlineLevel="0" collapsed="false">
      <c r="A203" s="187" t="n">
        <v>199</v>
      </c>
      <c r="B203" s="188" t="str">
        <f aca="false">在职!B200</f>
        <v>邛崃中心店</v>
      </c>
      <c r="C203" s="187" t="str">
        <f aca="false">在职!C200</f>
        <v>刘婷</v>
      </c>
      <c r="D203" s="189" t="str">
        <f aca="false">在职!E200</f>
        <v>营业员</v>
      </c>
      <c r="E203" s="189" t="str">
        <f aca="false">在职!F200</f>
        <v>女</v>
      </c>
      <c r="F203" s="190" t="n">
        <f aca="false">在职!G200</f>
        <v>32947</v>
      </c>
      <c r="G203" s="191" t="str">
        <f aca="false">在职!K200</f>
        <v>510183199003158362</v>
      </c>
      <c r="H203" s="190" t="n">
        <f aca="false">在职!N200</f>
        <v>40425</v>
      </c>
      <c r="I203" s="189" t="str">
        <f aca="false">在职!P200</f>
        <v>大专</v>
      </c>
      <c r="J203" s="189" t="str">
        <f aca="false">在职!Q200</f>
        <v>药剂</v>
      </c>
      <c r="K203" s="189" t="str">
        <f aca="false">在职!R200</f>
        <v>雅安职业技术学院</v>
      </c>
    </row>
    <row r="204" s="176" customFormat="true" ht="14.25" hidden="false" customHeight="true" outlineLevel="0" collapsed="false">
      <c r="A204" s="187" t="n">
        <v>200</v>
      </c>
      <c r="B204" s="188" t="str">
        <f aca="false">在职!B201</f>
        <v>邛崃中心店</v>
      </c>
      <c r="C204" s="187" t="str">
        <f aca="false">在职!C201</f>
        <v>刘燕</v>
      </c>
      <c r="D204" s="189" t="str">
        <f aca="false">在职!E201</f>
        <v>营业员</v>
      </c>
      <c r="E204" s="189" t="str">
        <f aca="false">在职!F201</f>
        <v>女</v>
      </c>
      <c r="F204" s="190" t="n">
        <f aca="false">在职!G201</f>
        <v>32750</v>
      </c>
      <c r="G204" s="191" t="str">
        <f aca="false">在职!K201</f>
        <v>513427198908303425</v>
      </c>
      <c r="H204" s="190" t="n">
        <f aca="false">在职!N201</f>
        <v>40334</v>
      </c>
      <c r="I204" s="189" t="str">
        <f aca="false">在职!P201</f>
        <v>中专</v>
      </c>
      <c r="J204" s="189" t="str">
        <f aca="false">在职!Q201</f>
        <v>药品营销</v>
      </c>
      <c r="K204" s="189" t="str">
        <f aca="false">在职!R201</f>
        <v>成都中医药大学峨眉学院</v>
      </c>
    </row>
    <row r="205" s="176" customFormat="true" ht="14.25" hidden="false" customHeight="true" outlineLevel="0" collapsed="false">
      <c r="A205" s="187" t="n">
        <v>201</v>
      </c>
      <c r="B205" s="188" t="str">
        <f aca="false">在职!B202</f>
        <v>羊马店</v>
      </c>
      <c r="C205" s="187" t="str">
        <f aca="false">在职!C202</f>
        <v>潘珍</v>
      </c>
      <c r="D205" s="189" t="str">
        <f aca="false">在职!E202</f>
        <v>门店负责人</v>
      </c>
      <c r="E205" s="189" t="str">
        <f aca="false">在职!F202</f>
        <v>女</v>
      </c>
      <c r="F205" s="190" t="n">
        <f aca="false">在职!G202</f>
        <v>32198</v>
      </c>
      <c r="G205" s="191" t="str">
        <f aca="false">在职!K202</f>
        <v>51032119880225258X</v>
      </c>
      <c r="H205" s="190" t="n">
        <f aca="false">在职!N202</f>
        <v>40110</v>
      </c>
      <c r="I205" s="189" t="str">
        <f aca="false">在职!P202</f>
        <v>大专</v>
      </c>
      <c r="J205" s="189" t="str">
        <f aca="false">在职!Q202</f>
        <v>中药学</v>
      </c>
      <c r="K205" s="189" t="str">
        <f aca="false">在职!R202</f>
        <v>成都中医药大学</v>
      </c>
    </row>
    <row r="206" s="176" customFormat="true" ht="14.25" hidden="false" customHeight="true" outlineLevel="0" collapsed="false">
      <c r="A206" s="187" t="n">
        <v>202</v>
      </c>
      <c r="B206" s="188" t="str">
        <f aca="false">在职!B203</f>
        <v>羊马店</v>
      </c>
      <c r="C206" s="187" t="str">
        <f aca="false">在职!C203</f>
        <v>张平</v>
      </c>
      <c r="D206" s="189" t="str">
        <f aca="false">在职!E203</f>
        <v>营业员</v>
      </c>
      <c r="E206" s="189" t="str">
        <f aca="false">在职!F203</f>
        <v>女</v>
      </c>
      <c r="F206" s="190" t="n">
        <f aca="false">在职!G203</f>
        <v>32230</v>
      </c>
      <c r="G206" s="191" t="str">
        <f aca="false">在职!K203</f>
        <v>513401198803286725</v>
      </c>
      <c r="H206" s="190" t="n">
        <f aca="false">在职!N203</f>
        <v>40360</v>
      </c>
      <c r="I206" s="189" t="str">
        <f aca="false">在职!P203</f>
        <v>专科</v>
      </c>
      <c r="J206" s="189" t="str">
        <f aca="false">在职!Q203</f>
        <v>药学</v>
      </c>
      <c r="K206" s="189" t="str">
        <f aca="false">在职!R203</f>
        <v>成都中医药大学</v>
      </c>
    </row>
    <row r="207" s="177" customFormat="true" ht="14.25" hidden="false" customHeight="true" outlineLevel="0" collapsed="false">
      <c r="A207" s="187" t="n">
        <v>203</v>
      </c>
      <c r="B207" s="188" t="str">
        <f aca="false">在职!B204</f>
        <v>羊马店</v>
      </c>
      <c r="C207" s="187" t="str">
        <f aca="false">在职!C204</f>
        <v>黄涛</v>
      </c>
      <c r="D207" s="189" t="str">
        <f aca="false">在职!E204</f>
        <v>实习生</v>
      </c>
      <c r="E207" s="189" t="str">
        <f aca="false">在职!F204</f>
        <v>女</v>
      </c>
      <c r="F207" s="190" t="n">
        <f aca="false">在职!G204</f>
        <v>32424</v>
      </c>
      <c r="G207" s="191" t="str">
        <f aca="false">在职!K204</f>
        <v>511025198810085822</v>
      </c>
      <c r="H207" s="190" t="n">
        <f aca="false">在职!N204</f>
        <v>0</v>
      </c>
      <c r="I207" s="189" t="str">
        <f aca="false">在职!P204</f>
        <v>专科</v>
      </c>
      <c r="J207" s="189" t="str">
        <f aca="false">在职!Q204</f>
        <v>药学</v>
      </c>
      <c r="K207" s="189" t="str">
        <f aca="false">在职!R204</f>
        <v>成都中医药大学</v>
      </c>
    </row>
    <row r="208" s="177" customFormat="true" ht="14.25" hidden="false" customHeight="true" outlineLevel="0" collapsed="false">
      <c r="A208" s="187" t="n">
        <v>204</v>
      </c>
      <c r="B208" s="188" t="str">
        <f aca="false">在职!B205</f>
        <v>温江店</v>
      </c>
      <c r="C208" s="187" t="str">
        <f aca="false">在职!C205</f>
        <v>骆大辉</v>
      </c>
      <c r="D208" s="189" t="str">
        <f aca="false">在职!E205</f>
        <v>店长</v>
      </c>
      <c r="E208" s="189" t="str">
        <f aca="false">在职!F205</f>
        <v>女</v>
      </c>
      <c r="F208" s="190" t="n">
        <f aca="false">在职!G205</f>
        <v>28665</v>
      </c>
      <c r="G208" s="191" t="str">
        <f aca="false">在职!K205</f>
        <v>510124197806241128</v>
      </c>
      <c r="H208" s="190" t="n">
        <f aca="false">在职!N205</f>
        <v>36951</v>
      </c>
      <c r="I208" s="189" t="str">
        <f aca="false">在职!P205</f>
        <v>中专</v>
      </c>
      <c r="J208" s="189" t="str">
        <f aca="false">在职!Q205</f>
        <v>医士</v>
      </c>
      <c r="K208" s="189" t="str">
        <f aca="false">在职!R205</f>
        <v>绵阳市涪城区卫校</v>
      </c>
    </row>
    <row r="209" s="176" customFormat="true" ht="14.25" hidden="false" customHeight="true" outlineLevel="0" collapsed="false">
      <c r="A209" s="187" t="n">
        <v>205</v>
      </c>
      <c r="B209" s="188" t="str">
        <f aca="false">在职!B206</f>
        <v>温江店</v>
      </c>
      <c r="C209" s="187" t="str">
        <f aca="false">在职!C206</f>
        <v>杨治秀</v>
      </c>
      <c r="D209" s="189" t="str">
        <f aca="false">在职!E206</f>
        <v>营业员</v>
      </c>
      <c r="E209" s="189" t="str">
        <f aca="false">在职!F206</f>
        <v>女</v>
      </c>
      <c r="F209" s="190" t="n">
        <f aca="false">在职!G206</f>
        <v>30093</v>
      </c>
      <c r="G209" s="191" t="str">
        <f aca="false">在职!K206</f>
        <v>511202198205221386</v>
      </c>
      <c r="H209" s="190" t="n">
        <f aca="false">在职!N206</f>
        <v>37104</v>
      </c>
      <c r="I209" s="189" t="str">
        <f aca="false">在职!P206</f>
        <v>中专</v>
      </c>
      <c r="J209" s="189" t="str">
        <f aca="false">在职!Q206</f>
        <v>英语护理</v>
      </c>
      <c r="K209" s="189" t="str">
        <f aca="false">在职!R206</f>
        <v>重庆市万州区卫生学校</v>
      </c>
    </row>
    <row r="210" s="176" customFormat="true" ht="14.25" hidden="false" customHeight="true" outlineLevel="0" collapsed="false">
      <c r="A210" s="187" t="n">
        <v>206</v>
      </c>
      <c r="B210" s="188" t="str">
        <f aca="false">在职!B207</f>
        <v>温江店</v>
      </c>
      <c r="C210" s="187" t="str">
        <f aca="false">在职!C207</f>
        <v>潘建凡</v>
      </c>
      <c r="D210" s="189" t="str">
        <f aca="false">在职!E207</f>
        <v>营业员</v>
      </c>
      <c r="E210" s="189" t="str">
        <f aca="false">在职!F207</f>
        <v>女</v>
      </c>
      <c r="F210" s="190" t="n">
        <f aca="false">在职!G207</f>
        <v>29087</v>
      </c>
      <c r="G210" s="191" t="str">
        <f aca="false">在职!K207</f>
        <v>511130197908201424</v>
      </c>
      <c r="H210" s="190" t="n">
        <f aca="false">在职!N207</f>
        <v>40490</v>
      </c>
      <c r="I210" s="189" t="str">
        <f aca="false">在职!P207</f>
        <v>大专</v>
      </c>
      <c r="J210" s="189" t="str">
        <f aca="false">在职!Q207</f>
        <v>临床医学</v>
      </c>
      <c r="K210" s="189" t="str">
        <f aca="false">在职!R207</f>
        <v>泸州医学院</v>
      </c>
    </row>
    <row r="211" s="176" customFormat="true" ht="14.25" hidden="false" customHeight="true" outlineLevel="0" collapsed="false">
      <c r="A211" s="187" t="n">
        <v>207</v>
      </c>
      <c r="B211" s="188" t="str">
        <f aca="false">在职!B208</f>
        <v>温江店</v>
      </c>
      <c r="C211" s="187" t="str">
        <f aca="false">在职!C208</f>
        <v>顾晓兰</v>
      </c>
      <c r="D211" s="189" t="str">
        <f aca="false">在职!E208</f>
        <v>营业员</v>
      </c>
      <c r="E211" s="189" t="str">
        <f aca="false">在职!F208</f>
        <v>女</v>
      </c>
      <c r="F211" s="190" t="n">
        <f aca="false">在职!G208</f>
        <v>30787</v>
      </c>
      <c r="G211" s="191" t="str">
        <f aca="false">在职!K208</f>
        <v>510704198404154621</v>
      </c>
      <c r="H211" s="190" t="n">
        <f aca="false">在职!N208</f>
        <v>40525</v>
      </c>
      <c r="I211" s="189" t="str">
        <f aca="false">在职!P208</f>
        <v>中专</v>
      </c>
      <c r="J211" s="189" t="str">
        <f aca="false">在职!Q208</f>
        <v>护理</v>
      </c>
      <c r="K211" s="189" t="str">
        <f aca="false">在职!R208</f>
        <v>四川省绵阳医科学校</v>
      </c>
    </row>
    <row r="212" s="176" customFormat="true" ht="14.25" hidden="false" customHeight="true" outlineLevel="0" collapsed="false">
      <c r="A212" s="187" t="n">
        <v>208</v>
      </c>
      <c r="B212" s="188" t="str">
        <f aca="false">在职!B209</f>
        <v>温江和盛店</v>
      </c>
      <c r="C212" s="187" t="str">
        <f aca="false">在职!C209</f>
        <v>喻茂连</v>
      </c>
      <c r="D212" s="189" t="str">
        <f aca="false">在职!E209</f>
        <v>门店负责人</v>
      </c>
      <c r="E212" s="189" t="str">
        <f aca="false">在职!F209</f>
        <v>女</v>
      </c>
      <c r="F212" s="190" t="n">
        <f aca="false">在职!G209</f>
        <v>32357</v>
      </c>
      <c r="G212" s="191" t="str">
        <f aca="false">在职!K209</f>
        <v>511011198808025080</v>
      </c>
      <c r="H212" s="190" t="n">
        <f aca="false">在职!N209</f>
        <v>40360</v>
      </c>
      <c r="I212" s="189" t="str">
        <f aca="false">在职!P209</f>
        <v>专科</v>
      </c>
      <c r="J212" s="189" t="str">
        <f aca="false">在职!Q209</f>
        <v>药学</v>
      </c>
      <c r="K212" s="189" t="str">
        <f aca="false">在职!R209</f>
        <v>成都中医药大学</v>
      </c>
    </row>
    <row r="213" s="176" customFormat="true" ht="14.25" hidden="false" customHeight="true" outlineLevel="0" collapsed="false">
      <c r="A213" s="187" t="n">
        <v>209</v>
      </c>
      <c r="B213" s="188" t="str">
        <f aca="false">在职!B210</f>
        <v>温江和盛店</v>
      </c>
      <c r="C213" s="187" t="str">
        <f aca="false">在职!C210</f>
        <v>陈丽娟</v>
      </c>
      <c r="D213" s="189" t="str">
        <f aca="false">在职!E210</f>
        <v>营业员</v>
      </c>
      <c r="E213" s="189" t="str">
        <f aca="false">在职!F210</f>
        <v>女</v>
      </c>
      <c r="F213" s="190" t="n">
        <f aca="false">在职!G210</f>
        <v>32385</v>
      </c>
      <c r="G213" s="191" t="str">
        <f aca="false">在职!K210</f>
        <v>511024198808301745</v>
      </c>
      <c r="H213" s="190" t="n">
        <f aca="false">在职!N210</f>
        <v>40360</v>
      </c>
      <c r="I213" s="189" t="str">
        <f aca="false">在职!P210</f>
        <v>本科</v>
      </c>
      <c r="J213" s="189" t="str">
        <f aca="false">在职!Q210</f>
        <v>植保</v>
      </c>
      <c r="K213" s="189" t="str">
        <f aca="false">在职!R210</f>
        <v>成都中医药大学</v>
      </c>
    </row>
    <row r="214" s="176" customFormat="true" ht="14.25" hidden="false" customHeight="true" outlineLevel="0" collapsed="false">
      <c r="A214" s="187" t="n">
        <v>210</v>
      </c>
      <c r="B214" s="188" t="str">
        <f aca="false">在职!B211</f>
        <v>温江和盛店</v>
      </c>
      <c r="C214" s="187" t="str">
        <f aca="false">在职!C211</f>
        <v>王娅萍</v>
      </c>
      <c r="D214" s="189" t="str">
        <f aca="false">在职!E211</f>
        <v>实习生</v>
      </c>
      <c r="E214" s="189" t="str">
        <f aca="false">在职!F211</f>
        <v>女</v>
      </c>
      <c r="F214" s="190" t="n">
        <f aca="false">在职!G211</f>
        <v>32587</v>
      </c>
      <c r="G214" s="191" t="str">
        <f aca="false">在职!K211</f>
        <v>51012319890320102X</v>
      </c>
      <c r="H214" s="190" t="n">
        <f aca="false">在职!N211</f>
        <v>0</v>
      </c>
      <c r="I214" s="189" t="str">
        <f aca="false">在职!P211</f>
        <v>中专</v>
      </c>
      <c r="J214" s="189" t="str">
        <f aca="false">在职!Q211</f>
        <v>药剂</v>
      </c>
      <c r="K214" s="189" t="str">
        <f aca="false">在职!R211</f>
        <v>雅安职业技术学院</v>
      </c>
    </row>
    <row r="215" s="176" customFormat="true" ht="14.25" hidden="false" customHeight="true" outlineLevel="0" collapsed="false">
      <c r="A215" s="187" t="n">
        <v>211</v>
      </c>
      <c r="B215" s="188" t="str">
        <f aca="false">在职!B212</f>
        <v>浆洗街店</v>
      </c>
      <c r="C215" s="187" t="str">
        <f aca="false">在职!C212</f>
        <v>张蓉</v>
      </c>
      <c r="D215" s="189" t="str">
        <f aca="false">在职!E212</f>
        <v>店长</v>
      </c>
      <c r="E215" s="189" t="str">
        <f aca="false">在职!F212</f>
        <v>女</v>
      </c>
      <c r="F215" s="190" t="n">
        <f aca="false">在职!G212</f>
        <v>29669</v>
      </c>
      <c r="G215" s="191" t="str">
        <f aca="false">在职!K212</f>
        <v>510106198103245124</v>
      </c>
      <c r="H215" s="190" t="n">
        <f aca="false">在职!N212</f>
        <v>36526</v>
      </c>
      <c r="I215" s="189" t="str">
        <f aca="false">在职!P212</f>
        <v>中专</v>
      </c>
      <c r="J215" s="189" t="str">
        <f aca="false">在职!Q212</f>
        <v>中西医疗</v>
      </c>
      <c r="K215" s="189" t="str">
        <f aca="false">在职!R212</f>
        <v>四川省成都卫生学校</v>
      </c>
    </row>
    <row r="216" s="176" customFormat="true" ht="14.25" hidden="false" customHeight="true" outlineLevel="0" collapsed="false">
      <c r="A216" s="187" t="n">
        <v>212</v>
      </c>
      <c r="B216" s="188" t="str">
        <f aca="false">在职!B213</f>
        <v>浆洗街店</v>
      </c>
      <c r="C216" s="187" t="str">
        <f aca="false">在职!C213</f>
        <v>王晗</v>
      </c>
      <c r="D216" s="189" t="str">
        <f aca="false">在职!E213</f>
        <v>营业员</v>
      </c>
      <c r="E216" s="189" t="str">
        <f aca="false">在职!F213</f>
        <v>女</v>
      </c>
      <c r="F216" s="190" t="n">
        <f aca="false">在职!G213</f>
        <v>33181</v>
      </c>
      <c r="G216" s="191" t="str">
        <f aca="false">在职!K213</f>
        <v>511181199011040020</v>
      </c>
      <c r="H216" s="190" t="n">
        <f aca="false">在职!N213</f>
        <v>40140</v>
      </c>
      <c r="I216" s="189" t="str">
        <f aca="false">在职!P213</f>
        <v>大专</v>
      </c>
      <c r="J216" s="189" t="str">
        <f aca="false">在职!Q213</f>
        <v>中药学</v>
      </c>
      <c r="K216" s="189" t="str">
        <f aca="false">在职!R213</f>
        <v>成都中医药大学峨眉学院</v>
      </c>
    </row>
    <row r="217" s="176" customFormat="true" ht="14.25" hidden="false" customHeight="true" outlineLevel="0" collapsed="false">
      <c r="A217" s="187" t="n">
        <v>213</v>
      </c>
      <c r="B217" s="188" t="str">
        <f aca="false">在职!B214</f>
        <v>浆洗街店</v>
      </c>
      <c r="C217" s="187" t="str">
        <f aca="false">在职!C214</f>
        <v>江元梅</v>
      </c>
      <c r="D217" s="189" t="str">
        <f aca="false">在职!E214</f>
        <v>营业员</v>
      </c>
      <c r="E217" s="189" t="str">
        <f aca="false">在职!F214</f>
        <v>女</v>
      </c>
      <c r="F217" s="190" t="n">
        <f aca="false">在职!G214</f>
        <v>32701</v>
      </c>
      <c r="G217" s="191" t="str">
        <f aca="false">在职!K214</f>
        <v>513425198907125222</v>
      </c>
      <c r="H217" s="190" t="n">
        <f aca="false">在职!N214</f>
        <v>40360</v>
      </c>
      <c r="I217" s="189" t="str">
        <f aca="false">在职!P214</f>
        <v>专科</v>
      </c>
      <c r="J217" s="189" t="str">
        <f aca="false">在职!Q214</f>
        <v>中药学</v>
      </c>
      <c r="K217" s="189" t="str">
        <f aca="false">在职!R214</f>
        <v>成都中医药大学峨眉学院</v>
      </c>
    </row>
    <row r="218" s="176" customFormat="true" ht="14.25" hidden="false" customHeight="true" outlineLevel="0" collapsed="false">
      <c r="A218" s="187" t="n">
        <v>214</v>
      </c>
      <c r="B218" s="188" t="str">
        <f aca="false">在职!B215</f>
        <v>浆洗街店</v>
      </c>
      <c r="C218" s="187" t="str">
        <f aca="false">在职!C215</f>
        <v>范莉霞</v>
      </c>
      <c r="D218" s="189" t="str">
        <f aca="false">在职!E215</f>
        <v>营业员</v>
      </c>
      <c r="E218" s="189" t="str">
        <f aca="false">在职!F215</f>
        <v>女</v>
      </c>
      <c r="F218" s="190" t="n">
        <f aca="false">在职!G215</f>
        <v>31836</v>
      </c>
      <c r="G218" s="191" t="str">
        <f aca="false">在职!K215</f>
        <v>510123198702284340</v>
      </c>
      <c r="H218" s="190" t="n">
        <f aca="false">在职!N215</f>
        <v>39630</v>
      </c>
      <c r="I218" s="189" t="str">
        <f aca="false">在职!P215</f>
        <v>大专</v>
      </c>
      <c r="J218" s="189" t="str">
        <f aca="false">在职!Q215</f>
        <v>中药资源与开发</v>
      </c>
      <c r="K218" s="189" t="str">
        <f aca="false">在职!R215</f>
        <v>成都中医药大学峨嵋学院</v>
      </c>
    </row>
    <row r="219" s="176" customFormat="true" ht="14.25" hidden="false" customHeight="true" outlineLevel="0" collapsed="false">
      <c r="A219" s="187" t="n">
        <v>215</v>
      </c>
      <c r="B219" s="188" t="str">
        <f aca="false">在职!B216</f>
        <v>浆洗街店</v>
      </c>
      <c r="C219" s="187" t="str">
        <f aca="false">在职!C216</f>
        <v>陈亮</v>
      </c>
      <c r="D219" s="189" t="str">
        <f aca="false">在职!E216</f>
        <v>营业员</v>
      </c>
      <c r="E219" s="189" t="str">
        <f aca="false">在职!F216</f>
        <v>男</v>
      </c>
      <c r="F219" s="190" t="n">
        <f aca="false">在职!G216</f>
        <v>30754</v>
      </c>
      <c r="G219" s="191" t="str">
        <f aca="false">在职!K216</f>
        <v>512002198403133918</v>
      </c>
      <c r="H219" s="190" t="n">
        <f aca="false">在职!N216</f>
        <v>40439</v>
      </c>
      <c r="I219" s="189" t="str">
        <f aca="false">在职!P216</f>
        <v>中专</v>
      </c>
      <c r="J219" s="189" t="str">
        <f aca="false">在职!Q216</f>
        <v>医学</v>
      </c>
      <c r="K219" s="189" t="str">
        <f aca="false">在职!R216</f>
        <v>四川资阳学校</v>
      </c>
    </row>
    <row r="220" s="176" customFormat="true" ht="14.25" hidden="false" customHeight="true" outlineLevel="0" collapsed="false">
      <c r="A220" s="187" t="n">
        <v>216</v>
      </c>
      <c r="B220" s="188" t="str">
        <f aca="false">在职!B217</f>
        <v>浆洗街</v>
      </c>
      <c r="C220" s="187" t="str">
        <f aca="false">在职!C217</f>
        <v>王璐萱</v>
      </c>
      <c r="D220" s="189" t="str">
        <f aca="false">在职!E217</f>
        <v>实习生</v>
      </c>
      <c r="E220" s="189" t="str">
        <f aca="false">在职!F217</f>
        <v>女</v>
      </c>
      <c r="F220" s="190" t="n">
        <f aca="false">在职!G217</f>
        <v>32577</v>
      </c>
      <c r="G220" s="191" t="str">
        <f aca="false">在职!K217</f>
        <v>510922198903100162</v>
      </c>
      <c r="H220" s="190" t="n">
        <f aca="false">在职!N217</f>
        <v>0</v>
      </c>
      <c r="I220" s="189" t="str">
        <f aca="false">在职!P217</f>
        <v>本科</v>
      </c>
      <c r="J220" s="189" t="str">
        <f aca="false">在职!Q217</f>
        <v>药物制剂</v>
      </c>
      <c r="K220" s="189" t="str">
        <f aca="false">在职!R217</f>
        <v>成都中医药大学</v>
      </c>
    </row>
    <row r="221" s="176" customFormat="true" ht="14.25" hidden="false" customHeight="true" outlineLevel="0" collapsed="false">
      <c r="A221" s="187" t="n">
        <v>217</v>
      </c>
      <c r="B221" s="188" t="str">
        <f aca="false">在职!B218</f>
        <v>浆洗街店</v>
      </c>
      <c r="C221" s="187" t="str">
        <f aca="false">在职!C218</f>
        <v>文波</v>
      </c>
      <c r="D221" s="189" t="str">
        <f aca="false">在职!E218</f>
        <v>实习生</v>
      </c>
      <c r="E221" s="189" t="str">
        <f aca="false">在职!F218</f>
        <v>男</v>
      </c>
      <c r="F221" s="190" t="n">
        <f aca="false">在职!G218</f>
        <v>32028</v>
      </c>
      <c r="G221" s="191" t="str">
        <f aca="false">在职!K218</f>
        <v>510922198709083055</v>
      </c>
      <c r="H221" s="190" t="n">
        <f aca="false">在职!N218</f>
        <v>0</v>
      </c>
      <c r="I221" s="189" t="str">
        <f aca="false">在职!P218</f>
        <v>本科</v>
      </c>
      <c r="J221" s="189" t="str">
        <f aca="false">在职!Q218</f>
        <v>中药学</v>
      </c>
      <c r="K221" s="189" t="str">
        <f aca="false">在职!R218</f>
        <v>成都中医药大学</v>
      </c>
    </row>
    <row r="222" s="176" customFormat="true" ht="14.25" hidden="false" customHeight="true" outlineLevel="0" collapsed="false">
      <c r="A222" s="187" t="n">
        <v>218</v>
      </c>
      <c r="B222" s="188" t="str">
        <f aca="false">在职!B219</f>
        <v>浆洗街店</v>
      </c>
      <c r="C222" s="187" t="str">
        <f aca="false">在职!C219</f>
        <v>曾裕西</v>
      </c>
      <c r="D222" s="189" t="str">
        <f aca="false">在职!E219</f>
        <v>营业员</v>
      </c>
      <c r="E222" s="189" t="str">
        <f aca="false">在职!F219</f>
        <v>女</v>
      </c>
      <c r="F222" s="190" t="n">
        <f aca="false">在职!G219</f>
        <v>32583</v>
      </c>
      <c r="G222" s="191" t="str">
        <f aca="false">在职!K219</f>
        <v>522401198903168823</v>
      </c>
      <c r="H222" s="190" t="n">
        <f aca="false">在职!N219</f>
        <v>40491</v>
      </c>
      <c r="I222" s="189" t="str">
        <f aca="false">在职!P219</f>
        <v>大专</v>
      </c>
      <c r="J222" s="189" t="str">
        <f aca="false">在职!Q219</f>
        <v>中药学</v>
      </c>
      <c r="K222" s="189" t="str">
        <f aca="false">在职!R219</f>
        <v>成都中医药大学</v>
      </c>
    </row>
    <row r="223" s="176" customFormat="true" ht="14.25" hidden="false" customHeight="true" outlineLevel="0" collapsed="false">
      <c r="A223" s="187" t="n">
        <v>219</v>
      </c>
      <c r="B223" s="188" t="str">
        <f aca="false">在职!B220</f>
        <v>光华店</v>
      </c>
      <c r="C223" s="187" t="str">
        <f aca="false">在职!C220</f>
        <v>冯明会</v>
      </c>
      <c r="D223" s="189" t="str">
        <f aca="false">在职!E220</f>
        <v>副店长</v>
      </c>
      <c r="E223" s="189" t="str">
        <f aca="false">在职!F220</f>
        <v>女</v>
      </c>
      <c r="F223" s="190" t="n">
        <f aca="false">在职!G220</f>
        <v>29540</v>
      </c>
      <c r="G223" s="191" t="str">
        <f aca="false">在职!K220</f>
        <v>51118119801115404X</v>
      </c>
      <c r="H223" s="190" t="n">
        <f aca="false">在职!N220</f>
        <v>37165</v>
      </c>
      <c r="I223" s="189" t="str">
        <f aca="false">在职!P220</f>
        <v>中专</v>
      </c>
      <c r="J223" s="189" t="str">
        <f aca="false">在职!Q220</f>
        <v> 中药制药工艺</v>
      </c>
      <c r="K223" s="189" t="str">
        <f aca="false">在职!R220</f>
        <v>四川省医药学校</v>
      </c>
    </row>
    <row r="224" s="176" customFormat="true" ht="14.25" hidden="false" customHeight="true" outlineLevel="0" collapsed="false">
      <c r="A224" s="187" t="n">
        <v>220</v>
      </c>
      <c r="B224" s="188" t="str">
        <f aca="false">在职!B221</f>
        <v>光华店</v>
      </c>
      <c r="C224" s="187" t="str">
        <f aca="false">在职!C221</f>
        <v>欧阳少毅</v>
      </c>
      <c r="D224" s="189" t="str">
        <f aca="false">在职!E221</f>
        <v>营业员</v>
      </c>
      <c r="E224" s="189" t="str">
        <f aca="false">在职!F221</f>
        <v>女</v>
      </c>
      <c r="F224" s="190" t="n">
        <f aca="false">在职!G221</f>
        <v>31253</v>
      </c>
      <c r="G224" s="191" t="str">
        <f aca="false">在职!K221</f>
        <v>510722198507257060</v>
      </c>
      <c r="H224" s="190" t="n">
        <f aca="false">在职!N221</f>
        <v>40422</v>
      </c>
      <c r="I224" s="189" t="str">
        <f aca="false">在职!P221</f>
        <v>大专</v>
      </c>
      <c r="J224" s="189" t="str">
        <f aca="false">在职!Q221</f>
        <v>中药制药</v>
      </c>
      <c r="K224" s="189" t="str">
        <f aca="false">在职!R221</f>
        <v>成都中医大峨眉学院</v>
      </c>
    </row>
    <row r="225" s="176" customFormat="true" ht="14.25" hidden="false" customHeight="true" outlineLevel="0" collapsed="false">
      <c r="A225" s="187" t="n">
        <v>221</v>
      </c>
      <c r="B225" s="188" t="str">
        <f aca="false">在职!B222</f>
        <v>光华店</v>
      </c>
      <c r="C225" s="187" t="str">
        <f aca="false">在职!C222</f>
        <v>赵青青</v>
      </c>
      <c r="D225" s="189" t="str">
        <f aca="false">在职!E222</f>
        <v>营业员</v>
      </c>
      <c r="E225" s="189" t="str">
        <f aca="false">在职!F222</f>
        <v>女</v>
      </c>
      <c r="F225" s="190" t="n">
        <f aca="false">在职!G222</f>
        <v>32795</v>
      </c>
      <c r="G225" s="191" t="str">
        <f aca="false">在职!K222</f>
        <v>510723198910144521</v>
      </c>
      <c r="H225" s="190" t="n">
        <f aca="false">在职!N222</f>
        <v>40385</v>
      </c>
      <c r="I225" s="189" t="str">
        <f aca="false">在职!P222</f>
        <v>大专</v>
      </c>
      <c r="J225" s="189" t="str">
        <f aca="false">在职!Q222</f>
        <v>药学</v>
      </c>
      <c r="K225" s="189" t="str">
        <f aca="false">在职!R222</f>
        <v>雅安职业技术学院</v>
      </c>
    </row>
    <row r="226" s="176" customFormat="true" ht="14.25" hidden="false" customHeight="true" outlineLevel="0" collapsed="false">
      <c r="A226" s="187" t="n">
        <v>222</v>
      </c>
      <c r="B226" s="188" t="str">
        <f aca="false">在职!B223</f>
        <v>光华店</v>
      </c>
      <c r="C226" s="187" t="str">
        <f aca="false">在职!C223</f>
        <v>冯莉2</v>
      </c>
      <c r="D226" s="189" t="str">
        <f aca="false">在职!E223</f>
        <v>营业员</v>
      </c>
      <c r="E226" s="189" t="str">
        <f aca="false">在职!F223</f>
        <v>女</v>
      </c>
      <c r="F226" s="190" t="n">
        <f aca="false">在职!G223</f>
        <v>33486</v>
      </c>
      <c r="G226" s="191" t="str">
        <f aca="false">在职!K223</f>
        <v>513426199109055021</v>
      </c>
      <c r="H226" s="190" t="n">
        <f aca="false">在职!N223</f>
        <v>40360</v>
      </c>
      <c r="I226" s="189" t="str">
        <f aca="false">在职!P223</f>
        <v>专科</v>
      </c>
      <c r="J226" s="189" t="str">
        <f aca="false">在职!Q223</f>
        <v>药品经营与管理</v>
      </c>
      <c r="K226" s="189" t="str">
        <f aca="false">在职!R223</f>
        <v>四川教育学院</v>
      </c>
    </row>
    <row r="227" s="176" customFormat="true" ht="14.25" hidden="false" customHeight="true" outlineLevel="0" collapsed="false">
      <c r="A227" s="187" t="n">
        <v>223</v>
      </c>
      <c r="B227" s="188" t="str">
        <f aca="false">在职!B224</f>
        <v>光华店</v>
      </c>
      <c r="C227" s="187" t="str">
        <f aca="false">在职!C224</f>
        <v>熊小艳</v>
      </c>
      <c r="D227" s="189" t="str">
        <f aca="false">在职!E224</f>
        <v>柜组长</v>
      </c>
      <c r="E227" s="189" t="str">
        <f aca="false">在职!F224</f>
        <v>女</v>
      </c>
      <c r="F227" s="190" t="n">
        <f aca="false">在职!G224</f>
        <v>29088</v>
      </c>
      <c r="G227" s="191" t="str">
        <f aca="false">在职!K224</f>
        <v>513621197908214201</v>
      </c>
      <c r="H227" s="190" t="n">
        <f aca="false">在职!N224</f>
        <v>36739</v>
      </c>
      <c r="I227" s="189" t="str">
        <f aca="false">在职!P224</f>
        <v>成人大专</v>
      </c>
      <c r="J227" s="189" t="str">
        <f aca="false">在职!Q224</f>
        <v>药剂与药品营销</v>
      </c>
      <c r="K227" s="189" t="str">
        <f aca="false">在职!R224</f>
        <v>成都中医药大学</v>
      </c>
    </row>
    <row r="228" s="176" customFormat="true" ht="14.25" hidden="false" customHeight="true" outlineLevel="0" collapsed="false">
      <c r="A228" s="187" t="n">
        <v>224</v>
      </c>
      <c r="B228" s="188" t="str">
        <f aca="false">在职!B225</f>
        <v>光华店</v>
      </c>
      <c r="C228" s="187" t="str">
        <f aca="false">在职!C225</f>
        <v>钟佳蓉</v>
      </c>
      <c r="D228" s="189" t="str">
        <f aca="false">在职!E225</f>
        <v>营业员</v>
      </c>
      <c r="E228" s="189" t="str">
        <f aca="false">在职!F225</f>
        <v>女</v>
      </c>
      <c r="F228" s="190" t="n">
        <f aca="false">在职!G225</f>
        <v>30947</v>
      </c>
      <c r="G228" s="191" t="str">
        <f aca="false">在职!K225</f>
        <v>511181198409223922</v>
      </c>
      <c r="H228" s="190" t="n">
        <f aca="false">在职!N225</f>
        <v>38749</v>
      </c>
      <c r="I228" s="189" t="str">
        <f aca="false">在职!P225</f>
        <v>大专</v>
      </c>
      <c r="J228" s="189" t="str">
        <f aca="false">在职!Q225</f>
        <v>医药贸易</v>
      </c>
      <c r="K228" s="189" t="str">
        <f aca="false">在职!R225</f>
        <v>成都中医药大学峨眉学院</v>
      </c>
    </row>
    <row r="229" s="176" customFormat="true" ht="14.25" hidden="false" customHeight="true" outlineLevel="0" collapsed="false">
      <c r="A229" s="187" t="n">
        <v>225</v>
      </c>
      <c r="B229" s="188" t="str">
        <f aca="false">在职!B226</f>
        <v>光华店</v>
      </c>
      <c r="C229" s="187" t="str">
        <f aca="false">在职!C226</f>
        <v>黄礼慧</v>
      </c>
      <c r="D229" s="189" t="str">
        <f aca="false">在职!E226</f>
        <v>实习生</v>
      </c>
      <c r="E229" s="189" t="str">
        <f aca="false">在职!F226</f>
        <v>女</v>
      </c>
      <c r="F229" s="190" t="n">
        <f aca="false">在职!G226</f>
        <v>32706</v>
      </c>
      <c r="G229" s="191" t="str">
        <f aca="false">在职!K226</f>
        <v>500226198907170024</v>
      </c>
      <c r="H229" s="190" t="n">
        <f aca="false">在职!N226</f>
        <v>0</v>
      </c>
      <c r="I229" s="189" t="str">
        <f aca="false">在职!P226</f>
        <v>大专</v>
      </c>
      <c r="J229" s="189" t="str">
        <f aca="false">在职!Q226</f>
        <v>药学</v>
      </c>
      <c r="K229" s="189" t="str">
        <f aca="false">在职!R226</f>
        <v>重庆医药高等专科学校</v>
      </c>
    </row>
    <row r="230" s="176" customFormat="true" ht="14.25" hidden="false" customHeight="true" outlineLevel="0" collapsed="false">
      <c r="A230" s="187" t="n">
        <v>226</v>
      </c>
      <c r="B230" s="188" t="str">
        <f aca="false">在职!B227</f>
        <v>光华店</v>
      </c>
      <c r="C230" s="187" t="str">
        <f aca="false">在职!C227</f>
        <v>苏思邈</v>
      </c>
      <c r="D230" s="189" t="str">
        <f aca="false">在职!E227</f>
        <v>营业员</v>
      </c>
      <c r="E230" s="189" t="str">
        <f aca="false">在职!F227</f>
        <v>男</v>
      </c>
      <c r="F230" s="190" t="n">
        <f aca="false">在职!G227</f>
        <v>29156</v>
      </c>
      <c r="G230" s="191" t="str">
        <f aca="false">在职!K227</f>
        <v>530103197910281519</v>
      </c>
      <c r="H230" s="190" t="str">
        <f aca="false">在职!N227</f>
        <v>2011-1-5</v>
      </c>
      <c r="I230" s="189" t="str">
        <f aca="false">在职!P227</f>
        <v>本科</v>
      </c>
      <c r="J230" s="189" t="str">
        <f aca="false">在职!Q227</f>
        <v>药学</v>
      </c>
      <c r="K230" s="189" t="str">
        <f aca="false">在职!R227</f>
        <v>中国药科大学</v>
      </c>
    </row>
    <row r="231" s="176" customFormat="true" ht="14.25" hidden="false" customHeight="true" outlineLevel="0" collapsed="false">
      <c r="A231" s="187" t="n">
        <v>227</v>
      </c>
      <c r="B231" s="188" t="str">
        <f aca="false">在职!B228</f>
        <v>沙河源店</v>
      </c>
      <c r="C231" s="187" t="str">
        <f aca="false">在职!C228</f>
        <v>蒋雪琴</v>
      </c>
      <c r="D231" s="189" t="str">
        <f aca="false">在职!E228</f>
        <v>副店长</v>
      </c>
      <c r="E231" s="189" t="str">
        <f aca="false">在职!F228</f>
        <v>女</v>
      </c>
      <c r="F231" s="190" t="n">
        <f aca="false">在职!G228</f>
        <v>31794</v>
      </c>
      <c r="G231" s="191" t="str">
        <f aca="false">在职!K228</f>
        <v>510106198701171823</v>
      </c>
      <c r="H231" s="190" t="n">
        <f aca="false">在职!N228</f>
        <v>39630</v>
      </c>
      <c r="I231" s="189" t="str">
        <f aca="false">在职!P228</f>
        <v>大专</v>
      </c>
      <c r="J231" s="189" t="str">
        <f aca="false">在职!Q228</f>
        <v>中药炮制</v>
      </c>
      <c r="K231" s="189" t="str">
        <f aca="false">在职!R228</f>
        <v>成都中医药大学峨嵋学院</v>
      </c>
    </row>
    <row r="232" s="176" customFormat="true" ht="14.25" hidden="false" customHeight="true" outlineLevel="0" collapsed="false">
      <c r="A232" s="187" t="n">
        <v>228</v>
      </c>
      <c r="B232" s="188" t="str">
        <f aca="false">在职!B229</f>
        <v>沙河源店</v>
      </c>
      <c r="C232" s="187" t="str">
        <f aca="false">在职!C229</f>
        <v>张俊</v>
      </c>
      <c r="D232" s="189" t="str">
        <f aca="false">在职!E229</f>
        <v>营业员</v>
      </c>
      <c r="E232" s="189" t="str">
        <f aca="false">在职!F229</f>
        <v>女</v>
      </c>
      <c r="F232" s="190" t="n">
        <f aca="false">在职!G229</f>
        <v>28851</v>
      </c>
      <c r="G232" s="191" t="str">
        <f aca="false">在职!K229</f>
        <v>51011219781227422x</v>
      </c>
      <c r="H232" s="190" t="n">
        <f aca="false">在职!N229</f>
        <v>40512</v>
      </c>
      <c r="I232" s="189" t="str">
        <f aca="false">在职!P229</f>
        <v>中专</v>
      </c>
      <c r="J232" s="189" t="str">
        <f aca="false">在职!Q229</f>
        <v>社区医学</v>
      </c>
      <c r="K232" s="189" t="str">
        <f aca="false">在职!R229</f>
        <v>四川省成都卫生学校</v>
      </c>
    </row>
    <row r="233" s="176" customFormat="true" ht="14.25" hidden="false" customHeight="true" outlineLevel="0" collapsed="false">
      <c r="A233" s="187" t="n">
        <v>229</v>
      </c>
      <c r="B233" s="188" t="str">
        <f aca="false">在职!B230</f>
        <v>沙河源店</v>
      </c>
      <c r="C233" s="187" t="str">
        <f aca="false">在职!C230</f>
        <v>王晓玉</v>
      </c>
      <c r="D233" s="189" t="str">
        <f aca="false">在职!E230</f>
        <v>营业员</v>
      </c>
      <c r="E233" s="189" t="str">
        <f aca="false">在职!F230</f>
        <v>女</v>
      </c>
      <c r="F233" s="190" t="n">
        <f aca="false">在职!G230</f>
        <v>27745</v>
      </c>
      <c r="G233" s="191" t="str">
        <f aca="false">在职!K230</f>
        <v>511121197512178700</v>
      </c>
      <c r="H233" s="190" t="n">
        <f aca="false">在职!N230</f>
        <v>40315</v>
      </c>
      <c r="I233" s="189" t="str">
        <f aca="false">在职!P230</f>
        <v>大专</v>
      </c>
      <c r="J233" s="189" t="str">
        <f aca="false">在职!Q230</f>
        <v>药学</v>
      </c>
      <c r="K233" s="189" t="str">
        <f aca="false">在职!R230</f>
        <v>成都中医药大学</v>
      </c>
    </row>
    <row r="234" s="176" customFormat="true" ht="14.25" hidden="false" customHeight="true" outlineLevel="0" collapsed="false">
      <c r="A234" s="187" t="n">
        <v>230</v>
      </c>
      <c r="B234" s="188" t="str">
        <f aca="false">在职!B231</f>
        <v>沙河源店</v>
      </c>
      <c r="C234" s="187" t="str">
        <f aca="false">在职!C231</f>
        <v>何文英</v>
      </c>
      <c r="D234" s="189" t="str">
        <f aca="false">在职!E231</f>
        <v>营业员</v>
      </c>
      <c r="E234" s="189" t="str">
        <f aca="false">在职!F231</f>
        <v>女</v>
      </c>
      <c r="F234" s="190" t="n">
        <f aca="false">在职!G231</f>
        <v>27777</v>
      </c>
      <c r="G234" s="191" t="str">
        <f aca="false">在职!K231</f>
        <v>510107197601182965</v>
      </c>
      <c r="H234" s="190" t="n">
        <f aca="false">在职!N231</f>
        <v>40114</v>
      </c>
      <c r="I234" s="189" t="str">
        <f aca="false">在职!P231</f>
        <v>大专</v>
      </c>
      <c r="J234" s="189" t="str">
        <f aca="false">在职!Q231</f>
        <v>护理</v>
      </c>
      <c r="K234" s="189" t="str">
        <f aca="false">在职!R231</f>
        <v>成都市广播电视大学</v>
      </c>
    </row>
    <row r="235" s="176" customFormat="true" ht="14.25" hidden="false" customHeight="true" outlineLevel="0" collapsed="false">
      <c r="A235" s="187" t="n">
        <v>231</v>
      </c>
      <c r="B235" s="188" t="str">
        <f aca="false">在职!B232</f>
        <v>沙河源店</v>
      </c>
      <c r="C235" s="187" t="str">
        <f aca="false">在职!C232</f>
        <v>舒海燕</v>
      </c>
      <c r="D235" s="189" t="str">
        <f aca="false">在职!E232</f>
        <v>试用期人员</v>
      </c>
      <c r="E235" s="189" t="str">
        <f aca="false">在职!F232</f>
        <v>高中</v>
      </c>
      <c r="F235" s="190" t="n">
        <f aca="false">在职!G232</f>
        <v>31476</v>
      </c>
      <c r="G235" s="191" t="str">
        <f aca="false">在职!K232</f>
        <v>510121198603055021</v>
      </c>
      <c r="H235" s="190" t="str">
        <f aca="false">在职!N232</f>
        <v>2011-2-15</v>
      </c>
      <c r="I235" s="189" t="str">
        <f aca="false">在职!P232</f>
        <v>中专</v>
      </c>
      <c r="J235" s="189" t="str">
        <f aca="false">在职!Q232</f>
        <v>商品经营</v>
      </c>
      <c r="K235" s="189" t="str">
        <f aca="false">在职!R232</f>
        <v>成都市职业技术学院</v>
      </c>
    </row>
    <row r="236" s="176" customFormat="true" ht="14.25" hidden="false" customHeight="true" outlineLevel="0" collapsed="false">
      <c r="A236" s="187" t="n">
        <v>232</v>
      </c>
      <c r="B236" s="188" t="str">
        <f aca="false">在职!B233</f>
        <v>交大店</v>
      </c>
      <c r="C236" s="187" t="str">
        <f aca="false">在职!C233</f>
        <v>程梅</v>
      </c>
      <c r="D236" s="189" t="str">
        <f aca="false">在职!E233</f>
        <v>副店长</v>
      </c>
      <c r="E236" s="189" t="str">
        <f aca="false">在职!F233</f>
        <v>女</v>
      </c>
      <c r="F236" s="190" t="n">
        <f aca="false">在职!G233</f>
        <v>29994</v>
      </c>
      <c r="G236" s="191" t="str">
        <f aca="false">在职!K233</f>
        <v>512322198202126801</v>
      </c>
      <c r="H236" s="190" t="n">
        <f aca="false">在职!N233</f>
        <v>40110</v>
      </c>
      <c r="I236" s="189" t="str">
        <f aca="false">在职!P233</f>
        <v>大专</v>
      </c>
      <c r="J236" s="189" t="str">
        <f aca="false">在职!Q233</f>
        <v>临床医学</v>
      </c>
      <c r="K236" s="189" t="str">
        <f aca="false">在职!R233</f>
        <v>成都中医药大学</v>
      </c>
    </row>
    <row r="237" s="176" customFormat="true" ht="14.25" hidden="false" customHeight="true" outlineLevel="0" collapsed="false">
      <c r="A237" s="187" t="n">
        <v>233</v>
      </c>
      <c r="B237" s="188" t="str">
        <f aca="false">在职!B234</f>
        <v>交大店</v>
      </c>
      <c r="C237" s="187" t="str">
        <f aca="false">在职!C234</f>
        <v>谢曼</v>
      </c>
      <c r="D237" s="189" t="str">
        <f aca="false">在职!E234</f>
        <v>营业员</v>
      </c>
      <c r="E237" s="189" t="str">
        <f aca="false">在职!F234</f>
        <v>女</v>
      </c>
      <c r="F237" s="190" t="n">
        <f aca="false">在职!G234</f>
        <v>33068</v>
      </c>
      <c r="G237" s="191" t="str">
        <f aca="false">在职!K234</f>
        <v>513023199007142123</v>
      </c>
      <c r="H237" s="190" t="n">
        <f aca="false">在职!N234</f>
        <v>40491</v>
      </c>
      <c r="I237" s="189" t="str">
        <f aca="false">在职!P234</f>
        <v>高中</v>
      </c>
      <c r="J237" s="189" t="n">
        <f aca="false">在职!Q234</f>
        <v>0</v>
      </c>
      <c r="K237" s="189" t="str">
        <f aca="false">在职!R234</f>
        <v>四川省达州巨全双语学校</v>
      </c>
    </row>
    <row r="238" s="176" customFormat="true" ht="14.25" hidden="false" customHeight="true" outlineLevel="0" collapsed="false">
      <c r="A238" s="187" t="n">
        <v>234</v>
      </c>
      <c r="B238" s="188" t="str">
        <f aca="false">在职!B235</f>
        <v>交大店</v>
      </c>
      <c r="C238" s="187" t="str">
        <f aca="false">在职!C235</f>
        <v>王梅</v>
      </c>
      <c r="D238" s="189" t="str">
        <f aca="false">在职!E235</f>
        <v>营业员</v>
      </c>
      <c r="E238" s="189" t="str">
        <f aca="false">在职!F235</f>
        <v>女</v>
      </c>
      <c r="F238" s="190" t="n">
        <f aca="false">在职!G235</f>
        <v>31391</v>
      </c>
      <c r="G238" s="191" t="str">
        <f aca="false">在职!K235</f>
        <v>511321198512105726</v>
      </c>
      <c r="H238" s="190" t="n">
        <f aca="false">在职!N235</f>
        <v>40477</v>
      </c>
      <c r="I238" s="189" t="str">
        <f aca="false">在职!P235</f>
        <v>大专</v>
      </c>
      <c r="J238" s="189" t="str">
        <f aca="false">在职!Q235</f>
        <v>护理</v>
      </c>
      <c r="K238" s="189" t="str">
        <f aca="false">在职!R235</f>
        <v>四川省成都卫生学校</v>
      </c>
    </row>
    <row r="239" s="176" customFormat="true" ht="14.25" hidden="false" customHeight="true" outlineLevel="0" collapsed="false">
      <c r="A239" s="187" t="n">
        <v>235</v>
      </c>
      <c r="B239" s="188" t="str">
        <f aca="false">在职!B236</f>
        <v>交大店</v>
      </c>
      <c r="C239" s="187" t="str">
        <f aca="false">在职!C236</f>
        <v>戴培</v>
      </c>
      <c r="D239" s="189" t="str">
        <f aca="false">在职!E236</f>
        <v>实习生</v>
      </c>
      <c r="E239" s="189" t="str">
        <f aca="false">在职!F236</f>
        <v>女</v>
      </c>
      <c r="F239" s="190" t="n">
        <f aca="false">在职!G236</f>
        <v>32709</v>
      </c>
      <c r="G239" s="191" t="str">
        <f aca="false">在职!K236</f>
        <v>510122198907206227</v>
      </c>
      <c r="H239" s="190" t="n">
        <f aca="false">在职!N236</f>
        <v>0</v>
      </c>
      <c r="I239" s="189" t="str">
        <f aca="false">在职!P236</f>
        <v>大专</v>
      </c>
      <c r="J239" s="189" t="str">
        <f aca="false">在职!Q236</f>
        <v>药学</v>
      </c>
      <c r="K239" s="189" t="str">
        <f aca="false">在职!R236</f>
        <v>雅安职业技术学院</v>
      </c>
    </row>
    <row r="240" s="176" customFormat="true" ht="14.25" hidden="false" customHeight="true" outlineLevel="0" collapsed="false">
      <c r="A240" s="187" t="n">
        <v>236</v>
      </c>
      <c r="B240" s="188" t="str">
        <f aca="false">在职!B237</f>
        <v>交大店</v>
      </c>
      <c r="C240" s="187" t="str">
        <f aca="false">在职!C237</f>
        <v>王淑琴</v>
      </c>
      <c r="D240" s="189" t="str">
        <f aca="false">在职!E237</f>
        <v>试用期人员</v>
      </c>
      <c r="E240" s="189" t="str">
        <f aca="false">在职!F237</f>
        <v>女</v>
      </c>
      <c r="F240" s="190" t="n">
        <f aca="false">在职!G237</f>
        <v>25442</v>
      </c>
      <c r="G240" s="191" t="str">
        <f aca="false">在职!K237</f>
        <v>513525196908276045</v>
      </c>
      <c r="H240" s="190" t="str">
        <f aca="false">在职!N237</f>
        <v>2011-3-12</v>
      </c>
      <c r="I240" s="189" t="str">
        <f aca="false">在职!P237</f>
        <v>高中</v>
      </c>
      <c r="J240" s="189" t="n">
        <f aca="false">在职!Q237</f>
        <v>0</v>
      </c>
      <c r="K240" s="189" t="n">
        <f aca="false">在职!R237</f>
        <v>0</v>
      </c>
    </row>
    <row r="241" s="176" customFormat="true" ht="14.25" hidden="false" customHeight="true" outlineLevel="0" collapsed="false">
      <c r="A241" s="187" t="n">
        <v>237</v>
      </c>
      <c r="B241" s="188" t="str">
        <f aca="false">在职!B238</f>
        <v>交大店</v>
      </c>
      <c r="C241" s="187" t="str">
        <f aca="false">在职!C238</f>
        <v>包玉南</v>
      </c>
      <c r="D241" s="189" t="str">
        <f aca="false">在职!E238</f>
        <v>试用期人员</v>
      </c>
      <c r="E241" s="189" t="str">
        <f aca="false">在职!F238</f>
        <v>女</v>
      </c>
      <c r="F241" s="190" t="n">
        <f aca="false">在职!G238</f>
        <v>30606</v>
      </c>
      <c r="G241" s="191" t="str">
        <f aca="false">在职!K238</f>
        <v>511023198310174068</v>
      </c>
      <c r="H241" s="190" t="str">
        <f aca="false">在职!N238</f>
        <v>2011-3-19</v>
      </c>
      <c r="I241" s="189" t="str">
        <f aca="false">在职!P238</f>
        <v>大专</v>
      </c>
      <c r="J241" s="189" t="str">
        <f aca="false">在职!Q238</f>
        <v>药学</v>
      </c>
      <c r="K241" s="189" t="str">
        <f aca="false">在职!R238</f>
        <v>天津医科大学</v>
      </c>
    </row>
    <row r="242" s="176" customFormat="true" ht="14.25" hidden="false" customHeight="true" outlineLevel="0" collapsed="false">
      <c r="A242" s="187" t="n">
        <v>238</v>
      </c>
      <c r="B242" s="188" t="str">
        <f aca="false">在职!B239</f>
        <v>送仙桥店</v>
      </c>
      <c r="C242" s="187" t="str">
        <f aca="false">在职!C239</f>
        <v>王胜军</v>
      </c>
      <c r="D242" s="189" t="str">
        <f aca="false">在职!E239</f>
        <v>店长</v>
      </c>
      <c r="E242" s="189" t="str">
        <f aca="false">在职!F239</f>
        <v>女</v>
      </c>
      <c r="F242" s="190" t="n">
        <f aca="false">在职!G239</f>
        <v>25407</v>
      </c>
      <c r="G242" s="191" t="str">
        <f aca="false">在职!K239</f>
        <v>510104196907230268</v>
      </c>
      <c r="H242" s="190" t="n">
        <f aca="false">在职!N239</f>
        <v>37808</v>
      </c>
      <c r="I242" s="189" t="str">
        <f aca="false">在职!P239</f>
        <v>中专</v>
      </c>
      <c r="J242" s="189" t="str">
        <f aca="false">在职!Q239</f>
        <v>护理</v>
      </c>
      <c r="K242" s="189" t="str">
        <f aca="false">在职!R239</f>
        <v>泸州医学院卫校</v>
      </c>
    </row>
    <row r="243" s="176" customFormat="true" ht="14.25" hidden="false" customHeight="true" outlineLevel="0" collapsed="false">
      <c r="A243" s="187" t="n">
        <v>239</v>
      </c>
      <c r="B243" s="188" t="str">
        <f aca="false">在职!B240</f>
        <v>送仙桥店</v>
      </c>
      <c r="C243" s="187" t="str">
        <f aca="false">在职!C240</f>
        <v>辜瑞琪</v>
      </c>
      <c r="D243" s="189" t="str">
        <f aca="false">在职!E240</f>
        <v>代理店长</v>
      </c>
      <c r="E243" s="189" t="str">
        <f aca="false">在职!F240</f>
        <v>女</v>
      </c>
      <c r="F243" s="190" t="n">
        <f aca="false">在职!G240</f>
        <v>28118</v>
      </c>
      <c r="G243" s="191" t="str">
        <f aca="false">在职!K240</f>
        <v>51118119761224402X</v>
      </c>
      <c r="H243" s="190" t="n">
        <f aca="false">在职!N240</f>
        <v>40110</v>
      </c>
      <c r="I243" s="189" t="str">
        <f aca="false">在职!P240</f>
        <v>大专</v>
      </c>
      <c r="J243" s="189" t="str">
        <f aca="false">在职!Q240</f>
        <v>中药</v>
      </c>
      <c r="K243" s="189" t="str">
        <f aca="false">在职!R240</f>
        <v>四川省医药学校</v>
      </c>
    </row>
    <row r="244" s="176" customFormat="true" ht="14.25" hidden="false" customHeight="true" outlineLevel="0" collapsed="false">
      <c r="A244" s="187" t="n">
        <v>240</v>
      </c>
      <c r="B244" s="188" t="str">
        <f aca="false">在职!B241</f>
        <v>送仙桥店</v>
      </c>
      <c r="C244" s="187" t="str">
        <f aca="false">在职!C241</f>
        <v>王珠</v>
      </c>
      <c r="D244" s="189" t="str">
        <f aca="false">在职!E241</f>
        <v>营业员</v>
      </c>
      <c r="E244" s="189" t="str">
        <f aca="false">在职!F241</f>
        <v>女</v>
      </c>
      <c r="F244" s="190" t="n">
        <f aca="false">在职!G241</f>
        <v>32637</v>
      </c>
      <c r="G244" s="191" t="str">
        <f aca="false">在职!K241</f>
        <v>511304198905095227</v>
      </c>
      <c r="H244" s="190" t="n">
        <f aca="false">在职!N241</f>
        <v>40473</v>
      </c>
      <c r="I244" s="189" t="str">
        <f aca="false">在职!P241</f>
        <v>中专</v>
      </c>
      <c r="J244" s="189" t="str">
        <f aca="false">在职!Q241</f>
        <v>中西医结合</v>
      </c>
      <c r="K244" s="189" t="str">
        <f aca="false">在职!R241</f>
        <v>四川省南充卫生学校</v>
      </c>
    </row>
    <row r="245" s="176" customFormat="true" ht="14.25" hidden="false" customHeight="true" outlineLevel="0" collapsed="false">
      <c r="A245" s="187" t="n">
        <v>241</v>
      </c>
      <c r="B245" s="188" t="str">
        <f aca="false">在职!B242</f>
        <v>送仙桥店</v>
      </c>
      <c r="C245" s="187" t="str">
        <f aca="false">在职!C242</f>
        <v>严佳</v>
      </c>
      <c r="D245" s="189" t="str">
        <f aca="false">在职!E242</f>
        <v>营业员</v>
      </c>
      <c r="E245" s="189" t="str">
        <f aca="false">在职!F242</f>
        <v>女</v>
      </c>
      <c r="F245" s="190" t="n">
        <f aca="false">在职!G242</f>
        <v>32876</v>
      </c>
      <c r="G245" s="191" t="str">
        <f aca="false">在职!K242</f>
        <v>513021199001038146</v>
      </c>
      <c r="H245" s="190" t="n">
        <f aca="false">在职!N242</f>
        <v>40360</v>
      </c>
      <c r="I245" s="189" t="str">
        <f aca="false">在职!P242</f>
        <v>专科</v>
      </c>
      <c r="J245" s="189" t="str">
        <f aca="false">在职!Q242</f>
        <v>中药学</v>
      </c>
      <c r="K245" s="189" t="str">
        <f aca="false">在职!R242</f>
        <v>成都中医药大学峨眉学院</v>
      </c>
    </row>
    <row r="246" s="176" customFormat="true" ht="14.25" hidden="false" customHeight="true" outlineLevel="0" collapsed="false">
      <c r="A246" s="187" t="n">
        <v>242</v>
      </c>
      <c r="B246" s="188" t="str">
        <f aca="false">在职!B243</f>
        <v>送仙桥店</v>
      </c>
      <c r="C246" s="187" t="str">
        <f aca="false">在职!C243</f>
        <v>陶伟</v>
      </c>
      <c r="D246" s="189" t="str">
        <f aca="false">在职!E243</f>
        <v>实习生</v>
      </c>
      <c r="E246" s="189" t="str">
        <f aca="false">在职!F243</f>
        <v>女</v>
      </c>
      <c r="F246" s="190" t="n">
        <f aca="false">在职!G243</f>
        <v>33237</v>
      </c>
      <c r="G246" s="191" t="str">
        <f aca="false">在职!K243</f>
        <v>500228199012306565</v>
      </c>
      <c r="H246" s="190" t="n">
        <f aca="false">在职!N243</f>
        <v>0</v>
      </c>
      <c r="I246" s="189" t="str">
        <f aca="false">在职!P243</f>
        <v>大专</v>
      </c>
      <c r="J246" s="189" t="str">
        <f aca="false">在职!Q243</f>
        <v>药物制剂技术</v>
      </c>
      <c r="K246" s="189" t="str">
        <f aca="false">在职!R243</f>
        <v>重庆医药高等专科学校</v>
      </c>
    </row>
    <row r="247" s="176" customFormat="true" ht="14.25" hidden="false" customHeight="true" outlineLevel="0" collapsed="false">
      <c r="A247" s="187" t="n">
        <v>243</v>
      </c>
      <c r="B247" s="188" t="str">
        <f aca="false">在职!B244</f>
        <v>营兴街店</v>
      </c>
      <c r="C247" s="187" t="str">
        <f aca="false">在职!C244</f>
        <v>李智</v>
      </c>
      <c r="D247" s="189" t="str">
        <f aca="false">在职!E244</f>
        <v>副店长</v>
      </c>
      <c r="E247" s="189" t="str">
        <f aca="false">在职!F244</f>
        <v>男</v>
      </c>
      <c r="F247" s="190" t="n">
        <f aca="false">在职!G244</f>
        <v>32626</v>
      </c>
      <c r="G247" s="191" t="str">
        <f aca="false">在职!K244</f>
        <v>513227198904284414</v>
      </c>
      <c r="H247" s="190" t="n">
        <f aca="false">在职!N244</f>
        <v>39259</v>
      </c>
      <c r="I247" s="189" t="str">
        <f aca="false">在职!P244</f>
        <v>中专</v>
      </c>
      <c r="J247" s="189" t="str">
        <f aca="false">在职!Q244</f>
        <v>中药</v>
      </c>
      <c r="K247" s="189" t="str">
        <f aca="false">在职!R244</f>
        <v>四川省食品药品学校</v>
      </c>
    </row>
    <row r="248" s="176" customFormat="true" ht="14.25" hidden="false" customHeight="true" outlineLevel="0" collapsed="false">
      <c r="A248" s="187" t="n">
        <v>244</v>
      </c>
      <c r="B248" s="188" t="str">
        <f aca="false">在职!B245</f>
        <v>营兴街店</v>
      </c>
      <c r="C248" s="187" t="str">
        <f aca="false">在职!C245</f>
        <v>余登超</v>
      </c>
      <c r="D248" s="189" t="str">
        <f aca="false">在职!E245</f>
        <v>营业员</v>
      </c>
      <c r="E248" s="189" t="str">
        <f aca="false">在职!F245</f>
        <v>女</v>
      </c>
      <c r="F248" s="190" t="n">
        <f aca="false">在职!G245</f>
        <v>32895</v>
      </c>
      <c r="G248" s="191" t="str">
        <f aca="false">在职!K245</f>
        <v>500223199001229208</v>
      </c>
      <c r="H248" s="190" t="n">
        <f aca="false">在职!N245</f>
        <v>40360</v>
      </c>
      <c r="I248" s="189" t="str">
        <f aca="false">在职!P245</f>
        <v>专科</v>
      </c>
      <c r="J248" s="189" t="str">
        <f aca="false">在职!Q245</f>
        <v>药品经营与管理</v>
      </c>
      <c r="K248" s="189" t="str">
        <f aca="false">在职!R245</f>
        <v>重庆医药高等专科学校</v>
      </c>
    </row>
    <row r="249" s="176" customFormat="true" ht="14.25" hidden="false" customHeight="true" outlineLevel="0" collapsed="false">
      <c r="A249" s="187" t="n">
        <v>245</v>
      </c>
      <c r="B249" s="188" t="str">
        <f aca="false">在职!B246</f>
        <v>营兴街</v>
      </c>
      <c r="C249" s="187" t="str">
        <f aca="false">在职!C246</f>
        <v>陈贤</v>
      </c>
      <c r="D249" s="189" t="str">
        <f aca="false">在职!E246</f>
        <v>实习生</v>
      </c>
      <c r="E249" s="189" t="str">
        <f aca="false">在职!F246</f>
        <v>女</v>
      </c>
      <c r="F249" s="190" t="n">
        <f aca="false">在职!G246</f>
        <v>32225</v>
      </c>
      <c r="G249" s="191" t="str">
        <f aca="false">在职!K246</f>
        <v>513902198803236748</v>
      </c>
      <c r="H249" s="190" t="n">
        <f aca="false">在职!N246</f>
        <v>0</v>
      </c>
      <c r="I249" s="189" t="str">
        <f aca="false">在职!P246</f>
        <v>中专</v>
      </c>
      <c r="J249" s="189" t="str">
        <f aca="false">在职!Q246</f>
        <v>药剂</v>
      </c>
      <c r="K249" s="189" t="str">
        <f aca="false">在职!R246</f>
        <v>四川省卫校</v>
      </c>
    </row>
    <row r="250" s="176" customFormat="true" ht="14.25" hidden="false" customHeight="true" outlineLevel="0" collapsed="false">
      <c r="A250" s="187" t="n">
        <v>246</v>
      </c>
      <c r="B250" s="188" t="str">
        <f aca="false">在职!B247</f>
        <v>营兴街店</v>
      </c>
      <c r="C250" s="187" t="str">
        <f aca="false">在职!C247</f>
        <v>胡脐</v>
      </c>
      <c r="D250" s="189" t="str">
        <f aca="false">在职!E247</f>
        <v>实习生</v>
      </c>
      <c r="E250" s="189" t="str">
        <f aca="false">在职!F247</f>
        <v>女</v>
      </c>
      <c r="F250" s="190" t="n">
        <f aca="false">在职!G247</f>
        <v>32235</v>
      </c>
      <c r="G250" s="191" t="str">
        <f aca="false">在职!K247</f>
        <v>510521198804020564</v>
      </c>
      <c r="H250" s="190" t="n">
        <f aca="false">在职!N247</f>
        <v>0</v>
      </c>
      <c r="I250" s="189" t="str">
        <f aca="false">在职!P247</f>
        <v>本科</v>
      </c>
      <c r="J250" s="189" t="str">
        <f aca="false">在职!Q247</f>
        <v>中药学</v>
      </c>
      <c r="K250" s="189" t="str">
        <f aca="false">在职!R247</f>
        <v>成都中医药大学</v>
      </c>
    </row>
    <row r="251" s="176" customFormat="true" ht="14.25" hidden="false" customHeight="true" outlineLevel="0" collapsed="false">
      <c r="A251" s="187" t="n">
        <v>247</v>
      </c>
      <c r="B251" s="188" t="str">
        <f aca="false">在职!B248</f>
        <v>人民中路店</v>
      </c>
      <c r="C251" s="187" t="str">
        <f aca="false">在职!C248</f>
        <v>缪敬秀</v>
      </c>
      <c r="D251" s="189" t="str">
        <f aca="false">在职!E248</f>
        <v>副店长</v>
      </c>
      <c r="E251" s="189" t="str">
        <f aca="false">在职!F248</f>
        <v>女</v>
      </c>
      <c r="F251" s="190" t="n">
        <f aca="false">在职!G248</f>
        <v>30284</v>
      </c>
      <c r="G251" s="191" t="str">
        <f aca="false">在职!K248</f>
        <v>511521198211291626</v>
      </c>
      <c r="H251" s="190" t="n">
        <f aca="false">在职!N248</f>
        <v>36951</v>
      </c>
      <c r="I251" s="189" t="str">
        <f aca="false">在职!P248</f>
        <v>中专</v>
      </c>
      <c r="J251" s="189" t="str">
        <f aca="false">在职!Q248</f>
        <v>药剂</v>
      </c>
      <c r="K251" s="189" t="str">
        <f aca="false">在职!R248</f>
        <v>自贡卫校</v>
      </c>
    </row>
    <row r="252" s="176" customFormat="true" ht="14.25" hidden="false" customHeight="true" outlineLevel="0" collapsed="false">
      <c r="A252" s="187" t="n">
        <v>248</v>
      </c>
      <c r="B252" s="188" t="str">
        <f aca="false">在职!B249</f>
        <v>人民中路店</v>
      </c>
      <c r="C252" s="187" t="str">
        <f aca="false">在职!C249</f>
        <v>聂广慧</v>
      </c>
      <c r="D252" s="189" t="str">
        <f aca="false">在职!E249</f>
        <v>营业员</v>
      </c>
      <c r="E252" s="189" t="str">
        <f aca="false">在职!F249</f>
        <v>女</v>
      </c>
      <c r="F252" s="190" t="n">
        <f aca="false">在职!G249</f>
        <v>32901</v>
      </c>
      <c r="G252" s="191" t="str">
        <f aca="false">在职!K249</f>
        <v>500233199001288243</v>
      </c>
      <c r="H252" s="190" t="n">
        <f aca="false">在职!N249</f>
        <v>40360</v>
      </c>
      <c r="I252" s="189" t="str">
        <f aca="false">在职!P249</f>
        <v>专科</v>
      </c>
      <c r="J252" s="189" t="str">
        <f aca="false">在职!Q249</f>
        <v>药学</v>
      </c>
      <c r="K252" s="189" t="str">
        <f aca="false">在职!R249</f>
        <v>重庆医药高等专科学校</v>
      </c>
    </row>
    <row r="253" s="176" customFormat="true" ht="14.25" hidden="false" customHeight="true" outlineLevel="0" collapsed="false">
      <c r="A253" s="187" t="n">
        <v>249</v>
      </c>
      <c r="B253" s="188" t="str">
        <f aca="false">在职!B250</f>
        <v>人民中路店</v>
      </c>
      <c r="C253" s="187" t="str">
        <f aca="false">在职!C250</f>
        <v>黄娟</v>
      </c>
      <c r="D253" s="189" t="str">
        <f aca="false">在职!E250</f>
        <v>营业员</v>
      </c>
      <c r="E253" s="189" t="str">
        <f aca="false">在职!F250</f>
        <v>女</v>
      </c>
      <c r="F253" s="190" t="n">
        <f aca="false">在职!G250</f>
        <v>31933</v>
      </c>
      <c r="G253" s="191" t="str">
        <f aca="false">在职!K250</f>
        <v>513822198706054846</v>
      </c>
      <c r="H253" s="190" t="n">
        <f aca="false">在职!N250</f>
        <v>40360</v>
      </c>
      <c r="I253" s="189" t="str">
        <f aca="false">在职!P250</f>
        <v>专科</v>
      </c>
      <c r="J253" s="189" t="str">
        <f aca="false">在职!Q250</f>
        <v>管理</v>
      </c>
      <c r="K253" s="189" t="str">
        <f aca="false">在职!R250</f>
        <v>成都中医药大学</v>
      </c>
    </row>
    <row r="254" s="176" customFormat="true" ht="14.25" hidden="false" customHeight="true" outlineLevel="0" collapsed="false">
      <c r="A254" s="187" t="n">
        <v>250</v>
      </c>
      <c r="B254" s="188" t="str">
        <f aca="false">在职!B251</f>
        <v>人民中路店</v>
      </c>
      <c r="C254" s="187" t="str">
        <f aca="false">在职!C251</f>
        <v>严婷婷</v>
      </c>
      <c r="D254" s="189" t="str">
        <f aca="false">在职!E251</f>
        <v>实习生</v>
      </c>
      <c r="E254" s="189" t="str">
        <f aca="false">在职!F251</f>
        <v>女</v>
      </c>
      <c r="F254" s="190" t="n">
        <f aca="false">在职!G251</f>
        <v>33113</v>
      </c>
      <c r="G254" s="191" t="str">
        <f aca="false">在职!K251</f>
        <v>513021199008285385</v>
      </c>
      <c r="H254" s="190" t="n">
        <f aca="false">在职!N251</f>
        <v>0</v>
      </c>
      <c r="I254" s="189" t="str">
        <f aca="false">在职!P251</f>
        <v>专科</v>
      </c>
      <c r="J254" s="189" t="str">
        <f aca="false">在职!Q251</f>
        <v>药学</v>
      </c>
      <c r="K254" s="189" t="str">
        <f aca="false">在职!R251</f>
        <v>成都中医药大学</v>
      </c>
    </row>
    <row r="255" s="176" customFormat="true" ht="14.25" hidden="false" customHeight="true" outlineLevel="0" collapsed="false">
      <c r="A255" s="187" t="n">
        <v>251</v>
      </c>
      <c r="B255" s="188" t="str">
        <f aca="false">在职!B252</f>
        <v>人民中路店</v>
      </c>
      <c r="C255" s="187" t="str">
        <f aca="false">在职!C252</f>
        <v>尧腾翔</v>
      </c>
      <c r="D255" s="189" t="str">
        <f aca="false">在职!E252</f>
        <v>实习生</v>
      </c>
      <c r="E255" s="189" t="str">
        <f aca="false">在职!F252</f>
        <v>男</v>
      </c>
      <c r="F255" s="190" t="n">
        <f aca="false">在职!G252</f>
        <v>33718</v>
      </c>
      <c r="G255" s="191" t="str">
        <f aca="false">在职!K252</f>
        <v>511181199204244417</v>
      </c>
      <c r="H255" s="190" t="n">
        <f aca="false">在职!N252</f>
        <v>0</v>
      </c>
      <c r="I255" s="189" t="str">
        <f aca="false">在职!P252</f>
        <v>中专</v>
      </c>
      <c r="J255" s="189" t="str">
        <f aca="false">在职!Q252</f>
        <v>药品营销</v>
      </c>
      <c r="K255" s="189" t="str">
        <f aca="false">在职!R252</f>
        <v>成都中医药大学峨眉学院</v>
      </c>
    </row>
    <row r="256" s="176" customFormat="true" ht="14.25" hidden="false" customHeight="true" outlineLevel="0" collapsed="false">
      <c r="A256" s="187" t="n">
        <v>252</v>
      </c>
      <c r="B256" s="188" t="str">
        <f aca="false">在职!B253</f>
        <v>都江堰店</v>
      </c>
      <c r="C256" s="187" t="str">
        <f aca="false">在职!C253</f>
        <v>宋莉</v>
      </c>
      <c r="D256" s="189" t="str">
        <f aca="false">在职!E253</f>
        <v>店长</v>
      </c>
      <c r="E256" s="189" t="str">
        <f aca="false">在职!F253</f>
        <v>女</v>
      </c>
      <c r="F256" s="190" t="n">
        <f aca="false">在职!G253</f>
        <v>26283</v>
      </c>
      <c r="G256" s="191" t="str">
        <f aca="false">在职!K253</f>
        <v>510183197112169029</v>
      </c>
      <c r="H256" s="190" t="n">
        <f aca="false">在职!N253</f>
        <v>40185</v>
      </c>
      <c r="I256" s="189" t="str">
        <f aca="false">在职!P253</f>
        <v>中专</v>
      </c>
      <c r="J256" s="189" t="str">
        <f aca="false">在职!Q253</f>
        <v>中药商品</v>
      </c>
      <c r="K256" s="189" t="str">
        <f aca="false">在职!R253</f>
        <v>成都中医药大学</v>
      </c>
    </row>
    <row r="257" s="177" customFormat="true" ht="14.25" hidden="false" customHeight="true" outlineLevel="0" collapsed="false">
      <c r="A257" s="187" t="n">
        <v>253</v>
      </c>
      <c r="B257" s="188" t="str">
        <f aca="false">在职!B254</f>
        <v>都江堰店</v>
      </c>
      <c r="C257" s="187" t="str">
        <f aca="false">在职!C254</f>
        <v>贾静</v>
      </c>
      <c r="D257" s="189" t="str">
        <f aca="false">在职!E254</f>
        <v>营业员</v>
      </c>
      <c r="E257" s="189" t="str">
        <f aca="false">在职!F254</f>
        <v>女</v>
      </c>
      <c r="F257" s="190" t="n">
        <f aca="false">在职!G254</f>
        <v>27613</v>
      </c>
      <c r="G257" s="191" t="str">
        <f aca="false">在职!K254</f>
        <v>510128197508070020</v>
      </c>
      <c r="H257" s="190" t="n">
        <f aca="false">在职!N254</f>
        <v>40467</v>
      </c>
      <c r="I257" s="189" t="str">
        <f aca="false">在职!P254</f>
        <v>高中</v>
      </c>
      <c r="J257" s="189" t="str">
        <f aca="false">在职!Q254</f>
        <v>计算机</v>
      </c>
      <c r="K257" s="189" t="str">
        <f aca="false">在职!R254</f>
        <v>崇州市职业中学</v>
      </c>
    </row>
    <row r="258" s="177" customFormat="true" ht="14.25" hidden="false" customHeight="true" outlineLevel="0" collapsed="false">
      <c r="A258" s="187" t="n">
        <v>254</v>
      </c>
      <c r="B258" s="188" t="str">
        <f aca="false">在职!B255</f>
        <v>都江堰店</v>
      </c>
      <c r="C258" s="187" t="str">
        <f aca="false">在职!C255</f>
        <v>黄璐莹</v>
      </c>
      <c r="D258" s="189" t="str">
        <f aca="false">在职!E255</f>
        <v>营业员</v>
      </c>
      <c r="E258" s="189" t="str">
        <f aca="false">在职!F255</f>
        <v>女</v>
      </c>
      <c r="F258" s="190" t="n">
        <f aca="false">在职!G255</f>
        <v>31039</v>
      </c>
      <c r="G258" s="191" t="str">
        <f aca="false">在职!K255</f>
        <v>510181198412230022</v>
      </c>
      <c r="H258" s="190" t="n">
        <f aca="false">在职!N255</f>
        <v>40505</v>
      </c>
      <c r="I258" s="189" t="str">
        <f aca="false">在职!P255</f>
        <v>中专</v>
      </c>
      <c r="J258" s="189" t="str">
        <f aca="false">在职!Q255</f>
        <v>中药制药</v>
      </c>
      <c r="K258" s="189" t="str">
        <f aca="false">在职!R255</f>
        <v>成都中医药大学峨眉学院</v>
      </c>
    </row>
    <row r="259" s="176" customFormat="true" ht="14.25" hidden="false" customHeight="true" outlineLevel="0" collapsed="false">
      <c r="A259" s="187" t="n">
        <v>255</v>
      </c>
      <c r="B259" s="188" t="str">
        <f aca="false">在职!B256</f>
        <v>都江堰店</v>
      </c>
      <c r="C259" s="187" t="str">
        <f aca="false">在职!C256</f>
        <v>苗凯</v>
      </c>
      <c r="D259" s="189" t="str">
        <f aca="false">在职!E256</f>
        <v>营业员</v>
      </c>
      <c r="E259" s="189" t="str">
        <f aca="false">在职!F256</f>
        <v>男</v>
      </c>
      <c r="F259" s="190" t="n">
        <f aca="false">在职!G256</f>
        <v>27340</v>
      </c>
      <c r="G259" s="191" t="str">
        <f aca="false">在职!K256</f>
        <v>510181197411076719</v>
      </c>
      <c r="H259" s="190" t="n">
        <f aca="false">在职!N256</f>
        <v>0</v>
      </c>
      <c r="I259" s="189" t="n">
        <f aca="false">在职!P256</f>
        <v>0</v>
      </c>
      <c r="J259" s="189" t="n">
        <f aca="false">在职!Q256</f>
        <v>0</v>
      </c>
      <c r="K259" s="189" t="n">
        <f aca="false">在职!R256</f>
        <v>0</v>
      </c>
    </row>
    <row r="260" s="176" customFormat="true" ht="14.25" hidden="false" customHeight="true" outlineLevel="0" collapsed="false">
      <c r="A260" s="187" t="n">
        <v>256</v>
      </c>
      <c r="B260" s="188" t="str">
        <f aca="false">在职!B257</f>
        <v>都江堰</v>
      </c>
      <c r="C260" s="187" t="str">
        <f aca="false">在职!C257</f>
        <v>易庭丽</v>
      </c>
      <c r="D260" s="189" t="str">
        <f aca="false">在职!E257</f>
        <v>实习生</v>
      </c>
      <c r="E260" s="189" t="str">
        <f aca="false">在职!F257</f>
        <v>女</v>
      </c>
      <c r="F260" s="190" t="n">
        <f aca="false">在职!G257</f>
        <v>32514</v>
      </c>
      <c r="G260" s="191" t="str">
        <f aca="false">在职!K257</f>
        <v>513432198901060863</v>
      </c>
      <c r="H260" s="190" t="n">
        <f aca="false">在职!N257</f>
        <v>0</v>
      </c>
      <c r="I260" s="189" t="str">
        <f aca="false">在职!P257</f>
        <v>中专</v>
      </c>
      <c r="J260" s="189" t="str">
        <f aca="false">在职!Q257</f>
        <v>药学</v>
      </c>
      <c r="K260" s="189" t="str">
        <f aca="false">在职!R257</f>
        <v>雅安职业技术学院</v>
      </c>
    </row>
    <row r="261" s="176" customFormat="true" ht="14.25" hidden="false" customHeight="true" outlineLevel="0" collapsed="false">
      <c r="A261" s="187" t="n">
        <v>257</v>
      </c>
      <c r="B261" s="188" t="str">
        <f aca="false">在职!B258</f>
        <v>都江堰店</v>
      </c>
      <c r="C261" s="187" t="str">
        <f aca="false">在职!C258</f>
        <v>余晓燕</v>
      </c>
      <c r="D261" s="189" t="str">
        <f aca="false">在职!E258</f>
        <v>实习生</v>
      </c>
      <c r="E261" s="189" t="str">
        <f aca="false">在职!F258</f>
        <v>女</v>
      </c>
      <c r="F261" s="190" t="n">
        <f aca="false">在职!G258</f>
        <v>31879</v>
      </c>
      <c r="G261" s="191" t="str">
        <f aca="false">在职!K258</f>
        <v>350426198704126544</v>
      </c>
      <c r="H261" s="190" t="n">
        <f aca="false">在职!N258</f>
        <v>0</v>
      </c>
      <c r="I261" s="189" t="str">
        <f aca="false">在职!P258</f>
        <v>本科</v>
      </c>
      <c r="J261" s="189" t="str">
        <f aca="false">在职!Q258</f>
        <v>中药学</v>
      </c>
      <c r="K261" s="189" t="str">
        <f aca="false">在职!R258</f>
        <v>成都中医药大学</v>
      </c>
    </row>
    <row r="262" s="176" customFormat="true" ht="14.25" hidden="false" customHeight="true" outlineLevel="0" collapsed="false">
      <c r="A262" s="187" t="n">
        <v>258</v>
      </c>
      <c r="B262" s="188" t="str">
        <f aca="false">在职!B259</f>
        <v>营门口店</v>
      </c>
      <c r="C262" s="187" t="str">
        <f aca="false">在职!C259</f>
        <v>谭艳</v>
      </c>
      <c r="D262" s="189" t="str">
        <f aca="false">在职!E259</f>
        <v>店长</v>
      </c>
      <c r="E262" s="189" t="str">
        <f aca="false">在职!F259</f>
        <v>女</v>
      </c>
      <c r="F262" s="190" t="n">
        <f aca="false">在职!G259</f>
        <v>30728</v>
      </c>
      <c r="G262" s="191" t="str">
        <f aca="false">在职!K259</f>
        <v>500240198402162026</v>
      </c>
      <c r="H262" s="190" t="n">
        <f aca="false">在职!N259</f>
        <v>40423</v>
      </c>
      <c r="I262" s="189" t="str">
        <f aca="false">在职!P259</f>
        <v>中专</v>
      </c>
      <c r="J262" s="189" t="str">
        <f aca="false">在职!Q259</f>
        <v>中西医结合</v>
      </c>
      <c r="K262" s="189" t="str">
        <f aca="false">在职!R259</f>
        <v>重庆第三卫生学校</v>
      </c>
    </row>
    <row r="263" s="176" customFormat="true" ht="14.25" hidden="false" customHeight="true" outlineLevel="0" collapsed="false">
      <c r="A263" s="187" t="n">
        <v>259</v>
      </c>
      <c r="B263" s="188" t="str">
        <f aca="false">在职!B260</f>
        <v>营门口店</v>
      </c>
      <c r="C263" s="187" t="str">
        <f aca="false">在职!C260</f>
        <v>葛丹萍</v>
      </c>
      <c r="D263" s="189" t="str">
        <f aca="false">在职!E260</f>
        <v>营业员</v>
      </c>
      <c r="E263" s="189" t="str">
        <f aca="false">在职!F260</f>
        <v>女</v>
      </c>
      <c r="F263" s="190" t="n">
        <f aca="false">在职!G260</f>
        <v>30847</v>
      </c>
      <c r="G263" s="191" t="str">
        <f aca="false">在职!K260</f>
        <v>510724198406140026</v>
      </c>
      <c r="H263" s="190" t="n">
        <f aca="false">在职!N260</f>
        <v>40157</v>
      </c>
      <c r="I263" s="189" t="str">
        <f aca="false">在职!P260</f>
        <v>大专</v>
      </c>
      <c r="J263" s="189" t="str">
        <f aca="false">在职!Q260</f>
        <v>中药学</v>
      </c>
      <c r="K263" s="189" t="str">
        <f aca="false">在职!R260</f>
        <v>成都中医药大学</v>
      </c>
    </row>
    <row r="264" s="176" customFormat="true" ht="14.25" hidden="false" customHeight="true" outlineLevel="0" collapsed="false">
      <c r="A264" s="187" t="n">
        <v>260</v>
      </c>
      <c r="B264" s="188" t="str">
        <f aca="false">在职!B261</f>
        <v>营门口店</v>
      </c>
      <c r="C264" s="187" t="str">
        <f aca="false">在职!C261</f>
        <v>刘伟</v>
      </c>
      <c r="D264" s="189" t="str">
        <f aca="false">在职!E261</f>
        <v>实习生</v>
      </c>
      <c r="E264" s="189" t="str">
        <f aca="false">在职!F261</f>
        <v>男</v>
      </c>
      <c r="F264" s="190" t="n">
        <f aca="false">在职!G261</f>
        <v>33396</v>
      </c>
      <c r="G264" s="191" t="str">
        <f aca="false">在职!K261</f>
        <v>513125199106070418</v>
      </c>
      <c r="H264" s="190" t="n">
        <f aca="false">在职!N261</f>
        <v>0</v>
      </c>
      <c r="I264" s="189" t="str">
        <f aca="false">在职!P261</f>
        <v>大专</v>
      </c>
      <c r="J264" s="189" t="str">
        <f aca="false">在职!Q261</f>
        <v>药品经营与管理</v>
      </c>
      <c r="K264" s="189" t="str">
        <f aca="false">在职!R261</f>
        <v>四川教育学院</v>
      </c>
    </row>
    <row r="265" s="176" customFormat="true" ht="14.25" hidden="false" customHeight="true" outlineLevel="0" collapsed="false">
      <c r="A265" s="187" t="n">
        <v>261</v>
      </c>
      <c r="B265" s="188" t="str">
        <f aca="false">在职!B262</f>
        <v>营门口店</v>
      </c>
      <c r="C265" s="187" t="str">
        <f aca="false">在职!C262</f>
        <v>郭丽君</v>
      </c>
      <c r="D265" s="189" t="str">
        <f aca="false">在职!E262</f>
        <v>实习生</v>
      </c>
      <c r="E265" s="189" t="str">
        <f aca="false">在职!F262</f>
        <v>女</v>
      </c>
      <c r="F265" s="190" t="n">
        <f aca="false">在职!G262</f>
        <v>33214</v>
      </c>
      <c r="G265" s="191" t="str">
        <f aca="false">在职!K262</f>
        <v>500382199012079343</v>
      </c>
      <c r="H265" s="190" t="n">
        <f aca="false">在职!N262</f>
        <v>0</v>
      </c>
      <c r="I265" s="189" t="str">
        <f aca="false">在职!P262</f>
        <v>大专</v>
      </c>
      <c r="J265" s="189" t="str">
        <f aca="false">在职!Q262</f>
        <v>药学</v>
      </c>
      <c r="K265" s="189" t="str">
        <f aca="false">在职!R262</f>
        <v>重庆医药高等专科学校</v>
      </c>
    </row>
    <row r="266" s="176" customFormat="true" ht="14.25" hidden="false" customHeight="true" outlineLevel="0" collapsed="false">
      <c r="A266" s="187" t="n">
        <v>262</v>
      </c>
      <c r="B266" s="188" t="str">
        <f aca="false">在职!B263</f>
        <v>双林路店</v>
      </c>
      <c r="C266" s="187" t="str">
        <f aca="false">在职!C263</f>
        <v>邓浩祺</v>
      </c>
      <c r="D266" s="189" t="str">
        <f aca="false">在职!E263</f>
        <v>店长</v>
      </c>
      <c r="E266" s="189" t="str">
        <f aca="false">在职!F263</f>
        <v>女</v>
      </c>
      <c r="F266" s="190" t="n">
        <f aca="false">在职!G263</f>
        <v>31302</v>
      </c>
      <c r="G266" s="191" t="str">
        <f aca="false">在职!K263</f>
        <v>510108198509120340</v>
      </c>
      <c r="H266" s="190" t="n">
        <f aca="false">在职!N263</f>
        <v>39259</v>
      </c>
      <c r="I266" s="189" t="str">
        <f aca="false">在职!P263</f>
        <v>大专</v>
      </c>
      <c r="J266" s="189" t="str">
        <f aca="false">在职!Q263</f>
        <v>中药学</v>
      </c>
      <c r="K266" s="189" t="str">
        <f aca="false">在职!R263</f>
        <v>成都中医药大学峨眉学院</v>
      </c>
    </row>
    <row r="267" s="176" customFormat="true" ht="14.25" hidden="false" customHeight="true" outlineLevel="0" collapsed="false">
      <c r="A267" s="187" t="n">
        <v>263</v>
      </c>
      <c r="B267" s="188" t="str">
        <f aca="false">在职!B264</f>
        <v>双林路店</v>
      </c>
      <c r="C267" s="187" t="str">
        <f aca="false">在职!C264</f>
        <v>段文秀</v>
      </c>
      <c r="D267" s="189" t="str">
        <f aca="false">在职!E264</f>
        <v>营业员</v>
      </c>
      <c r="E267" s="189" t="str">
        <f aca="false">在职!F264</f>
        <v>女</v>
      </c>
      <c r="F267" s="190" t="n">
        <f aca="false">在职!G264</f>
        <v>27721</v>
      </c>
      <c r="G267" s="191" t="str">
        <f aca="false">在职!K264</f>
        <v>510902197511235623</v>
      </c>
      <c r="H267" s="190" t="n">
        <f aca="false">在职!N264</f>
        <v>40110</v>
      </c>
      <c r="I267" s="189" t="str">
        <f aca="false">在职!P264</f>
        <v>中专</v>
      </c>
      <c r="J267" s="189" t="str">
        <f aca="false">在职!Q264</f>
        <v>商贸</v>
      </c>
      <c r="K267" s="189" t="str">
        <f aca="false">在职!R264</f>
        <v>成都市轻工职业中学</v>
      </c>
    </row>
    <row r="268" s="176" customFormat="true" ht="14.25" hidden="false" customHeight="true" outlineLevel="0" collapsed="false">
      <c r="A268" s="187" t="n">
        <v>264</v>
      </c>
      <c r="B268" s="188" t="str">
        <f aca="false">在职!B265</f>
        <v>双林路店</v>
      </c>
      <c r="C268" s="187" t="str">
        <f aca="false">在职!C265</f>
        <v>钟开良</v>
      </c>
      <c r="D268" s="189" t="str">
        <f aca="false">在职!E265</f>
        <v>营业员</v>
      </c>
      <c r="E268" s="189" t="str">
        <f aca="false">在职!F265</f>
        <v>男</v>
      </c>
      <c r="F268" s="190" t="n">
        <f aca="false">在职!G265</f>
        <v>20462</v>
      </c>
      <c r="G268" s="191" t="str">
        <f aca="false">在职!K265</f>
        <v>510106195601083515</v>
      </c>
      <c r="H268" s="190" t="n">
        <f aca="false">在职!N265</f>
        <v>40284</v>
      </c>
      <c r="I268" s="189" t="str">
        <f aca="false">在职!P265</f>
        <v>初中</v>
      </c>
      <c r="J268" s="189" t="n">
        <f aca="false">在职!Q265</f>
        <v>0</v>
      </c>
      <c r="K268" s="189" t="str">
        <f aca="false">在职!R265</f>
        <v>成都25中</v>
      </c>
    </row>
    <row r="269" s="176" customFormat="true" ht="14.25" hidden="false" customHeight="true" outlineLevel="0" collapsed="false">
      <c r="A269" s="187" t="n">
        <v>265</v>
      </c>
      <c r="B269" s="188" t="str">
        <f aca="false">在职!B266</f>
        <v>双林路店</v>
      </c>
      <c r="C269" s="187" t="str">
        <f aca="false">在职!C266</f>
        <v>李维秦</v>
      </c>
      <c r="D269" s="189" t="str">
        <f aca="false">在职!E266</f>
        <v>营业员</v>
      </c>
      <c r="E269" s="189" t="str">
        <f aca="false">在职!F266</f>
        <v>女</v>
      </c>
      <c r="F269" s="190" t="n">
        <f aca="false">在职!G266</f>
        <v>33163</v>
      </c>
      <c r="G269" s="191" t="str">
        <f aca="false">在职!K266</f>
        <v>513030199010176125</v>
      </c>
      <c r="H269" s="190" t="n">
        <f aca="false">在职!N266</f>
        <v>40360</v>
      </c>
      <c r="I269" s="189" t="str">
        <f aca="false">在职!P266</f>
        <v>中专</v>
      </c>
      <c r="J269" s="189" t="str">
        <f aca="false">在职!Q266</f>
        <v>药学</v>
      </c>
      <c r="K269" s="189" t="str">
        <f aca="false">在职!R266</f>
        <v>四川省食品药品学校</v>
      </c>
    </row>
    <row r="270" s="176" customFormat="true" ht="14.25" hidden="false" customHeight="true" outlineLevel="0" collapsed="false">
      <c r="A270" s="187" t="n">
        <v>266</v>
      </c>
      <c r="B270" s="188" t="str">
        <f aca="false">在职!B267</f>
        <v>双林路店</v>
      </c>
      <c r="C270" s="187" t="str">
        <f aca="false">在职!C267</f>
        <v>杨琴</v>
      </c>
      <c r="D270" s="189" t="str">
        <f aca="false">在职!E267</f>
        <v>营业员</v>
      </c>
      <c r="E270" s="189" t="str">
        <f aca="false">在职!F267</f>
        <v>女</v>
      </c>
      <c r="F270" s="190" t="n">
        <f aca="false">在职!G267</f>
        <v>30875</v>
      </c>
      <c r="G270" s="191" t="str">
        <f aca="false">在职!K267</f>
        <v>511621198407125561</v>
      </c>
      <c r="H270" s="190" t="n">
        <f aca="false">在职!N267</f>
        <v>40505</v>
      </c>
      <c r="I270" s="189" t="str">
        <f aca="false">在职!P267</f>
        <v>大专</v>
      </c>
      <c r="J270" s="189" t="str">
        <f aca="false">在职!Q267</f>
        <v>中药炮制</v>
      </c>
      <c r="K270" s="189" t="str">
        <f aca="false">在职!R267</f>
        <v>成都中医药大学峨眉学院</v>
      </c>
    </row>
    <row r="271" s="176" customFormat="true" ht="14.25" hidden="false" customHeight="true" outlineLevel="0" collapsed="false">
      <c r="A271" s="187" t="n">
        <v>267</v>
      </c>
      <c r="B271" s="188" t="str">
        <f aca="false">在职!B268</f>
        <v>双林路店</v>
      </c>
      <c r="C271" s="187" t="str">
        <f aca="false">在职!C268</f>
        <v>吴珊</v>
      </c>
      <c r="D271" s="189" t="str">
        <f aca="false">在职!E268</f>
        <v>营业员</v>
      </c>
      <c r="E271" s="189" t="str">
        <f aca="false">在职!F268</f>
        <v>女</v>
      </c>
      <c r="F271" s="190" t="n">
        <f aca="false">在职!G268</f>
        <v>32711</v>
      </c>
      <c r="G271" s="191" t="str">
        <f aca="false">在职!K268</f>
        <v>510811198907223325</v>
      </c>
      <c r="H271" s="190" t="n">
        <f aca="false">在职!N268</f>
        <v>40424</v>
      </c>
      <c r="I271" s="189" t="str">
        <f aca="false">在职!P268</f>
        <v>中专</v>
      </c>
      <c r="J271" s="189" t="str">
        <f aca="false">在职!Q268</f>
        <v>药剂</v>
      </c>
      <c r="K271" s="189" t="str">
        <f aca="false">在职!R268</f>
        <v>成都中医药大学</v>
      </c>
    </row>
    <row r="272" s="176" customFormat="true" ht="14.25" hidden="false" customHeight="true" outlineLevel="0" collapsed="false">
      <c r="A272" s="187" t="n">
        <v>268</v>
      </c>
      <c r="B272" s="188" t="str">
        <f aca="false">在职!B269</f>
        <v>双林路店</v>
      </c>
      <c r="C272" s="187" t="str">
        <f aca="false">在职!C269</f>
        <v>李静</v>
      </c>
      <c r="D272" s="189" t="str">
        <f aca="false">在职!E269</f>
        <v>实习生</v>
      </c>
      <c r="E272" s="189" t="str">
        <f aca="false">在职!F269</f>
        <v>女</v>
      </c>
      <c r="F272" s="190" t="n">
        <f aca="false">在职!G269</f>
        <v>32264</v>
      </c>
      <c r="G272" s="191" t="str">
        <f aca="false">在职!K269</f>
        <v>420502198805014827</v>
      </c>
      <c r="H272" s="190" t="n">
        <f aca="false">在职!N269</f>
        <v>0</v>
      </c>
      <c r="I272" s="189" t="str">
        <f aca="false">在职!P269</f>
        <v>本科</v>
      </c>
      <c r="J272" s="189" t="str">
        <f aca="false">在职!Q269</f>
        <v>药学</v>
      </c>
      <c r="K272" s="189" t="str">
        <f aca="false">在职!R269</f>
        <v>成都医学院</v>
      </c>
    </row>
    <row r="273" s="176" customFormat="true" ht="14.25" hidden="false" customHeight="true" outlineLevel="0" collapsed="false">
      <c r="A273" s="187" t="n">
        <v>269</v>
      </c>
      <c r="B273" s="188" t="str">
        <f aca="false">在职!B270</f>
        <v>清江东路店</v>
      </c>
      <c r="C273" s="187" t="str">
        <f aca="false">在职!C270</f>
        <v>张进</v>
      </c>
      <c r="D273" s="189" t="str">
        <f aca="false">在职!E270</f>
        <v>副店长</v>
      </c>
      <c r="E273" s="189" t="str">
        <f aca="false">在职!F270</f>
        <v>女</v>
      </c>
      <c r="F273" s="190" t="n">
        <f aca="false">在职!G270</f>
        <v>31728</v>
      </c>
      <c r="G273" s="191" t="str">
        <f aca="false">在职!K270</f>
        <v>500102198611123708</v>
      </c>
      <c r="H273" s="190" t="n">
        <f aca="false">在职!N270</f>
        <v>39995</v>
      </c>
      <c r="I273" s="189" t="str">
        <f aca="false">在职!P270</f>
        <v>大专</v>
      </c>
      <c r="J273" s="189" t="str">
        <f aca="false">在职!Q270</f>
        <v>药剂</v>
      </c>
      <c r="K273" s="189" t="str">
        <f aca="false">在职!R270</f>
        <v>重庆药剂校</v>
      </c>
    </row>
    <row r="274" s="176" customFormat="true" ht="14.25" hidden="false" customHeight="true" outlineLevel="0" collapsed="false">
      <c r="A274" s="187" t="n">
        <v>270</v>
      </c>
      <c r="B274" s="188" t="str">
        <f aca="false">在职!B271</f>
        <v>清江东路店</v>
      </c>
      <c r="C274" s="187" t="str">
        <f aca="false">在职!C271</f>
        <v>季国庆</v>
      </c>
      <c r="D274" s="189" t="str">
        <f aca="false">在职!E271</f>
        <v>营业员</v>
      </c>
      <c r="E274" s="189" t="str">
        <f aca="false">在职!F271</f>
        <v>女</v>
      </c>
      <c r="F274" s="190" t="n">
        <f aca="false">在职!G271</f>
        <v>30333</v>
      </c>
      <c r="G274" s="191" t="str">
        <f aca="false">在职!K271</f>
        <v>513122198301174825</v>
      </c>
      <c r="H274" s="190" t="n">
        <f aca="false">在职!N271</f>
        <v>40196</v>
      </c>
      <c r="I274" s="189" t="str">
        <f aca="false">在职!P271</f>
        <v>大专</v>
      </c>
      <c r="J274" s="189" t="str">
        <f aca="false">在职!Q271</f>
        <v>中药制药</v>
      </c>
      <c r="K274" s="189" t="str">
        <f aca="false">在职!R271</f>
        <v>成都中医药大学峨眉学院</v>
      </c>
    </row>
    <row r="275" s="176" customFormat="true" ht="14.25" hidden="false" customHeight="true" outlineLevel="0" collapsed="false">
      <c r="A275" s="187" t="n">
        <v>271</v>
      </c>
      <c r="B275" s="188" t="str">
        <f aca="false">在职!B272</f>
        <v>清江东路店</v>
      </c>
      <c r="C275" s="187" t="str">
        <f aca="false">在职!C272</f>
        <v>王心仪</v>
      </c>
      <c r="D275" s="189" t="str">
        <f aca="false">在职!E272</f>
        <v>营业员</v>
      </c>
      <c r="E275" s="189" t="str">
        <f aca="false">在职!F272</f>
        <v>女</v>
      </c>
      <c r="F275" s="190" t="n">
        <f aca="false">在职!G272</f>
        <v>32070</v>
      </c>
      <c r="G275" s="191" t="str">
        <f aca="false">在职!K272</f>
        <v>513821198710203385</v>
      </c>
      <c r="H275" s="190" t="n">
        <f aca="false">在职!N272</f>
        <v>40360</v>
      </c>
      <c r="I275" s="189" t="str">
        <f aca="false">在职!P272</f>
        <v>大专</v>
      </c>
      <c r="J275" s="189" t="str">
        <f aca="false">在职!Q272</f>
        <v>药物制剂技术</v>
      </c>
      <c r="K275" s="189" t="str">
        <f aca="false">在职!R272</f>
        <v>成都中医药大学</v>
      </c>
    </row>
    <row r="276" s="176" customFormat="true" ht="14.25" hidden="false" customHeight="true" outlineLevel="0" collapsed="false">
      <c r="A276" s="187" t="n">
        <v>272</v>
      </c>
      <c r="B276" s="188" t="str">
        <f aca="false">在职!B273</f>
        <v>清江东路店</v>
      </c>
      <c r="C276" s="187" t="str">
        <f aca="false">在职!C273</f>
        <v>张莉</v>
      </c>
      <c r="D276" s="189" t="str">
        <f aca="false">在职!E273</f>
        <v>营业员</v>
      </c>
      <c r="E276" s="189" t="str">
        <f aca="false">在职!F273</f>
        <v>女</v>
      </c>
      <c r="F276" s="190" t="n">
        <f aca="false">在职!G273</f>
        <v>32946</v>
      </c>
      <c r="G276" s="191" t="str">
        <f aca="false">在职!K273</f>
        <v>513124199003141926</v>
      </c>
      <c r="H276" s="190" t="n">
        <f aca="false">在职!N273</f>
        <v>40360</v>
      </c>
      <c r="I276" s="189" t="str">
        <f aca="false">在职!P273</f>
        <v>专科</v>
      </c>
      <c r="J276" s="189" t="str">
        <f aca="false">在职!Q273</f>
        <v>中药学</v>
      </c>
      <c r="K276" s="189" t="str">
        <f aca="false">在职!R273</f>
        <v>成都中医药大学峨眉学院</v>
      </c>
    </row>
    <row r="277" s="176" customFormat="true" ht="14.25" hidden="false" customHeight="true" outlineLevel="0" collapsed="false">
      <c r="A277" s="187" t="n">
        <v>273</v>
      </c>
      <c r="B277" s="188" t="str">
        <f aca="false">在职!B274</f>
        <v>新园大道店</v>
      </c>
      <c r="C277" s="187" t="str">
        <f aca="false">在职!C274</f>
        <v>邱雪</v>
      </c>
      <c r="D277" s="189" t="str">
        <f aca="false">在职!E274</f>
        <v>门店负责人</v>
      </c>
      <c r="E277" s="189" t="str">
        <f aca="false">在职!F274</f>
        <v>女</v>
      </c>
      <c r="F277" s="190" t="n">
        <f aca="false">在职!G274</f>
        <v>32520</v>
      </c>
      <c r="G277" s="191" t="str">
        <f aca="false">在职!K274</f>
        <v>500107198901127522</v>
      </c>
      <c r="H277" s="190" t="n">
        <f aca="false">在职!N274</f>
        <v>40360</v>
      </c>
      <c r="I277" s="189" t="str">
        <f aca="false">在职!P274</f>
        <v>专科</v>
      </c>
      <c r="J277" s="189" t="str">
        <f aca="false">在职!Q274</f>
        <v>药学</v>
      </c>
      <c r="K277" s="189" t="str">
        <f aca="false">在职!R274</f>
        <v>重庆医药高等专科学校</v>
      </c>
    </row>
    <row r="278" s="177" customFormat="true" ht="14.25" hidden="false" customHeight="true" outlineLevel="0" collapsed="false">
      <c r="A278" s="187" t="n">
        <v>274</v>
      </c>
      <c r="B278" s="188" t="str">
        <f aca="false">在职!B275</f>
        <v>新园大道店</v>
      </c>
      <c r="C278" s="187" t="str">
        <f aca="false">在职!C275</f>
        <v>陈兰</v>
      </c>
      <c r="D278" s="189" t="str">
        <f aca="false">在职!E275</f>
        <v>试用期人员</v>
      </c>
      <c r="E278" s="189" t="str">
        <f aca="false">在职!F275</f>
        <v>女</v>
      </c>
      <c r="F278" s="190" t="n">
        <f aca="false">在职!G275</f>
        <v>33584</v>
      </c>
      <c r="G278" s="191" t="str">
        <f aca="false">在职!K275</f>
        <v>510131199112123023</v>
      </c>
      <c r="H278" s="190" t="str">
        <f aca="false">在职!N275</f>
        <v>2011-3-10</v>
      </c>
      <c r="I278" s="189" t="str">
        <f aca="false">在职!P275</f>
        <v>中专</v>
      </c>
      <c r="J278" s="189" t="str">
        <f aca="false">在职!Q275</f>
        <v>药剂</v>
      </c>
      <c r="K278" s="189" t="str">
        <f aca="false">在职!R275</f>
        <v>成都中医药大学附属医院针剂学校</v>
      </c>
    </row>
    <row r="279" s="177" customFormat="true" ht="14.25" hidden="false" customHeight="true" outlineLevel="0" collapsed="false">
      <c r="A279" s="187" t="n">
        <v>275</v>
      </c>
      <c r="B279" s="188" t="str">
        <f aca="false">在职!B276</f>
        <v>新园大道店</v>
      </c>
      <c r="C279" s="187" t="str">
        <f aca="false">在职!C276</f>
        <v>任远芳</v>
      </c>
      <c r="D279" s="189" t="str">
        <f aca="false">在职!E276</f>
        <v>试用期人员</v>
      </c>
      <c r="E279" s="189" t="str">
        <f aca="false">在职!F276</f>
        <v>女</v>
      </c>
      <c r="F279" s="190" t="n">
        <f aca="false">在职!G276</f>
        <v>30334</v>
      </c>
      <c r="G279" s="191" t="str">
        <f aca="false">在职!K276</f>
        <v>510122198301187340</v>
      </c>
      <c r="H279" s="190" t="str">
        <f aca="false">在职!N276</f>
        <v>2011-3-4</v>
      </c>
      <c r="I279" s="189" t="str">
        <f aca="false">在职!P276</f>
        <v>中专</v>
      </c>
      <c r="J279" s="189" t="str">
        <f aca="false">在职!Q276</f>
        <v>药剂</v>
      </c>
      <c r="K279" s="189" t="str">
        <f aca="false">在职!R276</f>
        <v>四川大学华西卫生专修学校</v>
      </c>
    </row>
    <row r="280" s="177" customFormat="true" ht="14.25" hidden="false" customHeight="true" outlineLevel="0" collapsed="false">
      <c r="A280" s="187" t="n">
        <v>276</v>
      </c>
      <c r="B280" s="188" t="str">
        <f aca="false">在职!B277</f>
        <v>新园大道店</v>
      </c>
      <c r="C280" s="187" t="str">
        <f aca="false">在职!C277</f>
        <v>刘宇婷</v>
      </c>
      <c r="D280" s="189" t="str">
        <f aca="false">在职!E277</f>
        <v>实习生</v>
      </c>
      <c r="E280" s="189" t="str">
        <f aca="false">在职!F277</f>
        <v>女</v>
      </c>
      <c r="F280" s="190" t="n">
        <f aca="false">在职!G277</f>
        <v>34080</v>
      </c>
      <c r="G280" s="191" t="str">
        <f aca="false">在职!K277</f>
        <v>513822199304213204</v>
      </c>
      <c r="H280" s="190" t="n">
        <f aca="false">在职!N277</f>
        <v>0</v>
      </c>
      <c r="I280" s="189" t="str">
        <f aca="false">在职!P277</f>
        <v>成大</v>
      </c>
      <c r="J280" s="189" t="str">
        <f aca="false">在职!Q277</f>
        <v>中药学</v>
      </c>
      <c r="K280" s="189" t="str">
        <f aca="false">在职!R277</f>
        <v>成都中医药大学峨眉学院</v>
      </c>
    </row>
    <row r="281" s="177" customFormat="true" ht="14.25" hidden="false" customHeight="true" outlineLevel="0" collapsed="false">
      <c r="A281" s="187" t="n">
        <v>277</v>
      </c>
      <c r="B281" s="188" t="str">
        <f aca="false">在职!B278</f>
        <v>枣子巷店</v>
      </c>
      <c r="C281" s="187" t="str">
        <f aca="false">在职!C278</f>
        <v>吴敏</v>
      </c>
      <c r="D281" s="189" t="str">
        <f aca="false">在职!E278</f>
        <v>副店长</v>
      </c>
      <c r="E281" s="189" t="str">
        <f aca="false">在职!F278</f>
        <v>女</v>
      </c>
      <c r="F281" s="190" t="n">
        <f aca="false">在职!G278</f>
        <v>31383</v>
      </c>
      <c r="G281" s="191" t="str">
        <f aca="false">在职!K278</f>
        <v>513124198512025267</v>
      </c>
      <c r="H281" s="190" t="n">
        <f aca="false">在职!N278</f>
        <v>39630</v>
      </c>
      <c r="I281" s="189" t="str">
        <f aca="false">在职!P278</f>
        <v>大专</v>
      </c>
      <c r="J281" s="189" t="str">
        <f aca="false">在职!Q278</f>
        <v>中药学</v>
      </c>
      <c r="K281" s="189" t="str">
        <f aca="false">在职!R278</f>
        <v>成都中医药大学峨嵋学院</v>
      </c>
    </row>
    <row r="282" s="177" customFormat="true" ht="14.25" hidden="false" customHeight="true" outlineLevel="0" collapsed="false">
      <c r="A282" s="187" t="n">
        <v>278</v>
      </c>
      <c r="B282" s="188" t="str">
        <f aca="false">在职!B279</f>
        <v>枣子巷店</v>
      </c>
      <c r="C282" s="187" t="str">
        <f aca="false">在职!C279</f>
        <v>杨素芬</v>
      </c>
      <c r="D282" s="189" t="str">
        <f aca="false">在职!E279</f>
        <v>营业员</v>
      </c>
      <c r="E282" s="189" t="str">
        <f aca="false">在职!F279</f>
        <v>女</v>
      </c>
      <c r="F282" s="190" t="n">
        <f aca="false">在职!G279</f>
        <v>27919</v>
      </c>
      <c r="G282" s="191" t="str">
        <f aca="false">在职!K279</f>
        <v>510922197606087868</v>
      </c>
      <c r="H282" s="190" t="n">
        <f aca="false">在职!N279</f>
        <v>40110</v>
      </c>
      <c r="I282" s="189" t="str">
        <f aca="false">在职!P279</f>
        <v>中专</v>
      </c>
      <c r="J282" s="189" t="str">
        <f aca="false">在职!Q279</f>
        <v>护理</v>
      </c>
      <c r="K282" s="189" t="str">
        <f aca="false">在职!R279</f>
        <v>遂宁卫校</v>
      </c>
    </row>
    <row r="283" s="177" customFormat="true" ht="14.25" hidden="false" customHeight="true" outlineLevel="0" collapsed="false">
      <c r="A283" s="187" t="n">
        <v>279</v>
      </c>
      <c r="B283" s="188" t="str">
        <f aca="false">在职!B280</f>
        <v>枣子巷店</v>
      </c>
      <c r="C283" s="187" t="str">
        <f aca="false">在职!C280</f>
        <v>焦婷</v>
      </c>
      <c r="D283" s="189" t="str">
        <f aca="false">在职!E280</f>
        <v>营业员</v>
      </c>
      <c r="E283" s="189" t="str">
        <f aca="false">在职!F280</f>
        <v>女</v>
      </c>
      <c r="F283" s="190" t="n">
        <f aca="false">在职!G280</f>
        <v>31953</v>
      </c>
      <c r="G283" s="191" t="str">
        <f aca="false">在职!K280</f>
        <v>510681198706253542</v>
      </c>
      <c r="H283" s="190" t="n">
        <f aca="false">在职!N280</f>
        <v>40360</v>
      </c>
      <c r="I283" s="189" t="str">
        <f aca="false">在职!P280</f>
        <v>专科</v>
      </c>
      <c r="J283" s="189" t="str">
        <f aca="false">在职!Q280</f>
        <v>药学</v>
      </c>
      <c r="K283" s="189" t="str">
        <f aca="false">在职!R280</f>
        <v>成都中医药大学</v>
      </c>
    </row>
    <row r="284" s="177" customFormat="true" ht="14.25" hidden="false" customHeight="true" outlineLevel="0" collapsed="false">
      <c r="A284" s="187" t="n">
        <v>280</v>
      </c>
      <c r="B284" s="188" t="str">
        <f aca="false">在职!B281</f>
        <v>枣子巷店</v>
      </c>
      <c r="C284" s="187" t="str">
        <f aca="false">在职!C281</f>
        <v>李姣</v>
      </c>
      <c r="D284" s="189" t="str">
        <f aca="false">在职!E281</f>
        <v>营业员</v>
      </c>
      <c r="E284" s="189" t="str">
        <f aca="false">在职!F281</f>
        <v>女</v>
      </c>
      <c r="F284" s="190" t="n">
        <f aca="false">在职!G281</f>
        <v>31811</v>
      </c>
      <c r="G284" s="191" t="str">
        <f aca="false">在职!K281</f>
        <v>511622198702034327</v>
      </c>
      <c r="H284" s="190" t="n">
        <f aca="false">在职!N281</f>
        <v>40422</v>
      </c>
      <c r="I284" s="189" t="str">
        <f aca="false">在职!P281</f>
        <v>大专</v>
      </c>
      <c r="J284" s="189" t="str">
        <f aca="false">在职!Q281</f>
        <v>药学</v>
      </c>
      <c r="K284" s="189" t="str">
        <f aca="false">在职!R281</f>
        <v>成都中医大峨眉学院</v>
      </c>
    </row>
    <row r="285" s="176" customFormat="true" ht="14.25" hidden="false" customHeight="true" outlineLevel="0" collapsed="false">
      <c r="A285" s="187" t="n">
        <v>281</v>
      </c>
      <c r="B285" s="188" t="str">
        <f aca="false">在职!B282</f>
        <v>枣子巷店</v>
      </c>
      <c r="C285" s="187" t="str">
        <f aca="false">在职!C282</f>
        <v>吴雪萍</v>
      </c>
      <c r="D285" s="189" t="str">
        <f aca="false">在职!E282</f>
        <v>实习生</v>
      </c>
      <c r="E285" s="189" t="str">
        <f aca="false">在职!F282</f>
        <v>女</v>
      </c>
      <c r="F285" s="190" t="n">
        <f aca="false">在职!G282</f>
        <v>32513</v>
      </c>
      <c r="G285" s="191" t="str">
        <f aca="false">在职!K282</f>
        <v>511024198901057361</v>
      </c>
      <c r="H285" s="190" t="n">
        <f aca="false">在职!N282</f>
        <v>0</v>
      </c>
      <c r="I285" s="189" t="str">
        <f aca="false">在职!P282</f>
        <v>本科</v>
      </c>
      <c r="J285" s="189" t="str">
        <f aca="false">在职!Q282</f>
        <v>中药学</v>
      </c>
      <c r="K285" s="189" t="str">
        <f aca="false">在职!R282</f>
        <v>成都中医药大学</v>
      </c>
    </row>
    <row r="286" s="176" customFormat="true" ht="14.25" hidden="false" customHeight="true" outlineLevel="0" collapsed="false">
      <c r="A286" s="187" t="n">
        <v>282</v>
      </c>
      <c r="B286" s="188" t="str">
        <f aca="false">在职!B283</f>
        <v>崇州金带街店</v>
      </c>
      <c r="C286" s="187" t="str">
        <f aca="false">在职!C283</f>
        <v>刘成俊</v>
      </c>
      <c r="D286" s="189" t="str">
        <f aca="false">在职!E283</f>
        <v>副店长</v>
      </c>
      <c r="E286" s="189" t="str">
        <f aca="false">在职!F283</f>
        <v>男</v>
      </c>
      <c r="F286" s="190" t="n">
        <f aca="false">在职!G283</f>
        <v>30858</v>
      </c>
      <c r="G286" s="191" t="str">
        <f aca="false">在职!K283</f>
        <v>513901198406250013</v>
      </c>
      <c r="H286" s="190" t="n">
        <f aca="false">在职!N283</f>
        <v>38188</v>
      </c>
      <c r="I286" s="189" t="str">
        <f aca="false">在职!P283</f>
        <v>中专</v>
      </c>
      <c r="J286" s="189" t="str">
        <f aca="false">在职!Q283</f>
        <v>药品销售</v>
      </c>
      <c r="K286" s="189" t="str">
        <f aca="false">在职!R283</f>
        <v>四川省医药学校</v>
      </c>
    </row>
    <row r="287" s="176" customFormat="true" ht="14.25" hidden="false" customHeight="true" outlineLevel="0" collapsed="false">
      <c r="A287" s="187" t="n">
        <v>283</v>
      </c>
      <c r="B287" s="188" t="str">
        <f aca="false">在职!B284</f>
        <v>崇州金带街店</v>
      </c>
      <c r="C287" s="187" t="str">
        <f aca="false">在职!C284</f>
        <v>郑红艳</v>
      </c>
      <c r="D287" s="189" t="str">
        <f aca="false">在职!E284</f>
        <v>营业员</v>
      </c>
      <c r="E287" s="189" t="str">
        <f aca="false">在职!F284</f>
        <v>女</v>
      </c>
      <c r="F287" s="190" t="n">
        <f aca="false">在职!G284</f>
        <v>31505</v>
      </c>
      <c r="G287" s="191" t="str">
        <f aca="false">在职!K284</f>
        <v>51018419860403034X</v>
      </c>
      <c r="H287" s="190" t="n">
        <f aca="false">在职!N284</f>
        <v>40196</v>
      </c>
      <c r="I287" s="189" t="str">
        <f aca="false">在职!P284</f>
        <v>大专</v>
      </c>
      <c r="J287" s="189" t="str">
        <f aca="false">在职!Q284</f>
        <v>会计电算化</v>
      </c>
      <c r="K287" s="189" t="str">
        <f aca="false">在职!R284</f>
        <v>四川省文化产业职业学院</v>
      </c>
    </row>
    <row r="288" s="176" customFormat="true" ht="14.25" hidden="false" customHeight="true" outlineLevel="0" collapsed="false">
      <c r="A288" s="187" t="n">
        <v>284</v>
      </c>
      <c r="B288" s="188" t="str">
        <f aca="false">在职!B285</f>
        <v>崇州金带街店</v>
      </c>
      <c r="C288" s="187" t="str">
        <f aca="false">在职!C285</f>
        <v>刘丹</v>
      </c>
      <c r="D288" s="189" t="str">
        <f aca="false">在职!E285</f>
        <v>营业员</v>
      </c>
      <c r="E288" s="189" t="str">
        <f aca="false">在职!F285</f>
        <v>女</v>
      </c>
      <c r="F288" s="190" t="n">
        <f aca="false">在职!G285</f>
        <v>32697</v>
      </c>
      <c r="G288" s="191" t="str">
        <f aca="false">在职!K285</f>
        <v>510184198907085348</v>
      </c>
      <c r="H288" s="190" t="n">
        <f aca="false">在职!N285</f>
        <v>40360</v>
      </c>
      <c r="I288" s="189" t="str">
        <f aca="false">在职!P285</f>
        <v>专科</v>
      </c>
      <c r="J288" s="189" t="str">
        <f aca="false">在职!Q285</f>
        <v>中药学</v>
      </c>
      <c r="K288" s="189" t="str">
        <f aca="false">在职!R285</f>
        <v>成都中医药大学峨眉学院</v>
      </c>
    </row>
    <row r="289" s="176" customFormat="true" ht="14.25" hidden="false" customHeight="true" outlineLevel="0" collapsed="false">
      <c r="A289" s="187" t="n">
        <v>285</v>
      </c>
      <c r="B289" s="188" t="str">
        <f aca="false">在职!B286</f>
        <v>崇州金带街店</v>
      </c>
      <c r="C289" s="187" t="str">
        <f aca="false">在职!C286</f>
        <v>王慧</v>
      </c>
      <c r="D289" s="189" t="str">
        <f aca="false">在职!E286</f>
        <v>实习生</v>
      </c>
      <c r="E289" s="189" t="str">
        <f aca="false">在职!F286</f>
        <v>女</v>
      </c>
      <c r="F289" s="190" t="n">
        <f aca="false">在职!G286</f>
        <v>32365</v>
      </c>
      <c r="G289" s="191" t="str">
        <f aca="false">在职!K286</f>
        <v>513901198808100106</v>
      </c>
      <c r="H289" s="190" t="n">
        <f aca="false">在职!N286</f>
        <v>0</v>
      </c>
      <c r="I289" s="189" t="str">
        <f aca="false">在职!P286</f>
        <v>大专</v>
      </c>
      <c r="J289" s="189" t="str">
        <f aca="false">在职!Q286</f>
        <v>药学</v>
      </c>
      <c r="K289" s="189" t="str">
        <f aca="false">在职!R286</f>
        <v>雅安职业技术学院</v>
      </c>
    </row>
    <row r="290" s="176" customFormat="true" ht="14.25" hidden="false" customHeight="true" outlineLevel="0" collapsed="false">
      <c r="A290" s="187" t="n">
        <v>286</v>
      </c>
      <c r="B290" s="188" t="str">
        <f aca="false">在职!B287</f>
        <v>崇州金带街店</v>
      </c>
      <c r="C290" s="187" t="str">
        <f aca="false">在职!C287</f>
        <v>张琦2</v>
      </c>
      <c r="D290" s="189" t="str">
        <f aca="false">在职!E287</f>
        <v>营业员</v>
      </c>
      <c r="E290" s="189" t="str">
        <f aca="false">在职!F287</f>
        <v>女</v>
      </c>
      <c r="F290" s="190" t="n">
        <f aca="false">在职!G287</f>
        <v>27988</v>
      </c>
      <c r="G290" s="191" t="str">
        <f aca="false">在职!K287</f>
        <v>510128197608160023</v>
      </c>
      <c r="H290" s="190" t="str">
        <f aca="false">在职!N287</f>
        <v>2011-1-13</v>
      </c>
      <c r="I290" s="189" t="str">
        <f aca="false">在职!P287</f>
        <v>中专</v>
      </c>
      <c r="J290" s="189" t="str">
        <f aca="false">在职!Q287</f>
        <v>医士</v>
      </c>
      <c r="K290" s="189" t="str">
        <f aca="false">在职!R287</f>
        <v>四川省温江中等卫生职业学校</v>
      </c>
    </row>
    <row r="291" s="176" customFormat="true" ht="14.25" hidden="false" customHeight="true" outlineLevel="0" collapsed="false">
      <c r="A291" s="187" t="n">
        <v>287</v>
      </c>
      <c r="B291" s="188" t="str">
        <f aca="false">在职!B288</f>
        <v>崇州金带街店</v>
      </c>
      <c r="C291" s="187" t="str">
        <f aca="false">在职!C288</f>
        <v>唐琼芳</v>
      </c>
      <c r="D291" s="189" t="str">
        <f aca="false">在职!E288</f>
        <v>试用期人员</v>
      </c>
      <c r="E291" s="189" t="str">
        <f aca="false">在职!F288</f>
        <v>女</v>
      </c>
      <c r="F291" s="190" t="n">
        <f aca="false">在职!G288</f>
        <v>27926</v>
      </c>
      <c r="G291" s="191" t="str">
        <f aca="false">在职!K288</f>
        <v>510121197606153829</v>
      </c>
      <c r="H291" s="190" t="str">
        <f aca="false">在职!N288</f>
        <v>2011-3-8</v>
      </c>
      <c r="I291" s="189" t="str">
        <f aca="false">在职!P288</f>
        <v>中专</v>
      </c>
      <c r="J291" s="189" t="str">
        <f aca="false">在职!Q288</f>
        <v>社区医学</v>
      </c>
      <c r="K291" s="189" t="str">
        <f aca="false">在职!R288</f>
        <v>四川省成都第二卫生学校</v>
      </c>
    </row>
    <row r="292" s="176" customFormat="true" ht="14.25" hidden="false" customHeight="true" outlineLevel="0" collapsed="false">
      <c r="A292" s="187" t="n">
        <v>288</v>
      </c>
      <c r="B292" s="188" t="str">
        <f aca="false">在职!B289</f>
        <v>温江政通店</v>
      </c>
      <c r="C292" s="187" t="str">
        <f aca="false">在职!C289</f>
        <v>张亚君</v>
      </c>
      <c r="D292" s="189" t="str">
        <f aca="false">在职!E289</f>
        <v>副店长</v>
      </c>
      <c r="E292" s="189" t="str">
        <f aca="false">在职!F289</f>
        <v>女</v>
      </c>
      <c r="F292" s="190" t="n">
        <f aca="false">在职!G289</f>
        <v>32064</v>
      </c>
      <c r="G292" s="191" t="str">
        <f aca="false">在职!K289</f>
        <v>500101198710141729</v>
      </c>
      <c r="H292" s="190" t="n">
        <f aca="false">在职!N289</f>
        <v>39995</v>
      </c>
      <c r="I292" s="189" t="str">
        <f aca="false">在职!P289</f>
        <v>本科</v>
      </c>
      <c r="J292" s="189" t="str">
        <f aca="false">在职!Q289</f>
        <v>植物保护</v>
      </c>
      <c r="K292" s="189" t="str">
        <f aca="false">在职!R289</f>
        <v>成都中医药大学</v>
      </c>
    </row>
    <row r="293" s="176" customFormat="true" ht="14.25" hidden="false" customHeight="true" outlineLevel="0" collapsed="false">
      <c r="A293" s="187" t="n">
        <v>289</v>
      </c>
      <c r="B293" s="188" t="str">
        <f aca="false">在职!B290</f>
        <v>温江政通店</v>
      </c>
      <c r="C293" s="187" t="str">
        <f aca="false">在职!C290</f>
        <v>唐菊</v>
      </c>
      <c r="D293" s="189" t="str">
        <f aca="false">在职!E290</f>
        <v>营业员</v>
      </c>
      <c r="E293" s="189" t="str">
        <f aca="false">在职!F290</f>
        <v>女</v>
      </c>
      <c r="F293" s="190" t="n">
        <f aca="false">在职!G290</f>
        <v>25427</v>
      </c>
      <c r="G293" s="191" t="str">
        <f aca="false">在职!K290</f>
        <v>511023196908129588</v>
      </c>
      <c r="H293" s="190" t="n">
        <f aca="false">在职!N290</f>
        <v>38370</v>
      </c>
      <c r="I293" s="189" t="str">
        <f aca="false">在职!P290</f>
        <v>高中</v>
      </c>
      <c r="J293" s="189" t="str">
        <f aca="false">在职!Q290</f>
        <v>纺织</v>
      </c>
      <c r="K293" s="189" t="str">
        <f aca="false">在职!R290</f>
        <v>涪陵技校</v>
      </c>
    </row>
    <row r="294" s="176" customFormat="true" ht="14.25" hidden="false" customHeight="true" outlineLevel="0" collapsed="false">
      <c r="A294" s="187" t="n">
        <v>290</v>
      </c>
      <c r="B294" s="188" t="str">
        <f aca="false">在职!B291</f>
        <v>温江政通店</v>
      </c>
      <c r="C294" s="187" t="str">
        <f aca="false">在职!C291</f>
        <v>曾华艳</v>
      </c>
      <c r="D294" s="189" t="str">
        <f aca="false">在职!E291</f>
        <v>营业员</v>
      </c>
      <c r="E294" s="189" t="str">
        <f aca="false">在职!F291</f>
        <v>女</v>
      </c>
      <c r="F294" s="190" t="n">
        <f aca="false">在职!G291</f>
        <v>32317</v>
      </c>
      <c r="G294" s="191" t="str">
        <f aca="false">在职!K291</f>
        <v>500228198806233404</v>
      </c>
      <c r="H294" s="190" t="n">
        <f aca="false">在职!N291</f>
        <v>40360</v>
      </c>
      <c r="I294" s="189" t="str">
        <f aca="false">在职!P291</f>
        <v>专科</v>
      </c>
      <c r="J294" s="189" t="str">
        <f aca="false">在职!Q291</f>
        <v>药学</v>
      </c>
      <c r="K294" s="189" t="str">
        <f aca="false">在职!R291</f>
        <v>重庆医药高等专科学校</v>
      </c>
    </row>
    <row r="295" s="176" customFormat="true" ht="14.25" hidden="false" customHeight="true" outlineLevel="0" collapsed="false">
      <c r="A295" s="187" t="n">
        <v>291</v>
      </c>
      <c r="B295" s="188" t="str">
        <f aca="false">在职!B292</f>
        <v>温江政通店</v>
      </c>
      <c r="C295" s="187" t="str">
        <f aca="false">在职!C292</f>
        <v>张艳莉</v>
      </c>
      <c r="D295" s="189" t="str">
        <f aca="false">在职!E292</f>
        <v>营业员</v>
      </c>
      <c r="E295" s="189" t="str">
        <f aca="false">在职!F292</f>
        <v>女</v>
      </c>
      <c r="F295" s="190" t="n">
        <f aca="false">在职!G292</f>
        <v>32034</v>
      </c>
      <c r="G295" s="191" t="str">
        <f aca="false">在职!K292</f>
        <v>511623198709143960</v>
      </c>
      <c r="H295" s="190" t="n">
        <f aca="false">在职!N292</f>
        <v>40360</v>
      </c>
      <c r="I295" s="189" t="str">
        <f aca="false">在职!P292</f>
        <v>专科</v>
      </c>
      <c r="J295" s="189" t="str">
        <f aca="false">在职!Q292</f>
        <v>药学</v>
      </c>
      <c r="K295" s="189" t="str">
        <f aca="false">在职!R292</f>
        <v>成都中医药大学</v>
      </c>
    </row>
    <row r="296" s="176" customFormat="true" ht="14.25" hidden="false" customHeight="true" outlineLevel="0" collapsed="false">
      <c r="A296" s="187" t="n">
        <v>292</v>
      </c>
      <c r="B296" s="188" t="str">
        <f aca="false">在职!B293</f>
        <v>滨江东路店</v>
      </c>
      <c r="C296" s="187" t="str">
        <f aca="false">在职!C293</f>
        <v>郑泽连</v>
      </c>
      <c r="D296" s="189" t="str">
        <f aca="false">在职!E293</f>
        <v>门店负责人</v>
      </c>
      <c r="E296" s="189" t="str">
        <f aca="false">在职!F293</f>
        <v>女</v>
      </c>
      <c r="F296" s="190" t="n">
        <f aca="false">在职!G293</f>
        <v>31354</v>
      </c>
      <c r="G296" s="191" t="str">
        <f aca="false">在职!K293</f>
        <v>513825198511033825</v>
      </c>
      <c r="H296" s="190" t="n">
        <f aca="false">在职!N293</f>
        <v>40016</v>
      </c>
      <c r="I296" s="189" t="str">
        <f aca="false">在职!P293</f>
        <v>大专</v>
      </c>
      <c r="J296" s="189" t="str">
        <f aca="false">在职!Q293</f>
        <v>中药学</v>
      </c>
      <c r="K296" s="189" t="str">
        <f aca="false">在职!R293</f>
        <v>成都中医药大学峨眉学院</v>
      </c>
    </row>
    <row r="297" s="176" customFormat="true" ht="14.25" hidden="false" customHeight="true" outlineLevel="0" collapsed="false">
      <c r="A297" s="187" t="n">
        <v>293</v>
      </c>
      <c r="B297" s="188" t="str">
        <f aca="false">在职!B294</f>
        <v>滨江东路店</v>
      </c>
      <c r="C297" s="187" t="str">
        <f aca="false">在职!C294</f>
        <v>陈丽</v>
      </c>
      <c r="D297" s="189" t="str">
        <f aca="false">在职!E294</f>
        <v>营业员</v>
      </c>
      <c r="E297" s="189" t="str">
        <f aca="false">在职!F294</f>
        <v>女</v>
      </c>
      <c r="F297" s="190" t="n">
        <f aca="false">在职!G294</f>
        <v>29899</v>
      </c>
      <c r="G297" s="191" t="str">
        <f aca="false">在职!K294</f>
        <v>51122219811109940X</v>
      </c>
      <c r="H297" s="190" t="n">
        <f aca="false">在职!N294</f>
        <v>36831</v>
      </c>
      <c r="I297" s="189" t="str">
        <f aca="false">在职!P294</f>
        <v>中专</v>
      </c>
      <c r="J297" s="189" t="str">
        <f aca="false">在职!Q294</f>
        <v>药剂</v>
      </c>
      <c r="K297" s="189" t="str">
        <f aca="false">在职!R294</f>
        <v>华西卫校</v>
      </c>
    </row>
    <row r="298" s="176" customFormat="true" ht="14.25" hidden="false" customHeight="true" outlineLevel="0" collapsed="false">
      <c r="A298" s="187" t="n">
        <v>294</v>
      </c>
      <c r="B298" s="188" t="str">
        <f aca="false">在职!B295</f>
        <v>滨江东路店</v>
      </c>
      <c r="C298" s="187" t="str">
        <f aca="false">在职!C295</f>
        <v>康晓帆</v>
      </c>
      <c r="D298" s="189" t="str">
        <f aca="false">在职!E295</f>
        <v>营业员</v>
      </c>
      <c r="E298" s="189" t="str">
        <f aca="false">在职!F295</f>
        <v>女</v>
      </c>
      <c r="F298" s="190" t="n">
        <f aca="false">在职!G295</f>
        <v>31246</v>
      </c>
      <c r="G298" s="191" t="str">
        <f aca="false">在职!K295</f>
        <v>510108198507180622</v>
      </c>
      <c r="H298" s="190" t="n">
        <f aca="false">在职!N295</f>
        <v>39259</v>
      </c>
      <c r="I298" s="189" t="str">
        <f aca="false">在职!P295</f>
        <v>大专</v>
      </c>
      <c r="J298" s="189" t="str">
        <f aca="false">在职!Q295</f>
        <v>药品营销</v>
      </c>
      <c r="K298" s="189" t="str">
        <f aca="false">在职!R295</f>
        <v>成都中医药大学峨眉学院</v>
      </c>
    </row>
    <row r="299" s="176" customFormat="true" ht="14.25" hidden="false" customHeight="true" outlineLevel="0" collapsed="false">
      <c r="A299" s="187" t="n">
        <v>295</v>
      </c>
      <c r="B299" s="188" t="str">
        <f aca="false">在职!B296</f>
        <v>滨江东路店</v>
      </c>
      <c r="C299" s="187" t="str">
        <f aca="false">在职!C296</f>
        <v>雷灵犀</v>
      </c>
      <c r="D299" s="189" t="str">
        <f aca="false">在职!E296</f>
        <v>营业员</v>
      </c>
      <c r="E299" s="189" t="str">
        <f aca="false">在职!F296</f>
        <v>女</v>
      </c>
      <c r="F299" s="190" t="n">
        <f aca="false">在职!G296</f>
        <v>31380</v>
      </c>
      <c r="G299" s="191" t="str">
        <f aca="false">在职!K296</f>
        <v>511102198511292021</v>
      </c>
      <c r="H299" s="190" t="n">
        <f aca="false">在职!N296</f>
        <v>40303</v>
      </c>
      <c r="I299" s="189" t="str">
        <f aca="false">在职!P296</f>
        <v>大专</v>
      </c>
      <c r="J299" s="189" t="str">
        <f aca="false">在职!Q296</f>
        <v>药学</v>
      </c>
      <c r="K299" s="189" t="str">
        <f aca="false">在职!R296</f>
        <v>成都中医药大学</v>
      </c>
    </row>
    <row r="300" s="176" customFormat="true" ht="14.25" hidden="false" customHeight="true" outlineLevel="0" collapsed="false">
      <c r="A300" s="187" t="n">
        <v>296</v>
      </c>
      <c r="B300" s="188" t="str">
        <f aca="false">在职!B297</f>
        <v>滨江东路店</v>
      </c>
      <c r="C300" s="187" t="str">
        <f aca="false">在职!C297</f>
        <v>李艳</v>
      </c>
      <c r="D300" s="189" t="str">
        <f aca="false">在职!E297</f>
        <v>实习生</v>
      </c>
      <c r="E300" s="189" t="str">
        <f aca="false">在职!F297</f>
        <v>女</v>
      </c>
      <c r="F300" s="190" t="n">
        <f aca="false">在职!G297</f>
        <v>32223</v>
      </c>
      <c r="G300" s="191" t="str">
        <f aca="false">在职!K297</f>
        <v>510122198803214927</v>
      </c>
      <c r="H300" s="190" t="n">
        <f aca="false">在职!N297</f>
        <v>0</v>
      </c>
      <c r="I300" s="189" t="str">
        <f aca="false">在职!P297</f>
        <v>本科</v>
      </c>
      <c r="J300" s="189" t="str">
        <f aca="false">在职!Q297</f>
        <v>药物制剂</v>
      </c>
      <c r="K300" s="189" t="str">
        <f aca="false">在职!R297</f>
        <v>成都中医药大学</v>
      </c>
    </row>
    <row r="301" s="176" customFormat="true" ht="14.25" hidden="false" customHeight="true" outlineLevel="0" collapsed="false">
      <c r="A301" s="187" t="n">
        <v>297</v>
      </c>
      <c r="B301" s="188" t="str">
        <f aca="false">在职!B298</f>
        <v>滨江东路店</v>
      </c>
      <c r="C301" s="187" t="str">
        <f aca="false">在职!C298</f>
        <v>高玲</v>
      </c>
      <c r="D301" s="189" t="str">
        <f aca="false">在职!E298</f>
        <v>实习生</v>
      </c>
      <c r="E301" s="189" t="str">
        <f aca="false">在职!F298</f>
        <v>女</v>
      </c>
      <c r="F301" s="190" t="n">
        <f aca="false">在职!G298</f>
        <v>32860</v>
      </c>
      <c r="G301" s="191" t="str">
        <f aca="false">在职!K298</f>
        <v>51050419891218122x</v>
      </c>
      <c r="H301" s="190" t="n">
        <f aca="false">在职!N298</f>
        <v>0</v>
      </c>
      <c r="I301" s="189" t="str">
        <f aca="false">在职!P298</f>
        <v>专科</v>
      </c>
      <c r="J301" s="189" t="str">
        <f aca="false">在职!Q298</f>
        <v>药学</v>
      </c>
      <c r="K301" s="189" t="str">
        <f aca="false">在职!R298</f>
        <v>成都中医药大学</v>
      </c>
    </row>
    <row r="302" s="176" customFormat="true" ht="14.25" hidden="false" customHeight="true" outlineLevel="0" collapsed="false">
      <c r="A302" s="187" t="n">
        <v>298</v>
      </c>
      <c r="B302" s="188" t="str">
        <f aca="false">在职!B299</f>
        <v>新津兴义店</v>
      </c>
      <c r="C302" s="187" t="str">
        <f aca="false">在职!C299</f>
        <v>方爱</v>
      </c>
      <c r="D302" s="189" t="str">
        <f aca="false">在职!E299</f>
        <v>副店长</v>
      </c>
      <c r="E302" s="189" t="str">
        <f aca="false">在职!F299</f>
        <v>女</v>
      </c>
      <c r="F302" s="190" t="n">
        <f aca="false">在职!G299</f>
        <v>32361</v>
      </c>
      <c r="G302" s="191" t="str">
        <f aca="false">在职!K299</f>
        <v>51138119880806566X</v>
      </c>
      <c r="H302" s="190" t="n">
        <f aca="false">在职!N299</f>
        <v>40360</v>
      </c>
      <c r="I302" s="189" t="str">
        <f aca="false">在职!P299</f>
        <v>专科</v>
      </c>
      <c r="J302" s="189" t="str">
        <f aca="false">在职!Q299</f>
        <v>药学</v>
      </c>
      <c r="K302" s="189" t="str">
        <f aca="false">在职!R299</f>
        <v>成都中医药大学</v>
      </c>
    </row>
    <row r="303" s="176" customFormat="true" ht="14.25" hidden="false" customHeight="true" outlineLevel="0" collapsed="false">
      <c r="A303" s="187" t="n">
        <v>299</v>
      </c>
      <c r="B303" s="188" t="str">
        <f aca="false">在职!B300</f>
        <v>新津兴义店</v>
      </c>
      <c r="C303" s="187" t="str">
        <f aca="false">在职!C300</f>
        <v>张丹</v>
      </c>
      <c r="D303" s="189" t="str">
        <f aca="false">在职!E300</f>
        <v>试用期人员</v>
      </c>
      <c r="E303" s="189" t="str">
        <f aca="false">在职!F300</f>
        <v>女</v>
      </c>
      <c r="F303" s="190" t="n">
        <f aca="false">在职!G300</f>
        <v>32497</v>
      </c>
      <c r="G303" s="191" t="str">
        <f aca="false">在职!K300</f>
        <v>510183198812201928</v>
      </c>
      <c r="H303" s="190" t="n">
        <f aca="false">在职!N300</f>
        <v>40509</v>
      </c>
      <c r="I303" s="189" t="str">
        <f aca="false">在职!P300</f>
        <v>大专</v>
      </c>
      <c r="J303" s="189" t="str">
        <f aca="false">在职!Q300</f>
        <v>药学</v>
      </c>
      <c r="K303" s="189" t="str">
        <f aca="false">在职!R300</f>
        <v>成都中医药大学</v>
      </c>
    </row>
    <row r="304" s="176" customFormat="true" ht="14.25" hidden="false" customHeight="true" outlineLevel="0" collapsed="false">
      <c r="A304" s="187" t="n">
        <v>300</v>
      </c>
      <c r="B304" s="188" t="str">
        <f aca="false">在职!B301</f>
        <v>新津兴义店</v>
      </c>
      <c r="C304" s="187" t="str">
        <f aca="false">在职!C301</f>
        <v>陈金玲</v>
      </c>
      <c r="D304" s="189" t="str">
        <f aca="false">在职!E301</f>
        <v>实习生</v>
      </c>
      <c r="E304" s="189" t="str">
        <f aca="false">在职!F301</f>
        <v>女</v>
      </c>
      <c r="F304" s="190" t="n">
        <f aca="false">在职!G301</f>
        <v>32624</v>
      </c>
      <c r="G304" s="191" t="str">
        <f aca="false">在职!K301</f>
        <v>500228198904261804</v>
      </c>
      <c r="H304" s="190" t="n">
        <f aca="false">在职!N301</f>
        <v>0</v>
      </c>
      <c r="I304" s="189" t="str">
        <f aca="false">在职!P301</f>
        <v>专科</v>
      </c>
      <c r="J304" s="189" t="str">
        <f aca="false">在职!Q301</f>
        <v>药学</v>
      </c>
      <c r="K304" s="189" t="str">
        <f aca="false">在职!R301</f>
        <v>成都中医药大学</v>
      </c>
    </row>
    <row r="305" s="176" customFormat="true" ht="14.25" hidden="false" customHeight="true" outlineLevel="0" collapsed="false">
      <c r="A305" s="187" t="n">
        <v>301</v>
      </c>
      <c r="B305" s="188" t="str">
        <f aca="false">在职!B302</f>
        <v>光华村店</v>
      </c>
      <c r="C305" s="187" t="str">
        <f aca="false">在职!C302</f>
        <v>王四维</v>
      </c>
      <c r="D305" s="189" t="str">
        <f aca="false">在职!E302</f>
        <v>店长</v>
      </c>
      <c r="E305" s="189" t="str">
        <f aca="false">在职!F302</f>
        <v>女</v>
      </c>
      <c r="F305" s="190" t="n">
        <f aca="false">在职!G302</f>
        <v>31970</v>
      </c>
      <c r="G305" s="191" t="str">
        <f aca="false">在职!K302</f>
        <v>511181198707120024</v>
      </c>
      <c r="H305" s="190" t="n">
        <f aca="false">在职!N302</f>
        <v>38537</v>
      </c>
      <c r="I305" s="189" t="str">
        <f aca="false">在职!P302</f>
        <v>大专</v>
      </c>
      <c r="J305" s="189" t="str">
        <f aca="false">在职!Q302</f>
        <v>医药商品经营</v>
      </c>
      <c r="K305" s="189" t="str">
        <f aca="false">在职!R302</f>
        <v>成都中医药大学峨眉学院</v>
      </c>
    </row>
    <row r="306" s="177" customFormat="true" ht="14.25" hidden="false" customHeight="true" outlineLevel="0" collapsed="false">
      <c r="A306" s="187" t="n">
        <v>302</v>
      </c>
      <c r="B306" s="188" t="str">
        <f aca="false">在职!B303</f>
        <v>光华村店</v>
      </c>
      <c r="C306" s="187" t="str">
        <f aca="false">在职!C303</f>
        <v>王娇</v>
      </c>
      <c r="D306" s="189" t="str">
        <f aca="false">在职!E303</f>
        <v>营业员</v>
      </c>
      <c r="E306" s="189" t="str">
        <f aca="false">在职!F303</f>
        <v>女</v>
      </c>
      <c r="F306" s="190" t="n">
        <f aca="false">在职!G303</f>
        <v>30921</v>
      </c>
      <c r="G306" s="191" t="str">
        <f aca="false">在职!K303</f>
        <v>51340119840827402X</v>
      </c>
      <c r="H306" s="190" t="n">
        <f aca="false">在职!N303</f>
        <v>40302</v>
      </c>
      <c r="I306" s="189" t="str">
        <f aca="false">在职!P303</f>
        <v>大专</v>
      </c>
      <c r="J306" s="189" t="str">
        <f aca="false">在职!Q303</f>
        <v>中西医结合</v>
      </c>
      <c r="K306" s="189" t="str">
        <f aca="false">在职!R303</f>
        <v>成都中医药大学</v>
      </c>
    </row>
    <row r="307" s="177" customFormat="true" ht="14.25" hidden="false" customHeight="true" outlineLevel="0" collapsed="false">
      <c r="A307" s="187" t="n">
        <v>303</v>
      </c>
      <c r="B307" s="188" t="str">
        <f aca="false">在职!B304</f>
        <v>光华村店</v>
      </c>
      <c r="C307" s="187" t="str">
        <f aca="false">在职!C304</f>
        <v>李祖群</v>
      </c>
      <c r="D307" s="189" t="str">
        <f aca="false">在职!E304</f>
        <v>营业员</v>
      </c>
      <c r="E307" s="189" t="str">
        <f aca="false">在职!F304</f>
        <v>女</v>
      </c>
      <c r="F307" s="190" t="n">
        <f aca="false">在职!G304</f>
        <v>31616</v>
      </c>
      <c r="G307" s="191" t="str">
        <f aca="false">在职!K304</f>
        <v>51152119860723074x</v>
      </c>
      <c r="H307" s="190" t="n">
        <f aca="false">在职!N304</f>
        <v>40486</v>
      </c>
      <c r="I307" s="189" t="str">
        <f aca="false">在职!P304</f>
        <v>本科</v>
      </c>
      <c r="J307" s="189" t="str">
        <f aca="false">在职!Q304</f>
        <v>中西医临床</v>
      </c>
      <c r="K307" s="189" t="str">
        <f aca="false">在职!R304</f>
        <v>成都中医药大学</v>
      </c>
    </row>
    <row r="308" s="177" customFormat="true" ht="14.25" hidden="false" customHeight="true" outlineLevel="0" collapsed="false">
      <c r="A308" s="187" t="n">
        <v>304</v>
      </c>
      <c r="B308" s="188" t="str">
        <f aca="false">在职!B305</f>
        <v>光华村店</v>
      </c>
      <c r="C308" s="187" t="str">
        <f aca="false">在职!C305</f>
        <v>李萍</v>
      </c>
      <c r="D308" s="189" t="str">
        <f aca="false">在职!E305</f>
        <v>营业员</v>
      </c>
      <c r="E308" s="189" t="str">
        <f aca="false">在职!F305</f>
        <v>女</v>
      </c>
      <c r="F308" s="190" t="n">
        <f aca="false">在职!G305</f>
        <v>32203</v>
      </c>
      <c r="G308" s="191" t="str">
        <f aca="false">在职!K305</f>
        <v>513433198803013445</v>
      </c>
      <c r="H308" s="190" t="n">
        <f aca="false">在职!N305</f>
        <v>40360</v>
      </c>
      <c r="I308" s="189" t="str">
        <f aca="false">在职!P305</f>
        <v>专科</v>
      </c>
      <c r="J308" s="189" t="str">
        <f aca="false">在职!Q305</f>
        <v>药学</v>
      </c>
      <c r="K308" s="189" t="str">
        <f aca="false">在职!R305</f>
        <v>成都中医药大学峨眉学院</v>
      </c>
    </row>
    <row r="309" s="176" customFormat="true" ht="14.25" hidden="false" customHeight="true" outlineLevel="0" collapsed="false">
      <c r="A309" s="187" t="n">
        <v>305</v>
      </c>
      <c r="B309" s="188" t="str">
        <f aca="false">在职!B306</f>
        <v>光华村</v>
      </c>
      <c r="C309" s="187" t="str">
        <f aca="false">在职!C306</f>
        <v>范俊凤</v>
      </c>
      <c r="D309" s="189" t="str">
        <f aca="false">在职!E306</f>
        <v>试用期人员</v>
      </c>
      <c r="E309" s="189" t="str">
        <f aca="false">在职!F306</f>
        <v>女</v>
      </c>
      <c r="F309" s="190" t="n">
        <f aca="false">在职!G306</f>
        <v>32407</v>
      </c>
      <c r="G309" s="191" t="str">
        <f aca="false">在职!K306</f>
        <v>51162119880921556X</v>
      </c>
      <c r="H309" s="190" t="str">
        <f aca="false">在职!N306</f>
        <v>2011-4-14</v>
      </c>
      <c r="I309" s="189" t="str">
        <f aca="false">在职!P306</f>
        <v>大专</v>
      </c>
      <c r="J309" s="189" t="str">
        <f aca="false">在职!Q306</f>
        <v>中药</v>
      </c>
      <c r="K309" s="189" t="str">
        <f aca="false">在职!R306</f>
        <v>成都中医药大学峨眉学院</v>
      </c>
    </row>
    <row r="310" s="176" customFormat="true" ht="14.25" hidden="false" customHeight="true" outlineLevel="0" collapsed="false">
      <c r="A310" s="187" t="n">
        <v>306</v>
      </c>
      <c r="B310" s="188" t="str">
        <f aca="false">在职!B307</f>
        <v>光华村</v>
      </c>
      <c r="C310" s="187" t="str">
        <f aca="false">在职!C307</f>
        <v>兰正辉</v>
      </c>
      <c r="D310" s="189" t="str">
        <f aca="false">在职!E307</f>
        <v>试用期人员</v>
      </c>
      <c r="E310" s="189" t="str">
        <f aca="false">在职!F307</f>
        <v>女</v>
      </c>
      <c r="F310" s="190" t="n">
        <f aca="false">在职!G307</f>
        <v>32950</v>
      </c>
      <c r="G310" s="191" t="str">
        <f aca="false">在职!K307</f>
        <v>513425199003185227</v>
      </c>
      <c r="H310" s="190" t="str">
        <f aca="false">在职!N307</f>
        <v>2010-3-5</v>
      </c>
      <c r="I310" s="189" t="str">
        <f aca="false">在职!P307</f>
        <v>中专</v>
      </c>
      <c r="J310" s="189" t="str">
        <f aca="false">在职!Q307</f>
        <v>中药</v>
      </c>
      <c r="K310" s="189" t="str">
        <f aca="false">在职!R307</f>
        <v>四川省食品药品学校</v>
      </c>
    </row>
    <row r="311" s="176" customFormat="true" ht="14.25" hidden="false" customHeight="true" outlineLevel="0" collapsed="false">
      <c r="A311" s="187" t="n">
        <v>307</v>
      </c>
      <c r="B311" s="188" t="str">
        <f aca="false">在职!B308</f>
        <v>赛云台店</v>
      </c>
      <c r="C311" s="187" t="str">
        <f aca="false">在职!C308</f>
        <v>杨玉娇</v>
      </c>
      <c r="D311" s="189" t="str">
        <f aca="false">在职!E308</f>
        <v>副店长</v>
      </c>
      <c r="E311" s="189" t="str">
        <f aca="false">在职!F308</f>
        <v>女</v>
      </c>
      <c r="F311" s="190" t="n">
        <f aca="false">在职!G308</f>
        <v>31931</v>
      </c>
      <c r="G311" s="191" t="str">
        <f aca="false">在职!K308</f>
        <v>652827198706031427</v>
      </c>
      <c r="H311" s="190" t="n">
        <f aca="false">在职!N308</f>
        <v>39630</v>
      </c>
      <c r="I311" s="189" t="str">
        <f aca="false">在职!P308</f>
        <v>本科</v>
      </c>
      <c r="J311" s="189" t="str">
        <f aca="false">在职!Q308</f>
        <v>中药学</v>
      </c>
      <c r="K311" s="189" t="str">
        <f aca="false">在职!R308</f>
        <v>成都中医药大学峨嵋学院</v>
      </c>
    </row>
    <row r="312" s="176" customFormat="true" ht="14.25" hidden="false" customHeight="true" outlineLevel="0" collapsed="false">
      <c r="A312" s="187" t="n">
        <v>308</v>
      </c>
      <c r="B312" s="188" t="str">
        <f aca="false">在职!B309</f>
        <v>赛云台店</v>
      </c>
      <c r="C312" s="187" t="str">
        <f aca="false">在职!C309</f>
        <v>王艳2</v>
      </c>
      <c r="D312" s="189" t="str">
        <f aca="false">在职!E309</f>
        <v>营业员</v>
      </c>
      <c r="E312" s="189" t="str">
        <f aca="false">在职!F309</f>
        <v>女</v>
      </c>
      <c r="F312" s="190" t="n">
        <f aca="false">在职!G309</f>
        <v>32056</v>
      </c>
      <c r="G312" s="191" t="str">
        <f aca="false">在职!K309</f>
        <v>510603198710067823</v>
      </c>
      <c r="H312" s="190" t="n">
        <f aca="false">在职!N309</f>
        <v>40360</v>
      </c>
      <c r="I312" s="189" t="str">
        <f aca="false">在职!P309</f>
        <v>专科</v>
      </c>
      <c r="J312" s="189" t="str">
        <f aca="false">在职!Q309</f>
        <v>药学</v>
      </c>
      <c r="K312" s="189" t="str">
        <f aca="false">在职!R309</f>
        <v>雅安职业技术学院</v>
      </c>
    </row>
    <row r="313" s="176" customFormat="true" ht="14.25" hidden="false" customHeight="true" outlineLevel="0" collapsed="false">
      <c r="A313" s="187" t="n">
        <v>309</v>
      </c>
      <c r="B313" s="188" t="str">
        <f aca="false">在职!B310</f>
        <v>赛云台</v>
      </c>
      <c r="C313" s="187" t="str">
        <f aca="false">在职!C310</f>
        <v>朱学琼</v>
      </c>
      <c r="D313" s="189" t="str">
        <f aca="false">在职!E310</f>
        <v>试用期人员</v>
      </c>
      <c r="E313" s="189" t="str">
        <f aca="false">在职!F310</f>
        <v>女</v>
      </c>
      <c r="F313" s="190" t="n">
        <f aca="false">在职!G310</f>
        <v>30189</v>
      </c>
      <c r="G313" s="191" t="str">
        <f aca="false">在职!K310</f>
        <v>511123198208262120</v>
      </c>
      <c r="H313" s="190" t="str">
        <f aca="false">在职!N310</f>
        <v>2011-3-1</v>
      </c>
      <c r="I313" s="189" t="str">
        <f aca="false">在职!P310</f>
        <v>中专</v>
      </c>
      <c r="J313" s="189" t="str">
        <f aca="false">在职!Q310</f>
        <v>文秘与法律</v>
      </c>
      <c r="K313" s="189" t="str">
        <f aca="false">在职!R310</f>
        <v>乐山市五通桥区成人中等专业学校</v>
      </c>
    </row>
    <row r="314" s="176" customFormat="true" ht="14.25" hidden="false" customHeight="true" outlineLevel="0" collapsed="false">
      <c r="A314" s="187" t="n">
        <v>310</v>
      </c>
      <c r="B314" s="188" t="str">
        <f aca="false">在职!B311</f>
        <v>赛云台店</v>
      </c>
      <c r="C314" s="187" t="str">
        <f aca="false">在职!C311</f>
        <v>吴天琼</v>
      </c>
      <c r="D314" s="189" t="str">
        <f aca="false">在职!E311</f>
        <v>营业员</v>
      </c>
      <c r="E314" s="189" t="str">
        <f aca="false">在职!F311</f>
        <v>女</v>
      </c>
      <c r="F314" s="190" t="n">
        <f aca="false">在职!G311</f>
        <v>31696</v>
      </c>
      <c r="G314" s="191" t="str">
        <f aca="false">在职!K311</f>
        <v>510502198610117043</v>
      </c>
      <c r="H314" s="190" t="n">
        <f aca="false">在职!N311</f>
        <v>40422</v>
      </c>
      <c r="I314" s="189" t="str">
        <f aca="false">在职!P311</f>
        <v>中专</v>
      </c>
      <c r="J314" s="189" t="str">
        <f aca="false">在职!Q311</f>
        <v>中药学</v>
      </c>
      <c r="K314" s="189" t="str">
        <f aca="false">在职!R311</f>
        <v>成都卫校</v>
      </c>
    </row>
    <row r="315" s="176" customFormat="true" ht="14.25" hidden="false" customHeight="true" outlineLevel="0" collapsed="false">
      <c r="A315" s="187" t="n">
        <v>311</v>
      </c>
      <c r="B315" s="188" t="str">
        <f aca="false">在职!B312</f>
        <v>新津五津西路店</v>
      </c>
      <c r="C315" s="187" t="str">
        <f aca="false">在职!C312</f>
        <v>徐娇</v>
      </c>
      <c r="D315" s="189" t="str">
        <f aca="false">在职!E312</f>
        <v>店长</v>
      </c>
      <c r="E315" s="189" t="str">
        <f aca="false">在职!F312</f>
        <v>女</v>
      </c>
      <c r="F315" s="190" t="n">
        <f aca="false">在职!G312</f>
        <v>31862</v>
      </c>
      <c r="G315" s="191" t="str">
        <f aca="false">在职!K312</f>
        <v>511181198703261321</v>
      </c>
      <c r="H315" s="190" t="n">
        <f aca="false">在职!N312</f>
        <v>39630</v>
      </c>
      <c r="I315" s="189" t="str">
        <f aca="false">在职!P312</f>
        <v>大专</v>
      </c>
      <c r="J315" s="189" t="str">
        <f aca="false">在职!Q312</f>
        <v>医药贸易</v>
      </c>
      <c r="K315" s="189" t="str">
        <f aca="false">在职!R312</f>
        <v>成都中医药大学峨嵋学院</v>
      </c>
    </row>
    <row r="316" s="176" customFormat="true" ht="14.25" hidden="false" customHeight="true" outlineLevel="0" collapsed="false">
      <c r="A316" s="187" t="n">
        <v>312</v>
      </c>
      <c r="B316" s="188" t="str">
        <f aca="false">在职!B313</f>
        <v>新津五津西路店</v>
      </c>
      <c r="C316" s="187" t="str">
        <f aca="false">在职!C313</f>
        <v>胡丽</v>
      </c>
      <c r="D316" s="189" t="str">
        <f aca="false">在职!E313</f>
        <v>营业员</v>
      </c>
      <c r="E316" s="189" t="str">
        <f aca="false">在职!F313</f>
        <v>女</v>
      </c>
      <c r="F316" s="190" t="n">
        <f aca="false">在职!G313</f>
        <v>33086</v>
      </c>
      <c r="G316" s="191" t="str">
        <f aca="false">在职!K313</f>
        <v>511123199008014426</v>
      </c>
      <c r="H316" s="190" t="n">
        <f aca="false">在职!N313</f>
        <v>40423</v>
      </c>
      <c r="I316" s="189" t="str">
        <f aca="false">在职!P313</f>
        <v>中专</v>
      </c>
      <c r="J316" s="189" t="str">
        <f aca="false">在职!Q313</f>
        <v>药物制剂</v>
      </c>
      <c r="K316" s="189" t="str">
        <f aca="false">在职!R313</f>
        <v>乐山市现代生物技工学校毕业</v>
      </c>
    </row>
    <row r="317" s="176" customFormat="true" ht="14.25" hidden="false" customHeight="true" outlineLevel="0" collapsed="false">
      <c r="A317" s="187" t="n">
        <v>313</v>
      </c>
      <c r="B317" s="188" t="str">
        <f aca="false">在职!B314</f>
        <v>新津五津西路店</v>
      </c>
      <c r="C317" s="187" t="str">
        <f aca="false">在职!C314</f>
        <v>沈成明</v>
      </c>
      <c r="D317" s="189" t="str">
        <f aca="false">在职!E314</f>
        <v>营业员</v>
      </c>
      <c r="E317" s="189" t="str">
        <f aca="false">在职!F314</f>
        <v>男</v>
      </c>
      <c r="F317" s="190" t="n">
        <f aca="false">在职!G314</f>
        <v>29138</v>
      </c>
      <c r="G317" s="191" t="str">
        <f aca="false">在职!K314</f>
        <v>510403197910101314</v>
      </c>
      <c r="H317" s="190" t="n">
        <f aca="false">在职!N314</f>
        <v>40505</v>
      </c>
      <c r="I317" s="189" t="str">
        <f aca="false">在职!P314</f>
        <v>中专</v>
      </c>
      <c r="J317" s="189" t="str">
        <f aca="false">在职!Q314</f>
        <v>市场营销</v>
      </c>
      <c r="K317" s="189" t="str">
        <f aca="false">在职!R314</f>
        <v>四川省实用中等专业学校</v>
      </c>
    </row>
    <row r="318" s="176" customFormat="true" ht="14.25" hidden="false" customHeight="true" outlineLevel="0" collapsed="false">
      <c r="A318" s="187" t="n">
        <v>314</v>
      </c>
      <c r="B318" s="188" t="str">
        <f aca="false">在职!B315</f>
        <v>新津五津西路店</v>
      </c>
      <c r="C318" s="187" t="str">
        <f aca="false">在职!C315</f>
        <v>耿家阳</v>
      </c>
      <c r="D318" s="189" t="str">
        <f aca="false">在职!E315</f>
        <v>实习生</v>
      </c>
      <c r="E318" s="189" t="str">
        <f aca="false">在职!F315</f>
        <v>女</v>
      </c>
      <c r="F318" s="190" t="n">
        <f aca="false">在职!G315</f>
        <v>33204</v>
      </c>
      <c r="G318" s="191" t="str">
        <f aca="false">在职!K315</f>
        <v>513426199011272829</v>
      </c>
      <c r="H318" s="190" t="n">
        <f aca="false">在职!N315</f>
        <v>0</v>
      </c>
      <c r="I318" s="189" t="str">
        <f aca="false">在职!P315</f>
        <v>成大</v>
      </c>
      <c r="J318" s="189" t="str">
        <f aca="false">在职!Q315</f>
        <v>中药学</v>
      </c>
      <c r="K318" s="189" t="str">
        <f aca="false">在职!R315</f>
        <v>成都中医药大学峨眉学院</v>
      </c>
    </row>
    <row r="319" s="176" customFormat="true" ht="14.25" hidden="false" customHeight="true" outlineLevel="0" collapsed="false">
      <c r="A319" s="187" t="n">
        <v>315</v>
      </c>
      <c r="B319" s="188" t="str">
        <f aca="false">在职!B316</f>
        <v>新津五津西路店</v>
      </c>
      <c r="C319" s="187" t="str">
        <f aca="false">在职!C316</f>
        <v>苟会英</v>
      </c>
      <c r="D319" s="189" t="str">
        <f aca="false">在职!E316</f>
        <v>试用期人员</v>
      </c>
      <c r="E319" s="189" t="str">
        <f aca="false">在职!F316</f>
        <v>女</v>
      </c>
      <c r="F319" s="190" t="n">
        <f aca="false">在职!G316</f>
        <v>29750</v>
      </c>
      <c r="G319" s="191" t="str">
        <f aca="false">在职!K316</f>
        <v>510183198106138327</v>
      </c>
      <c r="H319" s="190" t="str">
        <f aca="false">在职!N316</f>
        <v>2011-2-20</v>
      </c>
      <c r="I319" s="189" t="str">
        <f aca="false">在职!P316</f>
        <v>职高</v>
      </c>
      <c r="J319" s="189" t="str">
        <f aca="false">在职!Q316</f>
        <v>西医士</v>
      </c>
      <c r="K319" s="189" t="str">
        <f aca="false">在职!R316</f>
        <v>邛崃市卫生进修学校</v>
      </c>
    </row>
    <row r="320" s="176" customFormat="true" ht="14.25" hidden="false" customHeight="true" outlineLevel="0" collapsed="false">
      <c r="A320" s="187" t="n">
        <v>316</v>
      </c>
      <c r="B320" s="188" t="str">
        <f aca="false">在职!B317</f>
        <v>通盈街店</v>
      </c>
      <c r="C320" s="187" t="str">
        <f aca="false">在职!C317</f>
        <v>陈柳</v>
      </c>
      <c r="D320" s="189" t="str">
        <f aca="false">在职!E317</f>
        <v>副店长</v>
      </c>
      <c r="E320" s="189" t="str">
        <f aca="false">在职!F317</f>
        <v>女</v>
      </c>
      <c r="F320" s="190" t="n">
        <f aca="false">在职!G317</f>
        <v>31550</v>
      </c>
      <c r="G320" s="191" t="str">
        <f aca="false">在职!K317</f>
        <v>510922198605184361</v>
      </c>
      <c r="H320" s="190" t="n">
        <f aca="false">在职!N317</f>
        <v>39995</v>
      </c>
      <c r="I320" s="189" t="str">
        <f aca="false">在职!P317</f>
        <v>本科</v>
      </c>
      <c r="J320" s="189" t="str">
        <f aca="false">在职!Q317</f>
        <v>市场营销</v>
      </c>
      <c r="K320" s="189" t="str">
        <f aca="false">在职!R317</f>
        <v>成都中医药大学</v>
      </c>
    </row>
    <row r="321" s="176" customFormat="true" ht="14.25" hidden="false" customHeight="true" outlineLevel="0" collapsed="false">
      <c r="A321" s="187" t="n">
        <v>317</v>
      </c>
      <c r="B321" s="188" t="str">
        <f aca="false">在职!B318</f>
        <v>通盈街店</v>
      </c>
      <c r="C321" s="187" t="str">
        <f aca="false">在职!C318</f>
        <v>高英</v>
      </c>
      <c r="D321" s="189" t="str">
        <f aca="false">在职!E318</f>
        <v>营业员</v>
      </c>
      <c r="E321" s="189" t="str">
        <f aca="false">在职!F318</f>
        <v>女</v>
      </c>
      <c r="F321" s="190" t="n">
        <f aca="false">在职!G318</f>
        <v>31986</v>
      </c>
      <c r="G321" s="191" t="str">
        <f aca="false">在职!K318</f>
        <v>510184198707280923</v>
      </c>
      <c r="H321" s="190" t="n">
        <f aca="false">在职!N318</f>
        <v>40437</v>
      </c>
      <c r="I321" s="189" t="str">
        <f aca="false">在职!P318</f>
        <v>本科</v>
      </c>
      <c r="J321" s="189" t="str">
        <f aca="false">在职!Q318</f>
        <v>公共事业管理</v>
      </c>
      <c r="K321" s="189" t="str">
        <f aca="false">在职!R318</f>
        <v>成都中医药大学</v>
      </c>
    </row>
    <row r="322" s="176" customFormat="true" ht="14.25" hidden="false" customHeight="true" outlineLevel="0" collapsed="false">
      <c r="A322" s="187" t="n">
        <v>318</v>
      </c>
      <c r="B322" s="188" t="str">
        <f aca="false">在职!B319</f>
        <v>通盈街店</v>
      </c>
      <c r="C322" s="187" t="str">
        <f aca="false">在职!C319</f>
        <v>余福凤</v>
      </c>
      <c r="D322" s="189" t="str">
        <f aca="false">在职!E319</f>
        <v>营业员</v>
      </c>
      <c r="E322" s="189" t="str">
        <f aca="false">在职!F319</f>
        <v>女</v>
      </c>
      <c r="F322" s="190" t="n">
        <f aca="false">在职!G319</f>
        <v>32054</v>
      </c>
      <c r="G322" s="191" t="str">
        <f aca="false">在职!K319</f>
        <v>513425198710041527</v>
      </c>
      <c r="H322" s="190" t="n">
        <f aca="false">在职!N319</f>
        <v>40522</v>
      </c>
      <c r="I322" s="189" t="str">
        <f aca="false">在职!P319</f>
        <v>中专</v>
      </c>
      <c r="J322" s="189" t="str">
        <f aca="false">在职!Q319</f>
        <v>中西医结合</v>
      </c>
      <c r="K322" s="189" t="str">
        <f aca="false">在职!R319</f>
        <v>成都铁路卫生学校</v>
      </c>
    </row>
    <row r="323" s="176" customFormat="true" ht="14.25" hidden="false" customHeight="true" outlineLevel="0" collapsed="false">
      <c r="A323" s="187" t="n">
        <v>319</v>
      </c>
      <c r="B323" s="188" t="str">
        <f aca="false">在职!B320</f>
        <v>通盈街店</v>
      </c>
      <c r="C323" s="187" t="str">
        <f aca="false">在职!C320</f>
        <v>王敏</v>
      </c>
      <c r="D323" s="189" t="str">
        <f aca="false">在职!E320</f>
        <v>实习生</v>
      </c>
      <c r="E323" s="189" t="str">
        <f aca="false">在职!F320</f>
        <v>女</v>
      </c>
      <c r="F323" s="190" t="n">
        <f aca="false">在职!G320</f>
        <v>32730</v>
      </c>
      <c r="G323" s="191" t="str">
        <f aca="false">在职!K320</f>
        <v>51102519890810178x</v>
      </c>
      <c r="H323" s="190" t="n">
        <f aca="false">在职!N320</f>
        <v>0</v>
      </c>
      <c r="I323" s="189" t="str">
        <f aca="false">在职!P320</f>
        <v>大专</v>
      </c>
      <c r="J323" s="189" t="str">
        <f aca="false">在职!Q320</f>
        <v>药品经营与管理</v>
      </c>
      <c r="K323" s="189" t="str">
        <f aca="false">在职!R320</f>
        <v>四川教育学院</v>
      </c>
    </row>
    <row r="324" s="176" customFormat="true" ht="14.25" hidden="false" customHeight="true" outlineLevel="0" collapsed="false">
      <c r="A324" s="187" t="n">
        <v>320</v>
      </c>
      <c r="B324" s="188" t="str">
        <f aca="false">在职!B321</f>
        <v>新乐中街</v>
      </c>
      <c r="C324" s="187" t="str">
        <f aca="false">在职!C321</f>
        <v>张建2</v>
      </c>
      <c r="D324" s="189" t="str">
        <f aca="false">在职!E321</f>
        <v>门店负责人</v>
      </c>
      <c r="E324" s="189" t="str">
        <f aca="false">在职!F321</f>
        <v>男</v>
      </c>
      <c r="F324" s="190" t="n">
        <f aca="false">在职!G321</f>
        <v>29960</v>
      </c>
      <c r="G324" s="191" t="str">
        <f aca="false">在职!K321</f>
        <v>510104198201093475</v>
      </c>
      <c r="H324" s="190" t="n">
        <f aca="false">在职!N321</f>
        <v>40494</v>
      </c>
      <c r="I324" s="189" t="str">
        <f aca="false">在职!P321</f>
        <v>专科</v>
      </c>
      <c r="J324" s="189" t="str">
        <f aca="false">在职!Q321</f>
        <v>中西医临床</v>
      </c>
      <c r="K324" s="189" t="str">
        <f aca="false">在职!R321</f>
        <v>成都中医药大学</v>
      </c>
    </row>
    <row r="325" s="176" customFormat="true" ht="14.25" hidden="false" customHeight="true" outlineLevel="0" collapsed="false">
      <c r="A325" s="187" t="n">
        <v>321</v>
      </c>
      <c r="B325" s="188" t="str">
        <f aca="false">在职!B322</f>
        <v>新乐中街</v>
      </c>
      <c r="C325" s="187" t="str">
        <f aca="false">在职!C322</f>
        <v>蔡雪</v>
      </c>
      <c r="D325" s="189" t="str">
        <f aca="false">在职!E322</f>
        <v>实习生</v>
      </c>
      <c r="E325" s="189" t="str">
        <f aca="false">在职!F322</f>
        <v>女</v>
      </c>
      <c r="F325" s="190" t="n">
        <f aca="false">在职!G322</f>
        <v>32605</v>
      </c>
      <c r="G325" s="191" t="str">
        <f aca="false">在职!K322</f>
        <v>500107198904075326</v>
      </c>
      <c r="H325" s="190" t="n">
        <f aca="false">在职!N322</f>
        <v>0</v>
      </c>
      <c r="I325" s="189" t="str">
        <f aca="false">在职!P322</f>
        <v>大专</v>
      </c>
      <c r="J325" s="189" t="str">
        <f aca="false">在职!Q322</f>
        <v>药物制剂技术</v>
      </c>
      <c r="K325" s="189" t="str">
        <f aca="false">在职!R322</f>
        <v>重庆医药高等专科学校</v>
      </c>
    </row>
    <row r="326" s="176" customFormat="true" ht="14.25" hidden="false" customHeight="true" outlineLevel="0" collapsed="false">
      <c r="A326" s="187" t="n">
        <v>322</v>
      </c>
      <c r="B326" s="188" t="str">
        <f aca="false">在职!B323</f>
        <v>新乐中街</v>
      </c>
      <c r="C326" s="187" t="str">
        <f aca="false">在职!C323</f>
        <v>刘艳</v>
      </c>
      <c r="D326" s="189" t="str">
        <f aca="false">在职!E323</f>
        <v>实习生</v>
      </c>
      <c r="E326" s="189" t="str">
        <f aca="false">在职!F323</f>
        <v>女</v>
      </c>
      <c r="F326" s="190" t="n">
        <f aca="false">在职!G323</f>
        <v>32826</v>
      </c>
      <c r="G326" s="191" t="str">
        <f aca="false">在职!K323</f>
        <v>500223198911141446</v>
      </c>
      <c r="H326" s="190" t="n">
        <f aca="false">在职!N323</f>
        <v>0</v>
      </c>
      <c r="I326" s="189" t="str">
        <f aca="false">在职!P323</f>
        <v>大专</v>
      </c>
      <c r="J326" s="189" t="str">
        <f aca="false">在职!Q323</f>
        <v>药物制剂技术</v>
      </c>
      <c r="K326" s="189" t="str">
        <f aca="false">在职!R323</f>
        <v>重庆医药高等专科学校</v>
      </c>
    </row>
    <row r="327" s="176" customFormat="true" ht="14.25" hidden="false" customHeight="true" outlineLevel="0" collapsed="false">
      <c r="A327" s="187" t="n">
        <v>323</v>
      </c>
      <c r="B327" s="188" t="str">
        <f aca="false">在职!B324</f>
        <v>新乐中街</v>
      </c>
      <c r="C327" s="187" t="str">
        <f aca="false">在职!C324</f>
        <v>杨莉</v>
      </c>
      <c r="D327" s="189" t="str">
        <f aca="false">在职!E324</f>
        <v>实习生</v>
      </c>
      <c r="E327" s="189" t="str">
        <f aca="false">在职!F324</f>
        <v>女</v>
      </c>
      <c r="F327" s="190" t="n">
        <f aca="false">在职!G324</f>
        <v>32532</v>
      </c>
      <c r="G327" s="191" t="str">
        <f aca="false">在职!K324</f>
        <v>510812198901244180</v>
      </c>
      <c r="H327" s="190" t="n">
        <f aca="false">在职!N324</f>
        <v>0</v>
      </c>
      <c r="I327" s="189" t="str">
        <f aca="false">在职!P324</f>
        <v>高职大专</v>
      </c>
      <c r="J327" s="189" t="str">
        <f aca="false">在职!Q324</f>
        <v>药品经营与管理</v>
      </c>
      <c r="K327" s="189" t="str">
        <f aca="false">在职!R324</f>
        <v>成都中医药大学峨眉学院</v>
      </c>
    </row>
    <row r="328" s="176" customFormat="true" ht="14.25" hidden="false" customHeight="true" outlineLevel="0" collapsed="false">
      <c r="A328" s="187" t="n">
        <v>324</v>
      </c>
      <c r="B328" s="188" t="str">
        <f aca="false">在职!B325</f>
        <v>新乐中街</v>
      </c>
      <c r="C328" s="187" t="str">
        <f aca="false">在职!C325</f>
        <v>鲁铭利</v>
      </c>
      <c r="D328" s="189" t="str">
        <f aca="false">在职!E325</f>
        <v>实习生</v>
      </c>
      <c r="E328" s="189" t="str">
        <f aca="false">在职!F325</f>
        <v>女</v>
      </c>
      <c r="F328" s="190" t="n">
        <f aca="false">在职!G325</f>
        <v>33093</v>
      </c>
      <c r="G328" s="191" t="str">
        <f aca="false">在职!K325</f>
        <v>510704199008081226</v>
      </c>
      <c r="H328" s="190" t="n">
        <f aca="false">在职!N325</f>
        <v>0</v>
      </c>
      <c r="I328" s="189" t="str">
        <f aca="false">在职!P325</f>
        <v>高职大专</v>
      </c>
      <c r="J328" s="189" t="str">
        <f aca="false">在职!Q325</f>
        <v>中药学</v>
      </c>
      <c r="K328" s="189" t="str">
        <f aca="false">在职!R325</f>
        <v>成都中医药大学峨眉学院</v>
      </c>
    </row>
    <row r="329" s="176" customFormat="true" ht="14.25" hidden="false" customHeight="true" outlineLevel="0" collapsed="false">
      <c r="A329" s="187" t="n">
        <v>325</v>
      </c>
      <c r="B329" s="188" t="str">
        <f aca="false">在职!B326</f>
        <v>黄金路</v>
      </c>
      <c r="C329" s="187" t="str">
        <f aca="false">在职!C326</f>
        <v>银荷</v>
      </c>
      <c r="D329" s="189" t="str">
        <f aca="false">在职!E326</f>
        <v>店长</v>
      </c>
      <c r="E329" s="189" t="str">
        <f aca="false">在职!F326</f>
        <v>女</v>
      </c>
      <c r="F329" s="190" t="n">
        <f aca="false">在职!G326</f>
        <v>31405</v>
      </c>
      <c r="G329" s="191" t="str">
        <f aca="false">在职!K326</f>
        <v>510502198512240443</v>
      </c>
      <c r="H329" s="190" t="n">
        <f aca="false">在职!N326</f>
        <v>39259</v>
      </c>
      <c r="I329" s="189" t="str">
        <f aca="false">在职!P326</f>
        <v>大专</v>
      </c>
      <c r="J329" s="189" t="str">
        <f aca="false">在职!Q326</f>
        <v>中药炮制</v>
      </c>
      <c r="K329" s="189" t="str">
        <f aca="false">在职!R326</f>
        <v>成都中医药大学峨眉学院</v>
      </c>
    </row>
    <row r="330" s="176" customFormat="true" ht="14.25" hidden="false" customHeight="true" outlineLevel="0" collapsed="false">
      <c r="A330" s="187" t="n">
        <v>326</v>
      </c>
      <c r="B330" s="188" t="str">
        <f aca="false">在职!B327</f>
        <v>黄金路</v>
      </c>
      <c r="C330" s="187" t="str">
        <f aca="false">在职!C327</f>
        <v>母文聪</v>
      </c>
      <c r="D330" s="189" t="str">
        <f aca="false">在职!E327</f>
        <v>柜组长</v>
      </c>
      <c r="E330" s="189" t="str">
        <f aca="false">在职!F327</f>
        <v>男</v>
      </c>
      <c r="F330" s="190" t="n">
        <f aca="false">在职!G327</f>
        <v>30658</v>
      </c>
      <c r="G330" s="191" t="str">
        <f aca="false">在职!K327</f>
        <v>510824198312080232</v>
      </c>
      <c r="H330" s="190" t="n">
        <f aca="false">在职!N327</f>
        <v>38537</v>
      </c>
      <c r="I330" s="189" t="str">
        <f aca="false">在职!P327</f>
        <v>中专</v>
      </c>
      <c r="J330" s="189" t="str">
        <f aca="false">在职!Q327</f>
        <v>中药</v>
      </c>
      <c r="K330" s="189" t="str">
        <f aca="false">在职!R327</f>
        <v>成都中医药大学峨眉学院</v>
      </c>
    </row>
    <row r="331" s="176" customFormat="true" ht="14.25" hidden="false" customHeight="true" outlineLevel="0" collapsed="false">
      <c r="A331" s="187" t="n">
        <v>327</v>
      </c>
      <c r="B331" s="188" t="str">
        <f aca="false">在职!B328</f>
        <v>黄金路</v>
      </c>
      <c r="C331" s="187" t="str">
        <f aca="false">在职!C328</f>
        <v>蔡云</v>
      </c>
      <c r="D331" s="189" t="str">
        <f aca="false">在职!E328</f>
        <v>营业员</v>
      </c>
      <c r="E331" s="189" t="str">
        <f aca="false">在职!F328</f>
        <v>女</v>
      </c>
      <c r="F331" s="190" t="n">
        <f aca="false">在职!G328</f>
        <v>33460</v>
      </c>
      <c r="G331" s="191" t="str">
        <f aca="false">在职!K328</f>
        <v>511181199108101926</v>
      </c>
      <c r="H331" s="190" t="n">
        <f aca="false">在职!N328</f>
        <v>40485</v>
      </c>
      <c r="I331" s="189" t="str">
        <f aca="false">在职!P328</f>
        <v>中专</v>
      </c>
      <c r="J331" s="189" t="str">
        <f aca="false">在职!Q328</f>
        <v>中药</v>
      </c>
      <c r="K331" s="189" t="str">
        <f aca="false">在职!R328</f>
        <v>四川省食品药品学校</v>
      </c>
    </row>
    <row r="332" s="176" customFormat="true" ht="14.25" hidden="false" customHeight="true" outlineLevel="0" collapsed="false">
      <c r="A332" s="187" t="n">
        <v>328</v>
      </c>
      <c r="B332" s="188" t="str">
        <f aca="false">在职!B329</f>
        <v>黄金店</v>
      </c>
      <c r="C332" s="187" t="str">
        <f aca="false">在职!C329</f>
        <v>欧玲</v>
      </c>
      <c r="D332" s="189" t="str">
        <f aca="false">在职!E329</f>
        <v>实习生</v>
      </c>
      <c r="E332" s="189" t="str">
        <f aca="false">在职!F329</f>
        <v>女</v>
      </c>
      <c r="F332" s="190" t="n">
        <f aca="false">在职!G329</f>
        <v>32435</v>
      </c>
      <c r="G332" s="191" t="str">
        <f aca="false">在职!K329</f>
        <v>510781198810197101</v>
      </c>
      <c r="H332" s="190" t="n">
        <f aca="false">在职!N329</f>
        <v>0</v>
      </c>
      <c r="I332" s="189" t="str">
        <f aca="false">在职!P329</f>
        <v>大专</v>
      </c>
      <c r="J332" s="189" t="str">
        <f aca="false">在职!Q329</f>
        <v>药物制剂技术</v>
      </c>
      <c r="K332" s="189" t="str">
        <f aca="false">在职!R329</f>
        <v>成都中医药大学</v>
      </c>
    </row>
    <row r="333" s="176" customFormat="true" ht="14.25" hidden="false" customHeight="true" outlineLevel="0" collapsed="false">
      <c r="A333" s="187" t="n">
        <v>329</v>
      </c>
      <c r="B333" s="188" t="str">
        <f aca="false">在职!B330</f>
        <v>金丝街</v>
      </c>
      <c r="C333" s="187" t="str">
        <f aca="false">在职!C330</f>
        <v>刘焕芳</v>
      </c>
      <c r="D333" s="189" t="str">
        <f aca="false">在职!E330</f>
        <v>门店负责人</v>
      </c>
      <c r="E333" s="189" t="str">
        <f aca="false">在职!F330</f>
        <v>女</v>
      </c>
      <c r="F333" s="190" t="n">
        <f aca="false">在职!G330</f>
        <v>26796</v>
      </c>
      <c r="G333" s="191" t="str">
        <f aca="false">在职!K330</f>
        <v>510107197305122968</v>
      </c>
      <c r="H333" s="190" t="n">
        <f aca="false">在职!N330</f>
        <v>39783</v>
      </c>
      <c r="I333" s="189" t="str">
        <f aca="false">在职!P330</f>
        <v>中专</v>
      </c>
      <c r="J333" s="189" t="str">
        <f aca="false">在职!Q330</f>
        <v>日用化工</v>
      </c>
      <c r="K333" s="189" t="str">
        <f aca="false">在职!R330</f>
        <v>四川省盐业学校</v>
      </c>
    </row>
    <row r="334" s="176" customFormat="true" ht="14.25" hidden="false" customHeight="true" outlineLevel="0" collapsed="false">
      <c r="A334" s="187" t="n">
        <v>330</v>
      </c>
      <c r="B334" s="188" t="str">
        <f aca="false">在职!B331</f>
        <v>金丝街</v>
      </c>
      <c r="C334" s="187" t="str">
        <f aca="false">在职!C331</f>
        <v>宋海燕</v>
      </c>
      <c r="D334" s="189" t="str">
        <f aca="false">在职!E331</f>
        <v>营业员</v>
      </c>
      <c r="E334" s="189" t="str">
        <f aca="false">在职!F331</f>
        <v>女</v>
      </c>
      <c r="F334" s="190" t="n">
        <f aca="false">在职!G331</f>
        <v>31679</v>
      </c>
      <c r="G334" s="191" t="str">
        <f aca="false">在职!K331</f>
        <v>511181198609242124</v>
      </c>
      <c r="H334" s="190" t="n">
        <f aca="false">在职!N331</f>
        <v>39259</v>
      </c>
      <c r="I334" s="189" t="str">
        <f aca="false">在职!P331</f>
        <v>中专</v>
      </c>
      <c r="J334" s="189" t="str">
        <f aca="false">在职!Q331</f>
        <v>药品营销</v>
      </c>
      <c r="K334" s="189" t="str">
        <f aca="false">在职!R331</f>
        <v>成都中医药大学峨眉学院</v>
      </c>
    </row>
    <row r="335" s="176" customFormat="true" ht="14.25" hidden="false" customHeight="true" outlineLevel="0" collapsed="false">
      <c r="A335" s="187" t="n">
        <v>331</v>
      </c>
      <c r="B335" s="188" t="str">
        <f aca="false">在职!B332</f>
        <v>金丝街</v>
      </c>
      <c r="C335" s="187" t="str">
        <f aca="false">在职!C332</f>
        <v>蒋雨辰</v>
      </c>
      <c r="D335" s="189" t="str">
        <f aca="false">在职!E332</f>
        <v>营业员</v>
      </c>
      <c r="E335" s="189" t="str">
        <f aca="false">在职!F332</f>
        <v>女</v>
      </c>
      <c r="F335" s="190" t="n">
        <f aca="false">在职!G332</f>
        <v>31889</v>
      </c>
      <c r="G335" s="191" t="str">
        <f aca="false">在职!K332</f>
        <v>510922198704221885</v>
      </c>
      <c r="H335" s="190" t="n">
        <f aca="false">在职!N332</f>
        <v>40485</v>
      </c>
      <c r="I335" s="189" t="str">
        <f aca="false">在职!P332</f>
        <v>大专</v>
      </c>
      <c r="J335" s="189" t="str">
        <f aca="false">在职!Q332</f>
        <v>药学</v>
      </c>
      <c r="K335" s="189" t="str">
        <f aca="false">在职!R332</f>
        <v>成都中医药大学</v>
      </c>
    </row>
    <row r="336" s="176" customFormat="true" ht="14.25" hidden="false" customHeight="true" outlineLevel="0" collapsed="false">
      <c r="A336" s="187" t="n">
        <v>332</v>
      </c>
      <c r="B336" s="188" t="str">
        <f aca="false">在职!B333</f>
        <v>金丝街</v>
      </c>
      <c r="C336" s="187" t="str">
        <f aca="false">在职!C333</f>
        <v>张阳2</v>
      </c>
      <c r="D336" s="189" t="str">
        <f aca="false">在职!E333</f>
        <v>营业员</v>
      </c>
      <c r="E336" s="189" t="str">
        <f aca="false">在职!F333</f>
        <v>女</v>
      </c>
      <c r="F336" s="190" t="n">
        <f aca="false">在职!G333</f>
        <v>32760</v>
      </c>
      <c r="G336" s="191" t="str">
        <f aca="false">在职!K333</f>
        <v>513002198909094566</v>
      </c>
      <c r="H336" s="190" t="n">
        <f aca="false">在职!N333</f>
        <v>40360</v>
      </c>
      <c r="I336" s="189" t="str">
        <f aca="false">在职!P333</f>
        <v>专科</v>
      </c>
      <c r="J336" s="189" t="str">
        <f aca="false">在职!Q333</f>
        <v>中药学</v>
      </c>
      <c r="K336" s="189" t="str">
        <f aca="false">在职!R333</f>
        <v>成都中医药大学峨眉学院</v>
      </c>
    </row>
    <row r="337" s="176" customFormat="true" ht="14.25" hidden="false" customHeight="true" outlineLevel="0" collapsed="false">
      <c r="A337" s="187" t="n">
        <v>333</v>
      </c>
      <c r="B337" s="188" t="str">
        <f aca="false">在职!B334</f>
        <v>金丝街</v>
      </c>
      <c r="C337" s="187" t="str">
        <f aca="false">在职!C334</f>
        <v>余琴</v>
      </c>
      <c r="D337" s="189" t="str">
        <f aca="false">在职!E334</f>
        <v>实习生</v>
      </c>
      <c r="E337" s="189" t="str">
        <f aca="false">在职!F334</f>
        <v>女</v>
      </c>
      <c r="F337" s="190" t="n">
        <f aca="false">在职!G334</f>
        <v>32666</v>
      </c>
      <c r="G337" s="191" t="str">
        <f aca="false">在职!K334</f>
        <v>511322198906076565</v>
      </c>
      <c r="H337" s="190" t="n">
        <f aca="false">在职!N334</f>
        <v>0</v>
      </c>
      <c r="I337" s="189" t="str">
        <f aca="false">在职!P334</f>
        <v>大专</v>
      </c>
      <c r="J337" s="189" t="str">
        <f aca="false">在职!Q334</f>
        <v>药品经营与管理</v>
      </c>
      <c r="K337" s="189" t="str">
        <f aca="false">在职!R334</f>
        <v>四川教育学院</v>
      </c>
    </row>
    <row r="338" s="176" customFormat="true" ht="14.25" hidden="false" customHeight="true" outlineLevel="0" collapsed="false">
      <c r="A338" s="187" t="n">
        <v>334</v>
      </c>
      <c r="B338" s="188" t="str">
        <f aca="false">在职!B335</f>
        <v>金丝店</v>
      </c>
      <c r="C338" s="187" t="str">
        <f aca="false">在职!C335</f>
        <v>吴丽华</v>
      </c>
      <c r="D338" s="189" t="str">
        <f aca="false">在职!E335</f>
        <v>实习生</v>
      </c>
      <c r="E338" s="189" t="str">
        <f aca="false">在职!F335</f>
        <v>女</v>
      </c>
      <c r="F338" s="190" t="n">
        <f aca="false">在职!G335</f>
        <v>33000</v>
      </c>
      <c r="G338" s="191" t="str">
        <f aca="false">在职!K335</f>
        <v>510623199005078623</v>
      </c>
      <c r="H338" s="190" t="n">
        <f aca="false">在职!N335</f>
        <v>0</v>
      </c>
      <c r="I338" s="189" t="str">
        <f aca="false">在职!P335</f>
        <v>大专</v>
      </c>
      <c r="J338" s="189" t="str">
        <f aca="false">在职!Q335</f>
        <v>药物制剂技术</v>
      </c>
      <c r="K338" s="189" t="str">
        <f aca="false">在职!R335</f>
        <v>成都中医药大学</v>
      </c>
    </row>
    <row r="339" s="176" customFormat="true" ht="14.25" hidden="false" customHeight="true" outlineLevel="0" collapsed="false">
      <c r="A339" s="187" t="n">
        <v>335</v>
      </c>
      <c r="B339" s="188" t="str">
        <f aca="false">在职!B336</f>
        <v>新蓉店</v>
      </c>
      <c r="C339" s="187" t="str">
        <f aca="false">在职!C336</f>
        <v>刘宇</v>
      </c>
      <c r="D339" s="189" t="str">
        <f aca="false">在职!E336</f>
        <v>门店负责人</v>
      </c>
      <c r="E339" s="189" t="str">
        <f aca="false">在职!F336</f>
        <v>女</v>
      </c>
      <c r="F339" s="190" t="n">
        <f aca="false">在职!G336</f>
        <v>32180</v>
      </c>
      <c r="G339" s="191" t="str">
        <f aca="false">在职!K336</f>
        <v>511623198802075923</v>
      </c>
      <c r="H339" s="190" t="n">
        <f aca="false">在职!N336</f>
        <v>40360</v>
      </c>
      <c r="I339" s="189" t="str">
        <f aca="false">在职!P336</f>
        <v>专科</v>
      </c>
      <c r="J339" s="189" t="str">
        <f aca="false">在职!Q336</f>
        <v>药学</v>
      </c>
      <c r="K339" s="189" t="str">
        <f aca="false">在职!R336</f>
        <v>成都中医药大学</v>
      </c>
    </row>
    <row r="340" s="176" customFormat="true" ht="14.25" hidden="false" customHeight="true" outlineLevel="0" collapsed="false">
      <c r="A340" s="187" t="n">
        <v>336</v>
      </c>
      <c r="B340" s="188" t="str">
        <f aca="false">在职!B337</f>
        <v>新蓉店</v>
      </c>
      <c r="C340" s="187" t="str">
        <f aca="false">在职!C337</f>
        <v>何媛</v>
      </c>
      <c r="D340" s="189" t="str">
        <f aca="false">在职!E337</f>
        <v>实习生</v>
      </c>
      <c r="E340" s="189" t="str">
        <f aca="false">在职!F337</f>
        <v>女</v>
      </c>
      <c r="F340" s="190" t="n">
        <f aca="false">在职!G337</f>
        <v>33051</v>
      </c>
      <c r="G340" s="191" t="str">
        <f aca="false">在职!K337</f>
        <v>510106199006275123</v>
      </c>
      <c r="H340" s="190" t="n">
        <f aca="false">在职!N337</f>
        <v>0</v>
      </c>
      <c r="I340" s="189" t="str">
        <f aca="false">在职!P337</f>
        <v>大专</v>
      </c>
      <c r="J340" s="189" t="str">
        <f aca="false">在职!Q337</f>
        <v>药品经营与管理</v>
      </c>
      <c r="K340" s="189" t="str">
        <f aca="false">在职!R337</f>
        <v>重庆医药高等专科学校</v>
      </c>
    </row>
    <row r="341" s="176" customFormat="true" ht="14.25" hidden="false" customHeight="true" outlineLevel="0" collapsed="false">
      <c r="A341" s="187" t="n">
        <v>337</v>
      </c>
      <c r="B341" s="188" t="str">
        <f aca="false">在职!B338</f>
        <v>新蓉店</v>
      </c>
      <c r="C341" s="187" t="str">
        <f aca="false">在职!C338</f>
        <v>曾玲</v>
      </c>
      <c r="D341" s="189" t="str">
        <f aca="false">在职!E338</f>
        <v>实习生</v>
      </c>
      <c r="E341" s="189" t="str">
        <f aca="false">在职!F338</f>
        <v>女</v>
      </c>
      <c r="F341" s="190" t="n">
        <f aca="false">在职!G338</f>
        <v>32850</v>
      </c>
      <c r="G341" s="191" t="str">
        <f aca="false">在职!K338</f>
        <v>510108198912083041</v>
      </c>
      <c r="H341" s="190" t="n">
        <f aca="false">在职!N338</f>
        <v>0</v>
      </c>
      <c r="I341" s="189" t="str">
        <f aca="false">在职!P338</f>
        <v>大专</v>
      </c>
      <c r="J341" s="189" t="str">
        <f aca="false">在职!Q338</f>
        <v>药学</v>
      </c>
      <c r="K341" s="189" t="str">
        <f aca="false">在职!R338</f>
        <v>雅安职业技术学院</v>
      </c>
    </row>
    <row r="342" s="176" customFormat="true" ht="14.25" hidden="false" customHeight="true" outlineLevel="0" collapsed="false">
      <c r="A342" s="187" t="n">
        <v>338</v>
      </c>
      <c r="B342" s="188" t="str">
        <f aca="false">在职!B339</f>
        <v>新蓉店</v>
      </c>
      <c r="C342" s="187" t="str">
        <f aca="false">在职!C339</f>
        <v>徐瑛</v>
      </c>
      <c r="D342" s="189" t="str">
        <f aca="false">在职!E339</f>
        <v>实习生</v>
      </c>
      <c r="E342" s="189" t="str">
        <f aca="false">在职!F339</f>
        <v>女</v>
      </c>
      <c r="F342" s="190" t="n">
        <f aca="false">在职!G339</f>
        <v>32592</v>
      </c>
      <c r="G342" s="191" t="str">
        <f aca="false">在职!K339</f>
        <v>511324198903250284</v>
      </c>
      <c r="H342" s="190" t="str">
        <f aca="false">在职!N339</f>
        <v>2011-3-29</v>
      </c>
      <c r="I342" s="189" t="str">
        <f aca="false">在职!P339</f>
        <v>大专</v>
      </c>
      <c r="J342" s="189" t="str">
        <f aca="false">在职!Q339</f>
        <v>口腔</v>
      </c>
      <c r="K342" s="189" t="str">
        <f aca="false">在职!R339</f>
        <v>四川大学</v>
      </c>
    </row>
    <row r="343" s="176" customFormat="true" ht="14.25" hidden="false" customHeight="true" outlineLevel="0" collapsed="false">
      <c r="A343" s="187" t="n">
        <v>339</v>
      </c>
      <c r="B343" s="188" t="str">
        <f aca="false">在职!B340</f>
        <v>土龙路</v>
      </c>
      <c r="C343" s="187" t="str">
        <f aca="false">在职!C340</f>
        <v>卢燕</v>
      </c>
      <c r="D343" s="189" t="str">
        <f aca="false">在职!E340</f>
        <v>店长</v>
      </c>
      <c r="E343" s="189" t="str">
        <f aca="false">在职!F340</f>
        <v>女</v>
      </c>
      <c r="F343" s="190" t="n">
        <f aca="false">在职!G340</f>
        <v>30012</v>
      </c>
      <c r="G343" s="191" t="str">
        <f aca="false">在职!K340</f>
        <v>510302198203021545</v>
      </c>
      <c r="H343" s="190" t="n">
        <f aca="false">在职!N340</f>
        <v>39923</v>
      </c>
      <c r="I343" s="189" t="str">
        <f aca="false">在职!P340</f>
        <v>中专</v>
      </c>
      <c r="J343" s="189" t="str">
        <f aca="false">在职!Q340</f>
        <v>药剂</v>
      </c>
      <c r="K343" s="189" t="str">
        <f aca="false">在职!R340</f>
        <v>四川省自贡卫生学校</v>
      </c>
    </row>
    <row r="344" s="176" customFormat="true" ht="14.25" hidden="false" customHeight="true" outlineLevel="0" collapsed="false">
      <c r="A344" s="187" t="n">
        <v>340</v>
      </c>
      <c r="B344" s="188" t="str">
        <f aca="false">在职!B341</f>
        <v>土龙路</v>
      </c>
      <c r="C344" s="187" t="str">
        <f aca="false">在职!C341</f>
        <v>罗玉萍</v>
      </c>
      <c r="D344" s="189" t="str">
        <f aca="false">在职!E341</f>
        <v>营业员</v>
      </c>
      <c r="E344" s="189" t="str">
        <f aca="false">在职!F341</f>
        <v>女</v>
      </c>
      <c r="F344" s="190" t="n">
        <f aca="false">在职!G341</f>
        <v>19974</v>
      </c>
      <c r="G344" s="191" t="str">
        <f aca="false">在职!K341</f>
        <v>511111195409073124</v>
      </c>
      <c r="H344" s="190" t="n">
        <f aca="false">在职!N341</f>
        <v>40361</v>
      </c>
      <c r="I344" s="189" t="str">
        <f aca="false">在职!P341</f>
        <v>大专</v>
      </c>
      <c r="J344" s="189" t="str">
        <f aca="false">在职!Q341</f>
        <v>药剂</v>
      </c>
      <c r="K344" s="189" t="str">
        <f aca="false">在职!R341</f>
        <v>四川省乐山卫生学校</v>
      </c>
    </row>
    <row r="345" s="176" customFormat="true" ht="14.25" hidden="false" customHeight="true" outlineLevel="0" collapsed="false">
      <c r="A345" s="187" t="n">
        <v>341</v>
      </c>
      <c r="B345" s="188" t="str">
        <f aca="false">在职!B342</f>
        <v>土龙路</v>
      </c>
      <c r="C345" s="187" t="str">
        <f aca="false">在职!C342</f>
        <v>孟欢</v>
      </c>
      <c r="D345" s="189" t="str">
        <f aca="false">在职!E342</f>
        <v>实习生</v>
      </c>
      <c r="E345" s="189" t="str">
        <f aca="false">在职!F342</f>
        <v>女</v>
      </c>
      <c r="F345" s="190" t="n">
        <f aca="false">在职!G342</f>
        <v>32847</v>
      </c>
      <c r="G345" s="191" t="str">
        <f aca="false">在职!K342</f>
        <v>513722198912053283</v>
      </c>
      <c r="H345" s="190" t="n">
        <f aca="false">在职!N342</f>
        <v>0</v>
      </c>
      <c r="I345" s="189" t="str">
        <f aca="false">在职!P342</f>
        <v>大专</v>
      </c>
      <c r="J345" s="189" t="str">
        <f aca="false">在职!Q342</f>
        <v>药物制剂</v>
      </c>
      <c r="K345" s="189" t="str">
        <f aca="false">在职!R342</f>
        <v>成都中医药大学</v>
      </c>
    </row>
    <row r="346" s="176" customFormat="true" ht="14.25" hidden="false" customHeight="true" outlineLevel="0" collapsed="false">
      <c r="A346" s="187" t="n">
        <v>342</v>
      </c>
      <c r="B346" s="188" t="str">
        <f aca="false">在职!B343</f>
        <v>土龙店</v>
      </c>
      <c r="C346" s="187" t="str">
        <f aca="false">在职!C343</f>
        <v>卢丽</v>
      </c>
      <c r="D346" s="189" t="str">
        <f aca="false">在职!E343</f>
        <v>实习生</v>
      </c>
      <c r="E346" s="189" t="str">
        <f aca="false">在职!F343</f>
        <v>女</v>
      </c>
      <c r="F346" s="190" t="n">
        <f aca="false">在职!G343</f>
        <v>32739</v>
      </c>
      <c r="G346" s="191" t="str">
        <f aca="false">在职!K343</f>
        <v>513433198908192728</v>
      </c>
      <c r="H346" s="190" t="n">
        <f aca="false">在职!N343</f>
        <v>0</v>
      </c>
      <c r="I346" s="189" t="str">
        <f aca="false">在职!P343</f>
        <v>大专</v>
      </c>
      <c r="J346" s="189" t="str">
        <f aca="false">在职!Q343</f>
        <v>药物制剂</v>
      </c>
      <c r="K346" s="189" t="str">
        <f aca="false">在职!R343</f>
        <v>成都中医药大学</v>
      </c>
    </row>
    <row r="347" s="176" customFormat="true" ht="14.25" hidden="false" customHeight="true" outlineLevel="0" collapsed="false">
      <c r="A347" s="187" t="n">
        <v>343</v>
      </c>
      <c r="B347" s="188" t="str">
        <f aca="false">在职!B344</f>
        <v>土龙路店</v>
      </c>
      <c r="C347" s="187" t="str">
        <f aca="false">在职!C344</f>
        <v>郭祥</v>
      </c>
      <c r="D347" s="189" t="str">
        <f aca="false">在职!E344</f>
        <v>实习生</v>
      </c>
      <c r="E347" s="189" t="str">
        <f aca="false">在职!F344</f>
        <v>女</v>
      </c>
      <c r="F347" s="190" t="n">
        <f aca="false">在职!G344</f>
        <v>33731</v>
      </c>
      <c r="G347" s="191" t="str">
        <f aca="false">在职!K344</f>
        <v>511303199205071361</v>
      </c>
      <c r="H347" s="190" t="n">
        <f aca="false">在职!N344</f>
        <v>0</v>
      </c>
      <c r="I347" s="189" t="str">
        <f aca="false">在职!P344</f>
        <v>大专</v>
      </c>
      <c r="J347" s="189" t="str">
        <f aca="false">在职!Q344</f>
        <v>药品经营与管理</v>
      </c>
      <c r="K347" s="189" t="str">
        <f aca="false">在职!R344</f>
        <v>重庆医药高等专科学校</v>
      </c>
    </row>
    <row r="348" s="176" customFormat="true" ht="14.25" hidden="false" customHeight="true" outlineLevel="0" collapsed="false">
      <c r="A348" s="187" t="n">
        <v>344</v>
      </c>
      <c r="B348" s="188" t="str">
        <f aca="false">在职!B345</f>
        <v>天久北巷</v>
      </c>
      <c r="C348" s="187" t="str">
        <f aca="false">在职!C345</f>
        <v>马雪</v>
      </c>
      <c r="D348" s="189" t="str">
        <f aca="false">在职!E345</f>
        <v>门店负责人</v>
      </c>
      <c r="E348" s="189" t="str">
        <f aca="false">在职!F345</f>
        <v>女</v>
      </c>
      <c r="F348" s="190" t="n">
        <f aca="false">在职!G345</f>
        <v>31324</v>
      </c>
      <c r="G348" s="191" t="str">
        <f aca="false">在职!K345</f>
        <v>230221198510041825</v>
      </c>
      <c r="H348" s="190" t="n">
        <f aca="false">在职!N345</f>
        <v>39995</v>
      </c>
      <c r="I348" s="189" t="str">
        <f aca="false">在职!P345</f>
        <v>本科</v>
      </c>
      <c r="J348" s="189" t="str">
        <f aca="false">在职!Q345</f>
        <v>植物保护</v>
      </c>
      <c r="K348" s="189" t="str">
        <f aca="false">在职!R345</f>
        <v>成都中医药大学</v>
      </c>
    </row>
    <row r="349" s="176" customFormat="true" ht="14.25" hidden="false" customHeight="true" outlineLevel="0" collapsed="false">
      <c r="A349" s="187" t="n">
        <v>345</v>
      </c>
      <c r="B349" s="188" t="str">
        <f aca="false">在职!B346</f>
        <v>天久北巷</v>
      </c>
      <c r="C349" s="187" t="str">
        <f aca="false">在职!C346</f>
        <v>林梅</v>
      </c>
      <c r="D349" s="189" t="str">
        <f aca="false">在职!E346</f>
        <v>营业员</v>
      </c>
      <c r="E349" s="189" t="str">
        <f aca="false">在职!F346</f>
        <v>女</v>
      </c>
      <c r="F349" s="190" t="n">
        <f aca="false">在职!G346</f>
        <v>30138</v>
      </c>
      <c r="G349" s="191" t="str">
        <f aca="false">在职!K346</f>
        <v>510107198207060884</v>
      </c>
      <c r="H349" s="190" t="n">
        <f aca="false">在职!N346</f>
        <v>40440</v>
      </c>
      <c r="I349" s="189" t="str">
        <f aca="false">在职!P346</f>
        <v>大专</v>
      </c>
      <c r="J349" s="189" t="str">
        <f aca="false">在职!Q346</f>
        <v>临床医学</v>
      </c>
      <c r="K349" s="189" t="str">
        <f aca="false">在职!R346</f>
        <v>成都职工大学</v>
      </c>
    </row>
    <row r="350" s="176" customFormat="true" ht="14.25" hidden="false" customHeight="true" outlineLevel="0" collapsed="false">
      <c r="A350" s="187" t="n">
        <v>346</v>
      </c>
      <c r="B350" s="188" t="str">
        <f aca="false">在职!B347</f>
        <v>天久北巷</v>
      </c>
      <c r="C350" s="187" t="str">
        <f aca="false">在职!C347</f>
        <v>李芳竹</v>
      </c>
      <c r="D350" s="189" t="str">
        <f aca="false">在职!E347</f>
        <v>营业员</v>
      </c>
      <c r="E350" s="189" t="str">
        <f aca="false">在职!F347</f>
        <v>女</v>
      </c>
      <c r="F350" s="190" t="n">
        <f aca="false">在职!G347</f>
        <v>21431</v>
      </c>
      <c r="G350" s="191" t="str">
        <f aca="false">在职!K347</f>
        <v>321081195809037526</v>
      </c>
      <c r="H350" s="190" t="n">
        <f aca="false">在职!N347</f>
        <v>40449</v>
      </c>
      <c r="I350" s="189" t="str">
        <f aca="false">在职!P347</f>
        <v>高中</v>
      </c>
      <c r="J350" s="189" t="n">
        <f aca="false">在职!Q347</f>
        <v>0</v>
      </c>
      <c r="K350" s="189" t="n">
        <f aca="false">在职!R347</f>
        <v>0</v>
      </c>
    </row>
    <row r="351" s="176" customFormat="true" ht="14.25" hidden="false" customHeight="true" outlineLevel="0" collapsed="false">
      <c r="A351" s="187" t="n">
        <v>347</v>
      </c>
      <c r="B351" s="188" t="str">
        <f aca="false">在职!B348</f>
        <v>天久北巷店</v>
      </c>
      <c r="C351" s="187" t="str">
        <f aca="false">在职!C348</f>
        <v>罗昀</v>
      </c>
      <c r="D351" s="189" t="str">
        <f aca="false">在职!E348</f>
        <v>实习生</v>
      </c>
      <c r="E351" s="189" t="str">
        <f aca="false">在职!F348</f>
        <v>女</v>
      </c>
      <c r="F351" s="190" t="n">
        <f aca="false">在职!G348</f>
        <v>32272</v>
      </c>
      <c r="G351" s="191" t="str">
        <f aca="false">在职!K348</f>
        <v>510421198805094623</v>
      </c>
      <c r="H351" s="190" t="n">
        <f aca="false">在职!N348</f>
        <v>0</v>
      </c>
      <c r="I351" s="189" t="str">
        <f aca="false">在职!P348</f>
        <v>大专</v>
      </c>
      <c r="J351" s="189" t="str">
        <f aca="false">在职!Q348</f>
        <v>卫生信息管理</v>
      </c>
      <c r="K351" s="189" t="str">
        <f aca="false">在职!R348</f>
        <v>成都中医药大学</v>
      </c>
    </row>
    <row r="352" s="176" customFormat="true" ht="14.25" hidden="false" customHeight="true" outlineLevel="0" collapsed="false">
      <c r="A352" s="187" t="n">
        <v>348</v>
      </c>
      <c r="B352" s="188" t="str">
        <f aca="false">在职!B349</f>
        <v>大邑子龙店</v>
      </c>
      <c r="C352" s="187" t="str">
        <f aca="false">在职!C349</f>
        <v>田兰</v>
      </c>
      <c r="D352" s="189" t="str">
        <f aca="false">在职!E349</f>
        <v>门店负责人</v>
      </c>
      <c r="E352" s="189" t="str">
        <f aca="false">在职!F349</f>
        <v>女</v>
      </c>
      <c r="F352" s="190" t="n">
        <f aca="false">在职!G349</f>
        <v>31648</v>
      </c>
      <c r="G352" s="191" t="str">
        <f aca="false">在职!K349</f>
        <v>513901198608243348</v>
      </c>
      <c r="H352" s="190" t="n">
        <f aca="false">在职!N349</f>
        <v>39995</v>
      </c>
      <c r="I352" s="189" t="str">
        <f aca="false">在职!P349</f>
        <v>中专</v>
      </c>
      <c r="J352" s="189" t="str">
        <f aca="false">在职!Q349</f>
        <v>中药</v>
      </c>
      <c r="K352" s="189" t="str">
        <f aca="false">在职!R349</f>
        <v>四川省食品药品学校</v>
      </c>
    </row>
    <row r="353" s="176" customFormat="true" ht="14.25" hidden="false" customHeight="true" outlineLevel="0" collapsed="false">
      <c r="A353" s="187" t="n">
        <v>349</v>
      </c>
      <c r="B353" s="188" t="str">
        <f aca="false">在职!B350</f>
        <v>大邑子龙店</v>
      </c>
      <c r="C353" s="187" t="str">
        <f aca="false">在职!C350</f>
        <v>吴丹</v>
      </c>
      <c r="D353" s="189" t="str">
        <f aca="false">在职!E350</f>
        <v>营业员</v>
      </c>
      <c r="E353" s="189" t="str">
        <f aca="false">在职!F350</f>
        <v>女</v>
      </c>
      <c r="F353" s="190" t="n">
        <f aca="false">在职!G350</f>
        <v>32001</v>
      </c>
      <c r="G353" s="191" t="str">
        <f aca="false">在职!K350</f>
        <v>510129198708120046</v>
      </c>
      <c r="H353" s="190" t="n">
        <f aca="false">在职!N350</f>
        <v>40360</v>
      </c>
      <c r="I353" s="189" t="str">
        <f aca="false">在职!P350</f>
        <v>本科</v>
      </c>
      <c r="J353" s="189" t="str">
        <f aca="false">在职!Q350</f>
        <v>管理</v>
      </c>
      <c r="K353" s="189" t="str">
        <f aca="false">在职!R350</f>
        <v>成都中医药大学</v>
      </c>
    </row>
    <row r="354" s="176" customFormat="true" ht="14.25" hidden="false" customHeight="true" outlineLevel="0" collapsed="false">
      <c r="A354" s="187" t="n">
        <v>350</v>
      </c>
      <c r="B354" s="188" t="str">
        <f aca="false">在职!B351</f>
        <v>大邑子龙店</v>
      </c>
      <c r="C354" s="187" t="str">
        <f aca="false">在职!C351</f>
        <v>翁源轲</v>
      </c>
      <c r="D354" s="189" t="str">
        <f aca="false">在职!E351</f>
        <v>营业员</v>
      </c>
      <c r="E354" s="189" t="str">
        <f aca="false">在职!F351</f>
        <v>女</v>
      </c>
      <c r="F354" s="190" t="n">
        <f aca="false">在职!G351</f>
        <v>29844</v>
      </c>
      <c r="G354" s="191" t="str">
        <f aca="false">在职!K351</f>
        <v>510129198109150024</v>
      </c>
      <c r="H354" s="190" t="n">
        <f aca="false">在职!N351</f>
        <v>40472</v>
      </c>
      <c r="I354" s="189" t="str">
        <f aca="false">在职!P351</f>
        <v>大专</v>
      </c>
      <c r="J354" s="189" t="str">
        <f aca="false">在职!Q351</f>
        <v>临床医学</v>
      </c>
      <c r="K354" s="189" t="str">
        <f aca="false">在职!R351</f>
        <v>中国人民解放军第三军医大学成都军医学院</v>
      </c>
    </row>
    <row r="355" s="176" customFormat="true" ht="14.25" hidden="false" customHeight="true" outlineLevel="0" collapsed="false">
      <c r="A355" s="187" t="n">
        <v>351</v>
      </c>
      <c r="B355" s="188" t="str">
        <f aca="false">在职!B352</f>
        <v>大邑子龙</v>
      </c>
      <c r="C355" s="187" t="str">
        <f aca="false">在职!C352</f>
        <v>胡永丽</v>
      </c>
      <c r="D355" s="189" t="str">
        <f aca="false">在职!E352</f>
        <v>试用期人员</v>
      </c>
      <c r="E355" s="189" t="str">
        <f aca="false">在职!F352</f>
        <v>女</v>
      </c>
      <c r="F355" s="190" t="n">
        <f aca="false">在职!G352</f>
        <v>27716</v>
      </c>
      <c r="G355" s="191" t="str">
        <f aca="false">在职!K352</f>
        <v>510129197511182126</v>
      </c>
      <c r="H355" s="190" t="n">
        <f aca="false">在职!N352</f>
        <v>0</v>
      </c>
      <c r="I355" s="189" t="str">
        <f aca="false">在职!P352</f>
        <v>中专</v>
      </c>
      <c r="J355" s="189" t="str">
        <f aca="false">在职!Q352</f>
        <v>护理</v>
      </c>
      <c r="K355" s="189" t="str">
        <f aca="false">在职!R352</f>
        <v>成都铁路卫生学校</v>
      </c>
    </row>
    <row r="356" s="176" customFormat="true" ht="14.25" hidden="false" customHeight="true" outlineLevel="0" collapsed="false">
      <c r="A356" s="187" t="n">
        <v>352</v>
      </c>
      <c r="B356" s="188" t="str">
        <f aca="false">在职!B353</f>
        <v>大邑子龙店</v>
      </c>
      <c r="C356" s="187" t="str">
        <f aca="false">在职!C353</f>
        <v>方玉</v>
      </c>
      <c r="D356" s="189" t="str">
        <f aca="false">在职!E353</f>
        <v>试用期人员</v>
      </c>
      <c r="E356" s="189" t="str">
        <f aca="false">在职!F353</f>
        <v>女</v>
      </c>
      <c r="F356" s="190" t="n">
        <f aca="false">在职!G353</f>
        <v>28398</v>
      </c>
      <c r="G356" s="191" t="str">
        <f aca="false">在职!K353</f>
        <v>51303119770930006x</v>
      </c>
      <c r="H356" s="190" t="n">
        <f aca="false">在职!N353</f>
        <v>40510</v>
      </c>
      <c r="I356" s="189" t="str">
        <f aca="false">在职!P353</f>
        <v>高中</v>
      </c>
      <c r="J356" s="189" t="n">
        <f aca="false">在职!Q353</f>
        <v>0</v>
      </c>
      <c r="K356" s="189" t="str">
        <f aca="false">在职!R353</f>
        <v>邻水县第二中学</v>
      </c>
    </row>
    <row r="357" s="176" customFormat="true" ht="14.25" hidden="false" customHeight="true" outlineLevel="0" collapsed="false">
      <c r="A357" s="187" t="n">
        <v>353</v>
      </c>
      <c r="B357" s="188" t="str">
        <f aca="false">在职!B354</f>
        <v>交大二店</v>
      </c>
      <c r="C357" s="187" t="str">
        <f aca="false">在职!C354</f>
        <v>谢怡</v>
      </c>
      <c r="D357" s="189" t="str">
        <f aca="false">在职!E354</f>
        <v>副店长</v>
      </c>
      <c r="E357" s="189" t="str">
        <f aca="false">在职!F354</f>
        <v>女</v>
      </c>
      <c r="F357" s="190" t="n">
        <f aca="false">在职!G354</f>
        <v>31748</v>
      </c>
      <c r="G357" s="191" t="str">
        <f aca="false">在职!K354</f>
        <v>510125198612020029</v>
      </c>
      <c r="H357" s="190" t="n">
        <f aca="false">在职!N354</f>
        <v>39630</v>
      </c>
      <c r="I357" s="189" t="str">
        <f aca="false">在职!P354</f>
        <v>大专</v>
      </c>
      <c r="J357" s="189" t="str">
        <f aca="false">在职!Q354</f>
        <v>中药制药</v>
      </c>
      <c r="K357" s="189" t="str">
        <f aca="false">在职!R354</f>
        <v>成都中医药大学峨嵋学院</v>
      </c>
    </row>
    <row r="358" s="176" customFormat="true" ht="14.25" hidden="false" customHeight="true" outlineLevel="0" collapsed="false">
      <c r="A358" s="187" t="n">
        <v>354</v>
      </c>
      <c r="B358" s="188" t="str">
        <f aca="false">在职!B355</f>
        <v>交大二店</v>
      </c>
      <c r="C358" s="187" t="str">
        <f aca="false">在职!C355</f>
        <v>杨娟</v>
      </c>
      <c r="D358" s="189" t="str">
        <f aca="false">在职!E355</f>
        <v>营业员</v>
      </c>
      <c r="E358" s="189" t="str">
        <f aca="false">在职!F355</f>
        <v>女</v>
      </c>
      <c r="F358" s="190" t="n">
        <f aca="false">在职!G355</f>
        <v>31643</v>
      </c>
      <c r="G358" s="191" t="str">
        <f aca="false">在职!K355</f>
        <v>51132119860819572X</v>
      </c>
      <c r="H358" s="190" t="n">
        <f aca="false">在职!N355</f>
        <v>40322</v>
      </c>
      <c r="I358" s="189" t="str">
        <f aca="false">在职!P355</f>
        <v>中专</v>
      </c>
      <c r="J358" s="189" t="str">
        <f aca="false">在职!Q355</f>
        <v>中西医结合</v>
      </c>
      <c r="K358" s="189" t="str">
        <f aca="false">在职!R355</f>
        <v>成都卫校</v>
      </c>
    </row>
    <row r="359" s="176" customFormat="true" ht="14.25" hidden="false" customHeight="true" outlineLevel="0" collapsed="false">
      <c r="A359" s="187" t="n">
        <v>355</v>
      </c>
      <c r="B359" s="188" t="str">
        <f aca="false">在职!B356</f>
        <v>交大二店</v>
      </c>
      <c r="C359" s="187" t="str">
        <f aca="false">在职!C356</f>
        <v>江建蓉</v>
      </c>
      <c r="D359" s="189" t="str">
        <f aca="false">在职!E356</f>
        <v>营业员</v>
      </c>
      <c r="E359" s="189" t="str">
        <f aca="false">在职!F356</f>
        <v>女</v>
      </c>
      <c r="F359" s="190" t="n">
        <f aca="false">在职!G356</f>
        <v>31898</v>
      </c>
      <c r="G359" s="191" t="str">
        <f aca="false">在职!K356</f>
        <v>520112198705012829</v>
      </c>
      <c r="H359" s="190" t="n">
        <f aca="false">在职!N356</f>
        <v>40436</v>
      </c>
      <c r="I359" s="189" t="str">
        <f aca="false">在职!P356</f>
        <v>大专</v>
      </c>
      <c r="J359" s="189" t="str">
        <f aca="false">在职!Q356</f>
        <v>临床医学</v>
      </c>
      <c r="K359" s="189" t="str">
        <f aca="false">在职!R356</f>
        <v>贵州黔南民族医学校</v>
      </c>
    </row>
    <row r="360" s="176" customFormat="true" ht="14.25" hidden="false" customHeight="true" outlineLevel="0" collapsed="false">
      <c r="A360" s="187" t="n">
        <v>356</v>
      </c>
      <c r="B360" s="188" t="str">
        <f aca="false">在职!B357</f>
        <v>交大二店</v>
      </c>
      <c r="C360" s="187" t="str">
        <f aca="false">在职!C357</f>
        <v>杨燕</v>
      </c>
      <c r="D360" s="189" t="str">
        <f aca="false">在职!E357</f>
        <v>营业员</v>
      </c>
      <c r="E360" s="189" t="str">
        <f aca="false">在职!F357</f>
        <v>女</v>
      </c>
      <c r="F360" s="190" t="n">
        <f aca="false">在职!G357</f>
        <v>27715</v>
      </c>
      <c r="G360" s="191" t="str">
        <f aca="false">在职!K357</f>
        <v>511026197511170228</v>
      </c>
      <c r="H360" s="190" t="n">
        <f aca="false">在职!N357</f>
        <v>40437</v>
      </c>
      <c r="I360" s="189" t="str">
        <f aca="false">在职!P357</f>
        <v>大专</v>
      </c>
      <c r="J360" s="189" t="str">
        <f aca="false">在职!Q357</f>
        <v>护理</v>
      </c>
      <c r="K360" s="189" t="str">
        <f aca="false">在职!R357</f>
        <v>成都医学院</v>
      </c>
    </row>
    <row r="361" s="177" customFormat="true" ht="14.25" hidden="false" customHeight="true" outlineLevel="0" collapsed="false">
      <c r="A361" s="187" t="n">
        <v>357</v>
      </c>
      <c r="B361" s="188" t="str">
        <f aca="false">在职!B358</f>
        <v>青羊区北东街</v>
      </c>
      <c r="C361" s="187" t="str">
        <f aca="false">在职!C358</f>
        <v>杨宇</v>
      </c>
      <c r="D361" s="189" t="str">
        <f aca="false">在职!E358</f>
        <v>门店负责人</v>
      </c>
      <c r="E361" s="189" t="str">
        <f aca="false">在职!F358</f>
        <v>女</v>
      </c>
      <c r="F361" s="190" t="n">
        <f aca="false">在职!G358</f>
        <v>31458</v>
      </c>
      <c r="G361" s="191" t="str">
        <f aca="false">在职!K358</f>
        <v>500231198602152088</v>
      </c>
      <c r="H361" s="190" t="n">
        <f aca="false">在职!N358</f>
        <v>39995</v>
      </c>
      <c r="I361" s="189" t="str">
        <f aca="false">在职!P358</f>
        <v>本科</v>
      </c>
      <c r="J361" s="189" t="str">
        <f aca="false">在职!Q358</f>
        <v>中药学</v>
      </c>
      <c r="K361" s="189" t="str">
        <f aca="false">在职!R358</f>
        <v>成都中医药大学</v>
      </c>
    </row>
    <row r="362" s="176" customFormat="true" ht="14.25" hidden="false" customHeight="true" outlineLevel="0" collapsed="false">
      <c r="A362" s="187" t="n">
        <v>358</v>
      </c>
      <c r="B362" s="188" t="str">
        <f aca="false">在职!B359</f>
        <v>青羊区北东街</v>
      </c>
      <c r="C362" s="187" t="str">
        <f aca="false">在职!C359</f>
        <v>沈良英</v>
      </c>
      <c r="D362" s="189" t="str">
        <f aca="false">在职!E359</f>
        <v>营业员</v>
      </c>
      <c r="E362" s="189" t="str">
        <f aca="false">在职!F359</f>
        <v>女</v>
      </c>
      <c r="F362" s="190" t="n">
        <f aca="false">在职!G359</f>
        <v>28051</v>
      </c>
      <c r="G362" s="191" t="str">
        <f aca="false">在职!K359</f>
        <v>511302197610181446</v>
      </c>
      <c r="H362" s="190" t="n">
        <f aca="false">在职!N359</f>
        <v>40442</v>
      </c>
      <c r="I362" s="189" t="str">
        <f aca="false">在职!P359</f>
        <v>中专</v>
      </c>
      <c r="J362" s="189" t="str">
        <f aca="false">在职!Q359</f>
        <v>蚕桑</v>
      </c>
      <c r="K362" s="189" t="str">
        <f aca="false">在职!R359</f>
        <v>四川省蚕丝学校</v>
      </c>
    </row>
    <row r="363" s="176" customFormat="true" ht="14.25" hidden="false" customHeight="true" outlineLevel="0" collapsed="false">
      <c r="A363" s="187" t="n">
        <v>359</v>
      </c>
      <c r="B363" s="188" t="str">
        <f aca="false">在职!B360</f>
        <v>青羊区北东街店</v>
      </c>
      <c r="C363" s="187" t="str">
        <f aca="false">在职!C360</f>
        <v>张平坪</v>
      </c>
      <c r="D363" s="189" t="str">
        <f aca="false">在职!E360</f>
        <v>实习生</v>
      </c>
      <c r="E363" s="189" t="str">
        <f aca="false">在职!F360</f>
        <v>女</v>
      </c>
      <c r="F363" s="190" t="n">
        <f aca="false">在职!G360</f>
        <v>32749</v>
      </c>
      <c r="G363" s="191" t="str">
        <f aca="false">在职!K360</f>
        <v>51042219890829072x</v>
      </c>
      <c r="H363" s="190" t="n">
        <f aca="false">在职!N360</f>
        <v>0</v>
      </c>
      <c r="I363" s="189" t="str">
        <f aca="false">在职!P360</f>
        <v>大专</v>
      </c>
      <c r="J363" s="189" t="str">
        <f aca="false">在职!Q360</f>
        <v>药品经营与管理</v>
      </c>
      <c r="K363" s="189" t="str">
        <f aca="false">在职!R360</f>
        <v>四川教育学院</v>
      </c>
    </row>
    <row r="364" s="176" customFormat="true" ht="14.25" hidden="false" customHeight="true" outlineLevel="0" collapsed="false">
      <c r="A364" s="187" t="n">
        <v>360</v>
      </c>
      <c r="B364" s="188" t="str">
        <f aca="false">在职!B361</f>
        <v>青羊区北东街店</v>
      </c>
      <c r="C364" s="187" t="str">
        <f aca="false">在职!C361</f>
        <v>王蛟龙</v>
      </c>
      <c r="D364" s="189" t="str">
        <f aca="false">在职!E361</f>
        <v>实习生</v>
      </c>
      <c r="E364" s="189" t="str">
        <f aca="false">在职!F361</f>
        <v>男</v>
      </c>
      <c r="F364" s="190" t="n">
        <f aca="false">在职!G361</f>
        <v>32389</v>
      </c>
      <c r="G364" s="191" t="str">
        <f aca="false">在职!K361</f>
        <v>510502198809030412</v>
      </c>
      <c r="H364" s="190" t="n">
        <f aca="false">在职!N361</f>
        <v>0</v>
      </c>
      <c r="I364" s="189" t="str">
        <f aca="false">在职!P361</f>
        <v>本科</v>
      </c>
      <c r="J364" s="189" t="str">
        <f aca="false">在职!Q361</f>
        <v>中药学</v>
      </c>
      <c r="K364" s="189" t="str">
        <f aca="false">在职!R361</f>
        <v>成都中医药大学</v>
      </c>
    </row>
    <row r="365" s="176" customFormat="true" ht="14.25" hidden="false" customHeight="true" outlineLevel="0" collapsed="false">
      <c r="A365" s="187" t="n">
        <v>361</v>
      </c>
      <c r="B365" s="188" t="str">
        <f aca="false">在职!B362</f>
        <v>二环路北四段</v>
      </c>
      <c r="C365" s="187" t="str">
        <f aca="false">在职!C362</f>
        <v>罗纬</v>
      </c>
      <c r="D365" s="189" t="str">
        <f aca="false">在职!E362</f>
        <v>副店长</v>
      </c>
      <c r="E365" s="189" t="str">
        <f aca="false">在职!F362</f>
        <v>女</v>
      </c>
      <c r="F365" s="190" t="n">
        <f aca="false">在职!G362</f>
        <v>31218</v>
      </c>
      <c r="G365" s="191" t="str">
        <f aca="false">在职!K362</f>
        <v>50022519850620432X</v>
      </c>
      <c r="H365" s="190" t="n">
        <f aca="false">在职!N362</f>
        <v>38534</v>
      </c>
      <c r="I365" s="189" t="str">
        <f aca="false">在职!P362</f>
        <v>大专</v>
      </c>
      <c r="J365" s="189" t="str">
        <f aca="false">在职!Q362</f>
        <v>药品营销</v>
      </c>
      <c r="K365" s="189" t="str">
        <f aca="false">在职!R362</f>
        <v>绵阳市涪城区卫校</v>
      </c>
    </row>
    <row r="366" s="176" customFormat="true" ht="14.25" hidden="false" customHeight="true" outlineLevel="0" collapsed="false">
      <c r="A366" s="187" t="n">
        <v>362</v>
      </c>
      <c r="B366" s="188" t="str">
        <f aca="false">在职!B363</f>
        <v>二环路北四段店</v>
      </c>
      <c r="C366" s="187" t="str">
        <f aca="false">在职!C363</f>
        <v>王菲菲</v>
      </c>
      <c r="D366" s="189" t="str">
        <f aca="false">在职!E363</f>
        <v>试用期人员</v>
      </c>
      <c r="E366" s="189" t="str">
        <f aca="false">在职!F363</f>
        <v>女</v>
      </c>
      <c r="F366" s="190" t="n">
        <f aca="false">在职!G363</f>
        <v>32181</v>
      </c>
      <c r="G366" s="191" t="str">
        <f aca="false">在职!K363</f>
        <v>511181198802081924</v>
      </c>
      <c r="H366" s="190" t="str">
        <f aca="false">在职!N363</f>
        <v>2011-3-4</v>
      </c>
      <c r="I366" s="189" t="str">
        <f aca="false">在职!P363</f>
        <v>大专</v>
      </c>
      <c r="J366" s="189" t="str">
        <f aca="false">在职!Q363</f>
        <v>中药</v>
      </c>
      <c r="K366" s="189" t="str">
        <f aca="false">在职!R363</f>
        <v>成都中医药大学</v>
      </c>
    </row>
    <row r="367" s="176" customFormat="true" ht="14.25" hidden="false" customHeight="true" outlineLevel="0" collapsed="false">
      <c r="A367" s="187" t="n">
        <v>363</v>
      </c>
      <c r="B367" s="188" t="str">
        <f aca="false">在职!B364</f>
        <v>二环路北四段</v>
      </c>
      <c r="C367" s="187" t="str">
        <f aca="false">在职!C364</f>
        <v>雷珂</v>
      </c>
      <c r="D367" s="189" t="str">
        <f aca="false">在职!E364</f>
        <v>试用期人员</v>
      </c>
      <c r="E367" s="189" t="str">
        <f aca="false">在职!F364</f>
        <v>女</v>
      </c>
      <c r="F367" s="190" t="n">
        <f aca="false">在职!G364</f>
        <v>31765</v>
      </c>
      <c r="G367" s="191" t="str">
        <f aca="false">在职!K364</f>
        <v>511011198612196961</v>
      </c>
      <c r="H367" s="190" t="n">
        <f aca="false">在职!N364</f>
        <v>40511</v>
      </c>
      <c r="I367" s="189" t="str">
        <f aca="false">在职!P364</f>
        <v>高职大专</v>
      </c>
      <c r="J367" s="189" t="str">
        <f aca="false">在职!Q364</f>
        <v>高分子材料应用技术</v>
      </c>
      <c r="K367" s="189" t="str">
        <f aca="false">在职!R364</f>
        <v>四川化工职业技术学院</v>
      </c>
    </row>
    <row r="368" s="176" customFormat="true" ht="14.25" hidden="false" customHeight="true" outlineLevel="0" collapsed="false">
      <c r="A368" s="187" t="n">
        <v>364</v>
      </c>
      <c r="B368" s="188" t="str">
        <f aca="false">在职!B365</f>
        <v>二环路北四段</v>
      </c>
      <c r="C368" s="187" t="str">
        <f aca="false">在职!C365</f>
        <v>叶丹</v>
      </c>
      <c r="D368" s="189" t="str">
        <f aca="false">在职!E365</f>
        <v>实习生</v>
      </c>
      <c r="E368" s="189" t="str">
        <f aca="false">在职!F365</f>
        <v>女</v>
      </c>
      <c r="F368" s="190" t="n">
        <f aca="false">在职!G365</f>
        <v>33100</v>
      </c>
      <c r="G368" s="191" t="str">
        <f aca="false">在职!K365</f>
        <v>513822199008157682</v>
      </c>
      <c r="H368" s="190" t="n">
        <f aca="false">在职!N365</f>
        <v>0</v>
      </c>
      <c r="I368" s="189" t="str">
        <f aca="false">在职!P365</f>
        <v>成大</v>
      </c>
      <c r="J368" s="189" t="str">
        <f aca="false">在职!Q365</f>
        <v>药学</v>
      </c>
      <c r="K368" s="189" t="str">
        <f aca="false">在职!R365</f>
        <v>成都中医药大学峨眉学院</v>
      </c>
    </row>
    <row r="369" s="176" customFormat="true" ht="14.25" hidden="false" customHeight="true" outlineLevel="0" collapsed="false">
      <c r="A369" s="187" t="n">
        <v>365</v>
      </c>
      <c r="B369" s="188" t="str">
        <f aca="false">在职!B366</f>
        <v>新津邓双店</v>
      </c>
      <c r="C369" s="187" t="str">
        <f aca="false">在职!C366</f>
        <v>李红梅</v>
      </c>
      <c r="D369" s="189" t="str">
        <f aca="false">在职!E366</f>
        <v>门店负责人</v>
      </c>
      <c r="E369" s="189" t="str">
        <f aca="false">在职!F366</f>
        <v>女</v>
      </c>
      <c r="F369" s="190" t="n">
        <f aca="false">在职!G366</f>
        <v>31764</v>
      </c>
      <c r="G369" s="191" t="str">
        <f aca="false">在职!K366</f>
        <v>511324198612187705</v>
      </c>
      <c r="H369" s="190" t="n">
        <f aca="false">在职!N366</f>
        <v>38565</v>
      </c>
      <c r="I369" s="189" t="str">
        <f aca="false">在职!P366</f>
        <v>中专</v>
      </c>
      <c r="J369" s="189" t="str">
        <f aca="false">在职!Q366</f>
        <v>电子计算机</v>
      </c>
      <c r="K369" s="189" t="str">
        <f aca="false">在职!R366</f>
        <v>四川省经济贸易学校</v>
      </c>
    </row>
    <row r="370" s="176" customFormat="true" ht="14.25" hidden="false" customHeight="true" outlineLevel="0" collapsed="false">
      <c r="A370" s="187" t="n">
        <v>366</v>
      </c>
      <c r="B370" s="188" t="str">
        <f aca="false">在职!B367</f>
        <v>新津邓双店</v>
      </c>
      <c r="C370" s="187" t="str">
        <f aca="false">在职!C367</f>
        <v>张琴</v>
      </c>
      <c r="D370" s="189" t="str">
        <f aca="false">在职!E367</f>
        <v>营业员</v>
      </c>
      <c r="E370" s="189" t="str">
        <f aca="false">在职!F367</f>
        <v>女</v>
      </c>
      <c r="F370" s="190" t="n">
        <f aca="false">在职!G367</f>
        <v>29683</v>
      </c>
      <c r="G370" s="191" t="str">
        <f aca="false">在职!K367</f>
        <v>51111219810407402x</v>
      </c>
      <c r="H370" s="190" t="n">
        <f aca="false">在职!N367</f>
        <v>40486</v>
      </c>
      <c r="I370" s="189" t="str">
        <f aca="false">在职!P367</f>
        <v>中专</v>
      </c>
      <c r="J370" s="189" t="str">
        <f aca="false">在职!Q367</f>
        <v>社区医学</v>
      </c>
      <c r="K370" s="189" t="str">
        <f aca="false">在职!R367</f>
        <v>四川省乐山卫生学校</v>
      </c>
    </row>
    <row r="371" s="176" customFormat="true" ht="14.25" hidden="false" customHeight="true" outlineLevel="0" collapsed="false">
      <c r="A371" s="187" t="n">
        <v>367</v>
      </c>
      <c r="B371" s="188" t="str">
        <f aca="false">在职!B368</f>
        <v>新津邓双店</v>
      </c>
      <c r="C371" s="187" t="str">
        <f aca="false">在职!C368</f>
        <v>唐燕</v>
      </c>
      <c r="D371" s="189" t="str">
        <f aca="false">在职!E368</f>
        <v>营业员</v>
      </c>
      <c r="E371" s="189" t="str">
        <f aca="false">在职!F368</f>
        <v>女</v>
      </c>
      <c r="F371" s="190" t="n">
        <f aca="false">在职!G368</f>
        <v>31898</v>
      </c>
      <c r="G371" s="191" t="str">
        <f aca="false">在职!K368</f>
        <v>511324198705017545</v>
      </c>
      <c r="H371" s="190" t="n">
        <f aca="false">在职!N368</f>
        <v>40505</v>
      </c>
      <c r="I371" s="189" t="str">
        <f aca="false">在职!P368</f>
        <v>大专</v>
      </c>
      <c r="J371" s="189" t="str">
        <f aca="false">在职!Q368</f>
        <v>电子商务</v>
      </c>
      <c r="K371" s="189" t="str">
        <f aca="false">在职!R368</f>
        <v>成都理工大学</v>
      </c>
    </row>
    <row r="372" s="176" customFormat="true" ht="14.25" hidden="false" customHeight="true" outlineLevel="0" collapsed="false">
      <c r="A372" s="187" t="n">
        <v>368</v>
      </c>
      <c r="B372" s="188" t="str">
        <f aca="false">在职!B369</f>
        <v>新津邓双店</v>
      </c>
      <c r="C372" s="187" t="str">
        <f aca="false">在职!C369</f>
        <v>兰燕玲</v>
      </c>
      <c r="D372" s="189" t="str">
        <f aca="false">在职!E369</f>
        <v>实习生</v>
      </c>
      <c r="E372" s="189" t="str">
        <f aca="false">在职!F369</f>
        <v>女</v>
      </c>
      <c r="F372" s="190" t="n">
        <f aca="false">在职!G369</f>
        <v>32748</v>
      </c>
      <c r="G372" s="191" t="str">
        <f aca="false">在职!K369</f>
        <v>513021198908288149</v>
      </c>
      <c r="H372" s="190" t="n">
        <f aca="false">在职!N369</f>
        <v>0</v>
      </c>
      <c r="I372" s="189" t="str">
        <f aca="false">在职!P369</f>
        <v>专科</v>
      </c>
      <c r="J372" s="189" t="str">
        <f aca="false">在职!Q369</f>
        <v>药学</v>
      </c>
      <c r="K372" s="189" t="str">
        <f aca="false">在职!R369</f>
        <v>成都中医药大学</v>
      </c>
    </row>
    <row r="373" s="176" customFormat="true" ht="14.25" hidden="false" customHeight="true" outlineLevel="0" collapsed="false">
      <c r="A373" s="187" t="n">
        <v>369</v>
      </c>
      <c r="B373" s="188" t="str">
        <f aca="false">在职!B370</f>
        <v>龙潭西路店</v>
      </c>
      <c r="C373" s="187" t="str">
        <f aca="false">在职!C370</f>
        <v>唐雪梅</v>
      </c>
      <c r="D373" s="189" t="str">
        <f aca="false">在职!E370</f>
        <v>副店长</v>
      </c>
      <c r="E373" s="189" t="str">
        <f aca="false">在职!F370</f>
        <v>女</v>
      </c>
      <c r="F373" s="190" t="n">
        <f aca="false">在职!G370</f>
        <v>32825</v>
      </c>
      <c r="G373" s="191" t="str">
        <f aca="false">在职!K370</f>
        <v>511023198911132365</v>
      </c>
      <c r="H373" s="190" t="n">
        <f aca="false">在职!N370</f>
        <v>40360</v>
      </c>
      <c r="I373" s="189" t="str">
        <f aca="false">在职!P370</f>
        <v>专科</v>
      </c>
      <c r="J373" s="189" t="str">
        <f aca="false">在职!Q370</f>
        <v>中药制药</v>
      </c>
      <c r="K373" s="189" t="str">
        <f aca="false">在职!R370</f>
        <v>成都中医药大学峨眉学院</v>
      </c>
    </row>
    <row r="374" s="176" customFormat="true" ht="14.25" hidden="false" customHeight="true" outlineLevel="0" collapsed="false">
      <c r="A374" s="187" t="n">
        <v>370</v>
      </c>
      <c r="B374" s="188" t="str">
        <f aca="false">在职!B371</f>
        <v>龙潭西路店</v>
      </c>
      <c r="C374" s="187" t="str">
        <f aca="false">在职!C371</f>
        <v>任宇</v>
      </c>
      <c r="D374" s="189" t="str">
        <f aca="false">在职!E371</f>
        <v>营业员</v>
      </c>
      <c r="E374" s="189" t="str">
        <f aca="false">在职!F371</f>
        <v>男</v>
      </c>
      <c r="F374" s="190" t="n">
        <f aca="false">在职!G371</f>
        <v>31316</v>
      </c>
      <c r="G374" s="191" t="str">
        <f aca="false">在职!K371</f>
        <v>511526198509260314</v>
      </c>
      <c r="H374" s="190" t="n">
        <f aca="false">在职!N371</f>
        <v>40498</v>
      </c>
      <c r="I374" s="189" t="str">
        <f aca="false">在职!P371</f>
        <v>中专</v>
      </c>
      <c r="J374" s="189" t="str">
        <f aca="false">在职!Q371</f>
        <v>交通运输管理</v>
      </c>
      <c r="K374" s="189" t="str">
        <f aca="false">在职!R371</f>
        <v>四川交通职业技术学院</v>
      </c>
    </row>
    <row r="375" s="176" customFormat="true" ht="14.25" hidden="false" customHeight="true" outlineLevel="0" collapsed="false">
      <c r="A375" s="187" t="n">
        <v>371</v>
      </c>
      <c r="B375" s="188" t="str">
        <f aca="false">在职!B372</f>
        <v>龙潭西路店</v>
      </c>
      <c r="C375" s="187" t="str">
        <f aca="false">在职!C372</f>
        <v>刘迪</v>
      </c>
      <c r="D375" s="189" t="str">
        <f aca="false">在职!E372</f>
        <v>实习生</v>
      </c>
      <c r="E375" s="189" t="str">
        <f aca="false">在职!F372</f>
        <v>女</v>
      </c>
      <c r="F375" s="190" t="n">
        <f aca="false">在职!G372</f>
        <v>32858</v>
      </c>
      <c r="G375" s="191" t="str">
        <f aca="false">在职!K372</f>
        <v>510182198912161840</v>
      </c>
      <c r="H375" s="190" t="n">
        <f aca="false">在职!N372</f>
        <v>0</v>
      </c>
      <c r="I375" s="189" t="str">
        <f aca="false">在职!P372</f>
        <v>大专</v>
      </c>
      <c r="J375" s="189" t="str">
        <f aca="false">在职!Q372</f>
        <v>药学</v>
      </c>
      <c r="K375" s="189" t="str">
        <f aca="false">在职!R372</f>
        <v>四川大学</v>
      </c>
    </row>
    <row r="376" s="193" customFormat="true" ht="14.25" hidden="false" customHeight="true" outlineLevel="0" collapsed="false">
      <c r="A376" s="187" t="n">
        <v>372</v>
      </c>
      <c r="B376" s="188" t="str">
        <f aca="false">在职!B373</f>
        <v>龙潭西路店</v>
      </c>
      <c r="C376" s="187" t="str">
        <f aca="false">在职!C373</f>
        <v>易永红</v>
      </c>
      <c r="D376" s="189" t="str">
        <f aca="false">在职!E373</f>
        <v>试用期人员</v>
      </c>
      <c r="E376" s="189" t="str">
        <f aca="false">在职!F373</f>
        <v>女</v>
      </c>
      <c r="F376" s="190" t="n">
        <f aca="false">在职!G373</f>
        <v>28782</v>
      </c>
      <c r="G376" s="191" t="str">
        <f aca="false">在职!K373</f>
        <v>51102619781019342x</v>
      </c>
      <c r="H376" s="190" t="n">
        <f aca="false">在职!N373</f>
        <v>40511</v>
      </c>
      <c r="I376" s="189" t="str">
        <f aca="false">在职!P373</f>
        <v>中专</v>
      </c>
      <c r="J376" s="189" t="str">
        <f aca="false">在职!Q373</f>
        <v>社区医学</v>
      </c>
      <c r="K376" s="189" t="str">
        <f aca="false">在职!R373</f>
        <v>成都卫校</v>
      </c>
    </row>
    <row r="377" s="193" customFormat="true" ht="14.25" hidden="false" customHeight="true" outlineLevel="0" collapsed="false">
      <c r="A377" s="187" t="n">
        <v>373</v>
      </c>
      <c r="B377" s="188" t="str">
        <f aca="false">在职!B374</f>
        <v>府城大道店</v>
      </c>
      <c r="C377" s="187" t="str">
        <f aca="false">在职!C374</f>
        <v>但燕</v>
      </c>
      <c r="D377" s="189" t="str">
        <f aca="false">在职!E374</f>
        <v>门店负责人</v>
      </c>
      <c r="E377" s="189" t="str">
        <f aca="false">在职!F374</f>
        <v>女</v>
      </c>
      <c r="F377" s="190" t="n">
        <f aca="false">在职!G374</f>
        <v>31088</v>
      </c>
      <c r="G377" s="191" t="str">
        <f aca="false">在职!K374</f>
        <v>513822198502100185</v>
      </c>
      <c r="H377" s="190" t="n">
        <f aca="false">在职!N374</f>
        <v>39883</v>
      </c>
      <c r="I377" s="189" t="str">
        <f aca="false">在职!P374</f>
        <v>大专</v>
      </c>
      <c r="J377" s="189" t="str">
        <f aca="false">在职!Q374</f>
        <v>中药学</v>
      </c>
      <c r="K377" s="189" t="str">
        <f aca="false">在职!R374</f>
        <v>成都中医药大学峨眉学院</v>
      </c>
    </row>
    <row r="378" s="176" customFormat="true" ht="14.25" hidden="false" customHeight="true" outlineLevel="0" collapsed="false">
      <c r="A378" s="187" t="n">
        <v>374</v>
      </c>
      <c r="B378" s="188" t="str">
        <f aca="false">在职!B375</f>
        <v>府城大道店</v>
      </c>
      <c r="C378" s="187" t="str">
        <f aca="false">在职!C375</f>
        <v>梁兰</v>
      </c>
      <c r="D378" s="189" t="str">
        <f aca="false">在职!E375</f>
        <v>营业员</v>
      </c>
      <c r="E378" s="189" t="str">
        <f aca="false">在职!F375</f>
        <v>女</v>
      </c>
      <c r="F378" s="190" t="n">
        <f aca="false">在职!G375</f>
        <v>28764</v>
      </c>
      <c r="G378" s="191" t="str">
        <f aca="false">在职!K375</f>
        <v>513027197810015648</v>
      </c>
      <c r="H378" s="190" t="n">
        <f aca="false">在职!N375</f>
        <v>40486</v>
      </c>
      <c r="I378" s="189" t="str">
        <f aca="false">在职!P375</f>
        <v>中专</v>
      </c>
      <c r="J378" s="189" t="str">
        <f aca="false">在职!Q375</f>
        <v>医士</v>
      </c>
      <c r="K378" s="189" t="str">
        <f aca="false">在职!R375</f>
        <v>四川省巴中市卫校</v>
      </c>
    </row>
    <row r="379" s="176" customFormat="true" ht="14.25" hidden="false" customHeight="true" outlineLevel="0" collapsed="false">
      <c r="A379" s="187" t="n">
        <v>375</v>
      </c>
      <c r="B379" s="188" t="str">
        <f aca="false">在职!B376</f>
        <v>府城大道店</v>
      </c>
      <c r="C379" s="187" t="str">
        <f aca="false">在职!C376</f>
        <v>胡元</v>
      </c>
      <c r="D379" s="189" t="str">
        <f aca="false">在职!E376</f>
        <v>实习生</v>
      </c>
      <c r="E379" s="189" t="str">
        <f aca="false">在职!F376</f>
        <v>女</v>
      </c>
      <c r="F379" s="190" t="n">
        <f aca="false">在职!G376</f>
        <v>32270</v>
      </c>
      <c r="G379" s="191" t="str">
        <f aca="false">在职!K376</f>
        <v>500234198805071148</v>
      </c>
      <c r="H379" s="190" t="str">
        <f aca="false">在职!N376</f>
        <v>2011-3-18</v>
      </c>
      <c r="I379" s="189" t="str">
        <f aca="false">在职!P376</f>
        <v>大专</v>
      </c>
      <c r="J379" s="189" t="str">
        <f aca="false">在职!Q376</f>
        <v>卫生信息管理</v>
      </c>
      <c r="K379" s="189" t="str">
        <f aca="false">在职!R376</f>
        <v>成都中医药大学</v>
      </c>
    </row>
    <row r="380" s="176" customFormat="true" ht="14.25" hidden="false" customHeight="true" outlineLevel="0" collapsed="false">
      <c r="A380" s="187" t="n">
        <v>376</v>
      </c>
      <c r="B380" s="188" t="str">
        <f aca="false">在职!B377</f>
        <v>新都三河场店</v>
      </c>
      <c r="C380" s="187" t="str">
        <f aca="false">在职!C377</f>
        <v>罗建强</v>
      </c>
      <c r="D380" s="189" t="str">
        <f aca="false">在职!E377</f>
        <v>门店负责人</v>
      </c>
      <c r="E380" s="189" t="str">
        <f aca="false">在职!F377</f>
        <v>男</v>
      </c>
      <c r="F380" s="190" t="n">
        <f aca="false">在职!G377</f>
        <v>31908</v>
      </c>
      <c r="G380" s="191" t="str">
        <f aca="false">在职!K377</f>
        <v>500222198705111637</v>
      </c>
      <c r="H380" s="190" t="n">
        <f aca="false">在职!N377</f>
        <v>40360</v>
      </c>
      <c r="I380" s="189" t="str">
        <f aca="false">在职!P377</f>
        <v>专科</v>
      </c>
      <c r="J380" s="189" t="str">
        <f aca="false">在职!Q377</f>
        <v>药学</v>
      </c>
      <c r="K380" s="189" t="str">
        <f aca="false">在职!R377</f>
        <v>重庆医药高等专科学校</v>
      </c>
    </row>
    <row r="381" s="176" customFormat="true" ht="14.25" hidden="false" customHeight="true" outlineLevel="0" collapsed="false">
      <c r="A381" s="187" t="n">
        <v>377</v>
      </c>
      <c r="B381" s="188" t="str">
        <f aca="false">在职!B378</f>
        <v>新都三河场店</v>
      </c>
      <c r="C381" s="187" t="str">
        <f aca="false">在职!C378</f>
        <v>侯应兰</v>
      </c>
      <c r="D381" s="189" t="str">
        <f aca="false">在职!E378</f>
        <v>试用期人员</v>
      </c>
      <c r="E381" s="189" t="str">
        <f aca="false">在职!F378</f>
        <v>女</v>
      </c>
      <c r="F381" s="190" t="n">
        <f aca="false">在职!G378</f>
        <v>29640</v>
      </c>
      <c r="G381" s="191" t="str">
        <f aca="false">在职!K378</f>
        <v>652601198102234624</v>
      </c>
      <c r="H381" s="190" t="str">
        <f aca="false">在职!N378</f>
        <v>2011-2-22</v>
      </c>
      <c r="I381" s="189" t="str">
        <f aca="false">在职!P378</f>
        <v>大专</v>
      </c>
      <c r="J381" s="189" t="str">
        <f aca="false">在职!Q378</f>
        <v>经济信息与计算机管理</v>
      </c>
      <c r="K381" s="189" t="str">
        <f aca="false">在职!R378</f>
        <v>中国第五冶金建设公司职工大学</v>
      </c>
    </row>
    <row r="382" s="176" customFormat="true" ht="14.25" hidden="false" customHeight="true" outlineLevel="0" collapsed="false">
      <c r="A382" s="187" t="n">
        <v>378</v>
      </c>
      <c r="B382" s="188" t="str">
        <f aca="false">在职!B379</f>
        <v>新都三河场店</v>
      </c>
      <c r="C382" s="187" t="str">
        <f aca="false">在职!C379</f>
        <v>谭庆娟</v>
      </c>
      <c r="D382" s="189" t="str">
        <f aca="false">在职!E379</f>
        <v>实习生</v>
      </c>
      <c r="E382" s="189" t="str">
        <f aca="false">在职!F379</f>
        <v>女</v>
      </c>
      <c r="F382" s="190" t="n">
        <f aca="false">在职!G379</f>
        <v>32382</v>
      </c>
      <c r="G382" s="191" t="str">
        <f aca="false">在职!K379</f>
        <v>513021198808271681</v>
      </c>
      <c r="H382" s="190" t="n">
        <f aca="false">在职!N379</f>
        <v>0</v>
      </c>
      <c r="I382" s="189" t="str">
        <f aca="false">在职!P379</f>
        <v>大专</v>
      </c>
      <c r="J382" s="189" t="str">
        <f aca="false">在职!Q379</f>
        <v>药学</v>
      </c>
      <c r="K382" s="189" t="str">
        <f aca="false">在职!R379</f>
        <v>雅安职业技术学院</v>
      </c>
    </row>
    <row r="383" s="176" customFormat="true" ht="14.25" hidden="false" customHeight="true" outlineLevel="0" collapsed="false">
      <c r="A383" s="187" t="n">
        <v>379</v>
      </c>
      <c r="B383" s="188" t="str">
        <f aca="false">在职!B380</f>
        <v>新都三河场店</v>
      </c>
      <c r="C383" s="187" t="str">
        <f aca="false">在职!C380</f>
        <v>骆莎</v>
      </c>
      <c r="D383" s="189" t="str">
        <f aca="false">在职!E380</f>
        <v>实习生</v>
      </c>
      <c r="E383" s="189" t="str">
        <f aca="false">在职!F380</f>
        <v>女</v>
      </c>
      <c r="F383" s="190" t="n">
        <f aca="false">在职!G380</f>
        <v>33074</v>
      </c>
      <c r="G383" s="191" t="str">
        <f aca="false">在职!K380</f>
        <v>510106199007205565</v>
      </c>
      <c r="H383" s="190" t="n">
        <f aca="false">在职!N380</f>
        <v>0</v>
      </c>
      <c r="I383" s="189" t="str">
        <f aca="false">在职!P380</f>
        <v>大专</v>
      </c>
      <c r="J383" s="189" t="str">
        <f aca="false">在职!Q380</f>
        <v>药剂</v>
      </c>
      <c r="K383" s="189" t="str">
        <f aca="false">在职!R380</f>
        <v>成都大学医护学院</v>
      </c>
    </row>
    <row r="384" s="176" customFormat="true" ht="14.25" hidden="false" customHeight="true" outlineLevel="0" collapsed="false">
      <c r="A384" s="187" t="n">
        <v>380</v>
      </c>
      <c r="B384" s="188" t="str">
        <f aca="false">在职!B381</f>
        <v>新都三河场店</v>
      </c>
      <c r="C384" s="187" t="str">
        <f aca="false">在职!C381</f>
        <v>刘晏西</v>
      </c>
      <c r="D384" s="189" t="str">
        <f aca="false">在职!E381</f>
        <v>实习生</v>
      </c>
      <c r="E384" s="189" t="str">
        <f aca="false">在职!F381</f>
        <v>男</v>
      </c>
      <c r="F384" s="190" t="n">
        <f aca="false">在职!G381</f>
        <v>32807</v>
      </c>
      <c r="G384" s="191" t="str">
        <f aca="false">在职!K381</f>
        <v>500107198910261619</v>
      </c>
      <c r="H384" s="190" t="n">
        <f aca="false">在职!N381</f>
        <v>0</v>
      </c>
      <c r="I384" s="189" t="str">
        <f aca="false">在职!P381</f>
        <v>大专</v>
      </c>
      <c r="J384" s="189" t="str">
        <f aca="false">在职!Q381</f>
        <v>旅游管理</v>
      </c>
      <c r="K384" s="189" t="str">
        <f aca="false">在职!R381</f>
        <v>成都中医药大学</v>
      </c>
    </row>
    <row r="385" s="176" customFormat="true" ht="14.25" hidden="false" customHeight="true" outlineLevel="0" collapsed="false">
      <c r="A385" s="187" t="n">
        <v>381</v>
      </c>
      <c r="B385" s="188" t="str">
        <f aca="false">在职!B382</f>
        <v>新都三合场店</v>
      </c>
      <c r="C385" s="187" t="str">
        <f aca="false">在职!C382</f>
        <v>房晓佳</v>
      </c>
      <c r="D385" s="189" t="str">
        <f aca="false">在职!E382</f>
        <v>实习生</v>
      </c>
      <c r="E385" s="189" t="str">
        <f aca="false">在职!F382</f>
        <v>女</v>
      </c>
      <c r="F385" s="190" t="n">
        <f aca="false">在职!G382</f>
        <v>33246</v>
      </c>
      <c r="G385" s="191" t="str">
        <f aca="false">在职!K382</f>
        <v>51062319910108322x</v>
      </c>
      <c r="H385" s="190" t="n">
        <f aca="false">在职!N382</f>
        <v>0</v>
      </c>
      <c r="I385" s="189" t="str">
        <f aca="false">在职!P382</f>
        <v>大专</v>
      </c>
      <c r="J385" s="189" t="str">
        <f aca="false">在职!Q382</f>
        <v>药品经营与管理</v>
      </c>
      <c r="K385" s="189" t="str">
        <f aca="false">在职!R382</f>
        <v>重庆医药高等专科学校</v>
      </c>
    </row>
    <row r="386" s="176" customFormat="true" ht="14.25" hidden="false" customHeight="true" outlineLevel="0" collapsed="false">
      <c r="A386" s="187" t="n">
        <v>382</v>
      </c>
      <c r="B386" s="188" t="str">
        <f aca="false">在职!B383</f>
        <v>二环路西一段</v>
      </c>
      <c r="C386" s="187" t="str">
        <f aca="false">在职!C383</f>
        <v>杨璐</v>
      </c>
      <c r="D386" s="189" t="str">
        <f aca="false">在职!E383</f>
        <v>副店长</v>
      </c>
      <c r="E386" s="189" t="str">
        <f aca="false">在职!F383</f>
        <v>女</v>
      </c>
      <c r="F386" s="190" t="n">
        <f aca="false">在职!G383</f>
        <v>31555</v>
      </c>
      <c r="G386" s="191" t="str">
        <f aca="false">在职!K383</f>
        <v>510182198605231407</v>
      </c>
      <c r="H386" s="190" t="n">
        <f aca="false">在职!N383</f>
        <v>39630</v>
      </c>
      <c r="I386" s="189" t="str">
        <f aca="false">在职!P383</f>
        <v>大专</v>
      </c>
      <c r="J386" s="189" t="str">
        <f aca="false">在职!Q383</f>
        <v>医药贸易</v>
      </c>
      <c r="K386" s="189" t="str">
        <f aca="false">在职!R383</f>
        <v>成都中医药大学峨嵋学院</v>
      </c>
    </row>
    <row r="387" s="176" customFormat="true" ht="14.25" hidden="false" customHeight="true" outlineLevel="0" collapsed="false">
      <c r="A387" s="187" t="n">
        <v>383</v>
      </c>
      <c r="B387" s="188" t="str">
        <f aca="false">在职!B384</f>
        <v>二环路西一段</v>
      </c>
      <c r="C387" s="187" t="str">
        <f aca="false">在职!C384</f>
        <v>胡毓桢</v>
      </c>
      <c r="D387" s="189" t="str">
        <f aca="false">在职!E384</f>
        <v>试用期人员</v>
      </c>
      <c r="E387" s="189" t="str">
        <f aca="false">在职!F384</f>
        <v>男</v>
      </c>
      <c r="F387" s="190" t="str">
        <f aca="false">在职!G384</f>
        <v/>
      </c>
      <c r="G387" s="191" t="str">
        <f aca="false">在职!K384</f>
        <v>A128122386</v>
      </c>
      <c r="H387" s="190" t="str">
        <f aca="false">在职!N384</f>
        <v>2011-1-6</v>
      </c>
      <c r="I387" s="189" t="str">
        <f aca="false">在职!P384</f>
        <v>本科</v>
      </c>
      <c r="J387" s="189" t="str">
        <f aca="false">在职!Q384</f>
        <v>药学</v>
      </c>
      <c r="K387" s="189" t="str">
        <f aca="false">在职!R384</f>
        <v>四川大学</v>
      </c>
    </row>
    <row r="388" s="176" customFormat="true" ht="14.25" hidden="false" customHeight="true" outlineLevel="0" collapsed="false">
      <c r="A388" s="187" t="n">
        <v>384</v>
      </c>
      <c r="B388" s="188" t="str">
        <f aca="false">在职!B385</f>
        <v>二环路西一段</v>
      </c>
      <c r="C388" s="187" t="str">
        <f aca="false">在职!C385</f>
        <v>何露</v>
      </c>
      <c r="D388" s="189" t="str">
        <f aca="false">在职!E385</f>
        <v>实习生</v>
      </c>
      <c r="E388" s="189" t="str">
        <f aca="false">在职!F385</f>
        <v>女</v>
      </c>
      <c r="F388" s="190" t="n">
        <f aca="false">在职!G385</f>
        <v>34611</v>
      </c>
      <c r="G388" s="191" t="str">
        <f aca="false">在职!K385</f>
        <v>511129199410044226</v>
      </c>
      <c r="H388" s="190" t="n">
        <f aca="false">在职!N385</f>
        <v>0</v>
      </c>
      <c r="I388" s="189" t="str">
        <f aca="false">在职!P385</f>
        <v>成大</v>
      </c>
      <c r="J388" s="189" t="str">
        <f aca="false">在职!Q385</f>
        <v>中药学</v>
      </c>
      <c r="K388" s="189" t="str">
        <f aca="false">在职!R385</f>
        <v>成都中医药大学峨眉学院</v>
      </c>
    </row>
    <row r="389" s="176" customFormat="true" ht="14.25" hidden="false" customHeight="true" outlineLevel="0" collapsed="false">
      <c r="A389" s="187" t="n">
        <v>385</v>
      </c>
      <c r="B389" s="188" t="str">
        <f aca="false">在职!B386</f>
        <v>二环路西一段店</v>
      </c>
      <c r="C389" s="187" t="str">
        <f aca="false">在职!C386</f>
        <v>付平露</v>
      </c>
      <c r="D389" s="189" t="str">
        <f aca="false">在职!E386</f>
        <v>试用期人员</v>
      </c>
      <c r="E389" s="189" t="str">
        <f aca="false">在职!F386</f>
        <v>女</v>
      </c>
      <c r="F389" s="190" t="n">
        <f aca="false">在职!G386</f>
        <v>32372</v>
      </c>
      <c r="G389" s="191" t="str">
        <f aca="false">在职!K386</f>
        <v>510112198808174626</v>
      </c>
      <c r="H389" s="190" t="str">
        <f aca="false">在职!N386</f>
        <v>2011-2-18</v>
      </c>
      <c r="I389" s="189" t="str">
        <f aca="false">在职!P386</f>
        <v>大专</v>
      </c>
      <c r="J389" s="189" t="str">
        <f aca="false">在职!Q386</f>
        <v>药学</v>
      </c>
      <c r="K389" s="189" t="str">
        <f aca="false">在职!R386</f>
        <v>雅安职业技术学院</v>
      </c>
    </row>
    <row r="390" s="176" customFormat="true" ht="14.25" hidden="false" customHeight="true" outlineLevel="0" collapsed="false">
      <c r="A390" s="187" t="n">
        <v>386</v>
      </c>
      <c r="B390" s="188" t="str">
        <f aca="false">在职!B387</f>
        <v>二环路西一段店</v>
      </c>
      <c r="C390" s="187" t="str">
        <f aca="false">在职!C387</f>
        <v>陈怡</v>
      </c>
      <c r="D390" s="189" t="str">
        <f aca="false">在职!E387</f>
        <v>营业员</v>
      </c>
      <c r="E390" s="189" t="str">
        <f aca="false">在职!F387</f>
        <v>女</v>
      </c>
      <c r="F390" s="190" t="n">
        <f aca="false">在职!G387</f>
        <v>32234</v>
      </c>
      <c r="G390" s="191" t="str">
        <f aca="false">在职!K387</f>
        <v>511623198804014403</v>
      </c>
      <c r="H390" s="190" t="n">
        <f aca="false">在职!N387</f>
        <v>40360</v>
      </c>
      <c r="I390" s="189" t="str">
        <f aca="false">在职!P387</f>
        <v>专科</v>
      </c>
      <c r="J390" s="189" t="str">
        <f aca="false">在职!Q387</f>
        <v>药学</v>
      </c>
      <c r="K390" s="189" t="str">
        <f aca="false">在职!R387</f>
        <v>成都中医药大学</v>
      </c>
    </row>
    <row r="391" s="176" customFormat="true" ht="14.25" hidden="false" customHeight="true" outlineLevel="0" collapsed="false">
      <c r="A391" s="187" t="n">
        <v>387</v>
      </c>
      <c r="B391" s="188" t="str">
        <f aca="false">在职!B388</f>
        <v>九里堤南支路</v>
      </c>
      <c r="C391" s="187" t="str">
        <f aca="false">在职!C388</f>
        <v>代志斌</v>
      </c>
      <c r="D391" s="189" t="str">
        <f aca="false">在职!E388</f>
        <v>门店负责人</v>
      </c>
      <c r="E391" s="189" t="str">
        <f aca="false">在职!F388</f>
        <v>女</v>
      </c>
      <c r="F391" s="190" t="n">
        <f aca="false">在职!G388</f>
        <v>30056</v>
      </c>
      <c r="G391" s="191" t="str">
        <f aca="false">在职!K388</f>
        <v>511322198204157328</v>
      </c>
      <c r="H391" s="190" t="n">
        <f aca="false">在职!N388</f>
        <v>38930</v>
      </c>
      <c r="I391" s="189" t="str">
        <f aca="false">在职!P388</f>
        <v>大专</v>
      </c>
      <c r="J391" s="189" t="str">
        <f aca="false">在职!Q388</f>
        <v>社区医学</v>
      </c>
      <c r="K391" s="189" t="str">
        <f aca="false">在职!R388</f>
        <v>成都铁路卫生学校</v>
      </c>
    </row>
    <row r="392" s="176" customFormat="true" ht="14.25" hidden="false" customHeight="true" outlineLevel="0" collapsed="false">
      <c r="A392" s="187" t="n">
        <v>388</v>
      </c>
      <c r="B392" s="188" t="str">
        <f aca="false">在职!B389</f>
        <v>九里堤南支路</v>
      </c>
      <c r="C392" s="187" t="str">
        <f aca="false">在职!C389</f>
        <v>彭俊</v>
      </c>
      <c r="D392" s="189" t="str">
        <f aca="false">在职!E389</f>
        <v>营业员</v>
      </c>
      <c r="E392" s="189" t="str">
        <f aca="false">在职!F389</f>
        <v>女</v>
      </c>
      <c r="F392" s="190" t="n">
        <f aca="false">在职!G389</f>
        <v>30385</v>
      </c>
      <c r="G392" s="191" t="str">
        <f aca="false">在职!K389</f>
        <v>51102719830310004X</v>
      </c>
      <c r="H392" s="190" t="n">
        <f aca="false">在职!N389</f>
        <v>40504</v>
      </c>
      <c r="I392" s="189" t="str">
        <f aca="false">在职!P389</f>
        <v>大专</v>
      </c>
      <c r="J392" s="189" t="str">
        <f aca="false">在职!Q389</f>
        <v>护理</v>
      </c>
      <c r="K392" s="189" t="str">
        <f aca="false">在职!R389</f>
        <v>四川省简阳市卫生学校</v>
      </c>
    </row>
    <row r="393" s="176" customFormat="true" ht="14.25" hidden="false" customHeight="true" outlineLevel="0" collapsed="false">
      <c r="A393" s="187" t="n">
        <v>389</v>
      </c>
      <c r="B393" s="188" t="str">
        <f aca="false">在职!B390</f>
        <v>九里堤南支路</v>
      </c>
      <c r="C393" s="187" t="str">
        <f aca="false">在职!C390</f>
        <v>王月容</v>
      </c>
      <c r="D393" s="189" t="str">
        <f aca="false">在职!E390</f>
        <v>试用期人员</v>
      </c>
      <c r="E393" s="189" t="str">
        <f aca="false">在职!F390</f>
        <v>女</v>
      </c>
      <c r="F393" s="190" t="n">
        <f aca="false">在职!G390</f>
        <v>33512</v>
      </c>
      <c r="G393" s="191" t="str">
        <f aca="false">在职!K390</f>
        <v>511381199110013328</v>
      </c>
      <c r="H393" s="190" t="n">
        <f aca="false">在职!N390</f>
        <v>40515</v>
      </c>
      <c r="I393" s="189" t="str">
        <f aca="false">在职!P390</f>
        <v>中专</v>
      </c>
      <c r="J393" s="189" t="str">
        <f aca="false">在职!Q390</f>
        <v>中西医结合</v>
      </c>
      <c r="K393" s="189" t="str">
        <f aca="false">在职!R390</f>
        <v>四川省南充卫生学校</v>
      </c>
    </row>
    <row r="394" s="176" customFormat="true" ht="14.25" hidden="false" customHeight="true" outlineLevel="0" collapsed="false">
      <c r="A394" s="187" t="n">
        <v>390</v>
      </c>
      <c r="B394" s="188" t="str">
        <f aca="false">在职!B391</f>
        <v>九里堤南支路</v>
      </c>
      <c r="C394" s="187" t="str">
        <f aca="false">在职!C391</f>
        <v>何艳2</v>
      </c>
      <c r="D394" s="189" t="str">
        <f aca="false">在职!E391</f>
        <v>试用期人员</v>
      </c>
      <c r="E394" s="189" t="str">
        <f aca="false">在职!F391</f>
        <v>女</v>
      </c>
      <c r="F394" s="190" t="n">
        <f aca="false">在职!G391</f>
        <v>30401</v>
      </c>
      <c r="G394" s="191" t="str">
        <f aca="false">在职!K391</f>
        <v>511181198303260020</v>
      </c>
      <c r="H394" s="190" t="str">
        <f aca="false">在职!N391</f>
        <v>2011-3-29</v>
      </c>
      <c r="I394" s="189" t="str">
        <f aca="false">在职!P391</f>
        <v>大专</v>
      </c>
      <c r="J394" s="189" t="str">
        <f aca="false">在职!Q391</f>
        <v>医药贸易</v>
      </c>
      <c r="K394" s="189" t="str">
        <f aca="false">在职!R391</f>
        <v>成都中医药大学</v>
      </c>
    </row>
    <row r="395" s="176" customFormat="true" ht="14.25" hidden="false" customHeight="true" outlineLevel="0" collapsed="false">
      <c r="A395" s="187" t="n">
        <v>391</v>
      </c>
      <c r="B395" s="188" t="str">
        <f aca="false">在职!B392</f>
        <v>杉板桥店</v>
      </c>
      <c r="C395" s="187" t="str">
        <f aca="false">在职!C392</f>
        <v>向海英</v>
      </c>
      <c r="D395" s="189" t="str">
        <f aca="false">在职!E392</f>
        <v>店长</v>
      </c>
      <c r="E395" s="189" t="str">
        <f aca="false">在职!F392</f>
        <v>女</v>
      </c>
      <c r="F395" s="190" t="n">
        <f aca="false">在职!G392</f>
        <v>28963</v>
      </c>
      <c r="G395" s="191" t="str">
        <f aca="false">在职!K392</f>
        <v>510722197904184622</v>
      </c>
      <c r="H395" s="190" t="n">
        <f aca="false">在职!N392</f>
        <v>37728</v>
      </c>
      <c r="I395" s="189" t="str">
        <f aca="false">在职!P392</f>
        <v>中专</v>
      </c>
      <c r="J395" s="189" t="str">
        <f aca="false">在职!Q392</f>
        <v>临床医学</v>
      </c>
      <c r="K395" s="189" t="str">
        <f aca="false">在职!R392</f>
        <v>绵阳市医科学校</v>
      </c>
    </row>
    <row r="396" s="176" customFormat="true" ht="14.25" hidden="false" customHeight="true" outlineLevel="0" collapsed="false">
      <c r="A396" s="187" t="n">
        <v>392</v>
      </c>
      <c r="B396" s="188" t="str">
        <f aca="false">在职!B393</f>
        <v>杉板桥店</v>
      </c>
      <c r="C396" s="187" t="str">
        <f aca="false">在职!C393</f>
        <v>陈晓莉</v>
      </c>
      <c r="D396" s="189" t="str">
        <f aca="false">在职!E393</f>
        <v>营业员</v>
      </c>
      <c r="E396" s="189" t="str">
        <f aca="false">在职!F393</f>
        <v>女</v>
      </c>
      <c r="F396" s="190" t="n">
        <f aca="false">在职!G393</f>
        <v>31841</v>
      </c>
      <c r="G396" s="191" t="str">
        <f aca="false">在职!K393</f>
        <v>51062319870305582X</v>
      </c>
      <c r="H396" s="190" t="n">
        <f aca="false">在职!N393</f>
        <v>40498</v>
      </c>
      <c r="I396" s="189" t="str">
        <f aca="false">在职!P393</f>
        <v>高职大专</v>
      </c>
      <c r="J396" s="189" t="str">
        <f aca="false">在职!Q393</f>
        <v>中药</v>
      </c>
      <c r="K396" s="189" t="str">
        <f aca="false">在职!R393</f>
        <v>川北医学院</v>
      </c>
    </row>
    <row r="397" s="176" customFormat="true" ht="14.25" hidden="false" customHeight="true" outlineLevel="0" collapsed="false">
      <c r="A397" s="187" t="n">
        <v>393</v>
      </c>
      <c r="B397" s="188" t="str">
        <f aca="false">在职!B394</f>
        <v>杉板桥店</v>
      </c>
      <c r="C397" s="187" t="str">
        <f aca="false">在职!C394</f>
        <v>钟明俊</v>
      </c>
      <c r="D397" s="189" t="str">
        <f aca="false">在职!E394</f>
        <v>试用期人员</v>
      </c>
      <c r="E397" s="189" t="str">
        <f aca="false">在职!F394</f>
        <v>女</v>
      </c>
      <c r="F397" s="190" t="n">
        <f aca="false">在职!G394</f>
        <v>32724</v>
      </c>
      <c r="G397" s="191" t="str">
        <f aca="false">在职!K394</f>
        <v>51010819890804332X</v>
      </c>
      <c r="H397" s="190" t="n">
        <f aca="false">在职!N394</f>
        <v>40593</v>
      </c>
      <c r="I397" s="189" t="str">
        <f aca="false">在职!P394</f>
        <v>大专</v>
      </c>
      <c r="J397" s="189" t="str">
        <f aca="false">在职!Q394</f>
        <v>护理</v>
      </c>
      <c r="K397" s="189" t="str">
        <f aca="false">在职!R394</f>
        <v>川北医学院</v>
      </c>
    </row>
    <row r="398" s="176" customFormat="true" ht="14.25" hidden="false" customHeight="true" outlineLevel="0" collapsed="false">
      <c r="A398" s="187" t="n">
        <v>394</v>
      </c>
      <c r="B398" s="188" t="str">
        <f aca="false">在职!B395</f>
        <v>杉板桥店</v>
      </c>
      <c r="C398" s="187" t="str">
        <f aca="false">在职!C395</f>
        <v>林丰燕</v>
      </c>
      <c r="D398" s="189" t="str">
        <f aca="false">在职!E395</f>
        <v>实习生</v>
      </c>
      <c r="E398" s="189" t="str">
        <f aca="false">在职!F395</f>
        <v>女</v>
      </c>
      <c r="F398" s="190" t="n">
        <f aca="false">在职!G395</f>
        <v>32720</v>
      </c>
      <c r="G398" s="191" t="str">
        <f aca="false">在职!K395</f>
        <v>510112198907311841</v>
      </c>
      <c r="H398" s="190" t="n">
        <f aca="false">在职!N395</f>
        <v>0</v>
      </c>
      <c r="I398" s="189" t="str">
        <f aca="false">在职!P395</f>
        <v>大专</v>
      </c>
      <c r="J398" s="189" t="str">
        <f aca="false">在职!Q395</f>
        <v>数控</v>
      </c>
      <c r="K398" s="189" t="str">
        <f aca="false">在职!R395</f>
        <v>成都大学汽车分院</v>
      </c>
    </row>
    <row r="399" s="176" customFormat="true" ht="14.25" hidden="false" customHeight="true" outlineLevel="0" collapsed="false">
      <c r="A399" s="187" t="n">
        <v>395</v>
      </c>
      <c r="B399" s="188" t="str">
        <f aca="false">在职!B396</f>
        <v>邛崃汇源店</v>
      </c>
      <c r="C399" s="187" t="str">
        <f aca="false">在职!C396</f>
        <v>王良红</v>
      </c>
      <c r="D399" s="189" t="str">
        <f aca="false">在职!E396</f>
        <v>门店负责人</v>
      </c>
      <c r="E399" s="189" t="str">
        <f aca="false">在职!F396</f>
        <v>女</v>
      </c>
      <c r="F399" s="190" t="n">
        <f aca="false">在职!G396</f>
        <v>30472</v>
      </c>
      <c r="G399" s="191" t="str">
        <f aca="false">在职!K396</f>
        <v>512322198306052085</v>
      </c>
      <c r="H399" s="190" t="n">
        <f aca="false">在职!N396</f>
        <v>38930</v>
      </c>
      <c r="I399" s="189" t="str">
        <f aca="false">在职!P396</f>
        <v>中专</v>
      </c>
      <c r="J399" s="189" t="str">
        <f aca="false">在职!Q396</f>
        <v>中西医结合</v>
      </c>
      <c r="K399" s="189" t="str">
        <f aca="false">在职!R396</f>
        <v>四川省卫生学校</v>
      </c>
    </row>
    <row r="400" s="176" customFormat="true" ht="14.25" hidden="false" customHeight="true" outlineLevel="0" collapsed="false">
      <c r="A400" s="187" t="n">
        <v>396</v>
      </c>
      <c r="B400" s="188" t="str">
        <f aca="false">在职!B397</f>
        <v>邛崃汇源店</v>
      </c>
      <c r="C400" s="187" t="str">
        <f aca="false">在职!C397</f>
        <v>温婷</v>
      </c>
      <c r="D400" s="189" t="str">
        <f aca="false">在职!E397</f>
        <v>实习生</v>
      </c>
      <c r="E400" s="189" t="str">
        <f aca="false">在职!F397</f>
        <v>女</v>
      </c>
      <c r="F400" s="190" t="n">
        <f aca="false">在职!G397</f>
        <v>33437</v>
      </c>
      <c r="G400" s="191" t="str">
        <f aca="false">在职!K397</f>
        <v>510121199107184048</v>
      </c>
      <c r="H400" s="190" t="n">
        <f aca="false">在职!N397</f>
        <v>0</v>
      </c>
      <c r="I400" s="189" t="str">
        <f aca="false">在职!P397</f>
        <v>成大</v>
      </c>
      <c r="J400" s="189" t="str">
        <f aca="false">在职!Q397</f>
        <v>药学</v>
      </c>
      <c r="K400" s="189" t="str">
        <f aca="false">在职!R397</f>
        <v>成都中医药大学峨眉学院</v>
      </c>
    </row>
    <row r="401" s="176" customFormat="true" ht="14.25" hidden="false" customHeight="true" outlineLevel="0" collapsed="false">
      <c r="A401" s="187" t="n">
        <v>397</v>
      </c>
      <c r="B401" s="188" t="str">
        <f aca="false">在职!B398</f>
        <v>邛崃汇源店</v>
      </c>
      <c r="C401" s="187" t="str">
        <f aca="false">在职!C398</f>
        <v>杨岚</v>
      </c>
      <c r="D401" s="189" t="str">
        <f aca="false">在职!E398</f>
        <v>实习生</v>
      </c>
      <c r="E401" s="189" t="str">
        <f aca="false">在职!F398</f>
        <v>女</v>
      </c>
      <c r="F401" s="190" t="n">
        <f aca="false">在职!G398</f>
        <v>33517</v>
      </c>
      <c r="G401" s="191" t="str">
        <f aca="false">在职!K398</f>
        <v>513122199110064521</v>
      </c>
      <c r="H401" s="190" t="n">
        <f aca="false">在职!N398</f>
        <v>0</v>
      </c>
      <c r="I401" s="189" t="str">
        <f aca="false">在职!P398</f>
        <v>成大</v>
      </c>
      <c r="J401" s="189" t="str">
        <f aca="false">在职!Q398</f>
        <v>中药学</v>
      </c>
      <c r="K401" s="189" t="str">
        <f aca="false">在职!R398</f>
        <v>成都中医药大学峨眉学院</v>
      </c>
    </row>
    <row r="402" s="176" customFormat="true" ht="14.25" hidden="false" customHeight="true" outlineLevel="0" collapsed="false">
      <c r="A402" s="187" t="n">
        <v>398</v>
      </c>
      <c r="B402" s="188" t="str">
        <f aca="false">在职!B399</f>
        <v>邛崃汇源店</v>
      </c>
      <c r="C402" s="187" t="str">
        <f aca="false">在职!C399</f>
        <v>万义丽</v>
      </c>
      <c r="D402" s="189" t="str">
        <f aca="false">在职!E399</f>
        <v>试用期人员</v>
      </c>
      <c r="E402" s="189" t="str">
        <f aca="false">在职!F399</f>
        <v>女</v>
      </c>
      <c r="F402" s="190" t="n">
        <f aca="false">在职!G399</f>
        <v>30215</v>
      </c>
      <c r="G402" s="191" t="str">
        <f aca="false">在职!K399</f>
        <v>513101198209211628</v>
      </c>
      <c r="H402" s="190" t="str">
        <f aca="false">在职!N399</f>
        <v>2011-3-10</v>
      </c>
      <c r="I402" s="189" t="str">
        <f aca="false">在职!P399</f>
        <v>大专</v>
      </c>
      <c r="J402" s="189" t="str">
        <f aca="false">在职!Q399</f>
        <v>临床医学</v>
      </c>
      <c r="K402" s="189" t="str">
        <f aca="false">在职!R399</f>
        <v>四川大学</v>
      </c>
    </row>
    <row r="403" s="176" customFormat="true" ht="14.25" hidden="false" customHeight="true" outlineLevel="0" collapsed="false">
      <c r="A403" s="187" t="n">
        <v>399</v>
      </c>
      <c r="B403" s="188" t="str">
        <f aca="false">在职!B400</f>
        <v>锦江区楠丰路店</v>
      </c>
      <c r="C403" s="187" t="str">
        <f aca="false">在职!C400</f>
        <v>吴灵芳</v>
      </c>
      <c r="D403" s="189" t="str">
        <f aca="false">在职!E400</f>
        <v>门店负责人</v>
      </c>
      <c r="E403" s="189" t="str">
        <f aca="false">在职!F400</f>
        <v>女</v>
      </c>
      <c r="F403" s="190" t="n">
        <f aca="false">在职!G400</f>
        <v>31869</v>
      </c>
      <c r="G403" s="191" t="str">
        <f aca="false">在职!K400</f>
        <v>511124198704026043</v>
      </c>
      <c r="H403" s="190" t="n">
        <f aca="false">在职!N400</f>
        <v>39630</v>
      </c>
      <c r="I403" s="189" t="str">
        <f aca="false">在职!P400</f>
        <v>大专</v>
      </c>
      <c r="J403" s="189" t="str">
        <f aca="false">在职!Q400</f>
        <v>中药制药</v>
      </c>
      <c r="K403" s="189" t="str">
        <f aca="false">在职!R400</f>
        <v>成都中医药大学峨嵋学院</v>
      </c>
    </row>
    <row r="404" s="176" customFormat="true" ht="14.25" hidden="false" customHeight="true" outlineLevel="0" collapsed="false">
      <c r="A404" s="187" t="n">
        <v>400</v>
      </c>
      <c r="B404" s="188" t="str">
        <f aca="false">在职!B401</f>
        <v>锦江区楠丰路店</v>
      </c>
      <c r="C404" s="187" t="str">
        <f aca="false">在职!C401</f>
        <v>吴红英</v>
      </c>
      <c r="D404" s="189" t="str">
        <f aca="false">在职!E401</f>
        <v>试用期人员</v>
      </c>
      <c r="E404" s="189" t="str">
        <f aca="false">在职!F401</f>
        <v>女</v>
      </c>
      <c r="F404" s="190" t="n">
        <f aca="false">在职!G401</f>
        <v>27981</v>
      </c>
      <c r="G404" s="191" t="str">
        <f aca="false">在职!K401</f>
        <v>511121197608097204</v>
      </c>
      <c r="H404" s="190" t="n">
        <f aca="false">在职!N401</f>
        <v>0</v>
      </c>
      <c r="I404" s="189" t="str">
        <f aca="false">在职!P401</f>
        <v>高中</v>
      </c>
      <c r="J404" s="189" t="n">
        <f aca="false">在职!Q401</f>
        <v>0</v>
      </c>
      <c r="K404" s="189" t="str">
        <f aca="false">在职!R401</f>
        <v>四川省仁寿县北斗中学</v>
      </c>
    </row>
    <row r="405" s="176" customFormat="true" ht="14.25" hidden="false" customHeight="true" outlineLevel="0" collapsed="false">
      <c r="A405" s="187" t="n">
        <v>401</v>
      </c>
      <c r="B405" s="188" t="str">
        <f aca="false">在职!B402</f>
        <v>锦江区楠丰路店</v>
      </c>
      <c r="C405" s="187" t="str">
        <f aca="false">在职!C402</f>
        <v>蒋国平</v>
      </c>
      <c r="D405" s="189" t="str">
        <f aca="false">在职!E402</f>
        <v>实习生</v>
      </c>
      <c r="E405" s="189" t="str">
        <f aca="false">在职!F402</f>
        <v>女</v>
      </c>
      <c r="F405" s="190" t="n">
        <f aca="false">在职!G402</f>
        <v>33148</v>
      </c>
      <c r="G405" s="191" t="str">
        <f aca="false">在职!K402</f>
        <v>511123199010021465</v>
      </c>
      <c r="H405" s="190" t="n">
        <f aca="false">在职!N402</f>
        <v>0</v>
      </c>
      <c r="I405" s="189" t="str">
        <f aca="false">在职!P402</f>
        <v>大专</v>
      </c>
      <c r="J405" s="189" t="str">
        <f aca="false">在职!Q402</f>
        <v>卫生信息管理</v>
      </c>
      <c r="K405" s="189" t="str">
        <f aca="false">在职!R402</f>
        <v>成都中医药大学</v>
      </c>
    </row>
    <row r="406" s="176" customFormat="true" ht="14.25" hidden="false" customHeight="true" outlineLevel="0" collapsed="false">
      <c r="A406" s="187" t="n">
        <v>402</v>
      </c>
      <c r="B406" s="188" t="str">
        <f aca="false">在职!B403</f>
        <v>锦江区楠丰路店</v>
      </c>
      <c r="C406" s="187" t="str">
        <f aca="false">在职!C403</f>
        <v>龙小燕</v>
      </c>
      <c r="D406" s="189" t="str">
        <f aca="false">在职!E403</f>
        <v>实习生</v>
      </c>
      <c r="E406" s="189" t="str">
        <f aca="false">在职!F403</f>
        <v>女</v>
      </c>
      <c r="F406" s="190" t="n">
        <f aca="false">在职!G403</f>
        <v>32247</v>
      </c>
      <c r="G406" s="191" t="str">
        <f aca="false">在职!K403</f>
        <v>511322198804141987</v>
      </c>
      <c r="H406" s="190" t="n">
        <f aca="false">在职!N403</f>
        <v>0</v>
      </c>
      <c r="I406" s="189" t="str">
        <f aca="false">在职!P403</f>
        <v>大专</v>
      </c>
      <c r="J406" s="189" t="str">
        <f aca="false">在职!Q403</f>
        <v>卫生信息管理</v>
      </c>
      <c r="K406" s="189" t="str">
        <f aca="false">在职!R403</f>
        <v>成都中医药大学</v>
      </c>
    </row>
    <row r="407" s="176" customFormat="true" ht="14.25" hidden="false" customHeight="true" outlineLevel="0" collapsed="false">
      <c r="A407" s="187" t="n">
        <v>403</v>
      </c>
      <c r="B407" s="188" t="str">
        <f aca="false">在职!B404</f>
        <v>武侯大道双楠段店</v>
      </c>
      <c r="C407" s="187" t="str">
        <f aca="false">在职!C404</f>
        <v>方静</v>
      </c>
      <c r="D407" s="189" t="str">
        <f aca="false">在职!E404</f>
        <v>门店负责人</v>
      </c>
      <c r="E407" s="189" t="str">
        <f aca="false">在职!F404</f>
        <v>女</v>
      </c>
      <c r="F407" s="190" t="n">
        <f aca="false">在职!G404</f>
        <v>31751</v>
      </c>
      <c r="G407" s="191" t="str">
        <f aca="false">在职!K404</f>
        <v>500222198612055429</v>
      </c>
      <c r="H407" s="190" t="n">
        <f aca="false">在职!N404</f>
        <v>39995</v>
      </c>
      <c r="I407" s="189" t="str">
        <f aca="false">在职!P404</f>
        <v>大专</v>
      </c>
      <c r="J407" s="189" t="str">
        <f aca="false">在职!Q404</f>
        <v>药剂</v>
      </c>
      <c r="K407" s="189" t="str">
        <f aca="false">在职!R404</f>
        <v>重庆药剂校</v>
      </c>
    </row>
    <row r="408" s="176" customFormat="true" ht="14.25" hidden="false" customHeight="true" outlineLevel="0" collapsed="false">
      <c r="A408" s="187" t="n">
        <v>404</v>
      </c>
      <c r="B408" s="188" t="str">
        <f aca="false">在职!B405</f>
        <v>武侯大道双楠段店</v>
      </c>
      <c r="C408" s="187" t="str">
        <f aca="false">在职!C405</f>
        <v>彭丽霞</v>
      </c>
      <c r="D408" s="189" t="str">
        <f aca="false">在职!E405</f>
        <v>营业员</v>
      </c>
      <c r="E408" s="189" t="str">
        <f aca="false">在职!F405</f>
        <v>女</v>
      </c>
      <c r="F408" s="190" t="n">
        <f aca="false">在职!G405</f>
        <v>31972</v>
      </c>
      <c r="G408" s="191" t="str">
        <f aca="false">在职!K405</f>
        <v>511181198707145723</v>
      </c>
      <c r="H408" s="190" t="n">
        <f aca="false">在职!N405</f>
        <v>40487</v>
      </c>
      <c r="I408" s="189" t="str">
        <f aca="false">在职!P405</f>
        <v>中专</v>
      </c>
      <c r="J408" s="189" t="str">
        <f aca="false">在职!Q405</f>
        <v>中药制药</v>
      </c>
      <c r="K408" s="189" t="str">
        <f aca="false">在职!R405</f>
        <v>成都中医药大学峨眉学院</v>
      </c>
    </row>
    <row r="409" s="176" customFormat="true" ht="14.25" hidden="false" customHeight="true" outlineLevel="0" collapsed="false">
      <c r="A409" s="187" t="n">
        <v>405</v>
      </c>
      <c r="B409" s="188" t="str">
        <f aca="false">在职!B406</f>
        <v>武侯大道双楠店</v>
      </c>
      <c r="C409" s="187" t="str">
        <f aca="false">在职!C406</f>
        <v>李玲</v>
      </c>
      <c r="D409" s="189" t="str">
        <f aca="false">在职!E406</f>
        <v>试用期人员</v>
      </c>
      <c r="E409" s="189" t="str">
        <f aca="false">在职!F406</f>
        <v>女</v>
      </c>
      <c r="F409" s="190" t="n">
        <f aca="false">在职!G406</f>
        <v>30326</v>
      </c>
      <c r="G409" s="191" t="str">
        <f aca="false">在职!K406</f>
        <v>51382319830110002x</v>
      </c>
      <c r="H409" s="190" t="str">
        <f aca="false">在职!N406</f>
        <v>2011-3-29</v>
      </c>
      <c r="I409" s="189" t="str">
        <f aca="false">在职!P406</f>
        <v>中专</v>
      </c>
      <c r="J409" s="189" t="str">
        <f aca="false">在职!Q406</f>
        <v>护理</v>
      </c>
      <c r="K409" s="189" t="str">
        <f aca="false">在职!R406</f>
        <v>第三军医大学成都军医学院</v>
      </c>
    </row>
    <row r="410" s="176" customFormat="true" ht="14.25" hidden="false" customHeight="true" outlineLevel="0" collapsed="false">
      <c r="A410" s="187" t="n">
        <v>406</v>
      </c>
      <c r="B410" s="188" t="str">
        <f aca="false">在职!B407</f>
        <v>武侯大道双楠段店</v>
      </c>
      <c r="C410" s="187" t="str">
        <f aca="false">在职!C407</f>
        <v>周娟2</v>
      </c>
      <c r="D410" s="189" t="str">
        <f aca="false">在职!E407</f>
        <v>实习生</v>
      </c>
      <c r="E410" s="189" t="str">
        <f aca="false">在职!F407</f>
        <v>女</v>
      </c>
      <c r="F410" s="190" t="n">
        <f aca="false">在职!G407</f>
        <v>32478</v>
      </c>
      <c r="G410" s="191" t="str">
        <f aca="false">在职!K407</f>
        <v>511922198812010525</v>
      </c>
      <c r="H410" s="190" t="n">
        <f aca="false">在职!N407</f>
        <v>0</v>
      </c>
      <c r="I410" s="189" t="str">
        <f aca="false">在职!P407</f>
        <v>大专</v>
      </c>
      <c r="J410" s="189" t="str">
        <f aca="false">在职!Q407</f>
        <v>医学营养</v>
      </c>
      <c r="K410" s="189" t="str">
        <f aca="false">在职!R407</f>
        <v>成都中医药大学</v>
      </c>
    </row>
    <row r="411" s="176" customFormat="true" ht="14.25" hidden="false" customHeight="true" outlineLevel="0" collapsed="false">
      <c r="A411" s="187" t="n">
        <v>407</v>
      </c>
      <c r="B411" s="188" t="str">
        <f aca="false">在职!B408</f>
        <v>武侯大道双楠店</v>
      </c>
      <c r="C411" s="187" t="str">
        <f aca="false">在职!C408</f>
        <v>黄小清</v>
      </c>
      <c r="D411" s="189" t="str">
        <f aca="false">在职!E408</f>
        <v>实习生</v>
      </c>
      <c r="E411" s="189" t="str">
        <f aca="false">在职!F408</f>
        <v>女</v>
      </c>
      <c r="F411" s="190" t="n">
        <f aca="false">在职!G408</f>
        <v>33513</v>
      </c>
      <c r="G411" s="191" t="str">
        <f aca="false">在职!K408</f>
        <v>51382219911002320x</v>
      </c>
      <c r="H411" s="190" t="n">
        <f aca="false">在职!N408</f>
        <v>0</v>
      </c>
      <c r="I411" s="189" t="str">
        <f aca="false">在职!P408</f>
        <v>成大</v>
      </c>
      <c r="J411" s="189" t="str">
        <f aca="false">在职!Q408</f>
        <v>药学</v>
      </c>
      <c r="K411" s="189" t="str">
        <f aca="false">在职!R408</f>
        <v>成都中医药大学峨眉学院</v>
      </c>
    </row>
    <row r="412" s="176" customFormat="true" ht="14.25" hidden="false" customHeight="true" outlineLevel="0" collapsed="false">
      <c r="A412" s="187" t="n">
        <v>408</v>
      </c>
      <c r="B412" s="188" t="str">
        <f aca="false">在职!B409</f>
        <v>小关庙</v>
      </c>
      <c r="C412" s="187" t="str">
        <f aca="false">在职!C409</f>
        <v>黄建</v>
      </c>
      <c r="D412" s="189" t="str">
        <f aca="false">在职!E409</f>
        <v>门店负责人</v>
      </c>
      <c r="E412" s="189" t="str">
        <f aca="false">在职!F409</f>
        <v>女</v>
      </c>
      <c r="F412" s="190" t="n">
        <f aca="false">在职!G409</f>
        <v>30895</v>
      </c>
      <c r="G412" s="191" t="str">
        <f aca="false">在职!K409</f>
        <v>510311198408014521</v>
      </c>
      <c r="H412" s="190" t="n">
        <f aca="false">在职!N409</f>
        <v>40436</v>
      </c>
      <c r="I412" s="189" t="str">
        <f aca="false">在职!P409</f>
        <v>大专</v>
      </c>
      <c r="J412" s="189" t="str">
        <f aca="false">在职!Q409</f>
        <v>临床医学</v>
      </c>
      <c r="K412" s="189" t="str">
        <f aca="false">在职!R409</f>
        <v>四川卫生管理干部学院</v>
      </c>
    </row>
    <row r="413" s="176" customFormat="true" ht="14.25" hidden="false" customHeight="true" outlineLevel="0" collapsed="false">
      <c r="A413" s="187" t="n">
        <v>409</v>
      </c>
      <c r="B413" s="188" t="str">
        <f aca="false">在职!B410</f>
        <v>小关庙</v>
      </c>
      <c r="C413" s="187" t="str">
        <f aca="false">在职!C410</f>
        <v>雷达林</v>
      </c>
      <c r="D413" s="189" t="str">
        <f aca="false">在职!E410</f>
        <v>营业员</v>
      </c>
      <c r="E413" s="189" t="str">
        <f aca="false">在职!F410</f>
        <v>女</v>
      </c>
      <c r="F413" s="190" t="n">
        <f aca="false">在职!G410</f>
        <v>31984</v>
      </c>
      <c r="G413" s="191" t="str">
        <f aca="false">在职!K410</f>
        <v>50022619870726208X</v>
      </c>
      <c r="H413" s="190" t="n">
        <f aca="false">在职!N410</f>
        <v>40360</v>
      </c>
      <c r="I413" s="189" t="str">
        <f aca="false">在职!P410</f>
        <v>专科</v>
      </c>
      <c r="J413" s="189" t="str">
        <f aca="false">在职!Q410</f>
        <v>药学</v>
      </c>
      <c r="K413" s="189" t="str">
        <f aca="false">在职!R410</f>
        <v>重庆医药高等专科学校</v>
      </c>
    </row>
    <row r="414" s="176" customFormat="true" ht="14.25" hidden="false" customHeight="true" outlineLevel="0" collapsed="false">
      <c r="A414" s="187" t="n">
        <v>410</v>
      </c>
      <c r="B414" s="188" t="str">
        <f aca="false">在职!B411</f>
        <v>小关庙店</v>
      </c>
      <c r="C414" s="187" t="str">
        <f aca="false">在职!C411</f>
        <v>吴艳</v>
      </c>
      <c r="D414" s="189" t="str">
        <f aca="false">在职!E411</f>
        <v>试用期人员</v>
      </c>
      <c r="E414" s="189" t="str">
        <f aca="false">在职!F411</f>
        <v>女</v>
      </c>
      <c r="F414" s="190" t="n">
        <f aca="false">在职!G411</f>
        <v>31937</v>
      </c>
      <c r="G414" s="191" t="str">
        <f aca="false">在职!K411</f>
        <v>511521198706095184</v>
      </c>
      <c r="H414" s="190" t="str">
        <f aca="false">在职!N411</f>
        <v>2011-1-6</v>
      </c>
      <c r="I414" s="189" t="str">
        <f aca="false">在职!P411</f>
        <v>高职大专</v>
      </c>
      <c r="J414" s="189" t="str">
        <f aca="false">在职!Q411</f>
        <v>中西医结合</v>
      </c>
      <c r="K414" s="189" t="str">
        <f aca="false">在职!R411</f>
        <v>川北医学院</v>
      </c>
    </row>
    <row r="415" s="176" customFormat="true" ht="14.25" hidden="false" customHeight="true" outlineLevel="0" collapsed="false">
      <c r="A415" s="187" t="n">
        <v>411</v>
      </c>
      <c r="B415" s="188" t="str">
        <f aca="false">在职!B412</f>
        <v>小关庙</v>
      </c>
      <c r="C415" s="187" t="str">
        <f aca="false">在职!C412</f>
        <v>何巧婷</v>
      </c>
      <c r="D415" s="189" t="str">
        <f aca="false">在职!E412</f>
        <v>实习生</v>
      </c>
      <c r="E415" s="189" t="str">
        <f aca="false">在职!F412</f>
        <v>女</v>
      </c>
      <c r="F415" s="190" t="n">
        <f aca="false">在职!G412</f>
        <v>33090</v>
      </c>
      <c r="G415" s="191" t="str">
        <f aca="false">在职!K412</f>
        <v>51072319900805004x</v>
      </c>
      <c r="H415" s="190" t="n">
        <f aca="false">在职!N412</f>
        <v>0</v>
      </c>
      <c r="I415" s="189" t="str">
        <f aca="false">在职!P412</f>
        <v>大专</v>
      </c>
      <c r="J415" s="189" t="str">
        <f aca="false">在职!Q412</f>
        <v>药品经营与管理</v>
      </c>
      <c r="K415" s="189" t="str">
        <f aca="false">在职!R412</f>
        <v>四川教育学院</v>
      </c>
    </row>
    <row r="416" s="176" customFormat="true" ht="14.25" hidden="false" customHeight="true" outlineLevel="0" collapsed="false">
      <c r="A416" s="187" t="n">
        <v>412</v>
      </c>
      <c r="B416" s="188" t="str">
        <f aca="false">在职!B413</f>
        <v>民丰西路店</v>
      </c>
      <c r="C416" s="187" t="str">
        <f aca="false">在职!C413</f>
        <v>张昌永</v>
      </c>
      <c r="D416" s="189" t="str">
        <f aca="false">在职!E413</f>
        <v>副店长</v>
      </c>
      <c r="E416" s="189" t="str">
        <f aca="false">在职!F413</f>
        <v>女</v>
      </c>
      <c r="F416" s="190" t="n">
        <f aca="false">在职!G413</f>
        <v>28750</v>
      </c>
      <c r="G416" s="191" t="str">
        <f aca="false">在职!K413</f>
        <v>510282197809171064</v>
      </c>
      <c r="H416" s="190" t="str">
        <f aca="false">在职!N413</f>
        <v>2004-11-12</v>
      </c>
      <c r="I416" s="189" t="str">
        <f aca="false">在职!P413</f>
        <v>高中</v>
      </c>
      <c r="J416" s="189" t="str">
        <f aca="false">在职!Q413</f>
        <v>中西医结合</v>
      </c>
      <c r="K416" s="189" t="str">
        <f aca="false">在职!R413</f>
        <v>重庆市沙区卫校</v>
      </c>
    </row>
    <row r="417" s="176" customFormat="true" ht="14.25" hidden="false" customHeight="true" outlineLevel="0" collapsed="false">
      <c r="A417" s="187" t="n">
        <v>413</v>
      </c>
      <c r="B417" s="188" t="str">
        <f aca="false">在职!B414</f>
        <v>民丰西路店</v>
      </c>
      <c r="C417" s="187" t="str">
        <f aca="false">在职!C414</f>
        <v>赵欢</v>
      </c>
      <c r="D417" s="189" t="str">
        <f aca="false">在职!E414</f>
        <v>营业员</v>
      </c>
      <c r="E417" s="189" t="str">
        <f aca="false">在职!F414</f>
        <v>女</v>
      </c>
      <c r="F417" s="190" t="n">
        <f aca="false">在职!G414</f>
        <v>33277</v>
      </c>
      <c r="G417" s="191" t="str">
        <f aca="false">在职!K414</f>
        <v>511126199102085940</v>
      </c>
      <c r="H417" s="190" t="n">
        <f aca="false">在职!N414</f>
        <v>40360</v>
      </c>
      <c r="I417" s="189" t="str">
        <f aca="false">在职!P414</f>
        <v>专科</v>
      </c>
      <c r="J417" s="189" t="str">
        <f aca="false">在职!Q414</f>
        <v>中药学</v>
      </c>
      <c r="K417" s="189" t="str">
        <f aca="false">在职!R414</f>
        <v>成都中医药大学峨眉学院</v>
      </c>
    </row>
    <row r="418" s="176" customFormat="true" ht="14.25" hidden="false" customHeight="true" outlineLevel="0" collapsed="false">
      <c r="A418" s="187" t="n">
        <v>414</v>
      </c>
      <c r="B418" s="188" t="str">
        <f aca="false">在职!B415</f>
        <v>民丰西路店</v>
      </c>
      <c r="C418" s="187" t="str">
        <f aca="false">在职!C415</f>
        <v>陈蓉2</v>
      </c>
      <c r="D418" s="189" t="str">
        <f aca="false">在职!E415</f>
        <v>实习生</v>
      </c>
      <c r="E418" s="189" t="str">
        <f aca="false">在职!F415</f>
        <v>女</v>
      </c>
      <c r="F418" s="190" t="n">
        <f aca="false">在职!G415</f>
        <v>33136</v>
      </c>
      <c r="G418" s="191" t="str">
        <f aca="false">在职!K415</f>
        <v>510113199009202046</v>
      </c>
      <c r="H418" s="190" t="n">
        <f aca="false">在职!N415</f>
        <v>0</v>
      </c>
      <c r="I418" s="189" t="str">
        <f aca="false">在职!P415</f>
        <v>专科</v>
      </c>
      <c r="J418" s="189" t="str">
        <f aca="false">在职!Q415</f>
        <v>药学</v>
      </c>
      <c r="K418" s="189" t="str">
        <f aca="false">在职!R415</f>
        <v>成都中医药大学</v>
      </c>
    </row>
    <row r="419" s="176" customFormat="true" ht="14.25" hidden="false" customHeight="true" outlineLevel="0" collapsed="false">
      <c r="A419" s="187" t="n">
        <v>415</v>
      </c>
      <c r="B419" s="188" t="str">
        <f aca="false">在职!B416</f>
        <v>民丰西路店</v>
      </c>
      <c r="C419" s="187" t="str">
        <f aca="false">在职!C416</f>
        <v>徐婷</v>
      </c>
      <c r="D419" s="189" t="str">
        <f aca="false">在职!E416</f>
        <v>实习生</v>
      </c>
      <c r="E419" s="189" t="str">
        <f aca="false">在职!F416</f>
        <v>女</v>
      </c>
      <c r="F419" s="190" t="n">
        <f aca="false">在职!G416</f>
        <v>34032</v>
      </c>
      <c r="G419" s="191" t="str">
        <f aca="false">在职!K416</f>
        <v>513822199303043223</v>
      </c>
      <c r="H419" s="190" t="n">
        <f aca="false">在职!N416</f>
        <v>0</v>
      </c>
      <c r="I419" s="189" t="str">
        <f aca="false">在职!P416</f>
        <v>中专</v>
      </c>
      <c r="J419" s="189" t="str">
        <f aca="false">在职!Q416</f>
        <v>中药学</v>
      </c>
      <c r="K419" s="189" t="str">
        <f aca="false">在职!R416</f>
        <v>成都中医药大学峨眉学院</v>
      </c>
    </row>
    <row r="420" s="176" customFormat="true" ht="14.25" hidden="false" customHeight="true" outlineLevel="0" collapsed="false">
      <c r="A420" s="187" t="n">
        <v>416</v>
      </c>
      <c r="B420" s="188" t="str">
        <f aca="false">在职!B417</f>
        <v>五里墩</v>
      </c>
      <c r="C420" s="187" t="str">
        <f aca="false">在职!C417</f>
        <v>高文棋</v>
      </c>
      <c r="D420" s="189" t="str">
        <f aca="false">在职!E417</f>
        <v>店长</v>
      </c>
      <c r="E420" s="189" t="str">
        <f aca="false">在职!F417</f>
        <v>女</v>
      </c>
      <c r="F420" s="190" t="n">
        <f aca="false">在职!G417</f>
        <v>28942</v>
      </c>
      <c r="G420" s="191" t="str">
        <f aca="false">在职!K417</f>
        <v>51018119790328512X</v>
      </c>
      <c r="H420" s="190" t="n">
        <f aca="false">在职!N417</f>
        <v>40110</v>
      </c>
      <c r="I420" s="189" t="str">
        <f aca="false">在职!P417</f>
        <v>大专</v>
      </c>
      <c r="J420" s="189" t="str">
        <f aca="false">在职!Q417</f>
        <v>临床医学</v>
      </c>
      <c r="K420" s="189" t="str">
        <f aca="false">在职!R417</f>
        <v>四川省卫生管理干部学院</v>
      </c>
    </row>
    <row r="421" s="176" customFormat="true" ht="14.25" hidden="false" customHeight="true" outlineLevel="0" collapsed="false">
      <c r="A421" s="187" t="n">
        <v>417</v>
      </c>
      <c r="B421" s="188" t="str">
        <f aca="false">在职!B418</f>
        <v>五里墩</v>
      </c>
      <c r="C421" s="187" t="str">
        <f aca="false">在职!C418</f>
        <v>吴阳</v>
      </c>
      <c r="D421" s="189" t="str">
        <f aca="false">在职!E418</f>
        <v>营业员</v>
      </c>
      <c r="E421" s="189" t="str">
        <f aca="false">在职!F418</f>
        <v>女</v>
      </c>
      <c r="F421" s="190" t="n">
        <f aca="false">在职!G418</f>
        <v>31928</v>
      </c>
      <c r="G421" s="191" t="str">
        <f aca="false">在职!K418</f>
        <v>510181198705312224</v>
      </c>
      <c r="H421" s="190" t="n">
        <f aca="false">在职!N418</f>
        <v>40533</v>
      </c>
      <c r="I421" s="189" t="str">
        <f aca="false">在职!P418</f>
        <v>高中</v>
      </c>
      <c r="J421" s="189" t="n">
        <f aca="false">在职!Q418</f>
        <v>0</v>
      </c>
      <c r="K421" s="189" t="str">
        <f aca="false">在职!R418</f>
        <v>都江堰市第三中学</v>
      </c>
    </row>
    <row r="422" s="176" customFormat="true" ht="14.25" hidden="false" customHeight="true" outlineLevel="0" collapsed="false">
      <c r="A422" s="187" t="n">
        <v>418</v>
      </c>
      <c r="B422" s="188" t="str">
        <f aca="false">在职!B419</f>
        <v>五里墩</v>
      </c>
      <c r="C422" s="187" t="str">
        <f aca="false">在职!C419</f>
        <v>冯灵</v>
      </c>
      <c r="D422" s="189" t="str">
        <f aca="false">在职!E419</f>
        <v>营业员</v>
      </c>
      <c r="E422" s="189" t="str">
        <f aca="false">在职!F419</f>
        <v>女</v>
      </c>
      <c r="F422" s="190" t="n">
        <f aca="false">在职!G419</f>
        <v>32356</v>
      </c>
      <c r="G422" s="191" t="str">
        <f aca="false">在职!K419</f>
        <v>510922198808014645</v>
      </c>
      <c r="H422" s="190" t="n">
        <f aca="false">在职!N419</f>
        <v>40441</v>
      </c>
      <c r="I422" s="189" t="str">
        <f aca="false">在职!P419</f>
        <v>大专</v>
      </c>
      <c r="J422" s="189" t="str">
        <f aca="false">在职!Q419</f>
        <v>护理</v>
      </c>
      <c r="K422" s="189" t="str">
        <f aca="false">在职!R419</f>
        <v>成都医学院</v>
      </c>
    </row>
    <row r="423" s="176" customFormat="true" ht="14.25" hidden="false" customHeight="true" outlineLevel="0" collapsed="false">
      <c r="A423" s="187" t="n">
        <v>419</v>
      </c>
      <c r="B423" s="188" t="str">
        <f aca="false">在职!B420</f>
        <v>五里墩店</v>
      </c>
      <c r="C423" s="187" t="str">
        <f aca="false">在职!C420</f>
        <v>黄裕锋</v>
      </c>
      <c r="D423" s="189" t="str">
        <f aca="false">在职!E420</f>
        <v>实习生</v>
      </c>
      <c r="E423" s="189" t="str">
        <f aca="false">在职!F420</f>
        <v>男</v>
      </c>
      <c r="F423" s="190" t="n">
        <f aca="false">在职!G420</f>
        <v>31460</v>
      </c>
      <c r="G423" s="191" t="str">
        <f aca="false">在职!K420</f>
        <v>513822198602171116</v>
      </c>
      <c r="H423" s="190" t="n">
        <f aca="false">在职!N420</f>
        <v>0</v>
      </c>
      <c r="I423" s="189" t="str">
        <f aca="false">在职!P420</f>
        <v>本科</v>
      </c>
      <c r="J423" s="189" t="str">
        <f aca="false">在职!Q420</f>
        <v>中药学</v>
      </c>
      <c r="K423" s="189" t="n">
        <f aca="false">在职!R420</f>
        <v>0</v>
      </c>
    </row>
    <row r="424" s="176" customFormat="true" ht="14.25" hidden="false" customHeight="true" outlineLevel="0" collapsed="false">
      <c r="A424" s="187" t="n">
        <v>420</v>
      </c>
      <c r="B424" s="188" t="str">
        <f aca="false">在职!B421</f>
        <v>崇阳九龙路店</v>
      </c>
      <c r="C424" s="187" t="str">
        <f aca="false">在职!C421</f>
        <v>张琦</v>
      </c>
      <c r="D424" s="189" t="str">
        <f aca="false">在职!E421</f>
        <v>门店负责人</v>
      </c>
      <c r="E424" s="189" t="str">
        <f aca="false">在职!F421</f>
        <v>女</v>
      </c>
      <c r="F424" s="190" t="n">
        <f aca="false">在职!G421</f>
        <v>32116</v>
      </c>
      <c r="G424" s="191" t="str">
        <f aca="false">在职!K421</f>
        <v>513423198712050221</v>
      </c>
      <c r="H424" s="190" t="n">
        <f aca="false">在职!N421</f>
        <v>39630</v>
      </c>
      <c r="I424" s="189" t="str">
        <f aca="false">在职!P421</f>
        <v>大专</v>
      </c>
      <c r="J424" s="189" t="str">
        <f aca="false">在职!Q421</f>
        <v>中药</v>
      </c>
      <c r="K424" s="189" t="str">
        <f aca="false">在职!R421</f>
        <v>成都中医药大学峨嵋学院</v>
      </c>
    </row>
    <row r="425" s="176" customFormat="true" ht="14.25" hidden="false" customHeight="true" outlineLevel="0" collapsed="false">
      <c r="A425" s="187" t="n">
        <v>421</v>
      </c>
      <c r="B425" s="188" t="str">
        <f aca="false">在职!B422</f>
        <v>崇州九龙路店</v>
      </c>
      <c r="C425" s="187" t="str">
        <f aca="false">在职!C422</f>
        <v>谭凤燕</v>
      </c>
      <c r="D425" s="189" t="str">
        <f aca="false">在职!E422</f>
        <v>试用期人员</v>
      </c>
      <c r="E425" s="189" t="str">
        <f aca="false">在职!F422</f>
        <v>女</v>
      </c>
      <c r="F425" s="190" t="n">
        <f aca="false">在职!G422</f>
        <v>31026</v>
      </c>
      <c r="G425" s="191" t="str">
        <f aca="false">在职!K422</f>
        <v>513030198412107929</v>
      </c>
      <c r="H425" s="190" t="n">
        <f aca="false">在职!N422</f>
        <v>40540</v>
      </c>
      <c r="I425" s="189" t="str">
        <f aca="false">在职!P422</f>
        <v>中专</v>
      </c>
      <c r="J425" s="189" t="str">
        <f aca="false">在职!Q422</f>
        <v>药物制剂</v>
      </c>
      <c r="K425" s="189" t="str">
        <f aca="false">在职!R422</f>
        <v>四川省医药学校</v>
      </c>
    </row>
    <row r="426" s="176" customFormat="true" ht="14.25" hidden="false" customHeight="true" outlineLevel="0" collapsed="false">
      <c r="A426" s="187" t="n">
        <v>422</v>
      </c>
      <c r="B426" s="188" t="str">
        <f aca="false">在职!B423</f>
        <v>武侯顺和街店</v>
      </c>
      <c r="C426" s="187" t="str">
        <f aca="false">在职!C423</f>
        <v>胡羊</v>
      </c>
      <c r="D426" s="189" t="str">
        <f aca="false">在职!E423</f>
        <v>门店负责人</v>
      </c>
      <c r="E426" s="189" t="str">
        <f aca="false">在职!F423</f>
        <v>女</v>
      </c>
      <c r="F426" s="190" t="n">
        <f aca="false">在职!G423</f>
        <v>31854</v>
      </c>
      <c r="G426" s="191" t="str">
        <f aca="false">在职!K423</f>
        <v>510184198703181928</v>
      </c>
      <c r="H426" s="190" t="n">
        <f aca="false">在职!N423</f>
        <v>40007</v>
      </c>
      <c r="I426" s="189" t="str">
        <f aca="false">在职!P423</f>
        <v>大专</v>
      </c>
      <c r="J426" s="189" t="str">
        <f aca="false">在职!Q423</f>
        <v>药学技术</v>
      </c>
      <c r="K426" s="189" t="str">
        <f aca="false">在职!R423</f>
        <v>成都中医药大学峨嵋学院</v>
      </c>
    </row>
    <row r="427" s="176" customFormat="true" ht="14.25" hidden="false" customHeight="true" outlineLevel="0" collapsed="false">
      <c r="A427" s="187" t="n">
        <v>423</v>
      </c>
      <c r="B427" s="188" t="str">
        <f aca="false">在职!B424</f>
        <v>武侯顺和街店</v>
      </c>
      <c r="C427" s="187" t="str">
        <f aca="false">在职!C424</f>
        <v>江月红</v>
      </c>
      <c r="D427" s="189" t="str">
        <f aca="false">在职!E424</f>
        <v>实习生</v>
      </c>
      <c r="E427" s="189" t="str">
        <f aca="false">在职!F424</f>
        <v>女</v>
      </c>
      <c r="F427" s="190" t="n">
        <f aca="false">在职!G424</f>
        <v>32954</v>
      </c>
      <c r="G427" s="191" t="str">
        <f aca="false">在职!K424</f>
        <v>500102199003226548</v>
      </c>
      <c r="H427" s="190" t="n">
        <f aca="false">在职!N424</f>
        <v>0</v>
      </c>
      <c r="I427" s="189" t="str">
        <f aca="false">在职!P424</f>
        <v>大专</v>
      </c>
      <c r="J427" s="189" t="str">
        <f aca="false">在职!Q424</f>
        <v>医学营养</v>
      </c>
      <c r="K427" s="189" t="str">
        <f aca="false">在职!R424</f>
        <v>成都中医药大学</v>
      </c>
    </row>
    <row r="428" s="176" customFormat="true" ht="14.25" hidden="false" customHeight="true" outlineLevel="0" collapsed="false">
      <c r="A428" s="187" t="n">
        <v>424</v>
      </c>
      <c r="B428" s="188" t="str">
        <f aca="false">在职!B425</f>
        <v>武侯顺和街店</v>
      </c>
      <c r="C428" s="187" t="str">
        <f aca="false">在职!C425</f>
        <v>童晓霞</v>
      </c>
      <c r="D428" s="189" t="str">
        <f aca="false">在职!E425</f>
        <v>实习生</v>
      </c>
      <c r="E428" s="189" t="str">
        <f aca="false">在职!F425</f>
        <v>女</v>
      </c>
      <c r="F428" s="190" t="n">
        <f aca="false">在职!G425</f>
        <v>33920</v>
      </c>
      <c r="G428" s="191" t="str">
        <f aca="false">在职!K425</f>
        <v>511181199211125029</v>
      </c>
      <c r="H428" s="190" t="n">
        <f aca="false">在职!N425</f>
        <v>0</v>
      </c>
      <c r="I428" s="189" t="str">
        <f aca="false">在职!P425</f>
        <v>中专</v>
      </c>
      <c r="J428" s="189" t="str">
        <f aca="false">在职!Q425</f>
        <v>中药学</v>
      </c>
      <c r="K428" s="189" t="str">
        <f aca="false">在职!R425</f>
        <v>成都中医药大学峨眉学院</v>
      </c>
    </row>
    <row r="429" s="196" customFormat="true" ht="18" hidden="false" customHeight="true" outlineLevel="0" collapsed="false">
      <c r="A429" s="187" t="n">
        <v>425</v>
      </c>
      <c r="B429" s="188" t="str">
        <f aca="false">在职!B426</f>
        <v>武侯顺和街店</v>
      </c>
      <c r="C429" s="187" t="str">
        <f aca="false">在职!C426</f>
        <v>刘虹恋</v>
      </c>
      <c r="D429" s="189" t="str">
        <f aca="false">在职!E426</f>
        <v>实习生</v>
      </c>
      <c r="E429" s="189" t="str">
        <f aca="false">在职!F426</f>
        <v>女</v>
      </c>
      <c r="F429" s="190" t="n">
        <f aca="false">在职!G426</f>
        <v>33213</v>
      </c>
      <c r="G429" s="191" t="str">
        <f aca="false">在职!K426</f>
        <v>513822199012068148</v>
      </c>
      <c r="H429" s="190" t="n">
        <f aca="false">在职!N426</f>
        <v>0</v>
      </c>
      <c r="I429" s="189" t="str">
        <f aca="false">在职!P426</f>
        <v>中专</v>
      </c>
      <c r="J429" s="189" t="str">
        <f aca="false">在职!Q426</f>
        <v>中药学</v>
      </c>
      <c r="K429" s="189" t="str">
        <f aca="false">在职!R426</f>
        <v>成都中医药大学峨眉学院</v>
      </c>
    </row>
    <row r="430" s="196" customFormat="true" ht="18" hidden="false" customHeight="true" outlineLevel="0" collapsed="false">
      <c r="A430" s="187" t="n">
        <v>426</v>
      </c>
      <c r="B430" s="188" t="str">
        <f aca="false">在职!B427</f>
        <v>浣花滨河路店</v>
      </c>
      <c r="C430" s="187" t="str">
        <f aca="false">在职!C427</f>
        <v>胡玉</v>
      </c>
      <c r="D430" s="189" t="str">
        <f aca="false">在职!E427</f>
        <v>门店负责人</v>
      </c>
      <c r="E430" s="189" t="str">
        <f aca="false">在职!F427</f>
        <v>女</v>
      </c>
      <c r="F430" s="190" t="n">
        <f aca="false">在职!G427</f>
        <v>32883</v>
      </c>
      <c r="G430" s="191" t="str">
        <f aca="false">在职!K427</f>
        <v>500110199001104029</v>
      </c>
      <c r="H430" s="190" t="n">
        <f aca="false">在职!N427</f>
        <v>40360</v>
      </c>
      <c r="I430" s="189" t="str">
        <f aca="false">在职!P427</f>
        <v>专科</v>
      </c>
      <c r="J430" s="189" t="str">
        <f aca="false">在职!Q427</f>
        <v>药学</v>
      </c>
      <c r="K430" s="189" t="str">
        <f aca="false">在职!R427</f>
        <v>重庆医药高等专科学校</v>
      </c>
    </row>
    <row r="431" s="196" customFormat="true" ht="18" hidden="false" customHeight="true" outlineLevel="0" collapsed="false">
      <c r="A431" s="187" t="n">
        <v>427</v>
      </c>
      <c r="B431" s="188" t="str">
        <f aca="false">在职!B428</f>
        <v>浣花滨河路店</v>
      </c>
      <c r="C431" s="187" t="str">
        <f aca="false">在职!C428</f>
        <v>郭瑶</v>
      </c>
      <c r="D431" s="189" t="str">
        <f aca="false">在职!E428</f>
        <v>试用期人员</v>
      </c>
      <c r="E431" s="189" t="str">
        <f aca="false">在职!F428</f>
        <v>女</v>
      </c>
      <c r="F431" s="190" t="n">
        <f aca="false">在职!G428</f>
        <v>31304</v>
      </c>
      <c r="G431" s="191" t="str">
        <f aca="false">在职!K428</f>
        <v>51010619850914442x</v>
      </c>
      <c r="H431" s="190" t="n">
        <f aca="false">在职!N428</f>
        <v>40522</v>
      </c>
      <c r="I431" s="189" t="str">
        <f aca="false">在职!P428</f>
        <v>大专</v>
      </c>
      <c r="J431" s="189" t="str">
        <f aca="false">在职!Q428</f>
        <v>中药制药</v>
      </c>
      <c r="K431" s="189" t="str">
        <f aca="false">在职!R428</f>
        <v>成都中医药大学峨眉学院</v>
      </c>
    </row>
    <row r="432" s="196" customFormat="true" ht="18" hidden="false" customHeight="true" outlineLevel="0" collapsed="false">
      <c r="A432" s="187" t="n">
        <v>428</v>
      </c>
      <c r="B432" s="188" t="str">
        <f aca="false">在职!B429</f>
        <v>浣花滨河路店</v>
      </c>
      <c r="C432" s="187" t="str">
        <f aca="false">在职!C429</f>
        <v>张前亮</v>
      </c>
      <c r="D432" s="189" t="str">
        <f aca="false">在职!E429</f>
        <v>实习生</v>
      </c>
      <c r="E432" s="189" t="str">
        <f aca="false">在职!F429</f>
        <v>男</v>
      </c>
      <c r="F432" s="190" t="n">
        <f aca="false">在职!G429</f>
        <v>31941</v>
      </c>
      <c r="G432" s="191" t="str">
        <f aca="false">在职!K429</f>
        <v>500113198706139437</v>
      </c>
      <c r="H432" s="190" t="n">
        <f aca="false">在职!N429</f>
        <v>0</v>
      </c>
      <c r="I432" s="189" t="str">
        <f aca="false">在职!P429</f>
        <v>专科</v>
      </c>
      <c r="J432" s="189" t="str">
        <f aca="false">在职!Q429</f>
        <v>药学</v>
      </c>
      <c r="K432" s="189" t="str">
        <f aca="false">在职!R429</f>
        <v>成都中医药大学</v>
      </c>
    </row>
    <row r="433" s="196" customFormat="true" ht="18" hidden="false" customHeight="true" outlineLevel="0" collapsed="false">
      <c r="A433" s="187" t="n">
        <v>429</v>
      </c>
      <c r="B433" s="188" t="str">
        <f aca="false">在职!B430</f>
        <v>浣花滨河路店</v>
      </c>
      <c r="C433" s="187" t="str">
        <f aca="false">在职!C430</f>
        <v>勾凤丽</v>
      </c>
      <c r="D433" s="189" t="str">
        <f aca="false">在职!E430</f>
        <v>实习生</v>
      </c>
      <c r="E433" s="189" t="str">
        <f aca="false">在职!F430</f>
        <v>女</v>
      </c>
      <c r="F433" s="190" t="n">
        <f aca="false">在职!G430</f>
        <v>32349</v>
      </c>
      <c r="G433" s="191" t="str">
        <f aca="false">在职!K430</f>
        <v>510723198807255263</v>
      </c>
      <c r="H433" s="190" t="n">
        <f aca="false">在职!N430</f>
        <v>0</v>
      </c>
      <c r="I433" s="189" t="str">
        <f aca="false">在职!P430</f>
        <v>本科</v>
      </c>
      <c r="J433" s="189" t="str">
        <f aca="false">在职!Q430</f>
        <v>中药学</v>
      </c>
      <c r="K433" s="189" t="str">
        <f aca="false">在职!R430</f>
        <v>成都中医药大学</v>
      </c>
    </row>
    <row r="434" s="196" customFormat="true" ht="18" hidden="false" customHeight="true" outlineLevel="0" collapsed="false">
      <c r="A434" s="187" t="n">
        <v>430</v>
      </c>
      <c r="B434" s="188" t="str">
        <f aca="false">在职!B431</f>
        <v>新津外西街店</v>
      </c>
      <c r="C434" s="187" t="str">
        <f aca="false">在职!C431</f>
        <v>苏静</v>
      </c>
      <c r="D434" s="189" t="str">
        <f aca="false">在职!E431</f>
        <v>门店负责人</v>
      </c>
      <c r="E434" s="189" t="str">
        <f aca="false">在职!F431</f>
        <v>女</v>
      </c>
      <c r="F434" s="190" t="n">
        <f aca="false">在职!G431</f>
        <v>33005</v>
      </c>
      <c r="G434" s="191" t="str">
        <f aca="false">在职!K431</f>
        <v>510132199005120624</v>
      </c>
      <c r="H434" s="190" t="n">
        <f aca="false">在职!N431</f>
        <v>40360</v>
      </c>
      <c r="I434" s="189" t="str">
        <f aca="false">在职!P431</f>
        <v>专科</v>
      </c>
      <c r="J434" s="189" t="str">
        <f aca="false">在职!Q431</f>
        <v>中药制药</v>
      </c>
      <c r="K434" s="189" t="str">
        <f aca="false">在职!R431</f>
        <v>成都中医药大学峨眉学院</v>
      </c>
    </row>
    <row r="435" s="196" customFormat="true" ht="18" hidden="false" customHeight="true" outlineLevel="0" collapsed="false">
      <c r="A435" s="187" t="n">
        <v>431</v>
      </c>
      <c r="B435" s="188" t="str">
        <f aca="false">在职!B432</f>
        <v>新津外西街店</v>
      </c>
      <c r="C435" s="187" t="str">
        <f aca="false">在职!C432</f>
        <v>詹步蓉</v>
      </c>
      <c r="D435" s="189" t="str">
        <f aca="false">在职!E432</f>
        <v>试用期人员</v>
      </c>
      <c r="E435" s="189" t="str">
        <f aca="false">在职!F432</f>
        <v>女</v>
      </c>
      <c r="F435" s="190" t="n">
        <f aca="false">在职!G432</f>
        <v>27113</v>
      </c>
      <c r="G435" s="191" t="str">
        <f aca="false">在职!K432</f>
        <v>510131197403253822</v>
      </c>
      <c r="H435" s="190" t="n">
        <f aca="false">在职!N432</f>
        <v>40510</v>
      </c>
      <c r="I435" s="189" t="str">
        <f aca="false">在职!P432</f>
        <v>高中</v>
      </c>
      <c r="J435" s="189" t="n">
        <f aca="false">在职!Q432</f>
        <v>0</v>
      </c>
      <c r="K435" s="189" t="str">
        <f aca="false">在职!R432</f>
        <v>浦江县寿安中学</v>
      </c>
    </row>
    <row r="436" s="196" customFormat="true" ht="18" hidden="false" customHeight="true" outlineLevel="0" collapsed="false">
      <c r="A436" s="187" t="n">
        <v>432</v>
      </c>
      <c r="B436" s="188" t="str">
        <f aca="false">在职!B433</f>
        <v>新津外西街店</v>
      </c>
      <c r="C436" s="187" t="str">
        <f aca="false">在职!C433</f>
        <v>殷岱菊</v>
      </c>
      <c r="D436" s="189" t="str">
        <f aca="false">在职!E433</f>
        <v>试用期人员</v>
      </c>
      <c r="E436" s="189" t="str">
        <f aca="false">在职!F433</f>
        <v>女</v>
      </c>
      <c r="F436" s="190" t="n">
        <f aca="false">在职!G433</f>
        <v>28890</v>
      </c>
      <c r="G436" s="191" t="str">
        <f aca="false">在职!K433</f>
        <v>51102219790204264x</v>
      </c>
      <c r="H436" s="190" t="str">
        <f aca="false">在职!N433</f>
        <v>2011-1-13</v>
      </c>
      <c r="I436" s="189" t="str">
        <f aca="false">在职!P433</f>
        <v>中专</v>
      </c>
      <c r="J436" s="189" t="str">
        <f aca="false">在职!Q433</f>
        <v>高中</v>
      </c>
      <c r="K436" s="189" t="str">
        <f aca="false">在职!R433</f>
        <v>四川省成都市第十九中学</v>
      </c>
    </row>
    <row r="437" s="196" customFormat="true" ht="18" hidden="false" customHeight="true" outlineLevel="0" collapsed="false">
      <c r="A437" s="187" t="n">
        <v>433</v>
      </c>
      <c r="B437" s="188" t="str">
        <f aca="false">在职!B434</f>
        <v>龙泉同安镇锦绣路店</v>
      </c>
      <c r="C437" s="187" t="str">
        <f aca="false">在职!C434</f>
        <v>杨红</v>
      </c>
      <c r="D437" s="189" t="str">
        <f aca="false">在职!E434</f>
        <v>门店负责人</v>
      </c>
      <c r="E437" s="189" t="str">
        <f aca="false">在职!F434</f>
        <v>女</v>
      </c>
      <c r="F437" s="190" t="n">
        <f aca="false">在职!G434</f>
        <v>30935</v>
      </c>
      <c r="G437" s="191" t="str">
        <f aca="false">在职!K434</f>
        <v>51102519840910584X</v>
      </c>
      <c r="H437" s="190" t="n">
        <f aca="false">在职!N434</f>
        <v>40360</v>
      </c>
      <c r="I437" s="189" t="str">
        <f aca="false">在职!P434</f>
        <v>专科</v>
      </c>
      <c r="J437" s="189" t="str">
        <f aca="false">在职!Q434</f>
        <v>中药学</v>
      </c>
      <c r="K437" s="189" t="str">
        <f aca="false">在职!R434</f>
        <v>成都中医药大学峨眉学院</v>
      </c>
    </row>
    <row r="438" s="196" customFormat="true" ht="18" hidden="false" customHeight="true" outlineLevel="0" collapsed="false">
      <c r="A438" s="187" t="n">
        <v>434</v>
      </c>
      <c r="B438" s="188" t="str">
        <f aca="false">在职!B435</f>
        <v>龙泉同安镇锦绣路店</v>
      </c>
      <c r="C438" s="187" t="str">
        <f aca="false">在职!C435</f>
        <v>李宝璐</v>
      </c>
      <c r="D438" s="189" t="str">
        <f aca="false">在职!E435</f>
        <v>营业员</v>
      </c>
      <c r="E438" s="189" t="str">
        <f aca="false">在职!F435</f>
        <v>女</v>
      </c>
      <c r="F438" s="190" t="n">
        <f aca="false">在职!G435</f>
        <v>31573</v>
      </c>
      <c r="G438" s="191" t="str">
        <f aca="false">在职!K435</f>
        <v>513002198606100025</v>
      </c>
      <c r="H438" s="190" t="n">
        <f aca="false">在职!N435</f>
        <v>40140</v>
      </c>
      <c r="I438" s="189" t="str">
        <f aca="false">在职!P435</f>
        <v>大专</v>
      </c>
      <c r="J438" s="189" t="str">
        <f aca="false">在职!Q435</f>
        <v>医药贸易 </v>
      </c>
      <c r="K438" s="189" t="str">
        <f aca="false">在职!R435</f>
        <v>成都中医药大学峨眉学院</v>
      </c>
    </row>
    <row r="439" s="196" customFormat="true" ht="18" hidden="false" customHeight="true" outlineLevel="0" collapsed="false">
      <c r="A439" s="187" t="n">
        <v>435</v>
      </c>
      <c r="B439" s="188" t="str">
        <f aca="false">在职!B436</f>
        <v>龙泉同安镇锦绣路店</v>
      </c>
      <c r="C439" s="187" t="str">
        <f aca="false">在职!C436</f>
        <v>曾进</v>
      </c>
      <c r="D439" s="189" t="str">
        <f aca="false">在职!E436</f>
        <v>试用期人员</v>
      </c>
      <c r="E439" s="189" t="str">
        <f aca="false">在职!F436</f>
        <v>女</v>
      </c>
      <c r="F439" s="190" t="n">
        <f aca="false">在职!G436</f>
        <v>32180</v>
      </c>
      <c r="G439" s="191" t="str">
        <f aca="false">在职!K436</f>
        <v>513902198802076885</v>
      </c>
      <c r="H439" s="190" t="n">
        <f aca="false">在职!N436</f>
        <v>40540</v>
      </c>
      <c r="I439" s="189" t="str">
        <f aca="false">在职!P436</f>
        <v>高中</v>
      </c>
      <c r="J439" s="189" t="n">
        <f aca="false">在职!Q436</f>
        <v>0</v>
      </c>
      <c r="K439" s="189" t="str">
        <f aca="false">在职!R436</f>
        <v>四川省简阳市养马中学</v>
      </c>
    </row>
    <row r="440" s="196" customFormat="true" ht="18" hidden="false" customHeight="true" outlineLevel="0" collapsed="false">
      <c r="A440" s="187" t="n">
        <v>436</v>
      </c>
      <c r="B440" s="188" t="str">
        <f aca="false">在职!B437</f>
        <v>龙泉锦绣路</v>
      </c>
      <c r="C440" s="187" t="str">
        <f aca="false">在职!C437</f>
        <v>陈丽琴</v>
      </c>
      <c r="D440" s="189" t="str">
        <f aca="false">在职!E437</f>
        <v>实习生</v>
      </c>
      <c r="E440" s="189" t="str">
        <f aca="false">在职!F437</f>
        <v>女</v>
      </c>
      <c r="F440" s="190" t="n">
        <f aca="false">在职!G437</f>
        <v>32300</v>
      </c>
      <c r="G440" s="191" t="str">
        <f aca="false">在职!K437</f>
        <v>510722198806064621</v>
      </c>
      <c r="H440" s="190" t="n">
        <f aca="false">在职!N437</f>
        <v>0</v>
      </c>
      <c r="I440" s="189" t="str">
        <f aca="false">在职!P437</f>
        <v>本科</v>
      </c>
      <c r="J440" s="189" t="str">
        <f aca="false">在职!Q437</f>
        <v>应用心理学</v>
      </c>
      <c r="K440" s="189" t="str">
        <f aca="false">在职!R437</f>
        <v>四川文理学院</v>
      </c>
    </row>
    <row r="441" s="196" customFormat="true" ht="18" hidden="false" customHeight="true" outlineLevel="0" collapsed="false">
      <c r="A441" s="187" t="n">
        <v>437</v>
      </c>
      <c r="B441" s="188" t="str">
        <f aca="false">在职!B438</f>
        <v>崔家店</v>
      </c>
      <c r="C441" s="187" t="str">
        <f aca="false">在职!C438</f>
        <v>尹立巧</v>
      </c>
      <c r="D441" s="189" t="str">
        <f aca="false">在职!E438</f>
        <v>门店负责人</v>
      </c>
      <c r="E441" s="189" t="str">
        <f aca="false">在职!F438</f>
        <v>女</v>
      </c>
      <c r="F441" s="190" t="n">
        <f aca="false">在职!G438</f>
        <v>29085</v>
      </c>
      <c r="G441" s="191" t="str">
        <f aca="false">在职!K438</f>
        <v>511121197908182626</v>
      </c>
      <c r="H441" s="190" t="n">
        <f aca="false">在职!N438</f>
        <v>40486</v>
      </c>
      <c r="I441" s="189" t="str">
        <f aca="false">在职!P438</f>
        <v>中专</v>
      </c>
      <c r="J441" s="189" t="str">
        <f aca="false">在职!Q438</f>
        <v>西医士</v>
      </c>
      <c r="K441" s="189" t="str">
        <f aca="false">在职!R438</f>
        <v>仁寿卫校</v>
      </c>
    </row>
    <row r="442" s="196" customFormat="true" ht="18" hidden="false" customHeight="true" outlineLevel="0" collapsed="false">
      <c r="A442" s="187" t="n">
        <v>438</v>
      </c>
      <c r="B442" s="188" t="str">
        <f aca="false">在职!B439</f>
        <v>崔家店</v>
      </c>
      <c r="C442" s="187" t="str">
        <f aca="false">在职!C439</f>
        <v>牟晓容</v>
      </c>
      <c r="D442" s="189" t="str">
        <f aca="false">在职!E439</f>
        <v>试用期人员</v>
      </c>
      <c r="E442" s="189" t="str">
        <f aca="false">在职!F439</f>
        <v>女</v>
      </c>
      <c r="F442" s="190" t="n">
        <f aca="false">在职!G439</f>
        <v>29037</v>
      </c>
      <c r="G442" s="191" t="str">
        <f aca="false">在职!K439</f>
        <v>512530197907011664</v>
      </c>
      <c r="H442" s="190" t="n">
        <f aca="false">在职!N439</f>
        <v>0</v>
      </c>
      <c r="I442" s="189" t="str">
        <f aca="false">在职!P439</f>
        <v>中专</v>
      </c>
      <c r="J442" s="189" t="str">
        <f aca="false">在职!Q439</f>
        <v>西医士</v>
      </c>
      <c r="K442" s="189" t="str">
        <f aca="false">在职!R439</f>
        <v>长宁卫校</v>
      </c>
    </row>
    <row r="443" s="196" customFormat="true" ht="18" hidden="false" customHeight="true" outlineLevel="0" collapsed="false">
      <c r="A443" s="187" t="n">
        <v>439</v>
      </c>
      <c r="B443" s="188" t="str">
        <f aca="false">在职!B440</f>
        <v>崔家店</v>
      </c>
      <c r="C443" s="187" t="str">
        <f aca="false">在职!C440</f>
        <v>陈周碧</v>
      </c>
      <c r="D443" s="189" t="str">
        <f aca="false">在职!E440</f>
        <v>试用期人员</v>
      </c>
      <c r="E443" s="189" t="str">
        <f aca="false">在职!F440</f>
        <v>女</v>
      </c>
      <c r="F443" s="190" t="n">
        <f aca="false">在职!G440</f>
        <v>30889</v>
      </c>
      <c r="G443" s="191" t="str">
        <f aca="false">在职!K440</f>
        <v>500383198407260405</v>
      </c>
      <c r="H443" s="190" t="str">
        <f aca="false">在职!N440</f>
        <v>2011-3-15</v>
      </c>
      <c r="I443" s="189" t="str">
        <f aca="false">在职!P440</f>
        <v>中专</v>
      </c>
      <c r="J443" s="189" t="str">
        <f aca="false">在职!Q440</f>
        <v>中西医结合</v>
      </c>
      <c r="K443" s="189" t="str">
        <f aca="false">在职!R440</f>
        <v>重庆市中医学校</v>
      </c>
    </row>
    <row r="444" s="196" customFormat="true" ht="18" hidden="false" customHeight="true" outlineLevel="0" collapsed="false">
      <c r="A444" s="187" t="n">
        <v>440</v>
      </c>
      <c r="B444" s="188" t="str">
        <f aca="false">在职!B441</f>
        <v>崔家店</v>
      </c>
      <c r="C444" s="187" t="str">
        <f aca="false">在职!C441</f>
        <v>徐小凤</v>
      </c>
      <c r="D444" s="189" t="str">
        <f aca="false">在职!E441</f>
        <v>实习生</v>
      </c>
      <c r="E444" s="189" t="str">
        <f aca="false">在职!F441</f>
        <v>女</v>
      </c>
      <c r="F444" s="190" t="n">
        <f aca="false">在职!G441</f>
        <v>34151</v>
      </c>
      <c r="G444" s="191" t="str">
        <f aca="false">在职!K441</f>
        <v>513824199307017324</v>
      </c>
      <c r="H444" s="190" t="n">
        <f aca="false">在职!N441</f>
        <v>0</v>
      </c>
      <c r="I444" s="189" t="str">
        <f aca="false">在职!P441</f>
        <v>中专</v>
      </c>
      <c r="J444" s="189" t="str">
        <f aca="false">在职!Q441</f>
        <v>中药学</v>
      </c>
      <c r="K444" s="189" t="str">
        <f aca="false">在职!R441</f>
        <v>成都中医药大学峨眉学院</v>
      </c>
    </row>
    <row r="445" s="196" customFormat="true" ht="18" hidden="false" customHeight="true" outlineLevel="0" collapsed="false">
      <c r="A445" s="187" t="n">
        <v>441</v>
      </c>
      <c r="B445" s="188" t="str">
        <f aca="false">在职!B442</f>
        <v>大邑东壕沟店</v>
      </c>
      <c r="C445" s="187" t="str">
        <f aca="false">在职!C442</f>
        <v>李红</v>
      </c>
      <c r="D445" s="189" t="str">
        <f aca="false">在职!E442</f>
        <v>门店负责人</v>
      </c>
      <c r="E445" s="189" t="str">
        <f aca="false">在职!F442</f>
        <v>女</v>
      </c>
      <c r="F445" s="190" t="n">
        <f aca="false">在职!G442</f>
        <v>31352</v>
      </c>
      <c r="G445" s="191" t="str">
        <f aca="false">在职!K442</f>
        <v>51390219851101748X</v>
      </c>
      <c r="H445" s="190" t="n">
        <f aca="false">在职!N442</f>
        <v>39995</v>
      </c>
      <c r="I445" s="189" t="str">
        <f aca="false">在职!P442</f>
        <v>本科</v>
      </c>
      <c r="J445" s="189" t="str">
        <f aca="false">在职!Q442</f>
        <v>中药学</v>
      </c>
      <c r="K445" s="189" t="str">
        <f aca="false">在职!R442</f>
        <v>成都中医药大学</v>
      </c>
    </row>
    <row r="446" s="196" customFormat="true" ht="18" hidden="false" customHeight="true" outlineLevel="0" collapsed="false">
      <c r="A446" s="187" t="n">
        <v>442</v>
      </c>
      <c r="B446" s="188" t="str">
        <f aca="false">在职!B443</f>
        <v>大邑东壕沟店</v>
      </c>
      <c r="C446" s="187" t="str">
        <f aca="false">在职!C443</f>
        <v>秦建琼</v>
      </c>
      <c r="D446" s="189" t="str">
        <f aca="false">在职!E443</f>
        <v>试用期人员</v>
      </c>
      <c r="E446" s="189" t="str">
        <f aca="false">在职!F443</f>
        <v>女</v>
      </c>
      <c r="F446" s="190" t="n">
        <f aca="false">在职!G443</f>
        <v>26545</v>
      </c>
      <c r="G446" s="191" t="str">
        <f aca="false">在职!K443</f>
        <v>510129197209030623</v>
      </c>
      <c r="H446" s="190" t="str">
        <f aca="false">在职!N443</f>
        <v>2011-1-6</v>
      </c>
      <c r="I446" s="189" t="str">
        <f aca="false">在职!P443</f>
        <v>职高</v>
      </c>
      <c r="J446" s="189" t="str">
        <f aca="false">在职!Q443</f>
        <v>电子电器</v>
      </c>
      <c r="K446" s="189" t="str">
        <f aca="false">在职!R443</f>
        <v>四川省</v>
      </c>
    </row>
    <row r="447" s="196" customFormat="true" ht="18" hidden="false" customHeight="true" outlineLevel="0" collapsed="false">
      <c r="A447" s="187" t="n">
        <v>443</v>
      </c>
      <c r="B447" s="188" t="str">
        <f aca="false">在职!B444</f>
        <v>大邑东壕沟店</v>
      </c>
      <c r="C447" s="187" t="str">
        <f aca="false">在职!C444</f>
        <v>雷霞</v>
      </c>
      <c r="D447" s="189" t="str">
        <f aca="false">在职!E444</f>
        <v>试用期人员</v>
      </c>
      <c r="E447" s="189" t="str">
        <f aca="false">在职!F444</f>
        <v>女</v>
      </c>
      <c r="F447" s="190" t="n">
        <f aca="false">在职!G444</f>
        <v>31491</v>
      </c>
      <c r="G447" s="191" t="str">
        <f aca="false">在职!K444</f>
        <v>510129198603208121</v>
      </c>
      <c r="H447" s="190" t="str">
        <f aca="false">在职!N444</f>
        <v>2011-1-6</v>
      </c>
      <c r="I447" s="189" t="str">
        <f aca="false">在职!P444</f>
        <v>专科</v>
      </c>
      <c r="J447" s="189" t="str">
        <f aca="false">在职!Q444</f>
        <v>中医学</v>
      </c>
      <c r="K447" s="189" t="str">
        <f aca="false">在职!R444</f>
        <v>成都中医药大学</v>
      </c>
    </row>
    <row r="448" s="196" customFormat="true" ht="18" hidden="false" customHeight="true" outlineLevel="0" collapsed="false">
      <c r="A448" s="187" t="n">
        <v>444</v>
      </c>
      <c r="B448" s="188" t="str">
        <f aca="false">在职!B445</f>
        <v>大邑东壕沟店</v>
      </c>
      <c r="C448" s="187" t="str">
        <f aca="false">在职!C445</f>
        <v>赵盼</v>
      </c>
      <c r="D448" s="189" t="str">
        <f aca="false">在职!E445</f>
        <v>实习生</v>
      </c>
      <c r="E448" s="189" t="str">
        <f aca="false">在职!F445</f>
        <v>女</v>
      </c>
      <c r="F448" s="190" t="n">
        <f aca="false">在职!G445</f>
        <v>34025</v>
      </c>
      <c r="G448" s="191" t="str">
        <f aca="false">在职!K445</f>
        <v>510781199302253765</v>
      </c>
      <c r="H448" s="190" t="n">
        <f aca="false">在职!N445</f>
        <v>0</v>
      </c>
      <c r="I448" s="189" t="str">
        <f aca="false">在职!P445</f>
        <v>中专</v>
      </c>
      <c r="J448" s="189" t="str">
        <f aca="false">在职!Q445</f>
        <v>药剂</v>
      </c>
      <c r="K448" s="189" t="str">
        <f aca="false">在职!R445</f>
        <v>四川省卫生学校</v>
      </c>
    </row>
    <row r="449" s="196" customFormat="true" ht="18" hidden="false" customHeight="true" outlineLevel="0" collapsed="false">
      <c r="A449" s="187" t="n">
        <v>445</v>
      </c>
      <c r="B449" s="188" t="str">
        <f aca="false">在职!B446</f>
        <v>大邑富民路店</v>
      </c>
      <c r="C449" s="187" t="str">
        <f aca="false">在职!C446</f>
        <v>何霞</v>
      </c>
      <c r="D449" s="189" t="str">
        <f aca="false">在职!E446</f>
        <v>副店长</v>
      </c>
      <c r="E449" s="189" t="str">
        <f aca="false">在职!F446</f>
        <v>女</v>
      </c>
      <c r="F449" s="190" t="n">
        <f aca="false">在职!G446</f>
        <v>31357</v>
      </c>
      <c r="G449" s="191" t="str">
        <f aca="false">在职!K446</f>
        <v>500227198511062445</v>
      </c>
      <c r="H449" s="190" t="n">
        <f aca="false">在职!N446</f>
        <v>39995</v>
      </c>
      <c r="I449" s="189" t="str">
        <f aca="false">在职!P446</f>
        <v>大专</v>
      </c>
      <c r="J449" s="189" t="str">
        <f aca="false">在职!Q446</f>
        <v>药剂</v>
      </c>
      <c r="K449" s="189" t="str">
        <f aca="false">在职!R446</f>
        <v>重庆药剂校</v>
      </c>
    </row>
    <row r="450" s="196" customFormat="true" ht="18" hidden="false" customHeight="true" outlineLevel="0" collapsed="false">
      <c r="A450" s="187" t="n">
        <v>446</v>
      </c>
      <c r="B450" s="188" t="str">
        <f aca="false">在职!B447</f>
        <v>大邑富民路店</v>
      </c>
      <c r="C450" s="187" t="str">
        <f aca="false">在职!C447</f>
        <v>刘霞2</v>
      </c>
      <c r="D450" s="189" t="str">
        <f aca="false">在职!E447</f>
        <v>实习生</v>
      </c>
      <c r="E450" s="189" t="str">
        <f aca="false">在职!F447</f>
        <v>女</v>
      </c>
      <c r="F450" s="190" t="n">
        <f aca="false">在职!G447</f>
        <v>32179</v>
      </c>
      <c r="G450" s="191" t="str">
        <f aca="false">在职!K447</f>
        <v>51390219880206282x</v>
      </c>
      <c r="H450" s="190" t="n">
        <f aca="false">在职!N447</f>
        <v>0</v>
      </c>
      <c r="I450" s="189" t="str">
        <f aca="false">在职!P447</f>
        <v>专科</v>
      </c>
      <c r="J450" s="189" t="str">
        <f aca="false">在职!Q447</f>
        <v>药学</v>
      </c>
      <c r="K450" s="189" t="str">
        <f aca="false">在职!R447</f>
        <v>成都医学院</v>
      </c>
    </row>
    <row r="451" s="196" customFormat="true" ht="18" hidden="false" customHeight="true" outlineLevel="0" collapsed="false">
      <c r="A451" s="187" t="n">
        <v>447</v>
      </c>
      <c r="B451" s="188" t="str">
        <f aca="false">在职!B448</f>
        <v>大邑富民路店</v>
      </c>
      <c r="C451" s="187" t="str">
        <f aca="false">在职!C448</f>
        <v>张德香</v>
      </c>
      <c r="D451" s="189" t="str">
        <f aca="false">在职!E448</f>
        <v>实习生</v>
      </c>
      <c r="E451" s="189" t="str">
        <f aca="false">在职!F448</f>
        <v>女</v>
      </c>
      <c r="F451" s="190" t="n">
        <f aca="false">在职!G448</f>
        <v>34032</v>
      </c>
      <c r="G451" s="191" t="str">
        <f aca="false">在职!K448</f>
        <v>510112199303045428</v>
      </c>
      <c r="H451" s="190" t="n">
        <f aca="false">在职!N448</f>
        <v>0</v>
      </c>
      <c r="I451" s="189" t="str">
        <f aca="false">在职!P448</f>
        <v>中专</v>
      </c>
      <c r="J451" s="189" t="str">
        <f aca="false">在职!Q448</f>
        <v>药剂</v>
      </c>
      <c r="K451" s="189" t="str">
        <f aca="false">在职!R448</f>
        <v>四川省卫生学校</v>
      </c>
    </row>
    <row r="452" s="196" customFormat="true" ht="18" hidden="false" customHeight="true" outlineLevel="0" collapsed="false">
      <c r="A452" s="187" t="n">
        <v>448</v>
      </c>
      <c r="B452" s="188" t="str">
        <f aca="false">在职!B449</f>
        <v>大邑富民路店</v>
      </c>
      <c r="C452" s="187" t="str">
        <f aca="false">在职!C449</f>
        <v>余梅</v>
      </c>
      <c r="D452" s="189" t="str">
        <f aca="false">在职!E449</f>
        <v>试用期人员</v>
      </c>
      <c r="E452" s="189" t="str">
        <f aca="false">在职!F449</f>
        <v>女</v>
      </c>
      <c r="F452" s="190" t="n">
        <f aca="false">在职!G449</f>
        <v>32742</v>
      </c>
      <c r="G452" s="191" t="str">
        <f aca="false">在职!K449</f>
        <v>51012919890822312x</v>
      </c>
      <c r="H452" s="190" t="str">
        <f aca="false">在职!N449</f>
        <v>2011-3-1</v>
      </c>
      <c r="I452" s="189" t="str">
        <f aca="false">在职!P449</f>
        <v>中专</v>
      </c>
      <c r="J452" s="189" t="str">
        <f aca="false">在职!Q449</f>
        <v>中药制药</v>
      </c>
      <c r="K452" s="189" t="str">
        <f aca="false">在职!R449</f>
        <v>四川省成都卫生学校</v>
      </c>
    </row>
    <row r="453" s="196" customFormat="true" ht="18" hidden="false" customHeight="true" outlineLevel="0" collapsed="false">
      <c r="A453" s="187" t="n">
        <v>449</v>
      </c>
      <c r="B453" s="188" t="str">
        <f aca="false">在职!B450</f>
        <v>大邑富民路店</v>
      </c>
      <c r="C453" s="187" t="str">
        <f aca="false">在职!C450</f>
        <v>陈蓉1</v>
      </c>
      <c r="D453" s="189" t="str">
        <f aca="false">在职!E450</f>
        <v>试用期人员</v>
      </c>
      <c r="E453" s="189" t="str">
        <f aca="false">在职!F450</f>
        <v>女</v>
      </c>
      <c r="F453" s="190" t="n">
        <f aca="false">在职!G450</f>
        <v>31041</v>
      </c>
      <c r="G453" s="191" t="str">
        <f aca="false">在职!K450</f>
        <v>510129198412250423</v>
      </c>
      <c r="H453" s="190" t="str">
        <f aca="false">在职!N450</f>
        <v>2011-1-13</v>
      </c>
      <c r="I453" s="189" t="str">
        <f aca="false">在职!P450</f>
        <v>高职大专</v>
      </c>
      <c r="J453" s="189" t="str">
        <f aca="false">在职!Q450</f>
        <v>畜牧兽医</v>
      </c>
      <c r="K453" s="189" t="str">
        <f aca="false">在职!R450</f>
        <v>成都农业科技职业学校</v>
      </c>
    </row>
    <row r="454" s="196" customFormat="true" ht="18" hidden="false" customHeight="true" outlineLevel="0" collapsed="false">
      <c r="A454" s="187" t="n">
        <v>450</v>
      </c>
      <c r="B454" s="188" t="str">
        <f aca="false">在职!B451</f>
        <v>大邑围城北路店</v>
      </c>
      <c r="C454" s="187" t="str">
        <f aca="false">在职!C451</f>
        <v>黄梅</v>
      </c>
      <c r="D454" s="189" t="str">
        <f aca="false">在职!E451</f>
        <v>门店负责人</v>
      </c>
      <c r="E454" s="189" t="str">
        <f aca="false">在职!F451</f>
        <v>女</v>
      </c>
      <c r="F454" s="190" t="n">
        <f aca="false">在职!G451</f>
        <v>32734</v>
      </c>
      <c r="G454" s="191" t="str">
        <f aca="false">在职!K451</f>
        <v>500232198908140967</v>
      </c>
      <c r="H454" s="190" t="n">
        <f aca="false">在职!N451</f>
        <v>40360</v>
      </c>
      <c r="I454" s="189" t="str">
        <f aca="false">在职!P451</f>
        <v>专科</v>
      </c>
      <c r="J454" s="189" t="str">
        <f aca="false">在职!Q451</f>
        <v>药学</v>
      </c>
      <c r="K454" s="189" t="str">
        <f aca="false">在职!R451</f>
        <v>重庆医药高等专科学校</v>
      </c>
    </row>
    <row r="455" s="196" customFormat="true" ht="18" hidden="false" customHeight="true" outlineLevel="0" collapsed="false">
      <c r="A455" s="187" t="n">
        <v>451</v>
      </c>
      <c r="B455" s="188" t="str">
        <f aca="false">在职!B452</f>
        <v>大邑围城北路店</v>
      </c>
      <c r="C455" s="187" t="str">
        <f aca="false">在职!C452</f>
        <v>杨家伟</v>
      </c>
      <c r="D455" s="189" t="str">
        <f aca="false">在职!E452</f>
        <v>营业员</v>
      </c>
      <c r="E455" s="189" t="str">
        <f aca="false">在职!F452</f>
        <v>男</v>
      </c>
      <c r="F455" s="190" t="n">
        <f aca="false">在职!G452</f>
        <v>30553</v>
      </c>
      <c r="G455" s="191" t="str">
        <f aca="false">在职!K452</f>
        <v>510129198308253712</v>
      </c>
      <c r="H455" s="190" t="n">
        <f aca="false">在职!N452</f>
        <v>0</v>
      </c>
      <c r="I455" s="189" t="str">
        <f aca="false">在职!P452</f>
        <v>本科</v>
      </c>
      <c r="J455" s="189" t="str">
        <f aca="false">在职!Q452</f>
        <v>临床医学</v>
      </c>
      <c r="K455" s="189" t="str">
        <f aca="false">在职!R452</f>
        <v>四川大学</v>
      </c>
    </row>
    <row r="456" s="196" customFormat="true" ht="18" hidden="false" customHeight="true" outlineLevel="0" collapsed="false">
      <c r="A456" s="187" t="n">
        <v>452</v>
      </c>
      <c r="B456" s="188" t="str">
        <f aca="false">在职!B453</f>
        <v>大邑围城北路店</v>
      </c>
      <c r="C456" s="187" t="str">
        <f aca="false">在职!C453</f>
        <v>何尧</v>
      </c>
      <c r="D456" s="189" t="str">
        <f aca="false">在职!E453</f>
        <v>试用期人员</v>
      </c>
      <c r="E456" s="189" t="str">
        <f aca="false">在职!F453</f>
        <v>女</v>
      </c>
      <c r="F456" s="190" t="n">
        <f aca="false">在职!G453</f>
        <v>26310</v>
      </c>
      <c r="G456" s="191" t="str">
        <f aca="false">在职!K453</f>
        <v>510129197201120624</v>
      </c>
      <c r="H456" s="190" t="str">
        <f aca="false">在职!N453</f>
        <v>2011-1-6</v>
      </c>
      <c r="I456" s="189" t="str">
        <f aca="false">在职!P453</f>
        <v>高中</v>
      </c>
      <c r="J456" s="189" t="n">
        <f aca="false">在职!Q453</f>
        <v>0</v>
      </c>
      <c r="K456" s="189" t="str">
        <f aca="false">在职!R453</f>
        <v>四川省大邑县晋原中学</v>
      </c>
    </row>
    <row r="457" s="196" customFormat="true" ht="18" hidden="false" customHeight="true" outlineLevel="0" collapsed="false">
      <c r="A457" s="187" t="n">
        <v>453</v>
      </c>
      <c r="B457" s="188" t="str">
        <f aca="false">在职!B454</f>
        <v>大邑围城北路店</v>
      </c>
      <c r="C457" s="187" t="str">
        <f aca="false">在职!C454</f>
        <v>王瑛</v>
      </c>
      <c r="D457" s="189" t="str">
        <f aca="false">在职!E454</f>
        <v>试用期人员</v>
      </c>
      <c r="E457" s="189" t="str">
        <f aca="false">在职!F454</f>
        <v>女</v>
      </c>
      <c r="F457" s="190" t="n">
        <f aca="false">在职!G454</f>
        <v>26455</v>
      </c>
      <c r="G457" s="191" t="str">
        <f aca="false">在职!K454</f>
        <v>510129197206052528</v>
      </c>
      <c r="H457" s="190" t="str">
        <f aca="false">在职!N454</f>
        <v>2011-3-30</v>
      </c>
      <c r="I457" s="189" t="str">
        <f aca="false">在职!P454</f>
        <v>高中</v>
      </c>
      <c r="J457" s="189" t="n">
        <f aca="false">在职!Q454</f>
        <v>0</v>
      </c>
      <c r="K457" s="189" t="str">
        <f aca="false">在职!R454</f>
        <v>四川省大邑县安仁中学</v>
      </c>
    </row>
    <row r="458" s="196" customFormat="true" ht="18" hidden="false" customHeight="true" outlineLevel="0" collapsed="false">
      <c r="A458" s="187" t="n">
        <v>454</v>
      </c>
      <c r="B458" s="188" t="str">
        <f aca="false">在职!B455</f>
        <v>高新区中和店</v>
      </c>
      <c r="C458" s="187" t="str">
        <f aca="false">在职!C455</f>
        <v>陈晓红</v>
      </c>
      <c r="D458" s="189" t="str">
        <f aca="false">在职!E455</f>
        <v>门店负责人</v>
      </c>
      <c r="E458" s="189" t="str">
        <f aca="false">在职!F455</f>
        <v>女</v>
      </c>
      <c r="F458" s="190" t="n">
        <f aca="false">在职!G455</f>
        <v>29126</v>
      </c>
      <c r="G458" s="191" t="str">
        <f aca="false">在职!K455</f>
        <v>513623197909280027</v>
      </c>
      <c r="H458" s="190" t="n">
        <f aca="false">在职!N455</f>
        <v>36831</v>
      </c>
      <c r="I458" s="189" t="str">
        <f aca="false">在职!P455</f>
        <v>中专</v>
      </c>
      <c r="J458" s="189" t="str">
        <f aca="false">在职!Q455</f>
        <v>护理</v>
      </c>
      <c r="K458" s="189" t="str">
        <f aca="false">在职!R455</f>
        <v>川北医学院附属医院护士学校</v>
      </c>
    </row>
    <row r="459" s="196" customFormat="true" ht="18" hidden="false" customHeight="true" outlineLevel="0" collapsed="false">
      <c r="A459" s="187" t="n">
        <v>455</v>
      </c>
      <c r="B459" s="188" t="str">
        <f aca="false">在职!B456</f>
        <v>高新区中和朝阳路店</v>
      </c>
      <c r="C459" s="187" t="str">
        <f aca="false">在职!C456</f>
        <v>蒙春福</v>
      </c>
      <c r="D459" s="189" t="str">
        <f aca="false">在职!E456</f>
        <v>实习生</v>
      </c>
      <c r="E459" s="189" t="str">
        <f aca="false">在职!F456</f>
        <v>男</v>
      </c>
      <c r="F459" s="190" t="n">
        <f aca="false">在职!G456</f>
        <v>31613</v>
      </c>
      <c r="G459" s="191" t="str">
        <f aca="false">在职!K456</f>
        <v>511304198607202012</v>
      </c>
      <c r="H459" s="190" t="n">
        <f aca="false">在职!N456</f>
        <v>0</v>
      </c>
      <c r="I459" s="189" t="str">
        <f aca="false">在职!P456</f>
        <v>本科</v>
      </c>
      <c r="J459" s="189" t="str">
        <f aca="false">在职!Q456</f>
        <v>药学</v>
      </c>
      <c r="K459" s="189" t="str">
        <f aca="false">在职!R456</f>
        <v>成都医学院</v>
      </c>
    </row>
    <row r="460" s="196" customFormat="true" ht="18" hidden="false" customHeight="true" outlineLevel="0" collapsed="false">
      <c r="A460" s="187" t="n">
        <v>456</v>
      </c>
      <c r="B460" s="188" t="str">
        <f aca="false">在职!B457</f>
        <v>高新区中和朝阳路店</v>
      </c>
      <c r="C460" s="187" t="str">
        <f aca="false">在职!C457</f>
        <v>杨淑彬</v>
      </c>
      <c r="D460" s="189" t="str">
        <f aca="false">在职!E457</f>
        <v>试用期人员</v>
      </c>
      <c r="E460" s="189" t="str">
        <f aca="false">在职!F457</f>
        <v>女</v>
      </c>
      <c r="F460" s="190" t="n">
        <f aca="false">在职!G457</f>
        <v>26779</v>
      </c>
      <c r="G460" s="191" t="str">
        <f aca="false">在职!K457</f>
        <v>51112119730425852x</v>
      </c>
      <c r="H460" s="190" t="str">
        <f aca="false">在职!N457</f>
        <v>2011-1-14</v>
      </c>
      <c r="I460" s="189" t="str">
        <f aca="false">在职!P457</f>
        <v>高中</v>
      </c>
      <c r="J460" s="189" t="n">
        <f aca="false">在职!Q457</f>
        <v>0</v>
      </c>
      <c r="K460" s="189" t="str">
        <f aca="false">在职!R457</f>
        <v>四川省仁寿县清水中学</v>
      </c>
    </row>
    <row r="461" s="196" customFormat="true" ht="18" hidden="false" customHeight="true" outlineLevel="0" collapsed="false">
      <c r="A461" s="187" t="n">
        <v>457</v>
      </c>
      <c r="B461" s="188" t="str">
        <f aca="false">在职!B458</f>
        <v>高新区中和朝阳路店</v>
      </c>
      <c r="C461" s="187" t="str">
        <f aca="false">在职!C458</f>
        <v>单琴</v>
      </c>
      <c r="D461" s="189" t="str">
        <f aca="false">在职!E458</f>
        <v>试用期人员</v>
      </c>
      <c r="E461" s="189" t="str">
        <f aca="false">在职!F458</f>
        <v>女</v>
      </c>
      <c r="F461" s="190" t="n">
        <f aca="false">在职!G458</f>
        <v>30436</v>
      </c>
      <c r="G461" s="191" t="str">
        <f aca="false">在职!K458</f>
        <v>510122198304308769</v>
      </c>
      <c r="H461" s="190" t="str">
        <f aca="false">在职!N458</f>
        <v>2011-2-15</v>
      </c>
      <c r="I461" s="189" t="str">
        <f aca="false">在职!P458</f>
        <v>大专</v>
      </c>
      <c r="J461" s="189" t="str">
        <f aca="false">在职!Q458</f>
        <v>中药制药</v>
      </c>
      <c r="K461" s="189" t="str">
        <f aca="false">在职!R458</f>
        <v>成都中医药大学峨眉学院</v>
      </c>
    </row>
    <row r="462" s="196" customFormat="true" ht="18" hidden="false" customHeight="true" outlineLevel="0" collapsed="false">
      <c r="A462" s="187" t="n">
        <v>458</v>
      </c>
      <c r="B462" s="188" t="str">
        <f aca="false">在职!B459</f>
        <v>中和朝阳路店</v>
      </c>
      <c r="C462" s="187" t="str">
        <f aca="false">在职!C459</f>
        <v>周红蓉</v>
      </c>
      <c r="D462" s="189" t="str">
        <f aca="false">在职!E459</f>
        <v>试用期人员</v>
      </c>
      <c r="E462" s="189" t="str">
        <f aca="false">在职!F459</f>
        <v>女</v>
      </c>
      <c r="F462" s="190" t="n">
        <f aca="false">在职!G459</f>
        <v>32446</v>
      </c>
      <c r="G462" s="191" t="str">
        <f aca="false">在职!K459</f>
        <v>51382219881030880x</v>
      </c>
      <c r="H462" s="190" t="str">
        <f aca="false">在职!N459</f>
        <v>2011-2-23</v>
      </c>
      <c r="I462" s="189" t="str">
        <f aca="false">在职!P459</f>
        <v>大专</v>
      </c>
      <c r="J462" s="189" t="str">
        <f aca="false">在职!Q459</f>
        <v>营销与策划</v>
      </c>
      <c r="K462" s="189" t="str">
        <f aca="false">在职!R459</f>
        <v>重庆工业职业技术学院</v>
      </c>
    </row>
    <row r="463" s="196" customFormat="true" ht="18" hidden="false" customHeight="true" outlineLevel="0" collapsed="false">
      <c r="A463" s="187" t="n">
        <v>459</v>
      </c>
      <c r="B463" s="188" t="str">
        <f aca="false">在职!B460</f>
        <v>中和朝阳路店</v>
      </c>
      <c r="C463" s="187" t="str">
        <f aca="false">在职!C460</f>
        <v>张诺</v>
      </c>
      <c r="D463" s="189" t="str">
        <f aca="false">在职!E460</f>
        <v>试用期人员</v>
      </c>
      <c r="E463" s="189" t="str">
        <f aca="false">在职!F460</f>
        <v>女</v>
      </c>
      <c r="F463" s="190" t="n">
        <f aca="false">在职!G460</f>
        <v>28661</v>
      </c>
      <c r="G463" s="191" t="str">
        <f aca="false">在职!K460</f>
        <v>132229197806203066</v>
      </c>
      <c r="H463" s="190" t="str">
        <f aca="false">在职!N460</f>
        <v>2011-3-10</v>
      </c>
      <c r="I463" s="189" t="str">
        <f aca="false">在职!P460</f>
        <v>大专</v>
      </c>
      <c r="J463" s="189" t="str">
        <f aca="false">在职!Q460</f>
        <v>市场营销管理</v>
      </c>
      <c r="K463" s="189" t="str">
        <f aca="false">在职!R460</f>
        <v>河北财经学院</v>
      </c>
    </row>
    <row r="464" s="196" customFormat="true" ht="18" hidden="false" customHeight="true" outlineLevel="0" collapsed="false">
      <c r="A464" s="187" t="n">
        <v>460</v>
      </c>
      <c r="B464" s="188" t="str">
        <f aca="false">在职!B461</f>
        <v>华阳正东街店</v>
      </c>
      <c r="C464" s="187" t="str">
        <f aca="false">在职!C461</f>
        <v>印玉洁</v>
      </c>
      <c r="D464" s="189" t="str">
        <f aca="false">在职!E461</f>
        <v>店长</v>
      </c>
      <c r="E464" s="189" t="str">
        <f aca="false">在职!F461</f>
        <v>女</v>
      </c>
      <c r="F464" s="190" t="n">
        <f aca="false">在职!G461</f>
        <v>32513</v>
      </c>
      <c r="G464" s="191" t="str">
        <f aca="false">在职!K461</f>
        <v>500224198901054249</v>
      </c>
      <c r="H464" s="190" t="n">
        <f aca="false">在职!N461</f>
        <v>40360</v>
      </c>
      <c r="I464" s="189" t="str">
        <f aca="false">在职!P461</f>
        <v>专科</v>
      </c>
      <c r="J464" s="189" t="str">
        <f aca="false">在职!Q461</f>
        <v>药学</v>
      </c>
      <c r="K464" s="189" t="str">
        <f aca="false">在职!R461</f>
        <v>重庆医药高等专科学校</v>
      </c>
    </row>
    <row r="465" s="196" customFormat="true" ht="18" hidden="false" customHeight="true" outlineLevel="0" collapsed="false">
      <c r="A465" s="187" t="n">
        <v>461</v>
      </c>
      <c r="B465" s="188" t="str">
        <f aca="false">在职!B462</f>
        <v>华阳正东街店</v>
      </c>
      <c r="C465" s="187" t="str">
        <f aca="false">在职!C462</f>
        <v>于春莲</v>
      </c>
      <c r="D465" s="189" t="str">
        <f aca="false">在职!E462</f>
        <v>营业员</v>
      </c>
      <c r="E465" s="189" t="str">
        <f aca="false">在职!F462</f>
        <v>女</v>
      </c>
      <c r="F465" s="190" t="n">
        <f aca="false">在职!G462</f>
        <v>30984</v>
      </c>
      <c r="G465" s="191" t="str">
        <f aca="false">在职!K462</f>
        <v>510722198410296805</v>
      </c>
      <c r="H465" s="190" t="n">
        <f aca="false">在职!N462</f>
        <v>40498</v>
      </c>
      <c r="I465" s="189" t="str">
        <f aca="false">在职!P462</f>
        <v>中专</v>
      </c>
      <c r="J465" s="189" t="str">
        <f aca="false">在职!Q462</f>
        <v>中西医结合</v>
      </c>
      <c r="K465" s="189" t="str">
        <f aca="false">在职!R462</f>
        <v>四川省绵阳医科学校</v>
      </c>
    </row>
    <row r="466" s="196" customFormat="true" ht="18" hidden="false" customHeight="true" outlineLevel="0" collapsed="false">
      <c r="A466" s="187" t="n">
        <v>462</v>
      </c>
      <c r="B466" s="188" t="str">
        <f aca="false">在职!B463</f>
        <v>华阳正东街店</v>
      </c>
      <c r="C466" s="187" t="str">
        <f aca="false">在职!C463</f>
        <v>杨邱芳</v>
      </c>
      <c r="D466" s="189" t="str">
        <f aca="false">在职!E463</f>
        <v>实习生</v>
      </c>
      <c r="E466" s="189" t="str">
        <f aca="false">在职!F463</f>
        <v>女</v>
      </c>
      <c r="F466" s="190" t="n">
        <f aca="false">在职!G463</f>
        <v>32982</v>
      </c>
      <c r="G466" s="191" t="str">
        <f aca="false">在职!K463</f>
        <v>513822199004194881</v>
      </c>
      <c r="H466" s="190" t="n">
        <f aca="false">在职!N463</f>
        <v>0</v>
      </c>
      <c r="I466" s="189" t="str">
        <f aca="false">在职!P463</f>
        <v>大专</v>
      </c>
      <c r="J466" s="189" t="str">
        <f aca="false">在职!Q463</f>
        <v>药品经营与管理</v>
      </c>
      <c r="K466" s="189" t="str">
        <f aca="false">在职!R463</f>
        <v>四川教育学院</v>
      </c>
    </row>
    <row r="467" s="196" customFormat="true" ht="18" hidden="false" customHeight="true" outlineLevel="0" collapsed="false">
      <c r="A467" s="187" t="n">
        <v>463</v>
      </c>
      <c r="B467" s="188" t="str">
        <f aca="false">在职!B464</f>
        <v>华阳正东街店</v>
      </c>
      <c r="C467" s="187" t="str">
        <f aca="false">在职!C464</f>
        <v>康海亚</v>
      </c>
      <c r="D467" s="189" t="str">
        <f aca="false">在职!E464</f>
        <v>实习生</v>
      </c>
      <c r="E467" s="189" t="str">
        <f aca="false">在职!F464</f>
        <v>女</v>
      </c>
      <c r="F467" s="190" t="n">
        <f aca="false">在职!G464</f>
        <v>32679</v>
      </c>
      <c r="G467" s="191" t="str">
        <f aca="false">在职!K464</f>
        <v>513124198906201921</v>
      </c>
      <c r="H467" s="190" t="n">
        <f aca="false">在职!N464</f>
        <v>0</v>
      </c>
      <c r="I467" s="189" t="str">
        <f aca="false">在职!P464</f>
        <v>大专</v>
      </c>
      <c r="J467" s="189" t="str">
        <f aca="false">在职!Q464</f>
        <v>药学</v>
      </c>
      <c r="K467" s="189" t="str">
        <f aca="false">在职!R464</f>
        <v>雅安职业技术学院</v>
      </c>
    </row>
    <row r="468" s="196" customFormat="true" ht="18" hidden="false" customHeight="true" outlineLevel="0" collapsed="false">
      <c r="A468" s="187" t="n">
        <v>464</v>
      </c>
      <c r="B468" s="188" t="str">
        <f aca="false">在职!B465</f>
        <v>郫筒镇科华路店</v>
      </c>
      <c r="C468" s="187" t="str">
        <f aca="false">在职!C465</f>
        <v>周思</v>
      </c>
      <c r="D468" s="189" t="str">
        <f aca="false">在职!E465</f>
        <v>门店负责人</v>
      </c>
      <c r="E468" s="189" t="str">
        <f aca="false">在职!F465</f>
        <v>女</v>
      </c>
      <c r="F468" s="190" t="n">
        <f aca="false">在职!G465</f>
        <v>32676</v>
      </c>
      <c r="G468" s="191" t="str">
        <f aca="false">在职!K465</f>
        <v>500382198906171144</v>
      </c>
      <c r="H468" s="190" t="n">
        <f aca="false">在职!N465</f>
        <v>40360</v>
      </c>
      <c r="I468" s="189" t="str">
        <f aca="false">在职!P465</f>
        <v>专科</v>
      </c>
      <c r="J468" s="189" t="str">
        <f aca="false">在职!Q465</f>
        <v>药品经营与管理</v>
      </c>
      <c r="K468" s="189" t="str">
        <f aca="false">在职!R465</f>
        <v>重庆医药高等专科学校</v>
      </c>
    </row>
    <row r="469" s="196" customFormat="true" ht="18" hidden="false" customHeight="true" outlineLevel="0" collapsed="false">
      <c r="A469" s="187" t="n">
        <v>465</v>
      </c>
      <c r="B469" s="188" t="str">
        <f aca="false">在职!B466</f>
        <v>郫筒镇科华路店</v>
      </c>
      <c r="C469" s="187" t="str">
        <f aca="false">在职!C466</f>
        <v>周莉</v>
      </c>
      <c r="D469" s="189" t="str">
        <f aca="false">在职!E466</f>
        <v>实习生</v>
      </c>
      <c r="E469" s="189" t="str">
        <f aca="false">在职!F466</f>
        <v>女</v>
      </c>
      <c r="F469" s="190" t="n">
        <f aca="false">在职!G466</f>
        <v>32683</v>
      </c>
      <c r="G469" s="191" t="str">
        <f aca="false">在职!K466</f>
        <v>510623198906248525</v>
      </c>
      <c r="H469" s="190" t="n">
        <f aca="false">在职!N466</f>
        <v>0</v>
      </c>
      <c r="I469" s="189" t="str">
        <f aca="false">在职!P466</f>
        <v>大专</v>
      </c>
      <c r="J469" s="189" t="str">
        <f aca="false">在职!Q466</f>
        <v>药学</v>
      </c>
      <c r="K469" s="189" t="str">
        <f aca="false">在职!R466</f>
        <v>雅安职业技术学院</v>
      </c>
    </row>
    <row r="470" s="196" customFormat="true" ht="18" hidden="false" customHeight="true" outlineLevel="0" collapsed="false">
      <c r="A470" s="187" t="n">
        <v>466</v>
      </c>
      <c r="B470" s="188" t="str">
        <f aca="false">在职!B467</f>
        <v>郫筒镇科华路店</v>
      </c>
      <c r="C470" s="187" t="str">
        <f aca="false">在职!C467</f>
        <v>管静</v>
      </c>
      <c r="D470" s="189" t="str">
        <f aca="false">在职!E467</f>
        <v>实习生</v>
      </c>
      <c r="E470" s="189" t="str">
        <f aca="false">在职!F467</f>
        <v>女</v>
      </c>
      <c r="F470" s="190" t="n">
        <f aca="false">在职!G467</f>
        <v>33165</v>
      </c>
      <c r="G470" s="191" t="str">
        <f aca="false">在职!K467</f>
        <v>510124199010190889</v>
      </c>
      <c r="H470" s="190" t="n">
        <f aca="false">在职!N467</f>
        <v>0</v>
      </c>
      <c r="I470" s="189" t="str">
        <f aca="false">在职!P467</f>
        <v>大专</v>
      </c>
      <c r="J470" s="189" t="str">
        <f aca="false">在职!Q467</f>
        <v>药品经营与管理</v>
      </c>
      <c r="K470" s="189" t="str">
        <f aca="false">在职!R467</f>
        <v>四川教育学院</v>
      </c>
    </row>
    <row r="471" s="196" customFormat="true" ht="18" hidden="false" customHeight="true" outlineLevel="0" collapsed="false">
      <c r="A471" s="187" t="n">
        <v>467</v>
      </c>
      <c r="B471" s="188" t="str">
        <f aca="false">在职!B468</f>
        <v>双流文星锦华路店</v>
      </c>
      <c r="C471" s="187" t="str">
        <f aca="false">在职!C468</f>
        <v>黄兴中</v>
      </c>
      <c r="D471" s="189" t="str">
        <f aca="false">在职!E468</f>
        <v>店长</v>
      </c>
      <c r="E471" s="189" t="str">
        <f aca="false">在职!F468</f>
        <v>男</v>
      </c>
      <c r="F471" s="190" t="n">
        <f aca="false">在职!G468</f>
        <v>27204</v>
      </c>
      <c r="G471" s="191" t="str">
        <f aca="false">在职!K468</f>
        <v>513031197406242579</v>
      </c>
      <c r="H471" s="190" t="n">
        <f aca="false">在职!N468</f>
        <v>37774</v>
      </c>
      <c r="I471" s="189" t="str">
        <f aca="false">在职!P468</f>
        <v>中专</v>
      </c>
      <c r="J471" s="189" t="str">
        <f aca="false">在职!Q468</f>
        <v>放射</v>
      </c>
      <c r="K471" s="189" t="str">
        <f aca="false">在职!R468</f>
        <v>上海市南京军医空军后勤部卫校</v>
      </c>
    </row>
    <row r="472" s="196" customFormat="true" ht="18" hidden="false" customHeight="true" outlineLevel="0" collapsed="false">
      <c r="A472" s="187" t="n">
        <v>468</v>
      </c>
      <c r="B472" s="188" t="str">
        <f aca="false">在职!B469</f>
        <v>双流文星锦华路店</v>
      </c>
      <c r="C472" s="187" t="str">
        <f aca="false">在职!C469</f>
        <v>邹惠</v>
      </c>
      <c r="D472" s="189" t="str">
        <f aca="false">在职!E469</f>
        <v>试用期人员</v>
      </c>
      <c r="E472" s="189" t="str">
        <f aca="false">在职!F469</f>
        <v>女</v>
      </c>
      <c r="F472" s="190" t="n">
        <f aca="false">在职!G469</f>
        <v>28695</v>
      </c>
      <c r="G472" s="191" t="str">
        <f aca="false">在职!K469</f>
        <v>511102197807247727</v>
      </c>
      <c r="H472" s="190" t="str">
        <f aca="false">在职!N469</f>
        <v>2011-1-7</v>
      </c>
      <c r="I472" s="189" t="str">
        <f aca="false">在职!P469</f>
        <v>大专</v>
      </c>
      <c r="J472" s="189" t="str">
        <f aca="false">在职!Q469</f>
        <v>计算机应用及信息管理</v>
      </c>
      <c r="K472" s="189" t="str">
        <f aca="false">在职!R469</f>
        <v>四川教育学院</v>
      </c>
    </row>
    <row r="473" s="196" customFormat="true" ht="18" hidden="false" customHeight="true" outlineLevel="0" collapsed="false">
      <c r="A473" s="187" t="n">
        <v>469</v>
      </c>
      <c r="B473" s="188" t="str">
        <f aca="false">在职!B470</f>
        <v>双流文星锦华路店</v>
      </c>
      <c r="C473" s="187" t="str">
        <f aca="false">在职!C470</f>
        <v>古光霞</v>
      </c>
      <c r="D473" s="189" t="str">
        <f aca="false">在职!E470</f>
        <v>试用期人员</v>
      </c>
      <c r="E473" s="189" t="str">
        <f aca="false">在职!F470</f>
        <v>女</v>
      </c>
      <c r="F473" s="190" t="n">
        <f aca="false">在职!G470</f>
        <v>33399</v>
      </c>
      <c r="G473" s="191" t="str">
        <f aca="false">在职!K470</f>
        <v>511123199106101486</v>
      </c>
      <c r="H473" s="190" t="str">
        <f aca="false">在职!N470</f>
        <v>2011-1-6</v>
      </c>
      <c r="I473" s="189" t="str">
        <f aca="false">在职!P470</f>
        <v>中专</v>
      </c>
      <c r="J473" s="189" t="str">
        <f aca="false">在职!Q470</f>
        <v>药物制剂</v>
      </c>
      <c r="K473" s="189" t="str">
        <f aca="false">在职!R470</f>
        <v>乐山市现代生物技工学校</v>
      </c>
    </row>
    <row r="474" s="196" customFormat="true" ht="18" hidden="false" customHeight="true" outlineLevel="0" collapsed="false">
      <c r="A474" s="187" t="n">
        <v>470</v>
      </c>
      <c r="B474" s="188" t="str">
        <f aca="false">在职!B471</f>
        <v>双流文星锦华路店</v>
      </c>
      <c r="C474" s="187" t="str">
        <f aca="false">在职!C471</f>
        <v>杨红梅</v>
      </c>
      <c r="D474" s="189" t="str">
        <f aca="false">在职!E471</f>
        <v>试用期人员</v>
      </c>
      <c r="E474" s="189" t="str">
        <f aca="false">在职!F471</f>
        <v>女</v>
      </c>
      <c r="F474" s="190" t="n">
        <f aca="false">在职!G471</f>
        <v>32666</v>
      </c>
      <c r="G474" s="191" t="str">
        <f aca="false">在职!K471</f>
        <v>510122198906075528</v>
      </c>
      <c r="H474" s="190" t="str">
        <f aca="false">在职!N471</f>
        <v>2011-3-29</v>
      </c>
      <c r="I474" s="189" t="str">
        <f aca="false">在职!P471</f>
        <v>大专</v>
      </c>
      <c r="J474" s="189" t="str">
        <f aca="false">在职!Q471</f>
        <v>中药制剂技术</v>
      </c>
      <c r="K474" s="189" t="str">
        <f aca="false">在职!R471</f>
        <v>成都中医药大学</v>
      </c>
    </row>
    <row r="475" s="196" customFormat="true" ht="18" hidden="false" customHeight="true" outlineLevel="0" collapsed="false">
      <c r="A475" s="187" t="n">
        <v>471</v>
      </c>
      <c r="B475" s="188" t="str">
        <f aca="false">在职!B472</f>
        <v>双流川大花园店</v>
      </c>
      <c r="C475" s="187" t="str">
        <f aca="false">在职!C472</f>
        <v>陶明星</v>
      </c>
      <c r="D475" s="189" t="str">
        <f aca="false">在职!E472</f>
        <v>营业员</v>
      </c>
      <c r="E475" s="189" t="str">
        <f aca="false">在职!F472</f>
        <v>女</v>
      </c>
      <c r="F475" s="190" t="n">
        <f aca="false">在职!G472</f>
        <v>32403</v>
      </c>
      <c r="G475" s="191" t="str">
        <f aca="false">在职!K472</f>
        <v>51050219880917642X</v>
      </c>
      <c r="H475" s="190" t="n">
        <f aca="false">在职!N472</f>
        <v>40360</v>
      </c>
      <c r="I475" s="189" t="str">
        <f aca="false">在职!P472</f>
        <v>专科</v>
      </c>
      <c r="J475" s="189" t="str">
        <f aca="false">在职!Q472</f>
        <v>中药制药</v>
      </c>
      <c r="K475" s="189" t="str">
        <f aca="false">在职!R472</f>
        <v>成都中医药大学峨眉学院</v>
      </c>
    </row>
    <row r="476" s="196" customFormat="true" ht="18" hidden="false" customHeight="true" outlineLevel="0" collapsed="false">
      <c r="A476" s="187" t="n">
        <v>472</v>
      </c>
      <c r="B476" s="188" t="str">
        <f aca="false">在职!B473</f>
        <v>青羊区群和街店</v>
      </c>
      <c r="C476" s="187" t="str">
        <f aca="false">在职!C473</f>
        <v>胡建兰</v>
      </c>
      <c r="D476" s="189" t="str">
        <f aca="false">在职!E473</f>
        <v>店长</v>
      </c>
      <c r="E476" s="189" t="str">
        <f aca="false">在职!F473</f>
        <v>女</v>
      </c>
      <c r="F476" s="190" t="n">
        <f aca="false">在职!G473</f>
        <v>31866</v>
      </c>
      <c r="G476" s="191" t="str">
        <f aca="false">在职!K473</f>
        <v>500233198703304725</v>
      </c>
      <c r="H476" s="190" t="n">
        <f aca="false">在职!N473</f>
        <v>39995</v>
      </c>
      <c r="I476" s="189" t="str">
        <f aca="false">在职!P473</f>
        <v>大专</v>
      </c>
      <c r="J476" s="189" t="str">
        <f aca="false">在职!Q473</f>
        <v>药剂</v>
      </c>
      <c r="K476" s="189" t="str">
        <f aca="false">在职!R473</f>
        <v>重庆药剂校</v>
      </c>
    </row>
    <row r="477" s="196" customFormat="true" ht="18" hidden="false" customHeight="true" outlineLevel="0" collapsed="false">
      <c r="A477" s="187" t="n">
        <v>473</v>
      </c>
      <c r="B477" s="188" t="str">
        <f aca="false">在职!B474</f>
        <v>青羊区群和街店</v>
      </c>
      <c r="C477" s="187" t="str">
        <f aca="false">在职!C474</f>
        <v>张梦莹</v>
      </c>
      <c r="D477" s="189" t="str">
        <f aca="false">在职!E474</f>
        <v>营业员</v>
      </c>
      <c r="E477" s="189" t="str">
        <f aca="false">在职!F474</f>
        <v>女</v>
      </c>
      <c r="F477" s="190" t="n">
        <f aca="false">在职!G474</f>
        <v>33519</v>
      </c>
      <c r="G477" s="191" t="str">
        <f aca="false">在职!K474</f>
        <v>513820199110082805</v>
      </c>
      <c r="H477" s="190" t="n">
        <f aca="false">在职!N474</f>
        <v>40360</v>
      </c>
      <c r="I477" s="189" t="str">
        <f aca="false">在职!P474</f>
        <v>专科</v>
      </c>
      <c r="J477" s="189" t="str">
        <f aca="false">在职!Q474</f>
        <v>中药学</v>
      </c>
      <c r="K477" s="189" t="str">
        <f aca="false">在职!R474</f>
        <v>成都中医药大学峨眉学院</v>
      </c>
    </row>
    <row r="478" s="196" customFormat="true" ht="18" hidden="false" customHeight="true" outlineLevel="0" collapsed="false">
      <c r="A478" s="187" t="n">
        <v>474</v>
      </c>
      <c r="B478" s="188" t="str">
        <f aca="false">在职!B475</f>
        <v>青羊区群和街</v>
      </c>
      <c r="C478" s="187" t="str">
        <f aca="false">在职!C475</f>
        <v>甘金霞</v>
      </c>
      <c r="D478" s="189" t="str">
        <f aca="false">在职!E475</f>
        <v>试用期人员</v>
      </c>
      <c r="E478" s="189" t="str">
        <f aca="false">在职!F475</f>
        <v>女</v>
      </c>
      <c r="F478" s="190" t="n">
        <f aca="false">在职!G475</f>
        <v>32330</v>
      </c>
      <c r="G478" s="191" t="str">
        <f aca="false">在职!K475</f>
        <v>511623198807066348</v>
      </c>
      <c r="H478" s="190" t="str">
        <f aca="false">在职!N475</f>
        <v>2011-4-17</v>
      </c>
      <c r="I478" s="189" t="str">
        <f aca="false">在职!P475</f>
        <v>高中</v>
      </c>
      <c r="J478" s="189" t="n">
        <f aca="false">在职!Q475</f>
        <v>0</v>
      </c>
      <c r="K478" s="189" t="str">
        <f aca="false">在职!R475</f>
        <v>邻水县丰和中学</v>
      </c>
    </row>
    <row r="479" s="196" customFormat="true" ht="18" hidden="false" customHeight="true" outlineLevel="0" collapsed="false">
      <c r="A479" s="187" t="n">
        <v>475</v>
      </c>
      <c r="B479" s="188" t="str">
        <f aca="false">在职!B476</f>
        <v>青羊区群和街店</v>
      </c>
      <c r="C479" s="187" t="str">
        <f aca="false">在职!C476</f>
        <v>陈红梅</v>
      </c>
      <c r="D479" s="189" t="str">
        <f aca="false">在职!E476</f>
        <v>实习生</v>
      </c>
      <c r="E479" s="189" t="str">
        <f aca="false">在职!F476</f>
        <v>女</v>
      </c>
      <c r="F479" s="190" t="n">
        <f aca="false">在职!G476</f>
        <v>32762</v>
      </c>
      <c r="G479" s="191" t="str">
        <f aca="false">在职!K476</f>
        <v>500382198909119341</v>
      </c>
      <c r="H479" s="190" t="n">
        <f aca="false">在职!N476</f>
        <v>0</v>
      </c>
      <c r="I479" s="189" t="str">
        <f aca="false">在职!P476</f>
        <v>大专</v>
      </c>
      <c r="J479" s="189" t="str">
        <f aca="false">在职!Q476</f>
        <v>药学</v>
      </c>
      <c r="K479" s="189" t="str">
        <f aca="false">在职!R476</f>
        <v>重庆医药高等专科学校</v>
      </c>
    </row>
    <row r="480" s="196" customFormat="true" ht="18" hidden="false" customHeight="true" outlineLevel="0" collapsed="false">
      <c r="A480" s="187" t="n">
        <v>476</v>
      </c>
      <c r="B480" s="188" t="str">
        <f aca="false">在职!B477</f>
        <v>青羊区群和街店</v>
      </c>
      <c r="C480" s="187" t="str">
        <f aca="false">在职!C477</f>
        <v>孙丽娟</v>
      </c>
      <c r="D480" s="189" t="str">
        <f aca="false">在职!E477</f>
        <v>实习生</v>
      </c>
      <c r="E480" s="189" t="str">
        <f aca="false">在职!F477</f>
        <v>女</v>
      </c>
      <c r="F480" s="190" t="n">
        <f aca="false">在职!G477</f>
        <v>32300</v>
      </c>
      <c r="G480" s="191" t="str">
        <f aca="false">在职!K477</f>
        <v>513901198806064842</v>
      </c>
      <c r="H480" s="190" t="n">
        <f aca="false">在职!N477</f>
        <v>0</v>
      </c>
      <c r="I480" s="189" t="str">
        <f aca="false">在职!P477</f>
        <v>本科</v>
      </c>
      <c r="J480" s="189" t="str">
        <f aca="false">在职!Q477</f>
        <v>公共事业管理</v>
      </c>
      <c r="K480" s="189" t="str">
        <f aca="false">在职!R477</f>
        <v>成都中医药大学</v>
      </c>
    </row>
    <row r="481" s="196" customFormat="true" ht="18" hidden="false" customHeight="true" outlineLevel="0" collapsed="false">
      <c r="A481" s="187" t="n">
        <v>477</v>
      </c>
      <c r="B481" s="188" t="str">
        <f aca="false">在职!B478</f>
        <v>青羊区十二桥店</v>
      </c>
      <c r="C481" s="187" t="str">
        <f aca="false">在职!C478</f>
        <v>巫锦娟</v>
      </c>
      <c r="D481" s="189" t="str">
        <f aca="false">在职!E478</f>
        <v>店长</v>
      </c>
      <c r="E481" s="189" t="str">
        <f aca="false">在职!F478</f>
        <v>女</v>
      </c>
      <c r="F481" s="190" t="n">
        <f aca="false">在职!G478</f>
        <v>31592</v>
      </c>
      <c r="G481" s="191" t="str">
        <f aca="false">在职!K478</f>
        <v>510183198606298343</v>
      </c>
      <c r="H481" s="190" t="n">
        <f aca="false">在职!N478</f>
        <v>39630</v>
      </c>
      <c r="I481" s="189" t="str">
        <f aca="false">在职!P478</f>
        <v>大专</v>
      </c>
      <c r="J481" s="189" t="str">
        <f aca="false">在职!Q478</f>
        <v>资源开发与利用</v>
      </c>
      <c r="K481" s="189" t="str">
        <f aca="false">在职!R478</f>
        <v>成都中医药大学峨嵋学院</v>
      </c>
    </row>
    <row r="482" s="196" customFormat="true" ht="18" hidden="false" customHeight="true" outlineLevel="0" collapsed="false">
      <c r="A482" s="187" t="n">
        <v>478</v>
      </c>
      <c r="B482" s="188" t="str">
        <f aca="false">在职!B479</f>
        <v>青羊区十二桥店</v>
      </c>
      <c r="C482" s="187" t="str">
        <f aca="false">在职!C479</f>
        <v>朱晓桃</v>
      </c>
      <c r="D482" s="189" t="str">
        <f aca="false">在职!E479</f>
        <v>营业员</v>
      </c>
      <c r="E482" s="189" t="str">
        <f aca="false">在职!F479</f>
        <v>女</v>
      </c>
      <c r="F482" s="190" t="n">
        <f aca="false">在职!G479</f>
        <v>31416</v>
      </c>
      <c r="G482" s="191" t="str">
        <f aca="false">在职!K479</f>
        <v>513821198601041284</v>
      </c>
      <c r="H482" s="190" t="n">
        <f aca="false">在职!N479</f>
        <v>39261</v>
      </c>
      <c r="I482" s="189" t="str">
        <f aca="false">在职!P479</f>
        <v>大专</v>
      </c>
      <c r="J482" s="189" t="str">
        <f aca="false">在职!Q479</f>
        <v>中药制药工艺</v>
      </c>
      <c r="K482" s="189" t="str">
        <f aca="false">在职!R479</f>
        <v>成都中医药大学峨眉学院</v>
      </c>
    </row>
    <row r="483" s="196" customFormat="true" ht="18" hidden="false" customHeight="true" outlineLevel="0" collapsed="false">
      <c r="A483" s="187" t="n">
        <v>479</v>
      </c>
      <c r="B483" s="188" t="str">
        <f aca="false">在职!B480</f>
        <v>青羊区十二桥店</v>
      </c>
      <c r="C483" s="187" t="str">
        <f aca="false">在职!C480</f>
        <v>赵璐</v>
      </c>
      <c r="D483" s="189" t="str">
        <f aca="false">在职!E480</f>
        <v>营业员</v>
      </c>
      <c r="E483" s="189" t="str">
        <f aca="false">在职!F480</f>
        <v>女</v>
      </c>
      <c r="F483" s="190" t="n">
        <f aca="false">在职!G480</f>
        <v>32239</v>
      </c>
      <c r="G483" s="191" t="str">
        <f aca="false">在职!K480</f>
        <v>510812198804061841</v>
      </c>
      <c r="H483" s="190" t="n">
        <f aca="false">在职!N480</f>
        <v>40474</v>
      </c>
      <c r="I483" s="189" t="str">
        <f aca="false">在职!P480</f>
        <v>中专</v>
      </c>
      <c r="J483" s="189" t="str">
        <f aca="false">在职!Q480</f>
        <v>中西医结合</v>
      </c>
      <c r="K483" s="189" t="str">
        <f aca="false">在职!R480</f>
        <v>四川省南充卫生学校</v>
      </c>
    </row>
    <row r="484" s="196" customFormat="true" ht="18" hidden="false" customHeight="true" outlineLevel="0" collapsed="false">
      <c r="A484" s="187" t="n">
        <v>480</v>
      </c>
      <c r="B484" s="188" t="str">
        <f aca="false">在职!B481</f>
        <v>青羊区十二桥店</v>
      </c>
      <c r="C484" s="187" t="str">
        <f aca="false">在职!C481</f>
        <v>曾继容</v>
      </c>
      <c r="D484" s="189" t="str">
        <f aca="false">在职!E481</f>
        <v>营业员</v>
      </c>
      <c r="E484" s="189" t="str">
        <f aca="false">在职!F481</f>
        <v>女</v>
      </c>
      <c r="F484" s="190" t="n">
        <f aca="false">在职!G481</f>
        <v>32841</v>
      </c>
      <c r="G484" s="191" t="str">
        <f aca="false">在职!K481</f>
        <v>511181198911292421</v>
      </c>
      <c r="H484" s="190" t="n">
        <f aca="false">在职!N481</f>
        <v>40360</v>
      </c>
      <c r="I484" s="189" t="str">
        <f aca="false">在职!P481</f>
        <v>专科</v>
      </c>
      <c r="J484" s="189" t="str">
        <f aca="false">在职!Q481</f>
        <v>中药学</v>
      </c>
      <c r="K484" s="189" t="str">
        <f aca="false">在职!R481</f>
        <v>成都中医药大学峨眉学院</v>
      </c>
    </row>
    <row r="485" s="196" customFormat="true" ht="18" hidden="false" customHeight="true" outlineLevel="0" collapsed="false">
      <c r="A485" s="187" t="n">
        <v>481</v>
      </c>
      <c r="B485" s="188" t="str">
        <f aca="false">在职!B482</f>
        <v>青羊区十二桥店</v>
      </c>
      <c r="C485" s="187" t="str">
        <f aca="false">在职!C482</f>
        <v>陈本兴</v>
      </c>
      <c r="D485" s="189" t="str">
        <f aca="false">在职!E482</f>
        <v>试用期人员</v>
      </c>
      <c r="E485" s="189" t="str">
        <f aca="false">在职!F482</f>
        <v>男</v>
      </c>
      <c r="F485" s="190" t="n">
        <f aca="false">在职!G482</f>
        <v>27945</v>
      </c>
      <c r="G485" s="191" t="str">
        <f aca="false">在职!K482</f>
        <v>510113197607046830</v>
      </c>
      <c r="H485" s="190" t="str">
        <f aca="false">在职!N482</f>
        <v>2011-2-21</v>
      </c>
      <c r="I485" s="189" t="str">
        <f aca="false">在职!P482</f>
        <v>中专</v>
      </c>
      <c r="J485" s="189" t="str">
        <f aca="false">在职!Q482</f>
        <v>化学制药工艺</v>
      </c>
      <c r="K485" s="189" t="str">
        <f aca="false">在职!R482</f>
        <v>四川省医药学校</v>
      </c>
    </row>
    <row r="486" s="196" customFormat="true" ht="18" hidden="false" customHeight="true" outlineLevel="0" collapsed="false">
      <c r="A486" s="187" t="n">
        <v>482</v>
      </c>
      <c r="B486" s="188" t="str">
        <f aca="false">在职!B483</f>
        <v>青羊区十二桥</v>
      </c>
      <c r="C486" s="187" t="str">
        <f aca="false">在职!C483</f>
        <v>曹敏</v>
      </c>
      <c r="D486" s="189" t="str">
        <f aca="false">在职!E483</f>
        <v>试用期人员</v>
      </c>
      <c r="E486" s="189" t="str">
        <f aca="false">在职!F483</f>
        <v>女</v>
      </c>
      <c r="F486" s="190" t="n">
        <f aca="false">在职!G483</f>
        <v>31643</v>
      </c>
      <c r="G486" s="191" t="str">
        <f aca="false">在职!K483</f>
        <v>510129198608190442</v>
      </c>
      <c r="H486" s="190" t="str">
        <f aca="false">在职!N483</f>
        <v>2011-3-29</v>
      </c>
      <c r="I486" s="189" t="str">
        <f aca="false">在职!P483</f>
        <v>大专</v>
      </c>
      <c r="J486" s="189" t="str">
        <f aca="false">在职!Q483</f>
        <v>中药</v>
      </c>
      <c r="K486" s="189" t="str">
        <f aca="false">在职!R483</f>
        <v>川北医学院</v>
      </c>
    </row>
    <row r="487" s="196" customFormat="true" ht="18" hidden="false" customHeight="true" outlineLevel="0" collapsed="false">
      <c r="A487" s="187" t="n">
        <v>483</v>
      </c>
      <c r="B487" s="188" t="str">
        <f aca="false">在职!B484</f>
        <v>青羊区十二桥</v>
      </c>
      <c r="C487" s="187" t="str">
        <f aca="false">在职!C484</f>
        <v>唐宣梅</v>
      </c>
      <c r="D487" s="189" t="str">
        <f aca="false">在职!E484</f>
        <v>试用期人员</v>
      </c>
      <c r="E487" s="189" t="str">
        <f aca="false">在职!F484</f>
        <v>女</v>
      </c>
      <c r="F487" s="190" t="n">
        <f aca="false">在职!G484</f>
        <v>31830</v>
      </c>
      <c r="G487" s="191" t="str">
        <f aca="false">在职!K484</f>
        <v>51102319870222698x</v>
      </c>
      <c r="H487" s="190" t="str">
        <f aca="false">在职!N484</f>
        <v>2011-3-16</v>
      </c>
      <c r="I487" s="189" t="str">
        <f aca="false">在职!P484</f>
        <v>大专</v>
      </c>
      <c r="J487" s="189" t="str">
        <f aca="false">在职!Q484</f>
        <v>医药营销</v>
      </c>
      <c r="K487" s="189" t="str">
        <f aca="false">在职!R484</f>
        <v>成都中医药大学</v>
      </c>
    </row>
    <row r="488" s="196" customFormat="true" ht="18" hidden="false" customHeight="true" outlineLevel="0" collapsed="false">
      <c r="A488" s="187" t="n">
        <v>484</v>
      </c>
      <c r="B488" s="188" t="str">
        <f aca="false">在职!B485</f>
        <v>青羊区十二桥店</v>
      </c>
      <c r="C488" s="187" t="str">
        <f aca="false">在职!C485</f>
        <v>吴茂祥</v>
      </c>
      <c r="D488" s="189" t="str">
        <f aca="false">在职!E485</f>
        <v>实习生</v>
      </c>
      <c r="E488" s="189" t="str">
        <f aca="false">在职!F485</f>
        <v>男</v>
      </c>
      <c r="F488" s="190" t="n">
        <f aca="false">在职!G485</f>
        <v>32791</v>
      </c>
      <c r="G488" s="191" t="str">
        <f aca="false">在职!K485</f>
        <v>511502198910105192</v>
      </c>
      <c r="H488" s="190" t="n">
        <f aca="false">在职!N485</f>
        <v>0</v>
      </c>
      <c r="I488" s="189" t="str">
        <f aca="false">在职!P485</f>
        <v>大专</v>
      </c>
      <c r="J488" s="189" t="str">
        <f aca="false">在职!Q485</f>
        <v>药品经营与管理</v>
      </c>
      <c r="K488" s="189" t="str">
        <f aca="false">在职!R485</f>
        <v>四川教育学院</v>
      </c>
    </row>
    <row r="489" s="196" customFormat="true" ht="18" hidden="false" customHeight="true" outlineLevel="0" collapsed="false">
      <c r="A489" s="187" t="n">
        <v>485</v>
      </c>
      <c r="B489" s="188" t="str">
        <f aca="false">在职!B486</f>
        <v>二环路北四段汇融名城店</v>
      </c>
      <c r="C489" s="187" t="str">
        <f aca="false">在职!C486</f>
        <v>李紫雯</v>
      </c>
      <c r="D489" s="189" t="str">
        <f aca="false">在职!E486</f>
        <v>门店负责人</v>
      </c>
      <c r="E489" s="189" t="str">
        <f aca="false">在职!F486</f>
        <v>女</v>
      </c>
      <c r="F489" s="190" t="n">
        <f aca="false">在职!G486</f>
        <v>32392</v>
      </c>
      <c r="G489" s="191" t="str">
        <f aca="false">在职!K486</f>
        <v>513221198809060326</v>
      </c>
      <c r="H489" s="190" t="n">
        <f aca="false">在职!N486</f>
        <v>40360</v>
      </c>
      <c r="I489" s="189" t="str">
        <f aca="false">在职!P486</f>
        <v>本科</v>
      </c>
      <c r="J489" s="189" t="str">
        <f aca="false">在职!Q486</f>
        <v>管理</v>
      </c>
      <c r="K489" s="189" t="str">
        <f aca="false">在职!R486</f>
        <v>成都中医药大学</v>
      </c>
    </row>
    <row r="490" s="196" customFormat="true" ht="18" hidden="false" customHeight="true" outlineLevel="0" collapsed="false">
      <c r="A490" s="187" t="n">
        <v>486</v>
      </c>
      <c r="B490" s="188" t="str">
        <f aca="false">在职!B487</f>
        <v>二环路北四段汇融名城店</v>
      </c>
      <c r="C490" s="187" t="str">
        <f aca="false">在职!C487</f>
        <v>姚芳</v>
      </c>
      <c r="D490" s="189" t="str">
        <f aca="false">在职!E487</f>
        <v>营业员</v>
      </c>
      <c r="E490" s="189" t="str">
        <f aca="false">在职!F487</f>
        <v>女</v>
      </c>
      <c r="F490" s="190" t="n">
        <f aca="false">在职!G487</f>
        <v>30850</v>
      </c>
      <c r="G490" s="191" t="str">
        <f aca="false">在职!K487</f>
        <v>500239198406171725</v>
      </c>
      <c r="H490" s="190" t="n">
        <f aca="false">在职!N487</f>
        <v>40441</v>
      </c>
      <c r="I490" s="189" t="str">
        <f aca="false">在职!P487</f>
        <v>高中</v>
      </c>
      <c r="J490" s="189" t="str">
        <f aca="false">在职!Q487</f>
        <v>音乐</v>
      </c>
      <c r="K490" s="189" t="str">
        <f aca="false">在职!R487</f>
        <v>新华中学</v>
      </c>
    </row>
    <row r="491" s="196" customFormat="true" ht="18" hidden="false" customHeight="true" outlineLevel="0" collapsed="false">
      <c r="A491" s="187" t="n">
        <v>487</v>
      </c>
      <c r="B491" s="188" t="str">
        <f aca="false">在职!B488</f>
        <v>二环路北四段汇融名城店</v>
      </c>
      <c r="C491" s="187" t="str">
        <f aca="false">在职!C488</f>
        <v>杨平</v>
      </c>
      <c r="D491" s="189" t="str">
        <f aca="false">在职!E488</f>
        <v>试用期人员</v>
      </c>
      <c r="E491" s="189" t="str">
        <f aca="false">在职!F488</f>
        <v>女</v>
      </c>
      <c r="F491" s="190" t="n">
        <f aca="false">在职!G488</f>
        <v>31822</v>
      </c>
      <c r="G491" s="191" t="str">
        <f aca="false">在职!K488</f>
        <v>513902198702144561</v>
      </c>
      <c r="H491" s="190" t="n">
        <f aca="false">在职!N488</f>
        <v>0</v>
      </c>
      <c r="I491" s="189" t="str">
        <f aca="false">在职!P488</f>
        <v>中专</v>
      </c>
      <c r="J491" s="189" t="str">
        <f aca="false">在职!Q488</f>
        <v>幼教</v>
      </c>
      <c r="K491" s="189" t="str">
        <f aca="false">在职!R488</f>
        <v>四川省隆昌幼儿师范学校</v>
      </c>
    </row>
    <row r="492" s="196" customFormat="true" ht="18" hidden="false" customHeight="true" outlineLevel="0" collapsed="false">
      <c r="A492" s="187" t="n">
        <v>488</v>
      </c>
      <c r="B492" s="188" t="str">
        <f aca="false">在职!B489</f>
        <v>二环路北四段汇融名城店</v>
      </c>
      <c r="C492" s="187" t="str">
        <f aca="false">在职!C489</f>
        <v>夏维淼</v>
      </c>
      <c r="D492" s="189" t="str">
        <f aca="false">在职!E489</f>
        <v>实习生</v>
      </c>
      <c r="E492" s="189" t="str">
        <f aca="false">在职!F489</f>
        <v>男</v>
      </c>
      <c r="F492" s="190" t="n">
        <f aca="false">在职!G489</f>
        <v>32195</v>
      </c>
      <c r="G492" s="191" t="str">
        <f aca="false">在职!K489</f>
        <v>511602198802222792</v>
      </c>
      <c r="H492" s="190" t="n">
        <f aca="false">在职!N489</f>
        <v>0</v>
      </c>
      <c r="I492" s="189" t="str">
        <f aca="false">在职!P489</f>
        <v>本科</v>
      </c>
      <c r="J492" s="189" t="str">
        <f aca="false">在职!Q489</f>
        <v>中药学</v>
      </c>
      <c r="K492" s="189" t="str">
        <f aca="false">在职!R489</f>
        <v>成都中医药大学</v>
      </c>
    </row>
    <row r="493" s="196" customFormat="true" ht="18" hidden="false" customHeight="true" outlineLevel="0" collapsed="false">
      <c r="A493" s="187" t="n">
        <v>489</v>
      </c>
      <c r="B493" s="188" t="str">
        <f aca="false">在职!B490</f>
        <v>华龙路店（火车东站）</v>
      </c>
      <c r="C493" s="187" t="str">
        <f aca="false">在职!C490</f>
        <v>代红英</v>
      </c>
      <c r="D493" s="189" t="str">
        <f aca="false">在职!E490</f>
        <v>门店负责人</v>
      </c>
      <c r="E493" s="189" t="str">
        <f aca="false">在职!F490</f>
        <v>女</v>
      </c>
      <c r="F493" s="190" t="n">
        <f aca="false">在职!G490</f>
        <v>29380</v>
      </c>
      <c r="G493" s="191" t="str">
        <f aca="false">在职!K490</f>
        <v>510923198006080022</v>
      </c>
      <c r="H493" s="190" t="n">
        <f aca="false">在职!N490</f>
        <v>36831</v>
      </c>
      <c r="I493" s="189" t="str">
        <f aca="false">在职!P490</f>
        <v>中专</v>
      </c>
      <c r="J493" s="189" t="str">
        <f aca="false">在职!Q490</f>
        <v>药剂</v>
      </c>
      <c r="K493" s="189" t="str">
        <f aca="false">在职!R490</f>
        <v>雅安卫校</v>
      </c>
    </row>
    <row r="494" s="196" customFormat="true" ht="18" hidden="false" customHeight="true" outlineLevel="0" collapsed="false">
      <c r="A494" s="187" t="n">
        <v>490</v>
      </c>
      <c r="B494" s="188" t="str">
        <f aca="false">在职!B491</f>
        <v>华龙路店（火车东站）</v>
      </c>
      <c r="C494" s="187" t="str">
        <f aca="false">在职!C491</f>
        <v>赵逸</v>
      </c>
      <c r="D494" s="189" t="str">
        <f aca="false">在职!E491</f>
        <v>营业员</v>
      </c>
      <c r="E494" s="189" t="str">
        <f aca="false">在职!F491</f>
        <v>女</v>
      </c>
      <c r="F494" s="190" t="n">
        <f aca="false">在职!G491</f>
        <v>32896</v>
      </c>
      <c r="G494" s="191" t="str">
        <f aca="false">在职!K491</f>
        <v>51010519900123326X</v>
      </c>
      <c r="H494" s="190" t="n">
        <f aca="false">在职!N491</f>
        <v>40360</v>
      </c>
      <c r="I494" s="189" t="str">
        <f aca="false">在职!P491</f>
        <v>专科</v>
      </c>
      <c r="J494" s="189" t="str">
        <f aca="false">在职!Q491</f>
        <v>中药制药</v>
      </c>
      <c r="K494" s="189" t="str">
        <f aca="false">在职!R491</f>
        <v>成都中医药大学峨眉学院</v>
      </c>
    </row>
    <row r="495" s="196" customFormat="true" ht="18" hidden="false" customHeight="true" outlineLevel="0" collapsed="false">
      <c r="A495" s="187" t="n">
        <v>491</v>
      </c>
      <c r="B495" s="188" t="str">
        <f aca="false">在职!B492</f>
        <v>华龙路店</v>
      </c>
      <c r="C495" s="187" t="str">
        <f aca="false">在职!C492</f>
        <v>游容</v>
      </c>
      <c r="D495" s="189" t="str">
        <f aca="false">在职!E492</f>
        <v>实习生</v>
      </c>
      <c r="E495" s="189" t="str">
        <f aca="false">在职!F492</f>
        <v>女</v>
      </c>
      <c r="F495" s="190" t="n">
        <f aca="false">在职!G492</f>
        <v>32829</v>
      </c>
      <c r="G495" s="191" t="str">
        <f aca="false">在职!K492</f>
        <v>511524198911172467</v>
      </c>
      <c r="H495" s="190" t="n">
        <f aca="false">在职!N492</f>
        <v>0</v>
      </c>
      <c r="I495" s="189" t="str">
        <f aca="false">在职!P492</f>
        <v>大专</v>
      </c>
      <c r="J495" s="189" t="str">
        <f aca="false">在职!Q492</f>
        <v>药品经营与管理</v>
      </c>
      <c r="K495" s="189" t="str">
        <f aca="false">在职!R492</f>
        <v>四川教育学院</v>
      </c>
    </row>
    <row r="496" s="196" customFormat="true" ht="18" hidden="false" customHeight="true" outlineLevel="0" collapsed="false">
      <c r="A496" s="187" t="n">
        <v>492</v>
      </c>
      <c r="B496" s="188" t="str">
        <f aca="false">在职!B493</f>
        <v>华龙路店</v>
      </c>
      <c r="C496" s="187" t="str">
        <f aca="false">在职!C493</f>
        <v>赵玲</v>
      </c>
      <c r="D496" s="189" t="str">
        <f aca="false">在职!E493</f>
        <v>实习生</v>
      </c>
      <c r="E496" s="189" t="str">
        <f aca="false">在职!F493</f>
        <v>女</v>
      </c>
      <c r="F496" s="190" t="n">
        <f aca="false">在职!G493</f>
        <v>33094</v>
      </c>
      <c r="G496" s="191" t="str">
        <f aca="false">在职!K493</f>
        <v>513722199008090523</v>
      </c>
      <c r="H496" s="190" t="n">
        <f aca="false">在职!N493</f>
        <v>0</v>
      </c>
      <c r="I496" s="189" t="str">
        <f aca="false">在职!P493</f>
        <v>大专</v>
      </c>
      <c r="J496" s="189" t="str">
        <f aca="false">在职!Q493</f>
        <v>药品经营与管理</v>
      </c>
      <c r="K496" s="189" t="str">
        <f aca="false">在职!R493</f>
        <v>四川教育学院</v>
      </c>
    </row>
    <row r="497" s="196" customFormat="true" ht="18" hidden="false" customHeight="true" outlineLevel="0" collapsed="false">
      <c r="A497" s="187" t="n">
        <v>493</v>
      </c>
      <c r="B497" s="188" t="str">
        <f aca="false">在职!B494</f>
        <v>华油路店</v>
      </c>
      <c r="C497" s="187" t="str">
        <f aca="false">在职!C494</f>
        <v>何莉莎</v>
      </c>
      <c r="D497" s="189" t="str">
        <f aca="false">在职!E494</f>
        <v>门店负责人</v>
      </c>
      <c r="E497" s="189" t="str">
        <f aca="false">在职!F494</f>
        <v>女</v>
      </c>
      <c r="F497" s="190" t="n">
        <f aca="false">在职!G494</f>
        <v>31646</v>
      </c>
      <c r="G497" s="191" t="str">
        <f aca="false">在职!K494</f>
        <v>510302198608221529</v>
      </c>
      <c r="H497" s="190" t="n">
        <f aca="false">在职!N494</f>
        <v>39630</v>
      </c>
      <c r="I497" s="189" t="str">
        <f aca="false">在职!P494</f>
        <v>大专</v>
      </c>
      <c r="J497" s="189" t="str">
        <f aca="false">在职!Q494</f>
        <v>中药制药</v>
      </c>
      <c r="K497" s="189" t="str">
        <f aca="false">在职!R494</f>
        <v>成都中医药大学峨嵋学院</v>
      </c>
    </row>
    <row r="498" s="196" customFormat="true" ht="18" hidden="false" customHeight="true" outlineLevel="0" collapsed="false">
      <c r="A498" s="187" t="n">
        <v>494</v>
      </c>
      <c r="B498" s="188" t="str">
        <f aca="false">在职!B495</f>
        <v>华油路</v>
      </c>
      <c r="C498" s="187" t="str">
        <f aca="false">在职!C495</f>
        <v>蔡欢</v>
      </c>
      <c r="D498" s="189" t="str">
        <f aca="false">在职!E495</f>
        <v>实习生</v>
      </c>
      <c r="E498" s="189" t="str">
        <f aca="false">在职!F495</f>
        <v>女</v>
      </c>
      <c r="F498" s="190" t="n">
        <f aca="false">在职!G495</f>
        <v>33369</v>
      </c>
      <c r="G498" s="191" t="str">
        <f aca="false">在职!K495</f>
        <v>513722199105110805</v>
      </c>
      <c r="H498" s="190" t="n">
        <f aca="false">在职!N495</f>
        <v>0</v>
      </c>
      <c r="I498" s="189" t="str">
        <f aca="false">在职!P495</f>
        <v>中专</v>
      </c>
      <c r="J498" s="189" t="str">
        <f aca="false">在职!Q495</f>
        <v>中药</v>
      </c>
      <c r="K498" s="189" t="str">
        <f aca="false">在职!R495</f>
        <v>南江县小河职业中学</v>
      </c>
    </row>
    <row r="499" s="196" customFormat="true" ht="18" hidden="false" customHeight="true" outlineLevel="0" collapsed="false">
      <c r="A499" s="187" t="n">
        <v>495</v>
      </c>
      <c r="B499" s="188" t="str">
        <f aca="false">在职!B496</f>
        <v>华油路</v>
      </c>
      <c r="C499" s="187" t="str">
        <f aca="false">在职!C496</f>
        <v>李容容</v>
      </c>
      <c r="D499" s="189" t="str">
        <f aca="false">在职!E496</f>
        <v>试用期人员</v>
      </c>
      <c r="E499" s="189" t="str">
        <f aca="false">在职!F496</f>
        <v>女</v>
      </c>
      <c r="F499" s="190" t="n">
        <f aca="false">在职!G496</f>
        <v>30949</v>
      </c>
      <c r="G499" s="191" t="str">
        <f aca="false">在职!K496</f>
        <v>510722198409242447</v>
      </c>
      <c r="H499" s="190" t="str">
        <f aca="false">在职!N496</f>
        <v>2011-3-15</v>
      </c>
      <c r="I499" s="189" t="str">
        <f aca="false">在职!P496</f>
        <v>中专</v>
      </c>
      <c r="J499" s="189" t="str">
        <f aca="false">在职!Q496</f>
        <v>中西医结合</v>
      </c>
      <c r="K499" s="189" t="str">
        <f aca="false">在职!R496</f>
        <v>四川省绵阳医科学校</v>
      </c>
    </row>
    <row r="500" s="196" customFormat="true" ht="18" hidden="false" customHeight="true" outlineLevel="0" collapsed="false">
      <c r="A500" s="187" t="n">
        <v>496</v>
      </c>
      <c r="B500" s="188" t="str">
        <f aca="false">在职!B497</f>
        <v>华油路</v>
      </c>
      <c r="C500" s="187" t="str">
        <f aca="false">在职!C497</f>
        <v>刘曼</v>
      </c>
      <c r="D500" s="189" t="str">
        <f aca="false">在职!E497</f>
        <v>实习生</v>
      </c>
      <c r="E500" s="189" t="str">
        <f aca="false">在职!F497</f>
        <v>女</v>
      </c>
      <c r="F500" s="190" t="n">
        <f aca="false">在职!G497</f>
        <v>32072</v>
      </c>
      <c r="G500" s="191" t="str">
        <f aca="false">在职!K497</f>
        <v>510681198710221543</v>
      </c>
      <c r="H500" s="190" t="n">
        <f aca="false">在职!N497</f>
        <v>0</v>
      </c>
      <c r="I500" s="189" t="str">
        <f aca="false">在职!P497</f>
        <v>本科</v>
      </c>
      <c r="J500" s="189" t="str">
        <f aca="false">在职!Q497</f>
        <v>中药学</v>
      </c>
      <c r="K500" s="189" t="str">
        <f aca="false">在职!R497</f>
        <v>成都中医药大学</v>
      </c>
    </row>
    <row r="501" s="196" customFormat="true" ht="18" hidden="false" customHeight="true" outlineLevel="0" collapsed="false">
      <c r="A501" s="187" t="n">
        <v>497</v>
      </c>
      <c r="B501" s="188" t="str">
        <f aca="false">在职!B498</f>
        <v>羊子山西路店</v>
      </c>
      <c r="C501" s="187" t="str">
        <f aca="false">在职!C498</f>
        <v>余大海</v>
      </c>
      <c r="D501" s="189" t="str">
        <f aca="false">在职!E498</f>
        <v>店长</v>
      </c>
      <c r="E501" s="189" t="str">
        <f aca="false">在职!F498</f>
        <v>男</v>
      </c>
      <c r="F501" s="190" t="n">
        <f aca="false">在职!G498</f>
        <v>29831</v>
      </c>
      <c r="G501" s="191" t="str">
        <f aca="false">在职!K498</f>
        <v>511381198109020251</v>
      </c>
      <c r="H501" s="190" t="n">
        <f aca="false">在职!N498</f>
        <v>36835</v>
      </c>
      <c r="I501" s="189" t="str">
        <f aca="false">在职!P498</f>
        <v>中专</v>
      </c>
      <c r="J501" s="189" t="str">
        <f aca="false">在职!Q498</f>
        <v>中西医制药</v>
      </c>
      <c r="K501" s="189" t="str">
        <f aca="false">在职!R498</f>
        <v>四川省医药学校</v>
      </c>
    </row>
    <row r="502" customFormat="false" ht="18" hidden="false" customHeight="true" outlineLevel="0" collapsed="false">
      <c r="A502" s="187" t="n">
        <v>498</v>
      </c>
      <c r="B502" s="188" t="str">
        <f aca="false">在职!B499</f>
        <v>羊子山西路店</v>
      </c>
      <c r="C502" s="187" t="str">
        <f aca="false">在职!C499</f>
        <v>瓦西金西</v>
      </c>
      <c r="D502" s="189" t="str">
        <f aca="false">在职!E499</f>
        <v>营业员</v>
      </c>
      <c r="E502" s="189" t="str">
        <f aca="false">在职!F499</f>
        <v>女</v>
      </c>
      <c r="F502" s="190" t="n">
        <f aca="false">在职!G499</f>
        <v>32188</v>
      </c>
      <c r="G502" s="191" t="str">
        <f aca="false">在职!K499</f>
        <v>513436198802150244</v>
      </c>
      <c r="H502" s="190" t="n">
        <f aca="false">在职!N499</f>
        <v>40360</v>
      </c>
      <c r="I502" s="189" t="str">
        <f aca="false">在职!P499</f>
        <v>专科</v>
      </c>
      <c r="J502" s="189" t="str">
        <f aca="false">在职!Q499</f>
        <v>药学</v>
      </c>
      <c r="K502" s="189" t="str">
        <f aca="false">在职!R499</f>
        <v>成都中医药大学</v>
      </c>
    </row>
    <row r="503" customFormat="false" ht="18" hidden="false" customHeight="true" outlineLevel="0" collapsed="false">
      <c r="B503" s="188"/>
      <c r="C503" s="187"/>
      <c r="D503" s="189"/>
      <c r="E503" s="189"/>
      <c r="F503" s="190"/>
      <c r="G503" s="191"/>
      <c r="H503" s="190"/>
      <c r="I503" s="189"/>
      <c r="J503" s="189"/>
      <c r="K503" s="189"/>
    </row>
    <row r="504" customFormat="false" ht="18" hidden="false" customHeight="true" outlineLevel="0" collapsed="false">
      <c r="B504" s="188"/>
      <c r="C504" s="187"/>
      <c r="D504" s="189"/>
      <c r="E504" s="189"/>
      <c r="F504" s="190"/>
      <c r="G504" s="191"/>
      <c r="H504" s="190"/>
      <c r="I504" s="189"/>
      <c r="J504" s="189"/>
      <c r="K504" s="189"/>
    </row>
    <row r="505" customFormat="false" ht="18" hidden="false" customHeight="true" outlineLevel="0" collapsed="false">
      <c r="B505" s="188"/>
      <c r="C505" s="187"/>
      <c r="D505" s="189"/>
      <c r="E505" s="189"/>
      <c r="F505" s="190"/>
      <c r="G505" s="191"/>
      <c r="H505" s="190"/>
      <c r="I505" s="189"/>
      <c r="J505" s="189"/>
      <c r="K505" s="189"/>
    </row>
    <row r="506" customFormat="false" ht="18" hidden="false" customHeight="true" outlineLevel="0" collapsed="false">
      <c r="B506" s="188"/>
      <c r="C506" s="187"/>
      <c r="D506" s="189"/>
      <c r="E506" s="189"/>
      <c r="F506" s="190"/>
      <c r="G506" s="191"/>
      <c r="H506" s="190"/>
      <c r="I506" s="189"/>
      <c r="J506" s="189"/>
      <c r="K506" s="18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" activeCellId="0" sqref="F1:F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197" width="5.69"/>
    <col collapsed="false" customWidth="true" hidden="false" outlineLevel="0" max="2" min="2" style="198" width="16.82"/>
    <col collapsed="false" customWidth="true" hidden="false" outlineLevel="0" max="3" min="3" style="198" width="10.01"/>
    <col collapsed="false" customWidth="true" hidden="false" outlineLevel="0" max="4" min="4" style="199" width="14.03"/>
    <col collapsed="false" customWidth="true" hidden="false" outlineLevel="0" max="5" min="5" style="200" width="12.23"/>
    <col collapsed="false" customWidth="true" hidden="false" outlineLevel="0" max="6" min="6" style="201" width="10.84"/>
    <col collapsed="false" customWidth="true" hidden="false" outlineLevel="0" max="7" min="7" style="198" width="7.36"/>
    <col collapsed="false" customWidth="true" hidden="true" outlineLevel="0" max="8" min="8" style="198" width="13.06"/>
    <col collapsed="false" customWidth="true" hidden="false" outlineLevel="0" max="9" min="9" style="198" width="7.5"/>
    <col collapsed="false" customWidth="true" hidden="false" outlineLevel="0" max="10" min="10" style="198" width="11.11"/>
    <col collapsed="false" customWidth="true" hidden="false" outlineLevel="0" max="11" min="11" style="198" width="6.81"/>
    <col collapsed="false" customWidth="true" hidden="false" outlineLevel="0" max="12" min="12" style="202" width="22.53"/>
    <col collapsed="false" customWidth="true" hidden="false" outlineLevel="0" max="13" min="13" style="203" width="15.15"/>
    <col collapsed="false" customWidth="true" hidden="false" outlineLevel="0" max="14" min="14" style="203" width="13.48"/>
    <col collapsed="false" customWidth="true" hidden="true" outlineLevel="0" max="15" min="15" style="198" width="7.78"/>
    <col collapsed="false" customWidth="true" hidden="false" outlineLevel="0" max="16" min="16" style="198" width="7.92"/>
    <col collapsed="false" customWidth="true" hidden="false" outlineLevel="0" max="17" min="17" style="198" width="16.55"/>
    <col collapsed="false" customWidth="true" hidden="true" outlineLevel="0" max="18" min="18" style="203" width="14.6"/>
    <col collapsed="false" customWidth="true" hidden="false" outlineLevel="0" max="19" min="19" style="198" width="32.53"/>
    <col collapsed="false" customWidth="true" hidden="true" outlineLevel="0" max="20" min="20" style="204" width="12.79"/>
    <col collapsed="false" customWidth="true" hidden="true" outlineLevel="0" max="21" min="21" style="204" width="18.63"/>
    <col collapsed="false" customWidth="true" hidden="true" outlineLevel="0" max="22" min="22" style="204" width="1.1"/>
    <col collapsed="false" customWidth="false" hidden="false" outlineLevel="0" max="257" min="23" style="204" width="8.9"/>
  </cols>
  <sheetData>
    <row r="1" customFormat="false" ht="18" hidden="false" customHeight="true" outlineLevel="0" collapsed="false">
      <c r="A1" s="205" t="s">
        <v>2000</v>
      </c>
      <c r="B1" s="206"/>
      <c r="C1" s="206"/>
      <c r="D1" s="207"/>
      <c r="E1" s="208" t="s">
        <v>2001</v>
      </c>
      <c r="F1" s="208" t="s">
        <v>2001</v>
      </c>
      <c r="G1" s="206"/>
      <c r="H1" s="206"/>
      <c r="I1" s="206"/>
      <c r="J1" s="206"/>
      <c r="K1" s="206"/>
      <c r="L1" s="209"/>
      <c r="M1" s="210"/>
      <c r="N1" s="210"/>
      <c r="O1" s="206"/>
      <c r="P1" s="206"/>
      <c r="Q1" s="206"/>
      <c r="R1" s="210"/>
      <c r="S1" s="206"/>
      <c r="T1" s="211"/>
      <c r="U1" s="211"/>
      <c r="V1" s="211"/>
    </row>
    <row r="2" s="219" customFormat="true" ht="29.25" hidden="false" customHeight="true" outlineLevel="0" collapsed="false">
      <c r="A2" s="212" t="s">
        <v>1999</v>
      </c>
      <c r="B2" s="213" t="s">
        <v>0</v>
      </c>
      <c r="C2" s="213" t="s">
        <v>1</v>
      </c>
      <c r="D2" s="214" t="s">
        <v>3</v>
      </c>
      <c r="E2" s="215" t="s">
        <v>2002</v>
      </c>
      <c r="F2" s="216" t="s">
        <v>2003</v>
      </c>
      <c r="G2" s="213" t="s">
        <v>4</v>
      </c>
      <c r="H2" s="213" t="s">
        <v>5</v>
      </c>
      <c r="I2" s="213" t="s">
        <v>6</v>
      </c>
      <c r="J2" s="213" t="s">
        <v>7</v>
      </c>
      <c r="K2" s="213" t="s">
        <v>8</v>
      </c>
      <c r="L2" s="217" t="s">
        <v>9</v>
      </c>
      <c r="M2" s="218" t="s">
        <v>11</v>
      </c>
      <c r="N2" s="218" t="s">
        <v>12</v>
      </c>
      <c r="O2" s="213" t="s">
        <v>13</v>
      </c>
      <c r="P2" s="213" t="s">
        <v>14</v>
      </c>
      <c r="Q2" s="213" t="s">
        <v>15</v>
      </c>
      <c r="R2" s="218" t="s">
        <v>17</v>
      </c>
      <c r="S2" s="213" t="s">
        <v>16</v>
      </c>
      <c r="T2" s="212" t="s">
        <v>18</v>
      </c>
      <c r="U2" s="212" t="s">
        <v>23</v>
      </c>
      <c r="V2" s="212" t="s">
        <v>24</v>
      </c>
    </row>
    <row r="3" s="198" customFormat="true" ht="18" hidden="false" customHeight="true" outlineLevel="0" collapsed="false">
      <c r="A3" s="220" t="n">
        <v>1</v>
      </c>
      <c r="B3" s="221" t="s">
        <v>521</v>
      </c>
      <c r="C3" s="221" t="s">
        <v>522</v>
      </c>
      <c r="D3" s="222" t="s">
        <v>523</v>
      </c>
      <c r="E3" s="223" t="s">
        <v>2004</v>
      </c>
      <c r="F3" s="224" t="e">
        <f aca="true">(NOW()-E3)/365</f>
        <v>#VALUE!</v>
      </c>
      <c r="G3" s="225" t="s">
        <v>892</v>
      </c>
      <c r="H3" s="226" t="s">
        <v>2005</v>
      </c>
      <c r="I3" s="221" t="s">
        <v>35</v>
      </c>
      <c r="J3" s="221" t="n">
        <v>38</v>
      </c>
      <c r="K3" s="221" t="s">
        <v>36</v>
      </c>
      <c r="L3" s="227" t="s">
        <v>524</v>
      </c>
      <c r="M3" s="228" t="s">
        <v>525</v>
      </c>
      <c r="N3" s="228" t="s">
        <v>2006</v>
      </c>
      <c r="O3" s="229" t="n">
        <v>5.42859748382802</v>
      </c>
      <c r="P3" s="225" t="s">
        <v>39</v>
      </c>
      <c r="Q3" s="225" t="s">
        <v>526</v>
      </c>
      <c r="R3" s="228"/>
      <c r="S3" s="225" t="s">
        <v>41</v>
      </c>
      <c r="T3" s="221"/>
      <c r="U3" s="221"/>
      <c r="V3" s="221"/>
    </row>
    <row r="4" s="206" customFormat="true" ht="18" hidden="false" customHeight="true" outlineLevel="0" collapsed="false">
      <c r="A4" s="220" t="n">
        <v>2</v>
      </c>
      <c r="B4" s="221" t="s">
        <v>521</v>
      </c>
      <c r="C4" s="221" t="s">
        <v>531</v>
      </c>
      <c r="D4" s="222" t="s">
        <v>532</v>
      </c>
      <c r="E4" s="223" t="s">
        <v>2007</v>
      </c>
      <c r="F4" s="224" t="e">
        <f aca="true">(NOW()-E4)/365</f>
        <v>#VALUE!</v>
      </c>
      <c r="G4" s="225" t="s">
        <v>892</v>
      </c>
      <c r="H4" s="221" t="s">
        <v>35</v>
      </c>
      <c r="I4" s="221" t="s">
        <v>35</v>
      </c>
      <c r="J4" s="221" t="n">
        <f aca="true">YEAR(TODAY())-IF(LEN(L4)=15,"19"&amp;MID(L4,7,2),MID(L4,7,4))</f>
        <v>46</v>
      </c>
      <c r="K4" s="221" t="s">
        <v>36</v>
      </c>
      <c r="L4" s="227" t="s">
        <v>533</v>
      </c>
      <c r="M4" s="228" t="s">
        <v>534</v>
      </c>
      <c r="N4" s="228" t="s">
        <v>1813</v>
      </c>
      <c r="O4" s="229" t="n">
        <f aca="true">(NOW()-N4)/365</f>
        <v>25.7586808855812</v>
      </c>
      <c r="P4" s="225" t="s">
        <v>110</v>
      </c>
      <c r="Q4" s="225" t="s">
        <v>266</v>
      </c>
      <c r="R4" s="228" t="s">
        <v>2008</v>
      </c>
      <c r="S4" s="225" t="s">
        <v>535</v>
      </c>
      <c r="T4" s="221" t="s">
        <v>148</v>
      </c>
      <c r="U4" s="228" t="s">
        <v>2009</v>
      </c>
      <c r="V4" s="221"/>
    </row>
    <row r="5" s="206" customFormat="true" ht="18" hidden="false" customHeight="true" outlineLevel="0" collapsed="false">
      <c r="A5" s="220" t="n">
        <v>3</v>
      </c>
      <c r="B5" s="221" t="s">
        <v>521</v>
      </c>
      <c r="C5" s="221" t="s">
        <v>479</v>
      </c>
      <c r="D5" s="222" t="s">
        <v>532</v>
      </c>
      <c r="E5" s="223" t="s">
        <v>2010</v>
      </c>
      <c r="F5" s="224" t="e">
        <f aca="true">(NOW()-E5)/365</f>
        <v>#VALUE!</v>
      </c>
      <c r="G5" s="225" t="s">
        <v>892</v>
      </c>
      <c r="H5" s="226" t="s">
        <v>2011</v>
      </c>
      <c r="I5" s="221" t="s">
        <v>35</v>
      </c>
      <c r="J5" s="221" t="n">
        <v>34</v>
      </c>
      <c r="K5" s="221" t="s">
        <v>36</v>
      </c>
      <c r="L5" s="227" t="s">
        <v>480</v>
      </c>
      <c r="M5" s="228" t="s">
        <v>481</v>
      </c>
      <c r="N5" s="228" t="s">
        <v>2012</v>
      </c>
      <c r="O5" s="229" t="n">
        <v>8.01215912766363</v>
      </c>
      <c r="P5" s="225" t="s">
        <v>110</v>
      </c>
      <c r="Q5" s="225" t="s">
        <v>266</v>
      </c>
      <c r="R5" s="228" t="s">
        <v>2013</v>
      </c>
      <c r="S5" s="225" t="s">
        <v>482</v>
      </c>
      <c r="T5" s="221"/>
      <c r="U5" s="221" t="s">
        <v>44</v>
      </c>
      <c r="V5" s="221" t="s">
        <v>268</v>
      </c>
    </row>
    <row r="6" s="206" customFormat="true" ht="18" hidden="false" customHeight="true" outlineLevel="0" collapsed="false">
      <c r="A6" s="220" t="n">
        <v>4</v>
      </c>
      <c r="B6" s="221" t="s">
        <v>2014</v>
      </c>
      <c r="C6" s="230" t="s">
        <v>1898</v>
      </c>
      <c r="D6" s="222" t="s">
        <v>523</v>
      </c>
      <c r="E6" s="223" t="s">
        <v>142</v>
      </c>
      <c r="F6" s="224" t="e">
        <f aca="true">(NOW()-E6)/365</f>
        <v>#VALUE!</v>
      </c>
      <c r="G6" s="225" t="s">
        <v>892</v>
      </c>
      <c r="H6" s="226"/>
      <c r="I6" s="231" t="s">
        <v>35</v>
      </c>
      <c r="J6" s="221" t="n">
        <v>22</v>
      </c>
      <c r="K6" s="231" t="s">
        <v>100</v>
      </c>
      <c r="L6" s="232" t="s">
        <v>1899</v>
      </c>
      <c r="M6" s="233" t="n">
        <v>39630</v>
      </c>
      <c r="N6" s="233" t="n">
        <v>39630</v>
      </c>
      <c r="O6" s="229"/>
      <c r="P6" s="222" t="s">
        <v>39</v>
      </c>
      <c r="Q6" s="222" t="s">
        <v>1900</v>
      </c>
      <c r="R6" s="228"/>
      <c r="S6" s="222" t="s">
        <v>247</v>
      </c>
      <c r="T6" s="221"/>
      <c r="U6" s="221"/>
      <c r="V6" s="221"/>
    </row>
    <row r="7" s="206" customFormat="true" ht="18" hidden="false" customHeight="true" outlineLevel="0" collapsed="false">
      <c r="A7" s="220" t="n">
        <v>5</v>
      </c>
      <c r="B7" s="221" t="s">
        <v>765</v>
      </c>
      <c r="C7" s="221" t="s">
        <v>766</v>
      </c>
      <c r="D7" s="222" t="s">
        <v>523</v>
      </c>
      <c r="E7" s="223" t="s">
        <v>2015</v>
      </c>
      <c r="F7" s="224" t="e">
        <f aca="true">(NOW()-E7)/365</f>
        <v>#VALUE!</v>
      </c>
      <c r="G7" s="225" t="s">
        <v>892</v>
      </c>
      <c r="H7" s="226" t="s">
        <v>2016</v>
      </c>
      <c r="I7" s="221" t="s">
        <v>35</v>
      </c>
      <c r="J7" s="221" t="n">
        <v>23</v>
      </c>
      <c r="K7" s="221" t="s">
        <v>100</v>
      </c>
      <c r="L7" s="227" t="s">
        <v>767</v>
      </c>
      <c r="M7" s="228" t="n">
        <v>38894</v>
      </c>
      <c r="N7" s="228" t="n">
        <v>39259</v>
      </c>
      <c r="O7" s="229" t="n">
        <v>2.36010495624048</v>
      </c>
      <c r="P7" s="225" t="s">
        <v>39</v>
      </c>
      <c r="Q7" s="225" t="s">
        <v>152</v>
      </c>
      <c r="R7" s="228" t="s">
        <v>1342</v>
      </c>
      <c r="S7" s="225" t="s">
        <v>103</v>
      </c>
      <c r="T7" s="221"/>
      <c r="U7" s="221"/>
      <c r="V7" s="221"/>
    </row>
    <row r="8" s="206" customFormat="true" ht="18" hidden="false" customHeight="true" outlineLevel="0" collapsed="false">
      <c r="A8" s="220" t="n">
        <v>6</v>
      </c>
      <c r="B8" s="221" t="s">
        <v>803</v>
      </c>
      <c r="C8" s="221" t="s">
        <v>804</v>
      </c>
      <c r="D8" s="222" t="s">
        <v>523</v>
      </c>
      <c r="E8" s="223" t="s">
        <v>2017</v>
      </c>
      <c r="F8" s="224" t="e">
        <f aca="true">(NOW()-E8)/365</f>
        <v>#VALUE!</v>
      </c>
      <c r="G8" s="225" t="s">
        <v>892</v>
      </c>
      <c r="H8" s="226" t="s">
        <v>2018</v>
      </c>
      <c r="I8" s="221" t="s">
        <v>805</v>
      </c>
      <c r="J8" s="221" t="n">
        <v>25</v>
      </c>
      <c r="K8" s="221" t="s">
        <v>100</v>
      </c>
      <c r="L8" s="227" t="s">
        <v>806</v>
      </c>
      <c r="M8" s="228" t="s">
        <v>807</v>
      </c>
      <c r="N8" s="228" t="s">
        <v>807</v>
      </c>
      <c r="O8" s="229" t="n">
        <v>4.29983036054034</v>
      </c>
      <c r="P8" s="225" t="s">
        <v>39</v>
      </c>
      <c r="Q8" s="225" t="s">
        <v>407</v>
      </c>
      <c r="R8" s="228" t="s">
        <v>2019</v>
      </c>
      <c r="S8" s="225" t="s">
        <v>103</v>
      </c>
      <c r="T8" s="221" t="s">
        <v>148</v>
      </c>
      <c r="U8" s="221" t="s">
        <v>157</v>
      </c>
      <c r="V8" s="221" t="s">
        <v>45</v>
      </c>
    </row>
    <row r="9" s="206" customFormat="true" ht="18" hidden="false" customHeight="true" outlineLevel="0" collapsed="false">
      <c r="A9" s="220" t="n">
        <v>7</v>
      </c>
      <c r="B9" s="221" t="s">
        <v>825</v>
      </c>
      <c r="C9" s="221" t="s">
        <v>826</v>
      </c>
      <c r="D9" s="222" t="s">
        <v>532</v>
      </c>
      <c r="E9" s="223" t="s">
        <v>2020</v>
      </c>
      <c r="F9" s="224" t="e">
        <f aca="true">(NOW()-E9)/365</f>
        <v>#VALUE!</v>
      </c>
      <c r="G9" s="225" t="s">
        <v>892</v>
      </c>
      <c r="H9" s="226" t="s">
        <v>2021</v>
      </c>
      <c r="I9" s="221" t="s">
        <v>35</v>
      </c>
      <c r="J9" s="221" t="n">
        <v>21</v>
      </c>
      <c r="K9" s="221" t="s">
        <v>100</v>
      </c>
      <c r="L9" s="227" t="s">
        <v>827</v>
      </c>
      <c r="M9" s="228" t="n">
        <v>39995</v>
      </c>
      <c r="N9" s="228" t="n">
        <v>39995</v>
      </c>
      <c r="O9" s="229" t="n">
        <v>0.343666600076101</v>
      </c>
      <c r="P9" s="225" t="s">
        <v>39</v>
      </c>
      <c r="Q9" s="225" t="s">
        <v>477</v>
      </c>
      <c r="R9" s="228" t="s">
        <v>1494</v>
      </c>
      <c r="S9" s="225" t="s">
        <v>1166</v>
      </c>
      <c r="T9" s="221" t="s">
        <v>148</v>
      </c>
      <c r="U9" s="221"/>
      <c r="V9" s="221"/>
    </row>
    <row r="10" s="206" customFormat="true" ht="18" hidden="false" customHeight="true" outlineLevel="0" collapsed="false">
      <c r="A10" s="220" t="n">
        <v>8</v>
      </c>
      <c r="B10" s="221" t="s">
        <v>2022</v>
      </c>
      <c r="C10" s="221" t="s">
        <v>894</v>
      </c>
      <c r="D10" s="222" t="s">
        <v>523</v>
      </c>
      <c r="E10" s="223" t="s">
        <v>2023</v>
      </c>
      <c r="F10" s="224" t="e">
        <f aca="true">(NOW()-E10)/365</f>
        <v>#VALUE!</v>
      </c>
      <c r="G10" s="225" t="s">
        <v>892</v>
      </c>
      <c r="H10" s="226" t="s">
        <v>2024</v>
      </c>
      <c r="I10" s="221" t="s">
        <v>35</v>
      </c>
      <c r="J10" s="221" t="n">
        <v>23</v>
      </c>
      <c r="K10" s="221" t="s">
        <v>100</v>
      </c>
      <c r="L10" s="227" t="s">
        <v>895</v>
      </c>
      <c r="M10" s="228" t="n">
        <v>39259</v>
      </c>
      <c r="N10" s="228" t="n">
        <v>39259</v>
      </c>
      <c r="O10" s="229" t="n">
        <v>2.36010433314308</v>
      </c>
      <c r="P10" s="225" t="s">
        <v>39</v>
      </c>
      <c r="Q10" s="225" t="s">
        <v>626</v>
      </c>
      <c r="R10" s="228" t="s">
        <v>1342</v>
      </c>
      <c r="S10" s="225" t="s">
        <v>103</v>
      </c>
      <c r="T10" s="221"/>
      <c r="U10" s="221"/>
      <c r="V10" s="221"/>
    </row>
    <row r="11" s="206" customFormat="true" ht="18" hidden="false" customHeight="true" outlineLevel="0" collapsed="false">
      <c r="A11" s="220" t="n">
        <v>9</v>
      </c>
      <c r="B11" s="221" t="s">
        <v>1588</v>
      </c>
      <c r="C11" s="221" t="s">
        <v>1589</v>
      </c>
      <c r="D11" s="222" t="s">
        <v>523</v>
      </c>
      <c r="E11" s="223" t="s">
        <v>2015</v>
      </c>
      <c r="F11" s="224" t="e">
        <f aca="true">(NOW()-E11)/365</f>
        <v>#VALUE!</v>
      </c>
      <c r="G11" s="225" t="s">
        <v>892</v>
      </c>
      <c r="H11" s="226" t="s">
        <v>2025</v>
      </c>
      <c r="I11" s="221" t="s">
        <v>35</v>
      </c>
      <c r="J11" s="221" t="n">
        <v>30</v>
      </c>
      <c r="K11" s="221" t="s">
        <v>36</v>
      </c>
      <c r="L11" s="227" t="s">
        <v>1590</v>
      </c>
      <c r="M11" s="234" t="s">
        <v>2026</v>
      </c>
      <c r="N11" s="228" t="s">
        <v>2027</v>
      </c>
      <c r="O11" s="229" t="n">
        <v>6.55462550418569</v>
      </c>
      <c r="P11" s="225" t="s">
        <v>110</v>
      </c>
      <c r="Q11" s="225" t="s">
        <v>946</v>
      </c>
      <c r="R11" s="228" t="s">
        <v>2028</v>
      </c>
      <c r="S11" s="225" t="s">
        <v>1591</v>
      </c>
      <c r="T11" s="221" t="s">
        <v>148</v>
      </c>
      <c r="U11" s="221"/>
      <c r="V11" s="221"/>
    </row>
    <row r="12" s="206" customFormat="true" ht="18" hidden="false" customHeight="true" outlineLevel="0" collapsed="false">
      <c r="A12" s="220" t="n">
        <v>10</v>
      </c>
      <c r="B12" s="221" t="s">
        <v>961</v>
      </c>
      <c r="C12" s="221" t="s">
        <v>962</v>
      </c>
      <c r="D12" s="222" t="s">
        <v>523</v>
      </c>
      <c r="E12" s="223" t="s">
        <v>2029</v>
      </c>
      <c r="F12" s="224" t="e">
        <f aca="true">(NOW()-E12)/365</f>
        <v>#VALUE!</v>
      </c>
      <c r="G12" s="225" t="s">
        <v>892</v>
      </c>
      <c r="H12" s="226" t="s">
        <v>2030</v>
      </c>
      <c r="I12" s="221" t="s">
        <v>35</v>
      </c>
      <c r="J12" s="221" t="n">
        <v>28</v>
      </c>
      <c r="K12" s="221" t="s">
        <v>36</v>
      </c>
      <c r="L12" s="227" t="s">
        <v>963</v>
      </c>
      <c r="M12" s="228" t="s">
        <v>964</v>
      </c>
      <c r="N12" s="228" t="s">
        <v>964</v>
      </c>
      <c r="O12" s="229" t="n">
        <v>9.8477755660198</v>
      </c>
      <c r="P12" s="225" t="s">
        <v>110</v>
      </c>
      <c r="Q12" s="225" t="s">
        <v>240</v>
      </c>
      <c r="R12" s="228" t="s">
        <v>2031</v>
      </c>
      <c r="S12" s="225" t="s">
        <v>2032</v>
      </c>
      <c r="T12" s="221"/>
      <c r="U12" s="221" t="s">
        <v>44</v>
      </c>
      <c r="V12" s="221" t="s">
        <v>268</v>
      </c>
    </row>
    <row r="13" s="206" customFormat="true" ht="18" hidden="false" customHeight="true" outlineLevel="0" collapsed="false">
      <c r="A13" s="220" t="n">
        <v>11</v>
      </c>
      <c r="B13" s="221" t="s">
        <v>991</v>
      </c>
      <c r="C13" s="221" t="s">
        <v>992</v>
      </c>
      <c r="D13" s="222" t="s">
        <v>532</v>
      </c>
      <c r="E13" s="223" t="s">
        <v>2033</v>
      </c>
      <c r="F13" s="224" t="e">
        <f aca="true">(NOW()-E13)/365</f>
        <v>#VALUE!</v>
      </c>
      <c r="G13" s="225" t="s">
        <v>892</v>
      </c>
      <c r="H13" s="226" t="s">
        <v>2034</v>
      </c>
      <c r="I13" s="221" t="s">
        <v>35</v>
      </c>
      <c r="J13" s="221" t="n">
        <v>29</v>
      </c>
      <c r="K13" s="221" t="s">
        <v>36</v>
      </c>
      <c r="L13" s="227"/>
      <c r="M13" s="228" t="s">
        <v>259</v>
      </c>
      <c r="N13" s="228" t="s">
        <v>2035</v>
      </c>
      <c r="O13" s="229" t="n">
        <v>8.09709125761035</v>
      </c>
      <c r="P13" s="225" t="s">
        <v>110</v>
      </c>
      <c r="Q13" s="225" t="s">
        <v>995</v>
      </c>
      <c r="R13" s="228" t="s">
        <v>2036</v>
      </c>
      <c r="S13" s="225" t="s">
        <v>260</v>
      </c>
      <c r="T13" s="221" t="s">
        <v>148</v>
      </c>
      <c r="U13" s="221" t="s">
        <v>451</v>
      </c>
      <c r="V13" s="221" t="s">
        <v>45</v>
      </c>
    </row>
    <row r="14" s="206" customFormat="true" ht="18" hidden="false" customHeight="true" outlineLevel="0" collapsed="false">
      <c r="A14" s="220" t="n">
        <v>12</v>
      </c>
      <c r="B14" s="221" t="s">
        <v>1017</v>
      </c>
      <c r="C14" s="221" t="s">
        <v>1018</v>
      </c>
      <c r="D14" s="222" t="s">
        <v>532</v>
      </c>
      <c r="E14" s="223" t="s">
        <v>2007</v>
      </c>
      <c r="F14" s="224" t="e">
        <f aca="true">(NOW()-E14)/365</f>
        <v>#VALUE!</v>
      </c>
      <c r="G14" s="225" t="s">
        <v>892</v>
      </c>
      <c r="H14" s="226" t="s">
        <v>2037</v>
      </c>
      <c r="I14" s="221" t="s">
        <v>35</v>
      </c>
      <c r="J14" s="221" t="n">
        <f aca="true">YEAR(TODAY())-IF(LEN(L14)=15,"19"&amp;MID(L14,7,2),MID(L14,7,4))</f>
        <v>39</v>
      </c>
      <c r="K14" s="221" t="s">
        <v>100</v>
      </c>
      <c r="L14" s="227" t="s">
        <v>1019</v>
      </c>
      <c r="M14" s="228" t="n">
        <v>39630</v>
      </c>
      <c r="N14" s="228" t="n">
        <v>39630</v>
      </c>
      <c r="O14" s="229" t="n">
        <f aca="true">(NOW()-N14)/365</f>
        <v>18.0901877348999</v>
      </c>
      <c r="P14" s="225" t="s">
        <v>39</v>
      </c>
      <c r="Q14" s="225" t="s">
        <v>758</v>
      </c>
      <c r="R14" s="228" t="s">
        <v>2038</v>
      </c>
      <c r="S14" s="225" t="s">
        <v>247</v>
      </c>
      <c r="T14" s="221" t="s">
        <v>148</v>
      </c>
      <c r="U14" s="228"/>
      <c r="V14" s="221"/>
    </row>
    <row r="15" s="206" customFormat="true" ht="18" hidden="false" customHeight="true" outlineLevel="0" collapsed="false">
      <c r="A15" s="220" t="n">
        <v>13</v>
      </c>
      <c r="B15" s="221" t="s">
        <v>1060</v>
      </c>
      <c r="C15" s="221" t="s">
        <v>1061</v>
      </c>
      <c r="D15" s="222" t="s">
        <v>523</v>
      </c>
      <c r="E15" s="223" t="s">
        <v>2039</v>
      </c>
      <c r="F15" s="224" t="e">
        <f aca="true">(NOW()-E15)/365</f>
        <v>#VALUE!</v>
      </c>
      <c r="G15" s="225" t="s">
        <v>892</v>
      </c>
      <c r="H15" s="226" t="s">
        <v>2040</v>
      </c>
      <c r="I15" s="221" t="s">
        <v>35</v>
      </c>
      <c r="J15" s="221" t="n">
        <v>40</v>
      </c>
      <c r="K15" s="221" t="s">
        <v>36</v>
      </c>
      <c r="L15" s="227" t="s">
        <v>1062</v>
      </c>
      <c r="M15" s="228" t="s">
        <v>38</v>
      </c>
      <c r="N15" s="228" t="s">
        <v>2041</v>
      </c>
      <c r="O15" s="229" t="n">
        <v>6.33544679889651</v>
      </c>
      <c r="P15" s="225" t="s">
        <v>110</v>
      </c>
      <c r="Q15" s="225" t="s">
        <v>266</v>
      </c>
      <c r="R15" s="228" t="s">
        <v>2042</v>
      </c>
      <c r="S15" s="225" t="s">
        <v>1063</v>
      </c>
      <c r="T15" s="221"/>
      <c r="U15" s="221" t="s">
        <v>44</v>
      </c>
      <c r="V15" s="221" t="s">
        <v>268</v>
      </c>
    </row>
    <row r="16" s="206" customFormat="true" ht="18" hidden="false" customHeight="true" outlineLevel="0" collapsed="false">
      <c r="A16" s="220" t="n">
        <v>14</v>
      </c>
      <c r="B16" s="221" t="s">
        <v>1091</v>
      </c>
      <c r="C16" s="230" t="s">
        <v>1092</v>
      </c>
      <c r="D16" s="222" t="s">
        <v>532</v>
      </c>
      <c r="E16" s="223" t="s">
        <v>2043</v>
      </c>
      <c r="F16" s="224" t="e">
        <f aca="true">(NOW()-E16)/365</f>
        <v>#VALUE!</v>
      </c>
      <c r="G16" s="225" t="s">
        <v>892</v>
      </c>
      <c r="H16" s="226"/>
      <c r="I16" s="231" t="s">
        <v>35</v>
      </c>
      <c r="J16" s="231" t="n">
        <f aca="true">YEAR(TODAY())-IF(LEN(L16)=15,"19"&amp;MID(L16,7,2),MID(L16,7,4))</f>
        <v>44</v>
      </c>
      <c r="K16" s="231" t="s">
        <v>36</v>
      </c>
      <c r="L16" s="232" t="s">
        <v>1093</v>
      </c>
      <c r="M16" s="233" t="s">
        <v>1094</v>
      </c>
      <c r="N16" s="233" t="n">
        <v>36951</v>
      </c>
      <c r="O16" s="229"/>
      <c r="P16" s="222" t="s">
        <v>110</v>
      </c>
      <c r="Q16" s="222" t="s">
        <v>2044</v>
      </c>
      <c r="R16" s="228"/>
      <c r="S16" s="222" t="s">
        <v>1095</v>
      </c>
      <c r="T16" s="221"/>
      <c r="U16" s="221"/>
      <c r="V16" s="221"/>
    </row>
    <row r="17" s="206" customFormat="true" ht="18" hidden="false" customHeight="true" outlineLevel="0" collapsed="false">
      <c r="A17" s="220" t="n">
        <v>15</v>
      </c>
      <c r="B17" s="221" t="s">
        <v>930</v>
      </c>
      <c r="C17" s="221" t="s">
        <v>931</v>
      </c>
      <c r="D17" s="222" t="s">
        <v>523</v>
      </c>
      <c r="E17" s="223" t="s">
        <v>2039</v>
      </c>
      <c r="F17" s="224" t="e">
        <f aca="true">(NOW()-E17)/365</f>
        <v>#VALUE!</v>
      </c>
      <c r="G17" s="225" t="s">
        <v>892</v>
      </c>
      <c r="H17" s="226" t="s">
        <v>2045</v>
      </c>
      <c r="I17" s="221" t="s">
        <v>35</v>
      </c>
      <c r="J17" s="221" t="n">
        <v>31</v>
      </c>
      <c r="K17" s="221" t="s">
        <v>36</v>
      </c>
      <c r="L17" s="227" t="s">
        <v>932</v>
      </c>
      <c r="M17" s="228" t="s">
        <v>933</v>
      </c>
      <c r="N17" s="228" t="s">
        <v>1094</v>
      </c>
      <c r="O17" s="229" t="n">
        <v>8.68339200437596</v>
      </c>
      <c r="P17" s="225" t="s">
        <v>110</v>
      </c>
      <c r="Q17" s="225" t="s">
        <v>934</v>
      </c>
      <c r="R17" s="228" t="s">
        <v>2046</v>
      </c>
      <c r="S17" s="225" t="s">
        <v>935</v>
      </c>
      <c r="T17" s="221" t="s">
        <v>148</v>
      </c>
      <c r="U17" s="221" t="s">
        <v>44</v>
      </c>
      <c r="V17" s="221" t="s">
        <v>268</v>
      </c>
    </row>
    <row r="18" s="206" customFormat="true" ht="18" hidden="false" customHeight="true" outlineLevel="0" collapsed="false">
      <c r="A18" s="220" t="n">
        <v>16</v>
      </c>
      <c r="B18" s="221" t="s">
        <v>1964</v>
      </c>
      <c r="C18" s="230" t="s">
        <v>1965</v>
      </c>
      <c r="D18" s="222" t="s">
        <v>523</v>
      </c>
      <c r="E18" s="223" t="s">
        <v>823</v>
      </c>
      <c r="F18" s="224" t="n">
        <f aca="true">(NOW()-E18)/365</f>
        <v>15.3477219814767</v>
      </c>
      <c r="G18" s="225" t="s">
        <v>746</v>
      </c>
      <c r="H18" s="226"/>
      <c r="I18" s="231" t="s">
        <v>35</v>
      </c>
      <c r="J18" s="231" t="n">
        <f aca="true">YEAR(TODAY())-IF(LEN(L18)=15,"19"&amp;MID(L18,7,2),MID(L18,7,4))</f>
        <v>45</v>
      </c>
      <c r="K18" s="231" t="s">
        <v>36</v>
      </c>
      <c r="L18" s="232" t="s">
        <v>1966</v>
      </c>
      <c r="M18" s="233" t="s">
        <v>1967</v>
      </c>
      <c r="N18" s="233" t="n">
        <v>36835</v>
      </c>
      <c r="O18" s="229"/>
      <c r="P18" s="222" t="s">
        <v>110</v>
      </c>
      <c r="Q18" s="222" t="s">
        <v>1968</v>
      </c>
      <c r="R18" s="228"/>
      <c r="S18" s="222" t="s">
        <v>260</v>
      </c>
      <c r="T18" s="221"/>
      <c r="U18" s="221"/>
      <c r="V18" s="221"/>
    </row>
    <row r="19" s="206" customFormat="true" ht="18" hidden="false" customHeight="true" outlineLevel="0" collapsed="false">
      <c r="A19" s="220" t="n">
        <v>17</v>
      </c>
      <c r="B19" s="221" t="s">
        <v>1305</v>
      </c>
      <c r="C19" s="221" t="s">
        <v>1306</v>
      </c>
      <c r="D19" s="222" t="s">
        <v>523</v>
      </c>
      <c r="E19" s="223" t="s">
        <v>2020</v>
      </c>
      <c r="F19" s="224" t="e">
        <f aca="true">(NOW()-E19)/365</f>
        <v>#VALUE!</v>
      </c>
      <c r="G19" s="225" t="s">
        <v>892</v>
      </c>
      <c r="H19" s="226" t="s">
        <v>2047</v>
      </c>
      <c r="I19" s="221" t="s">
        <v>35</v>
      </c>
      <c r="J19" s="221" t="n">
        <v>21</v>
      </c>
      <c r="K19" s="221" t="s">
        <v>100</v>
      </c>
      <c r="L19" s="227" t="s">
        <v>1307</v>
      </c>
      <c r="M19" s="228" t="n">
        <v>39630</v>
      </c>
      <c r="N19" s="228" t="n">
        <v>39630</v>
      </c>
      <c r="O19" s="229" t="n">
        <v>1.3436666000761</v>
      </c>
      <c r="P19" s="225" t="s">
        <v>39</v>
      </c>
      <c r="Q19" s="225" t="s">
        <v>681</v>
      </c>
      <c r="R19" s="228" t="s">
        <v>2038</v>
      </c>
      <c r="S19" s="225" t="s">
        <v>247</v>
      </c>
      <c r="T19" s="221" t="s">
        <v>148</v>
      </c>
      <c r="U19" s="221"/>
      <c r="V19" s="221"/>
    </row>
    <row r="20" s="206" customFormat="true" ht="18" hidden="false" customHeight="true" outlineLevel="0" collapsed="false">
      <c r="A20" s="220" t="n">
        <v>18</v>
      </c>
      <c r="B20" s="235" t="s">
        <v>922</v>
      </c>
      <c r="C20" s="230" t="s">
        <v>923</v>
      </c>
      <c r="D20" s="222" t="s">
        <v>855</v>
      </c>
      <c r="E20" s="223" t="s">
        <v>142</v>
      </c>
      <c r="F20" s="224" t="e">
        <f aca="true">(NOW()-E20)/365</f>
        <v>#VALUE!</v>
      </c>
      <c r="G20" s="225" t="s">
        <v>892</v>
      </c>
      <c r="H20" s="226"/>
      <c r="I20" s="231" t="s">
        <v>35</v>
      </c>
      <c r="J20" s="231" t="n">
        <f aca="true">YEAR(TODAY())-IF(LEN(L20)=15,"19"&amp;MID(L20,7,2),MID(L20,7,4))</f>
        <v>39</v>
      </c>
      <c r="K20" s="231" t="s">
        <v>100</v>
      </c>
      <c r="L20" s="232" t="s">
        <v>2048</v>
      </c>
      <c r="M20" s="233"/>
      <c r="N20" s="233" t="n">
        <v>40110</v>
      </c>
      <c r="O20" s="229"/>
      <c r="P20" s="222" t="s">
        <v>39</v>
      </c>
      <c r="Q20" s="222" t="s">
        <v>407</v>
      </c>
      <c r="R20" s="228"/>
      <c r="S20" s="222" t="s">
        <v>64</v>
      </c>
      <c r="T20" s="221"/>
      <c r="U20" s="221"/>
      <c r="V20" s="221"/>
    </row>
    <row r="21" s="206" customFormat="true" ht="18" hidden="false" customHeight="true" outlineLevel="0" collapsed="false">
      <c r="A21" s="220" t="n">
        <v>19</v>
      </c>
      <c r="B21" s="221" t="s">
        <v>864</v>
      </c>
      <c r="C21" s="230" t="s">
        <v>854</v>
      </c>
      <c r="D21" s="222" t="s">
        <v>855</v>
      </c>
      <c r="E21" s="236" t="s">
        <v>783</v>
      </c>
      <c r="F21" s="224" t="e">
        <f aca="true">(NOW()-E21)/365</f>
        <v>#VALUE!</v>
      </c>
      <c r="G21" s="222" t="str">
        <f aca="false">IF(L21="","",CHOOSE(MOD(IF(LEN(L21)=15,RIGHT(L21,1),IF(LEN(L21)=18,MID(L21,17,1),"")),2)+1,"女","男"))</f>
        <v>女</v>
      </c>
      <c r="H21" s="237" t="n">
        <f aca="false">IF(LEN(L21)=15,DATE("19"&amp;MID(L21,7,2),MID(L21,9,2),MID(L21,11,2)),IF(LEN(L21)=18,DATE(MID(L21,7,4),MID(L21,11,2),MID(L21,13,2)),""))</f>
        <v>32198</v>
      </c>
      <c r="I21" s="231" t="s">
        <v>35</v>
      </c>
      <c r="J21" s="238"/>
      <c r="K21" s="231" t="s">
        <v>100</v>
      </c>
      <c r="L21" s="239" t="s">
        <v>924</v>
      </c>
      <c r="M21" s="237"/>
      <c r="N21" s="240" t="n">
        <v>39259</v>
      </c>
      <c r="P21" s="222" t="s">
        <v>110</v>
      </c>
      <c r="Q21" s="222" t="s">
        <v>610</v>
      </c>
      <c r="R21" s="222" t="s">
        <v>103</v>
      </c>
      <c r="S21" s="222" t="s">
        <v>103</v>
      </c>
      <c r="T21" s="221" t="s">
        <v>148</v>
      </c>
      <c r="U21" s="228" t="s">
        <v>2049</v>
      </c>
      <c r="V21" s="221"/>
    </row>
    <row r="22" s="206" customFormat="true" ht="18" hidden="false" customHeight="true" outlineLevel="0" collapsed="false">
      <c r="A22" s="220" t="n">
        <v>20</v>
      </c>
      <c r="B22" s="221" t="s">
        <v>1036</v>
      </c>
      <c r="C22" s="221" t="s">
        <v>1037</v>
      </c>
      <c r="D22" s="222" t="s">
        <v>532</v>
      </c>
      <c r="E22" s="223" t="s">
        <v>2007</v>
      </c>
      <c r="F22" s="224" t="e">
        <f aca="true">(NOW()-E22)/365</f>
        <v>#VALUE!</v>
      </c>
      <c r="G22" s="225" t="s">
        <v>892</v>
      </c>
      <c r="H22" s="226" t="s">
        <v>2050</v>
      </c>
      <c r="I22" s="221" t="s">
        <v>35</v>
      </c>
      <c r="J22" s="221" t="n">
        <f aca="true">YEAR(TODAY())-IF(LEN(L22)=15,"19"&amp;MID(L22,7,2),MID(L22,7,4))</f>
        <v>44</v>
      </c>
      <c r="K22" s="221" t="s">
        <v>100</v>
      </c>
      <c r="L22" s="227" t="s">
        <v>1038</v>
      </c>
      <c r="M22" s="228"/>
      <c r="N22" s="228" t="n">
        <v>40110</v>
      </c>
      <c r="O22" s="229" t="n">
        <f aca="true">(NOW()-N22)/365</f>
        <v>16.7751192417554</v>
      </c>
      <c r="P22" s="225" t="s">
        <v>39</v>
      </c>
      <c r="Q22" s="225" t="s">
        <v>946</v>
      </c>
      <c r="R22" s="228" t="s">
        <v>2051</v>
      </c>
      <c r="S22" s="225" t="s">
        <v>64</v>
      </c>
      <c r="T22" s="221" t="s">
        <v>148</v>
      </c>
      <c r="U22" s="228"/>
      <c r="V22" s="221"/>
    </row>
    <row r="23" s="206" customFormat="true" ht="18" hidden="false" customHeight="true" outlineLevel="0" collapsed="false">
      <c r="A23" s="220" t="n">
        <v>21</v>
      </c>
      <c r="B23" s="221" t="s">
        <v>1106</v>
      </c>
      <c r="C23" s="221" t="s">
        <v>1107</v>
      </c>
      <c r="D23" s="222" t="s">
        <v>523</v>
      </c>
      <c r="E23" s="223" t="s">
        <v>2052</v>
      </c>
      <c r="F23" s="224" t="e">
        <f aca="true">(NOW()-E23)/365</f>
        <v>#VALUE!</v>
      </c>
      <c r="G23" s="241" t="s">
        <v>892</v>
      </c>
      <c r="H23" s="241"/>
      <c r="I23" s="221" t="s">
        <v>35</v>
      </c>
      <c r="J23" s="221" t="n">
        <f aca="true">YEAR(TODAY())-IF(LEN(L23)=15,"19"&amp;MID(L23,7,2),MID(L23,7,4))</f>
        <v>55</v>
      </c>
      <c r="K23" s="221" t="s">
        <v>36</v>
      </c>
      <c r="L23" s="227" t="s">
        <v>1108</v>
      </c>
      <c r="M23" s="228" t="n">
        <v>32874</v>
      </c>
      <c r="N23" s="228" t="n">
        <v>40185</v>
      </c>
      <c r="O23" s="229" t="n">
        <f aca="true">(NOW()-N23)/365</f>
        <v>16.5696397897014</v>
      </c>
      <c r="P23" s="225" t="s">
        <v>39</v>
      </c>
      <c r="Q23" s="225" t="s">
        <v>541</v>
      </c>
      <c r="R23" s="228" t="s">
        <v>2053</v>
      </c>
      <c r="S23" s="225" t="s">
        <v>64</v>
      </c>
      <c r="T23" s="221"/>
      <c r="U23" s="228"/>
      <c r="V23" s="221" t="s">
        <v>65</v>
      </c>
    </row>
    <row r="24" s="206" customFormat="true" ht="18" hidden="false" customHeight="true" outlineLevel="0" collapsed="false">
      <c r="A24" s="220" t="n">
        <v>22</v>
      </c>
      <c r="B24" s="221" t="s">
        <v>1190</v>
      </c>
      <c r="C24" s="221" t="s">
        <v>1191</v>
      </c>
      <c r="D24" s="222" t="s">
        <v>532</v>
      </c>
      <c r="E24" s="223" t="s">
        <v>2052</v>
      </c>
      <c r="F24" s="224" t="e">
        <f aca="true">(NOW()-E24)/365</f>
        <v>#VALUE!</v>
      </c>
      <c r="G24" s="225" t="s">
        <v>892</v>
      </c>
      <c r="H24" s="226" t="s">
        <v>2054</v>
      </c>
      <c r="I24" s="221" t="s">
        <v>35</v>
      </c>
      <c r="J24" s="221" t="n">
        <f aca="true">YEAR(TODAY())-IF(LEN(L24)=15,"19"&amp;MID(L24,7,2),MID(L24,7,4))</f>
        <v>41</v>
      </c>
      <c r="K24" s="221" t="s">
        <v>100</v>
      </c>
      <c r="L24" s="227" t="s">
        <v>1192</v>
      </c>
      <c r="M24" s="228" t="n">
        <v>39630</v>
      </c>
      <c r="N24" s="228" t="n">
        <v>39630</v>
      </c>
      <c r="O24" s="229" t="n">
        <f aca="true">(NOW()-N24)/365</f>
        <v>18.0901877349077</v>
      </c>
      <c r="P24" s="225" t="s">
        <v>39</v>
      </c>
      <c r="Q24" s="225" t="s">
        <v>152</v>
      </c>
      <c r="R24" s="228" t="s">
        <v>2038</v>
      </c>
      <c r="S24" s="225" t="s">
        <v>247</v>
      </c>
      <c r="T24" s="221" t="s">
        <v>148</v>
      </c>
      <c r="U24" s="228"/>
      <c r="V24" s="221"/>
    </row>
    <row r="25" s="206" customFormat="true" ht="18" hidden="false" customHeight="true" outlineLevel="0" collapsed="false">
      <c r="A25" s="220" t="n">
        <v>23</v>
      </c>
      <c r="B25" s="221" t="s">
        <v>1202</v>
      </c>
      <c r="C25" s="221" t="s">
        <v>1203</v>
      </c>
      <c r="D25" s="222" t="s">
        <v>532</v>
      </c>
      <c r="E25" s="223" t="s">
        <v>2052</v>
      </c>
      <c r="F25" s="224" t="e">
        <f aca="true">(NOW()-E25)/365</f>
        <v>#VALUE!</v>
      </c>
      <c r="G25" s="225" t="s">
        <v>746</v>
      </c>
      <c r="H25" s="226" t="s">
        <v>2055</v>
      </c>
      <c r="I25" s="221" t="s">
        <v>35</v>
      </c>
      <c r="J25" s="221" t="n">
        <f aca="true">YEAR(TODAY())-IF(LEN(L25)=15,"19"&amp;MID(L25,7,2),MID(L25,7,4))</f>
        <v>42</v>
      </c>
      <c r="K25" s="221" t="s">
        <v>36</v>
      </c>
      <c r="L25" s="227" t="s">
        <v>1204</v>
      </c>
      <c r="M25" s="228"/>
      <c r="N25" s="228" t="n">
        <v>38188</v>
      </c>
      <c r="O25" s="229" t="n">
        <f aca="true">(NOW()-N25)/365</f>
        <v>22.0408726664154</v>
      </c>
      <c r="P25" s="225" t="s">
        <v>110</v>
      </c>
      <c r="Q25" s="225" t="s">
        <v>1205</v>
      </c>
      <c r="R25" s="228" t="s">
        <v>2056</v>
      </c>
      <c r="S25" s="225" t="s">
        <v>260</v>
      </c>
      <c r="T25" s="221" t="s">
        <v>148</v>
      </c>
      <c r="U25" s="228" t="s">
        <v>2057</v>
      </c>
      <c r="V25" s="221"/>
    </row>
    <row r="26" s="206" customFormat="true" ht="18" hidden="false" customHeight="true" outlineLevel="0" collapsed="false">
      <c r="A26" s="220" t="n">
        <v>24</v>
      </c>
      <c r="B26" s="221" t="s">
        <v>853</v>
      </c>
      <c r="C26" s="242" t="s">
        <v>865</v>
      </c>
      <c r="D26" s="242" t="s">
        <v>855</v>
      </c>
      <c r="E26" s="243" t="s">
        <v>142</v>
      </c>
      <c r="F26" s="224" t="e">
        <f aca="true">(NOW()-E26)/365</f>
        <v>#VALUE!</v>
      </c>
      <c r="G26" s="242" t="s">
        <v>892</v>
      </c>
      <c r="I26" s="221" t="s">
        <v>35</v>
      </c>
      <c r="K26" s="242" t="s">
        <v>100</v>
      </c>
      <c r="L26" s="244" t="s">
        <v>866</v>
      </c>
      <c r="M26" s="237" t="n">
        <v>40190</v>
      </c>
      <c r="N26" s="237" t="n">
        <v>40360</v>
      </c>
      <c r="P26" s="245" t="s">
        <v>274</v>
      </c>
      <c r="Q26" s="245" t="s">
        <v>152</v>
      </c>
      <c r="R26" s="245" t="s">
        <v>103</v>
      </c>
      <c r="S26" s="245" t="s">
        <v>103</v>
      </c>
    </row>
    <row r="27" s="206" customFormat="true" ht="18" hidden="false" customHeight="true" outlineLevel="0" collapsed="false">
      <c r="A27" s="220" t="n">
        <v>25</v>
      </c>
      <c r="B27" s="221" t="s">
        <v>1227</v>
      </c>
      <c r="C27" s="221" t="s">
        <v>1228</v>
      </c>
      <c r="D27" s="222" t="s">
        <v>532</v>
      </c>
      <c r="E27" s="223" t="s">
        <v>2058</v>
      </c>
      <c r="F27" s="224" t="e">
        <f aca="true">(NOW()-E27)/365</f>
        <v>#VALUE!</v>
      </c>
      <c r="G27" s="225" t="s">
        <v>892</v>
      </c>
      <c r="H27" s="226" t="s">
        <v>2059</v>
      </c>
      <c r="I27" s="221" t="s">
        <v>35</v>
      </c>
      <c r="J27" s="221" t="n">
        <v>23</v>
      </c>
      <c r="K27" s="221" t="s">
        <v>100</v>
      </c>
      <c r="L27" s="227" t="s">
        <v>1229</v>
      </c>
      <c r="M27" s="234" t="s">
        <v>1662</v>
      </c>
      <c r="N27" s="228" t="n">
        <v>39995</v>
      </c>
      <c r="O27" s="229" t="n">
        <v>0.667096453259758</v>
      </c>
      <c r="P27" s="225" t="s">
        <v>62</v>
      </c>
      <c r="Q27" s="225" t="s">
        <v>1231</v>
      </c>
      <c r="R27" s="228" t="s">
        <v>2060</v>
      </c>
      <c r="S27" s="225" t="s">
        <v>64</v>
      </c>
      <c r="T27" s="221" t="s">
        <v>153</v>
      </c>
      <c r="U27" s="228"/>
      <c r="V27" s="221"/>
    </row>
    <row r="28" s="206" customFormat="true" ht="18" hidden="false" customHeight="true" outlineLevel="0" collapsed="false">
      <c r="A28" s="220" t="n">
        <v>26</v>
      </c>
      <c r="B28" s="231" t="s">
        <v>1241</v>
      </c>
      <c r="C28" s="246" t="s">
        <v>1242</v>
      </c>
      <c r="D28" s="247" t="s">
        <v>855</v>
      </c>
      <c r="E28" s="223" t="s">
        <v>2061</v>
      </c>
      <c r="F28" s="224" t="n">
        <f aca="true">(NOW()-E28)/365</f>
        <v>15.3586808855945</v>
      </c>
      <c r="G28" s="242" t="s">
        <v>892</v>
      </c>
      <c r="H28" s="246" t="n">
        <f aca="true">YEAR(TODAY())-IF(LEN(L28)=15,"19"&amp;MID(L28,7,2),MID(L28,7,4))</f>
        <v>41</v>
      </c>
      <c r="I28" s="246" t="s">
        <v>35</v>
      </c>
      <c r="J28" s="206" t="n">
        <v>26</v>
      </c>
      <c r="K28" s="246" t="s">
        <v>36</v>
      </c>
      <c r="L28" s="248" t="s">
        <v>1243</v>
      </c>
      <c r="M28" s="249" t="n">
        <v>40016</v>
      </c>
      <c r="N28" s="249" t="n">
        <v>40016</v>
      </c>
      <c r="O28" s="222" t="s">
        <v>62</v>
      </c>
      <c r="P28" s="247" t="s">
        <v>39</v>
      </c>
      <c r="Q28" s="247" t="s">
        <v>152</v>
      </c>
      <c r="R28" s="247" t="s">
        <v>103</v>
      </c>
      <c r="S28" s="245" t="s">
        <v>103</v>
      </c>
      <c r="T28" s="249"/>
      <c r="U28" s="228" t="s">
        <v>2062</v>
      </c>
      <c r="V28" s="221"/>
    </row>
    <row r="29" s="206" customFormat="true" ht="18" hidden="false" customHeight="true" outlineLevel="0" collapsed="false">
      <c r="A29" s="220" t="n">
        <v>27</v>
      </c>
      <c r="B29" s="221" t="s">
        <v>747</v>
      </c>
      <c r="C29" s="221" t="s">
        <v>748</v>
      </c>
      <c r="D29" s="222" t="s">
        <v>532</v>
      </c>
      <c r="E29" s="223" t="s">
        <v>2063</v>
      </c>
      <c r="F29" s="224" t="e">
        <f aca="true">(NOW()-E29)/365</f>
        <v>#VALUE!</v>
      </c>
      <c r="G29" s="225" t="s">
        <v>892</v>
      </c>
      <c r="H29" s="226"/>
      <c r="I29" s="221" t="s">
        <v>35</v>
      </c>
      <c r="J29" s="221" t="n">
        <f aca="true">YEAR(TODAY())-IF(LEN(L29)=15,"19"&amp;MID(L29,7,2),MID(L29,7,4))</f>
        <v>43</v>
      </c>
      <c r="K29" s="221" t="s">
        <v>36</v>
      </c>
      <c r="L29" s="227" t="s">
        <v>749</v>
      </c>
      <c r="M29" s="228" t="s">
        <v>750</v>
      </c>
      <c r="N29" s="228" t="n">
        <v>38194</v>
      </c>
      <c r="O29" s="229"/>
      <c r="P29" s="225" t="s">
        <v>79</v>
      </c>
      <c r="Q29" s="225" t="s">
        <v>80</v>
      </c>
      <c r="R29" s="228"/>
      <c r="S29" s="225" t="s">
        <v>751</v>
      </c>
      <c r="T29" s="221"/>
      <c r="U29" s="221"/>
      <c r="V29" s="221"/>
    </row>
    <row r="30" s="206" customFormat="true" ht="18" hidden="false" customHeight="true" outlineLevel="0" collapsed="false">
      <c r="A30" s="220" t="n">
        <v>28</v>
      </c>
      <c r="B30" s="221" t="s">
        <v>1265</v>
      </c>
      <c r="C30" s="221" t="s">
        <v>1266</v>
      </c>
      <c r="D30" s="222" t="s">
        <v>523</v>
      </c>
      <c r="E30" s="223" t="s">
        <v>2064</v>
      </c>
      <c r="F30" s="224" t="e">
        <f aca="true">(NOW()-E30)/365</f>
        <v>#VALUE!</v>
      </c>
      <c r="G30" s="225" t="s">
        <v>892</v>
      </c>
      <c r="H30" s="226" t="s">
        <v>2065</v>
      </c>
      <c r="I30" s="221" t="s">
        <v>35</v>
      </c>
      <c r="J30" s="221" t="n">
        <v>22</v>
      </c>
      <c r="K30" s="221" t="s">
        <v>100</v>
      </c>
      <c r="L30" s="227" t="s">
        <v>1267</v>
      </c>
      <c r="M30" s="228" t="s">
        <v>1268</v>
      </c>
      <c r="N30" s="228" t="s">
        <v>1268</v>
      </c>
      <c r="O30" s="229" t="n">
        <v>4.33818652492391</v>
      </c>
      <c r="P30" s="225" t="s">
        <v>39</v>
      </c>
      <c r="Q30" s="225" t="s">
        <v>626</v>
      </c>
      <c r="R30" s="228"/>
      <c r="S30" s="225" t="s">
        <v>103</v>
      </c>
      <c r="T30" s="221"/>
      <c r="U30" s="221"/>
      <c r="V30" s="250"/>
    </row>
    <row r="31" s="206" customFormat="true" ht="18" hidden="false" customHeight="true" outlineLevel="0" collapsed="false">
      <c r="A31" s="220" t="n">
        <v>29</v>
      </c>
      <c r="B31" s="221" t="s">
        <v>2066</v>
      </c>
      <c r="C31" s="221" t="s">
        <v>1858</v>
      </c>
      <c r="D31" s="222" t="s">
        <v>523</v>
      </c>
      <c r="E31" s="223" t="s">
        <v>2033</v>
      </c>
      <c r="F31" s="224" t="e">
        <f aca="true">(NOW()-E31)/365</f>
        <v>#VALUE!</v>
      </c>
      <c r="G31" s="221" t="s">
        <v>746</v>
      </c>
      <c r="H31" s="221" t="n">
        <f aca="true">YEAR(TODAY())-IF(LEN(L31)=15,"19"&amp;MID(L31,7,2),MID(L31,7,4))</f>
        <v>52</v>
      </c>
      <c r="I31" s="221" t="s">
        <v>35</v>
      </c>
      <c r="J31" s="221" t="n">
        <v>36</v>
      </c>
      <c r="K31" s="221" t="s">
        <v>36</v>
      </c>
      <c r="L31" s="227" t="s">
        <v>1859</v>
      </c>
      <c r="M31" s="229" t="s">
        <v>2067</v>
      </c>
      <c r="N31" s="233" t="n">
        <v>37774</v>
      </c>
      <c r="O31" s="225" t="s">
        <v>1861</v>
      </c>
      <c r="P31" s="251" t="s">
        <v>110</v>
      </c>
      <c r="Q31" s="225" t="s">
        <v>1861</v>
      </c>
      <c r="R31" s="221" t="s">
        <v>42</v>
      </c>
      <c r="S31" s="251" t="s">
        <v>1862</v>
      </c>
      <c r="T31" s="252"/>
      <c r="U31" s="228"/>
      <c r="V31" s="250"/>
    </row>
    <row r="32" s="206" customFormat="true" ht="18" hidden="false" customHeight="true" outlineLevel="0" collapsed="false">
      <c r="A32" s="220" t="n">
        <v>30</v>
      </c>
      <c r="B32" s="221" t="s">
        <v>1351</v>
      </c>
      <c r="C32" s="230" t="s">
        <v>1352</v>
      </c>
      <c r="D32" s="222" t="s">
        <v>523</v>
      </c>
      <c r="E32" s="223" t="s">
        <v>2068</v>
      </c>
      <c r="F32" s="224" t="e">
        <f aca="true">(NOW()-E32)/365</f>
        <v>#VALUE!</v>
      </c>
      <c r="G32" s="225" t="s">
        <v>892</v>
      </c>
      <c r="H32" s="221"/>
      <c r="I32" s="221" t="s">
        <v>35</v>
      </c>
      <c r="J32" s="221" t="n">
        <v>24</v>
      </c>
      <c r="K32" s="221" t="s">
        <v>100</v>
      </c>
      <c r="L32" s="227" t="s">
        <v>1353</v>
      </c>
      <c r="M32" s="228" t="n">
        <v>39259</v>
      </c>
      <c r="N32" s="228" t="n">
        <v>39259</v>
      </c>
      <c r="O32" s="229" t="n">
        <v>2.36010495624048</v>
      </c>
      <c r="P32" s="225" t="s">
        <v>39</v>
      </c>
      <c r="Q32" s="225" t="s">
        <v>758</v>
      </c>
      <c r="R32" s="228" t="s">
        <v>1342</v>
      </c>
      <c r="S32" s="225" t="s">
        <v>103</v>
      </c>
    </row>
    <row r="33" s="206" customFormat="true" ht="18" hidden="false" customHeight="true" outlineLevel="0" collapsed="false">
      <c r="A33" s="220" t="n">
        <v>31</v>
      </c>
      <c r="B33" s="253" t="s">
        <v>1364</v>
      </c>
      <c r="C33" s="230" t="s">
        <v>1365</v>
      </c>
      <c r="D33" s="222" t="s">
        <v>855</v>
      </c>
      <c r="E33" s="223"/>
      <c r="F33" s="224" t="n">
        <f aca="true">(NOW()-E33)/365</f>
        <v>126.665530200666</v>
      </c>
      <c r="G33" s="225" t="s">
        <v>892</v>
      </c>
      <c r="H33" s="226"/>
      <c r="I33" s="231" t="s">
        <v>35</v>
      </c>
      <c r="J33" s="231" t="n">
        <f aca="true">YEAR(TODAY())-IF(LEN(L33)=15,"19"&amp;MID(L33,7,2),MID(L33,7,4))</f>
        <v>53</v>
      </c>
      <c r="K33" s="231" t="s">
        <v>36</v>
      </c>
      <c r="L33" s="232" t="s">
        <v>1366</v>
      </c>
      <c r="M33" s="233" t="n">
        <v>34213</v>
      </c>
      <c r="N33" s="233" t="n">
        <v>39783</v>
      </c>
      <c r="O33" s="229"/>
      <c r="P33" s="222" t="s">
        <v>110</v>
      </c>
      <c r="Q33" s="222" t="s">
        <v>1367</v>
      </c>
      <c r="R33" s="228"/>
      <c r="S33" s="222" t="s">
        <v>1368</v>
      </c>
      <c r="T33" s="252"/>
      <c r="U33" s="221"/>
      <c r="V33" s="250"/>
    </row>
    <row r="34" s="211" customFormat="true" ht="18" hidden="false" customHeight="true" outlineLevel="0" collapsed="false">
      <c r="A34" s="220" t="n">
        <v>32</v>
      </c>
      <c r="B34" s="253" t="s">
        <v>2069</v>
      </c>
      <c r="C34" s="230" t="s">
        <v>1397</v>
      </c>
      <c r="D34" s="222" t="s">
        <v>855</v>
      </c>
      <c r="E34" s="254"/>
      <c r="F34" s="224" t="n">
        <f aca="true">(NOW()-E34)/365</f>
        <v>126.665530200668</v>
      </c>
      <c r="G34" s="225" t="s">
        <v>892</v>
      </c>
      <c r="H34" s="221"/>
      <c r="I34" s="231" t="s">
        <v>35</v>
      </c>
      <c r="J34" s="231" t="n">
        <f aca="true">YEAR(TODAY())-IF(LEN(L34)=15,"19"&amp;MID(L34,7,2),MID(L34,7,4))</f>
        <v>44</v>
      </c>
      <c r="K34" s="231" t="s">
        <v>36</v>
      </c>
      <c r="L34" s="239" t="s">
        <v>1398</v>
      </c>
      <c r="M34" s="255" t="n">
        <v>36526</v>
      </c>
      <c r="N34" s="233" t="n">
        <v>39923</v>
      </c>
      <c r="O34" s="221"/>
      <c r="P34" s="222" t="s">
        <v>110</v>
      </c>
      <c r="Q34" s="222" t="s">
        <v>477</v>
      </c>
      <c r="R34" s="228"/>
      <c r="S34" s="222" t="s">
        <v>1400</v>
      </c>
    </row>
    <row r="35" s="211" customFormat="true" ht="18" hidden="false" customHeight="true" outlineLevel="0" collapsed="false">
      <c r="A35" s="220" t="n">
        <v>33</v>
      </c>
      <c r="B35" s="253" t="s">
        <v>1288</v>
      </c>
      <c r="C35" s="230" t="s">
        <v>1289</v>
      </c>
      <c r="D35" s="222" t="s">
        <v>532</v>
      </c>
      <c r="E35" s="254" t="s">
        <v>2043</v>
      </c>
      <c r="F35" s="224" t="e">
        <f aca="true">(NOW()-E35)/365</f>
        <v>#VALUE!</v>
      </c>
      <c r="G35" s="225" t="s">
        <v>892</v>
      </c>
      <c r="H35" s="221"/>
      <c r="I35" s="231" t="s">
        <v>35</v>
      </c>
      <c r="J35" s="231" t="n">
        <f aca="true">YEAR(TODAY())-IF(LEN(L35)=15,"19"&amp;MID(L35,7,2),MID(L35,7,4))</f>
        <v>39</v>
      </c>
      <c r="K35" s="231" t="s">
        <v>100</v>
      </c>
      <c r="L35" s="232" t="s">
        <v>1290</v>
      </c>
      <c r="M35" s="233" t="n">
        <v>39630</v>
      </c>
      <c r="N35" s="233" t="n">
        <v>39630</v>
      </c>
      <c r="O35" s="221"/>
      <c r="P35" s="222" t="s">
        <v>62</v>
      </c>
      <c r="Q35" s="222" t="s">
        <v>152</v>
      </c>
      <c r="R35" s="228"/>
      <c r="S35" s="222" t="s">
        <v>247</v>
      </c>
    </row>
    <row r="36" s="211" customFormat="true" ht="18" hidden="false" customHeight="true" outlineLevel="0" collapsed="false">
      <c r="A36" s="220" t="n">
        <v>34</v>
      </c>
      <c r="B36" s="253" t="s">
        <v>1323</v>
      </c>
      <c r="C36" s="230" t="s">
        <v>1324</v>
      </c>
      <c r="D36" s="245" t="s">
        <v>855</v>
      </c>
      <c r="E36" s="254" t="s">
        <v>553</v>
      </c>
      <c r="F36" s="224" t="e">
        <f aca="true">(NOW()-E36)/365</f>
        <v>#VALUE!</v>
      </c>
      <c r="G36" s="225" t="s">
        <v>892</v>
      </c>
      <c r="H36" s="221"/>
      <c r="I36" s="231" t="s">
        <v>35</v>
      </c>
      <c r="J36" s="231" t="n">
        <v>25</v>
      </c>
      <c r="K36" s="231" t="s">
        <v>100</v>
      </c>
      <c r="L36" s="256" t="s">
        <v>1325</v>
      </c>
      <c r="M36" s="257" t="n">
        <v>39995</v>
      </c>
      <c r="N36" s="257" t="n">
        <v>39995</v>
      </c>
      <c r="O36" s="221"/>
      <c r="P36" s="258" t="s">
        <v>62</v>
      </c>
      <c r="Q36" s="258" t="s">
        <v>340</v>
      </c>
      <c r="R36" s="258" t="s">
        <v>64</v>
      </c>
      <c r="S36" s="222" t="s">
        <v>64</v>
      </c>
    </row>
    <row r="37" s="211" customFormat="true" ht="18" hidden="false" customHeight="true" outlineLevel="0" collapsed="false">
      <c r="A37" s="220" t="n">
        <v>35</v>
      </c>
      <c r="B37" s="253" t="s">
        <v>1163</v>
      </c>
      <c r="C37" s="221" t="s">
        <v>1164</v>
      </c>
      <c r="D37" s="222" t="s">
        <v>532</v>
      </c>
      <c r="E37" s="223" t="s">
        <v>783</v>
      </c>
      <c r="F37" s="224" t="e">
        <f aca="true">(NOW()-E37)/365</f>
        <v>#VALUE!</v>
      </c>
      <c r="G37" s="225" t="s">
        <v>892</v>
      </c>
      <c r="H37" s="221" t="s">
        <v>225</v>
      </c>
      <c r="I37" s="221" t="s">
        <v>35</v>
      </c>
      <c r="J37" s="221" t="n">
        <f aca="true">YEAR(TODAY())-IF(LEN(L37)=15,"19"&amp;MID(L37,7,2),MID(L37,7,4))</f>
        <v>40</v>
      </c>
      <c r="K37" s="221" t="s">
        <v>100</v>
      </c>
      <c r="L37" s="227" t="s">
        <v>1165</v>
      </c>
      <c r="M37" s="228" t="n">
        <v>39995</v>
      </c>
      <c r="N37" s="228" t="n">
        <v>39995</v>
      </c>
      <c r="O37" s="229" t="n">
        <f aca="true">(NOW()-N37)/365</f>
        <v>17.0901877349164</v>
      </c>
      <c r="P37" s="225" t="s">
        <v>39</v>
      </c>
      <c r="Q37" s="225" t="s">
        <v>477</v>
      </c>
      <c r="R37" s="228" t="s">
        <v>1494</v>
      </c>
      <c r="S37" s="225" t="s">
        <v>1166</v>
      </c>
    </row>
    <row r="38" s="211" customFormat="true" ht="18" hidden="false" customHeight="true" outlineLevel="0" collapsed="false">
      <c r="A38" s="220" t="n">
        <v>36</v>
      </c>
      <c r="B38" s="231" t="s">
        <v>1077</v>
      </c>
      <c r="C38" s="231" t="s">
        <v>1078</v>
      </c>
      <c r="D38" s="222" t="s">
        <v>532</v>
      </c>
      <c r="E38" s="223" t="s">
        <v>2070</v>
      </c>
      <c r="F38" s="224" t="n">
        <f aca="true">(NOW()-E38)/365</f>
        <v>15.5175849951906</v>
      </c>
      <c r="G38" s="231" t="s">
        <v>746</v>
      </c>
      <c r="H38" s="231" t="s">
        <v>35</v>
      </c>
      <c r="I38" s="231" t="s">
        <v>35</v>
      </c>
      <c r="J38" s="221" t="n">
        <v>21</v>
      </c>
      <c r="K38" s="231" t="s">
        <v>100</v>
      </c>
      <c r="L38" s="232" t="s">
        <v>1079</v>
      </c>
      <c r="M38" s="233" t="n">
        <v>39259</v>
      </c>
      <c r="N38" s="233" t="n">
        <v>39260</v>
      </c>
      <c r="O38" s="222" t="s">
        <v>39</v>
      </c>
      <c r="P38" s="222" t="s">
        <v>39</v>
      </c>
      <c r="Q38" s="222" t="s">
        <v>407</v>
      </c>
      <c r="R38" s="222" t="s">
        <v>103</v>
      </c>
      <c r="S38" s="222" t="s">
        <v>103</v>
      </c>
      <c r="T38" s="259"/>
      <c r="U38" s="231"/>
      <c r="V38" s="233"/>
    </row>
    <row r="39" s="211" customFormat="true" ht="18" hidden="false" customHeight="true" outlineLevel="0" collapsed="false">
      <c r="A39" s="220" t="n">
        <v>37</v>
      </c>
      <c r="B39" s="260" t="s">
        <v>1175</v>
      </c>
      <c r="C39" s="260" t="s">
        <v>1176</v>
      </c>
      <c r="D39" s="245" t="s">
        <v>855</v>
      </c>
      <c r="E39" s="254" t="s">
        <v>2071</v>
      </c>
      <c r="F39" s="224" t="e">
        <f aca="true">(NOW()-E39)/365</f>
        <v>#VALUE!</v>
      </c>
      <c r="G39" s="260" t="s">
        <v>892</v>
      </c>
      <c r="H39" s="221"/>
      <c r="I39" s="231" t="s">
        <v>35</v>
      </c>
      <c r="J39" s="221" t="n">
        <v>21</v>
      </c>
      <c r="K39" s="231" t="s">
        <v>100</v>
      </c>
      <c r="L39" s="261" t="s">
        <v>1177</v>
      </c>
      <c r="M39" s="262" t="n">
        <v>40007</v>
      </c>
      <c r="N39" s="262" t="n">
        <v>40360</v>
      </c>
      <c r="O39" s="221"/>
      <c r="P39" s="260" t="s">
        <v>274</v>
      </c>
      <c r="Q39" s="260" t="s">
        <v>63</v>
      </c>
      <c r="R39" s="260" t="s">
        <v>514</v>
      </c>
      <c r="S39" s="260" t="s">
        <v>514</v>
      </c>
    </row>
    <row r="40" s="211" customFormat="true" ht="18" hidden="false" customHeight="true" outlineLevel="0" collapsed="false">
      <c r="A40" s="220" t="n">
        <v>38</v>
      </c>
      <c r="B40" s="260" t="s">
        <v>952</v>
      </c>
      <c r="C40" s="263" t="s">
        <v>953</v>
      </c>
      <c r="D40" s="245" t="s">
        <v>855</v>
      </c>
      <c r="E40" s="223" t="s">
        <v>2061</v>
      </c>
      <c r="F40" s="224" t="n">
        <f aca="true">(NOW()-E40)/365</f>
        <v>15.3586808856024</v>
      </c>
      <c r="G40" s="260" t="s">
        <v>892</v>
      </c>
      <c r="H40" s="246" t="n">
        <f aca="true">YEAR(TODAY())-IF(LEN(L40)=15,"19"&amp;MID(L40,7,2),MID(L40,7,4))</f>
        <v>38</v>
      </c>
      <c r="I40" s="231" t="s">
        <v>35</v>
      </c>
      <c r="K40" s="231" t="s">
        <v>100</v>
      </c>
      <c r="L40" s="244" t="s">
        <v>954</v>
      </c>
      <c r="M40" s="237"/>
      <c r="N40" s="237" t="n">
        <v>40360</v>
      </c>
      <c r="O40" s="245" t="s">
        <v>274</v>
      </c>
      <c r="P40" s="260" t="s">
        <v>274</v>
      </c>
      <c r="Q40" s="245" t="s">
        <v>63</v>
      </c>
      <c r="R40" s="237" t="n">
        <v>40360</v>
      </c>
      <c r="S40" s="222" t="s">
        <v>247</v>
      </c>
    </row>
    <row r="41" s="211" customFormat="true" ht="18" hidden="false" customHeight="true" outlineLevel="0" collapsed="false">
      <c r="A41" s="220" t="n">
        <v>39</v>
      </c>
      <c r="B41" s="246" t="s">
        <v>1257</v>
      </c>
      <c r="C41" s="264" t="s">
        <v>1258</v>
      </c>
      <c r="D41" s="245" t="s">
        <v>855</v>
      </c>
      <c r="E41" s="265" t="s">
        <v>142</v>
      </c>
      <c r="F41" s="224" t="e">
        <f aca="true">(NOW()-E41)/365</f>
        <v>#VALUE!</v>
      </c>
      <c r="G41" s="221" t="s">
        <v>892</v>
      </c>
      <c r="H41" s="221"/>
      <c r="I41" s="246" t="s">
        <v>35</v>
      </c>
      <c r="K41" s="246" t="s">
        <v>100</v>
      </c>
      <c r="L41" s="244" t="s">
        <v>1259</v>
      </c>
      <c r="M41" s="237" t="n">
        <v>40196</v>
      </c>
      <c r="N41" s="237" t="n">
        <v>40360</v>
      </c>
      <c r="O41" s="237" t="n">
        <v>40360</v>
      </c>
      <c r="P41" s="266" t="s">
        <v>39</v>
      </c>
      <c r="Q41" s="245" t="s">
        <v>63</v>
      </c>
      <c r="R41" s="245" t="s">
        <v>63</v>
      </c>
      <c r="S41" s="245" t="s">
        <v>64</v>
      </c>
      <c r="T41" s="267"/>
    </row>
    <row r="42" s="211" customFormat="true" ht="18" hidden="false" customHeight="true" outlineLevel="0" collapsed="false">
      <c r="A42" s="220" t="n">
        <v>40</v>
      </c>
      <c r="B42" s="221" t="s">
        <v>1416</v>
      </c>
      <c r="C42" s="221" t="s">
        <v>1417</v>
      </c>
      <c r="D42" s="231" t="s">
        <v>855</v>
      </c>
      <c r="E42" s="254" t="s">
        <v>553</v>
      </c>
      <c r="F42" s="224" t="e">
        <f aca="true">(NOW()-E42)/365</f>
        <v>#VALUE!</v>
      </c>
      <c r="G42" s="247" t="s">
        <v>892</v>
      </c>
      <c r="H42" s="268" t="n">
        <f aca="false">IF(LEN(L42)=15,DATE("19"&amp;MID(L42,7,2),MID(L42,9,2),MID(L42,11,2)),IF(LEN(L42)=18,DATE(MID(L42,7,4),MID(L42,11,2),MID(L42,13,2)),""))</f>
        <v>31324</v>
      </c>
      <c r="I42" s="246" t="s">
        <v>35</v>
      </c>
      <c r="J42" s="221" t="n">
        <v>26</v>
      </c>
      <c r="K42" s="246" t="s">
        <v>100</v>
      </c>
      <c r="L42" s="269" t="s">
        <v>1418</v>
      </c>
      <c r="M42" s="249" t="s">
        <v>2072</v>
      </c>
      <c r="N42" s="249" t="n">
        <v>39995</v>
      </c>
      <c r="O42" s="221"/>
      <c r="P42" s="247" t="s">
        <v>62</v>
      </c>
      <c r="Q42" s="247" t="s">
        <v>1231</v>
      </c>
      <c r="R42" s="228"/>
      <c r="S42" s="247" t="s">
        <v>64</v>
      </c>
    </row>
    <row r="43" s="211" customFormat="true" ht="18" hidden="false" customHeight="true" outlineLevel="0" collapsed="false">
      <c r="A43" s="220" t="n">
        <v>41</v>
      </c>
      <c r="B43" s="246" t="s">
        <v>1455</v>
      </c>
      <c r="C43" s="246" t="s">
        <v>1456</v>
      </c>
      <c r="D43" s="231" t="s">
        <v>855</v>
      </c>
      <c r="E43" s="223" t="s">
        <v>553</v>
      </c>
      <c r="F43" s="224" t="e">
        <f aca="true">(NOW()-E43)/365</f>
        <v>#VALUE!</v>
      </c>
      <c r="G43" s="221" t="s">
        <v>892</v>
      </c>
      <c r="H43" s="221"/>
      <c r="I43" s="246" t="s">
        <v>35</v>
      </c>
      <c r="J43" s="246" t="n">
        <f aca="true">YEAR(TODAY())-IF(LEN(L43)=15,"19"&amp;MID(L43,7,2),MID(L43,7,4))</f>
        <v>40</v>
      </c>
      <c r="K43" s="246" t="s">
        <v>100</v>
      </c>
      <c r="L43" s="269" t="s">
        <v>1457</v>
      </c>
      <c r="M43" s="249" t="n">
        <v>39630</v>
      </c>
      <c r="N43" s="249" t="n">
        <v>39630</v>
      </c>
      <c r="O43" s="221"/>
      <c r="P43" s="247" t="s">
        <v>39</v>
      </c>
      <c r="Q43" s="247" t="s">
        <v>758</v>
      </c>
      <c r="R43" s="228"/>
      <c r="S43" s="247" t="s">
        <v>247</v>
      </c>
    </row>
    <row r="44" s="211" customFormat="true" ht="18" hidden="false" customHeight="true" outlineLevel="0" collapsed="false">
      <c r="A44" s="220" t="n">
        <v>42</v>
      </c>
      <c r="B44" s="246" t="s">
        <v>1446</v>
      </c>
      <c r="C44" s="231" t="s">
        <v>1436</v>
      </c>
      <c r="D44" s="231" t="s">
        <v>855</v>
      </c>
      <c r="E44" s="223" t="s">
        <v>783</v>
      </c>
      <c r="F44" s="224" t="e">
        <f aca="true">(NOW()-E44)/365</f>
        <v>#VALUE!</v>
      </c>
      <c r="G44" s="222" t="s">
        <v>892</v>
      </c>
      <c r="H44" s="237" t="n">
        <f aca="false">IF(LEN(L44)=15,DATE("19"&amp;MID(L44,7,2),MID(L44,9,2),MID(L44,11,2)),IF(LEN(L44)=18,DATE(MID(L44,7,4),MID(L44,11,2),MID(L44,13,2)),""))</f>
        <v>31648</v>
      </c>
      <c r="I44" s="231" t="s">
        <v>35</v>
      </c>
      <c r="J44" s="231"/>
      <c r="K44" s="231" t="s">
        <v>100</v>
      </c>
      <c r="L44" s="239" t="s">
        <v>1437</v>
      </c>
      <c r="M44" s="233" t="s">
        <v>2072</v>
      </c>
      <c r="N44" s="233" t="n">
        <v>39995</v>
      </c>
      <c r="O44" s="221"/>
      <c r="P44" s="222" t="s">
        <v>39</v>
      </c>
      <c r="Q44" s="222" t="s">
        <v>610</v>
      </c>
      <c r="R44" s="228"/>
      <c r="S44" s="222" t="s">
        <v>2073</v>
      </c>
    </row>
    <row r="45" s="211" customFormat="true" ht="18" hidden="false" customHeight="true" outlineLevel="0" collapsed="false">
      <c r="A45" s="220" t="n">
        <v>43</v>
      </c>
      <c r="B45" s="246" t="s">
        <v>1476</v>
      </c>
      <c r="C45" s="246" t="s">
        <v>1469</v>
      </c>
      <c r="D45" s="231" t="s">
        <v>855</v>
      </c>
      <c r="E45" s="223" t="s">
        <v>783</v>
      </c>
      <c r="F45" s="224" t="e">
        <f aca="true">(NOW()-E45)/365</f>
        <v>#VALUE!</v>
      </c>
      <c r="G45" s="222" t="s">
        <v>892</v>
      </c>
      <c r="H45" s="237" t="n">
        <f aca="false">IF(LEN(L45)=15,DATE("19"&amp;MID(L45,7,2),MID(L45,9,2),MID(L45,11,2)),IF(LEN(L45)=18,DATE(MID(L45,7,4),MID(L45,11,2),MID(L45,13,2)),""))</f>
        <v>31458</v>
      </c>
      <c r="I45" s="231" t="s">
        <v>35</v>
      </c>
      <c r="J45" s="231" t="n">
        <f aca="true">YEAR(TODAY())-IF(LEN(L45)=15,"19"&amp;MID(L45,7,2),MID(L45,7,4))</f>
        <v>40</v>
      </c>
      <c r="K45" s="231" t="s">
        <v>100</v>
      </c>
      <c r="L45" s="239" t="s">
        <v>1470</v>
      </c>
      <c r="M45" s="233" t="n">
        <v>39995</v>
      </c>
      <c r="N45" s="233" t="n">
        <v>39995</v>
      </c>
      <c r="O45" s="221"/>
      <c r="P45" s="222" t="s">
        <v>62</v>
      </c>
      <c r="Q45" s="222" t="s">
        <v>152</v>
      </c>
      <c r="R45" s="228"/>
      <c r="S45" s="222" t="s">
        <v>64</v>
      </c>
    </row>
    <row r="46" s="211" customFormat="true" ht="18" hidden="false" customHeight="true" outlineLevel="0" collapsed="false">
      <c r="A46" s="220" t="n">
        <v>44</v>
      </c>
      <c r="B46" s="246" t="s">
        <v>1482</v>
      </c>
      <c r="C46" s="221" t="s">
        <v>1483</v>
      </c>
      <c r="D46" s="222" t="s">
        <v>532</v>
      </c>
      <c r="E46" s="223" t="s">
        <v>783</v>
      </c>
      <c r="F46" s="224" t="e">
        <f aca="true">(NOW()-E46)/365</f>
        <v>#VALUE!</v>
      </c>
      <c r="G46" s="225" t="s">
        <v>892</v>
      </c>
      <c r="H46" s="226"/>
      <c r="I46" s="221" t="s">
        <v>35</v>
      </c>
      <c r="J46" s="221" t="n">
        <f aca="true">YEAR(TODAY())-IF(LEN(L46)=15,"19"&amp;MID(L46,7,2),MID(L46,7,4))</f>
        <v>41</v>
      </c>
      <c r="K46" s="221" t="s">
        <v>100</v>
      </c>
      <c r="L46" s="227" t="s">
        <v>1484</v>
      </c>
      <c r="M46" s="228" t="n">
        <v>38534</v>
      </c>
      <c r="N46" s="228" t="n">
        <v>38534</v>
      </c>
      <c r="O46" s="229" t="n">
        <f aca="true">(NOW()-N46)/365</f>
        <v>21.0929274609502</v>
      </c>
      <c r="P46" s="225" t="s">
        <v>39</v>
      </c>
      <c r="Q46" s="225" t="s">
        <v>610</v>
      </c>
      <c r="R46" s="228" t="s">
        <v>2074</v>
      </c>
      <c r="S46" s="225" t="s">
        <v>935</v>
      </c>
    </row>
    <row r="47" s="211" customFormat="true" ht="18" hidden="false" customHeight="true" outlineLevel="0" collapsed="false">
      <c r="A47" s="220" t="n">
        <v>45</v>
      </c>
      <c r="B47" s="221" t="s">
        <v>1559</v>
      </c>
      <c r="C47" s="221" t="s">
        <v>1560</v>
      </c>
      <c r="D47" s="222" t="s">
        <v>532</v>
      </c>
      <c r="E47" s="254" t="s">
        <v>142</v>
      </c>
      <c r="F47" s="224" t="e">
        <f aca="true">(NOW()-E47)/365</f>
        <v>#VALUE!</v>
      </c>
      <c r="G47" s="221" t="s">
        <v>892</v>
      </c>
      <c r="H47" s="221"/>
      <c r="I47" s="221" t="s">
        <v>35</v>
      </c>
      <c r="J47" s="221"/>
      <c r="K47" s="221" t="s">
        <v>100</v>
      </c>
      <c r="L47" s="248" t="s">
        <v>1561</v>
      </c>
      <c r="M47" s="249" t="n">
        <v>39630</v>
      </c>
      <c r="N47" s="249" t="n">
        <v>39630</v>
      </c>
      <c r="O47" s="221"/>
      <c r="P47" s="247" t="s">
        <v>39</v>
      </c>
      <c r="Q47" s="247" t="s">
        <v>558</v>
      </c>
      <c r="R47" s="247" t="s">
        <v>247</v>
      </c>
      <c r="S47" s="247" t="s">
        <v>247</v>
      </c>
    </row>
    <row r="48" customFormat="false" ht="18" hidden="false" customHeight="true" outlineLevel="0" collapsed="false">
      <c r="A48" s="220" t="n">
        <v>46</v>
      </c>
      <c r="B48" s="270" t="s">
        <v>1573</v>
      </c>
      <c r="C48" s="270" t="s">
        <v>1574</v>
      </c>
      <c r="D48" s="222" t="s">
        <v>532</v>
      </c>
      <c r="E48" s="254" t="s">
        <v>142</v>
      </c>
      <c r="F48" s="224" t="e">
        <f aca="true">(NOW()-E48)/365</f>
        <v>#VALUE!</v>
      </c>
      <c r="G48" s="221" t="s">
        <v>892</v>
      </c>
      <c r="H48" s="221"/>
      <c r="I48" s="221" t="s">
        <v>35</v>
      </c>
      <c r="J48" s="270"/>
      <c r="K48" s="221" t="s">
        <v>100</v>
      </c>
      <c r="L48" s="239" t="s">
        <v>1575</v>
      </c>
      <c r="M48" s="233" t="n">
        <v>37438</v>
      </c>
      <c r="N48" s="233" t="n">
        <v>38930</v>
      </c>
      <c r="O48" s="270"/>
      <c r="P48" s="222" t="s">
        <v>39</v>
      </c>
      <c r="Q48" s="222" t="s">
        <v>340</v>
      </c>
      <c r="R48" s="222" t="s">
        <v>2075</v>
      </c>
      <c r="S48" s="222" t="s">
        <v>2075</v>
      </c>
    </row>
    <row r="49" customFormat="false" ht="18" hidden="false" customHeight="true" outlineLevel="0" collapsed="false">
      <c r="A49" s="220" t="n">
        <v>47</v>
      </c>
      <c r="B49" s="270" t="s">
        <v>871</v>
      </c>
      <c r="C49" s="270" t="s">
        <v>872</v>
      </c>
      <c r="D49" s="222" t="s">
        <v>532</v>
      </c>
      <c r="E49" s="254" t="s">
        <v>142</v>
      </c>
      <c r="F49" s="224" t="e">
        <f aca="true">(NOW()-E49)/365</f>
        <v>#VALUE!</v>
      </c>
      <c r="G49" s="221" t="s">
        <v>892</v>
      </c>
      <c r="H49" s="221"/>
      <c r="I49" s="221" t="s">
        <v>35</v>
      </c>
      <c r="J49" s="270"/>
      <c r="K49" s="221" t="s">
        <v>100</v>
      </c>
      <c r="L49" s="239" t="s">
        <v>873</v>
      </c>
      <c r="M49" s="271"/>
      <c r="N49" s="233" t="n">
        <v>39995</v>
      </c>
      <c r="O49" s="270"/>
      <c r="P49" s="222" t="s">
        <v>39</v>
      </c>
      <c r="Q49" s="222" t="s">
        <v>874</v>
      </c>
      <c r="R49" s="222" t="s">
        <v>2073</v>
      </c>
      <c r="S49" s="245" t="s">
        <v>103</v>
      </c>
    </row>
    <row r="50" customFormat="false" ht="18" hidden="false" customHeight="true" outlineLevel="0" collapsed="false">
      <c r="A50" s="220" t="n">
        <v>48</v>
      </c>
      <c r="B50" s="246" t="s">
        <v>1607</v>
      </c>
      <c r="C50" s="272" t="s">
        <v>1608</v>
      </c>
      <c r="D50" s="222" t="s">
        <v>532</v>
      </c>
      <c r="E50" s="254" t="s">
        <v>142</v>
      </c>
      <c r="F50" s="224" t="e">
        <f aca="true">(NOW()-E50)/365</f>
        <v>#VALUE!</v>
      </c>
      <c r="G50" s="221" t="s">
        <v>892</v>
      </c>
      <c r="H50" s="221"/>
      <c r="I50" s="221" t="s">
        <v>35</v>
      </c>
      <c r="J50" s="270"/>
      <c r="K50" s="221" t="s">
        <v>36</v>
      </c>
      <c r="L50" s="239" t="s">
        <v>1609</v>
      </c>
      <c r="M50" s="271"/>
      <c r="N50" s="233" t="n">
        <v>38930</v>
      </c>
      <c r="O50" s="270"/>
      <c r="P50" s="222" t="s">
        <v>110</v>
      </c>
      <c r="Q50" s="222" t="s">
        <v>240</v>
      </c>
      <c r="R50" s="222" t="s">
        <v>2076</v>
      </c>
      <c r="S50" s="222" t="s">
        <v>2076</v>
      </c>
    </row>
    <row r="51" customFormat="false" ht="18" hidden="false" customHeight="true" outlineLevel="0" collapsed="false">
      <c r="A51" s="220" t="n">
        <v>49</v>
      </c>
      <c r="B51" s="273" t="s">
        <v>2077</v>
      </c>
      <c r="C51" s="231" t="s">
        <v>1620</v>
      </c>
      <c r="D51" s="222" t="s">
        <v>532</v>
      </c>
      <c r="E51" s="254" t="s">
        <v>142</v>
      </c>
      <c r="F51" s="224" t="e">
        <f aca="true">(NOW()-E51)/365</f>
        <v>#VALUE!</v>
      </c>
      <c r="G51" s="221" t="s">
        <v>892</v>
      </c>
      <c r="H51" s="221"/>
      <c r="I51" s="221" t="s">
        <v>35</v>
      </c>
      <c r="J51" s="270"/>
      <c r="K51" s="231" t="s">
        <v>100</v>
      </c>
      <c r="L51" s="239" t="s">
        <v>1621</v>
      </c>
      <c r="M51" s="233" t="n">
        <v>39630</v>
      </c>
      <c r="N51" s="233" t="n">
        <v>39630</v>
      </c>
      <c r="O51" s="270"/>
      <c r="P51" s="222" t="s">
        <v>39</v>
      </c>
      <c r="Q51" s="222" t="s">
        <v>102</v>
      </c>
      <c r="R51" s="222" t="s">
        <v>247</v>
      </c>
      <c r="S51" s="222" t="s">
        <v>247</v>
      </c>
    </row>
    <row r="52" customFormat="false" ht="18" hidden="false" customHeight="true" outlineLevel="0" collapsed="false">
      <c r="A52" s="220" t="n">
        <v>50</v>
      </c>
      <c r="B52" s="273" t="s">
        <v>1634</v>
      </c>
      <c r="C52" s="231" t="s">
        <v>1635</v>
      </c>
      <c r="D52" s="222" t="s">
        <v>532</v>
      </c>
      <c r="E52" s="254" t="s">
        <v>142</v>
      </c>
      <c r="F52" s="224" t="e">
        <f aca="true">(NOW()-E52)/365</f>
        <v>#VALUE!</v>
      </c>
      <c r="G52" s="221" t="s">
        <v>892</v>
      </c>
      <c r="H52" s="221"/>
      <c r="I52" s="221" t="s">
        <v>35</v>
      </c>
      <c r="J52" s="270"/>
      <c r="K52" s="231" t="s">
        <v>100</v>
      </c>
      <c r="L52" s="239" t="s">
        <v>1636</v>
      </c>
      <c r="M52" s="233" t="n">
        <v>39995</v>
      </c>
      <c r="N52" s="233" t="n">
        <v>39995</v>
      </c>
      <c r="O52" s="270"/>
      <c r="P52" s="222" t="s">
        <v>39</v>
      </c>
      <c r="Q52" s="222" t="s">
        <v>477</v>
      </c>
      <c r="R52" s="222" t="s">
        <v>1166</v>
      </c>
      <c r="S52" s="222" t="s">
        <v>1166</v>
      </c>
    </row>
    <row r="53" customFormat="false" ht="18" hidden="false" customHeight="true" outlineLevel="0" collapsed="false">
      <c r="A53" s="220" t="n">
        <v>51</v>
      </c>
      <c r="B53" s="246" t="s">
        <v>1652</v>
      </c>
      <c r="C53" s="274" t="s">
        <v>1653</v>
      </c>
      <c r="D53" s="222" t="s">
        <v>532</v>
      </c>
      <c r="E53" s="254" t="s">
        <v>142</v>
      </c>
      <c r="F53" s="224" t="e">
        <f aca="true">(NOW()-E53)/365</f>
        <v>#VALUE!</v>
      </c>
      <c r="G53" s="221" t="s">
        <v>892</v>
      </c>
      <c r="H53" s="221"/>
      <c r="I53" s="221" t="s">
        <v>35</v>
      </c>
      <c r="J53" s="270"/>
      <c r="K53" s="275" t="s">
        <v>100</v>
      </c>
      <c r="L53" s="276" t="s">
        <v>1654</v>
      </c>
      <c r="M53" s="277" t="n">
        <v>40436</v>
      </c>
      <c r="N53" s="277" t="n">
        <v>40436</v>
      </c>
      <c r="O53" s="270"/>
      <c r="P53" s="278" t="s">
        <v>39</v>
      </c>
      <c r="Q53" s="278" t="s">
        <v>946</v>
      </c>
      <c r="R53" s="278" t="s">
        <v>1656</v>
      </c>
      <c r="S53" s="278" t="s">
        <v>1656</v>
      </c>
    </row>
    <row r="54" customFormat="false" ht="18" hidden="false" customHeight="true" outlineLevel="0" collapsed="false">
      <c r="A54" s="220" t="n">
        <v>52</v>
      </c>
      <c r="B54" s="273" t="s">
        <v>2078</v>
      </c>
      <c r="C54" s="246" t="s">
        <v>1669</v>
      </c>
      <c r="D54" s="222" t="s">
        <v>532</v>
      </c>
      <c r="E54" s="254" t="s">
        <v>142</v>
      </c>
      <c r="F54" s="224" t="e">
        <f aca="true">(NOW()-E54)/365</f>
        <v>#VALUE!</v>
      </c>
      <c r="G54" s="221" t="s">
        <v>892</v>
      </c>
      <c r="H54" s="221"/>
      <c r="I54" s="221" t="s">
        <v>35</v>
      </c>
      <c r="J54" s="270"/>
      <c r="K54" s="270" t="s">
        <v>36</v>
      </c>
      <c r="L54" s="248" t="s">
        <v>1670</v>
      </c>
      <c r="M54" s="249" t="s">
        <v>1671</v>
      </c>
      <c r="N54" s="249" t="s">
        <v>1672</v>
      </c>
      <c r="O54" s="270"/>
      <c r="P54" s="247" t="s">
        <v>79</v>
      </c>
      <c r="Q54" s="247" t="s">
        <v>240</v>
      </c>
      <c r="R54" s="247" t="s">
        <v>1673</v>
      </c>
      <c r="S54" s="247" t="s">
        <v>1673</v>
      </c>
    </row>
    <row r="55" customFormat="false" ht="18" hidden="false" customHeight="true" outlineLevel="0" collapsed="false">
      <c r="A55" s="220" t="n">
        <v>53</v>
      </c>
      <c r="B55" s="273" t="s">
        <v>1682</v>
      </c>
      <c r="C55" s="231" t="s">
        <v>1683</v>
      </c>
      <c r="D55" s="222" t="s">
        <v>532</v>
      </c>
      <c r="E55" s="254" t="s">
        <v>142</v>
      </c>
      <c r="F55" s="224" t="e">
        <f aca="true">(NOW()-E55)/365</f>
        <v>#VALUE!</v>
      </c>
      <c r="G55" s="221" t="s">
        <v>892</v>
      </c>
      <c r="H55" s="221"/>
      <c r="I55" s="221" t="s">
        <v>35</v>
      </c>
      <c r="J55" s="270"/>
      <c r="K55" s="270" t="s">
        <v>36</v>
      </c>
      <c r="L55" s="239" t="s">
        <v>1684</v>
      </c>
      <c r="M55" s="233"/>
      <c r="N55" s="233" t="n">
        <v>40110</v>
      </c>
      <c r="O55" s="270"/>
      <c r="P55" s="222" t="s">
        <v>39</v>
      </c>
      <c r="Q55" s="222" t="s">
        <v>946</v>
      </c>
      <c r="R55" s="222" t="s">
        <v>1685</v>
      </c>
      <c r="S55" s="222" t="s">
        <v>1685</v>
      </c>
    </row>
    <row r="56" customFormat="false" ht="18" hidden="false" customHeight="true" outlineLevel="0" collapsed="false">
      <c r="A56" s="220" t="n">
        <v>54</v>
      </c>
      <c r="B56" s="273" t="s">
        <v>1696</v>
      </c>
      <c r="C56" s="231" t="s">
        <v>1697</v>
      </c>
      <c r="D56" s="222" t="s">
        <v>532</v>
      </c>
      <c r="E56" s="254" t="s">
        <v>142</v>
      </c>
      <c r="F56" s="224" t="e">
        <f aca="true">(NOW()-E56)/365</f>
        <v>#VALUE!</v>
      </c>
      <c r="G56" s="221" t="s">
        <v>892</v>
      </c>
      <c r="H56" s="221"/>
      <c r="I56" s="221" t="s">
        <v>35</v>
      </c>
      <c r="J56" s="270"/>
      <c r="K56" s="270" t="s">
        <v>36</v>
      </c>
      <c r="L56" s="239" t="s">
        <v>1698</v>
      </c>
      <c r="M56" s="233" t="n">
        <v>39630</v>
      </c>
      <c r="N56" s="233" t="n">
        <v>39630</v>
      </c>
      <c r="O56" s="270"/>
      <c r="P56" s="222" t="s">
        <v>39</v>
      </c>
      <c r="Q56" s="222" t="s">
        <v>407</v>
      </c>
      <c r="R56" s="222" t="s">
        <v>247</v>
      </c>
      <c r="S56" s="222" t="s">
        <v>247</v>
      </c>
    </row>
    <row r="57" customFormat="false" ht="18" hidden="false" customHeight="true" outlineLevel="0" collapsed="false">
      <c r="A57" s="220" t="n">
        <v>55</v>
      </c>
      <c r="B57" s="273" t="s">
        <v>1703</v>
      </c>
      <c r="C57" s="231" t="s">
        <v>1704</v>
      </c>
      <c r="D57" s="222" t="s">
        <v>532</v>
      </c>
      <c r="E57" s="254" t="s">
        <v>142</v>
      </c>
      <c r="F57" s="224" t="e">
        <f aca="true">(NOW()-E57)/365</f>
        <v>#VALUE!</v>
      </c>
      <c r="G57" s="221" t="s">
        <v>892</v>
      </c>
      <c r="H57" s="221"/>
      <c r="I57" s="221" t="s">
        <v>35</v>
      </c>
      <c r="J57" s="270"/>
      <c r="K57" s="270" t="s">
        <v>100</v>
      </c>
      <c r="L57" s="239" t="s">
        <v>1705</v>
      </c>
      <c r="M57" s="255" t="n">
        <v>39995</v>
      </c>
      <c r="N57" s="233" t="n">
        <v>40007</v>
      </c>
      <c r="O57" s="270"/>
      <c r="P57" s="222" t="s">
        <v>39</v>
      </c>
      <c r="Q57" s="222" t="s">
        <v>874</v>
      </c>
      <c r="R57" s="222" t="s">
        <v>247</v>
      </c>
      <c r="S57" s="222" t="s">
        <v>247</v>
      </c>
    </row>
    <row r="58" customFormat="false" ht="18" hidden="false" customHeight="true" outlineLevel="0" collapsed="false">
      <c r="A58" s="220" t="n">
        <v>56</v>
      </c>
      <c r="B58" s="273" t="s">
        <v>1713</v>
      </c>
      <c r="C58" s="263" t="s">
        <v>1714</v>
      </c>
      <c r="D58" s="231" t="s">
        <v>855</v>
      </c>
      <c r="E58" s="254" t="s">
        <v>823</v>
      </c>
      <c r="F58" s="224" t="n">
        <f aca="true">(NOW()-E58)/365</f>
        <v>15.3477219815016</v>
      </c>
      <c r="G58" s="221" t="s">
        <v>892</v>
      </c>
      <c r="H58" s="221"/>
      <c r="I58" s="221" t="s">
        <v>35</v>
      </c>
      <c r="J58" s="270" t="n">
        <v>21</v>
      </c>
      <c r="K58" s="270" t="s">
        <v>100</v>
      </c>
      <c r="L58" s="244" t="s">
        <v>1715</v>
      </c>
      <c r="M58" s="237" t="n">
        <v>40196</v>
      </c>
      <c r="N58" s="237" t="n">
        <v>40360</v>
      </c>
      <c r="O58" s="270"/>
      <c r="P58" s="245" t="s">
        <v>274</v>
      </c>
      <c r="Q58" s="245" t="s">
        <v>63</v>
      </c>
      <c r="R58" s="245" t="s">
        <v>514</v>
      </c>
      <c r="S58" s="245" t="s">
        <v>514</v>
      </c>
    </row>
    <row r="59" customFormat="false" ht="18" hidden="false" customHeight="true" outlineLevel="0" collapsed="false">
      <c r="A59" s="220" t="n">
        <v>57</v>
      </c>
      <c r="B59" s="273" t="s">
        <v>1724</v>
      </c>
      <c r="C59" s="279" t="s">
        <v>1725</v>
      </c>
      <c r="D59" s="231" t="s">
        <v>532</v>
      </c>
      <c r="E59" s="254" t="s">
        <v>142</v>
      </c>
      <c r="F59" s="224" t="e">
        <f aca="true">(NOW()-E59)/365</f>
        <v>#VALUE!</v>
      </c>
      <c r="G59" s="221" t="s">
        <v>892</v>
      </c>
      <c r="H59" s="221"/>
      <c r="I59" s="221" t="s">
        <v>35</v>
      </c>
      <c r="J59" s="270"/>
      <c r="K59" s="270" t="s">
        <v>100</v>
      </c>
      <c r="L59" s="280" t="s">
        <v>1726</v>
      </c>
      <c r="M59" s="262" t="n">
        <v>40190</v>
      </c>
      <c r="N59" s="262" t="n">
        <v>40360</v>
      </c>
      <c r="O59" s="270"/>
      <c r="P59" s="260" t="s">
        <v>274</v>
      </c>
      <c r="Q59" s="260" t="s">
        <v>152</v>
      </c>
      <c r="R59" s="260" t="s">
        <v>103</v>
      </c>
      <c r="S59" s="260" t="s">
        <v>103</v>
      </c>
    </row>
    <row r="60" customFormat="false" ht="18" hidden="false" customHeight="true" outlineLevel="0" collapsed="false">
      <c r="A60" s="220" t="n">
        <v>58</v>
      </c>
      <c r="B60" s="270" t="s">
        <v>1781</v>
      </c>
      <c r="C60" s="246" t="s">
        <v>1782</v>
      </c>
      <c r="D60" s="222" t="s">
        <v>523</v>
      </c>
      <c r="E60" s="223" t="s">
        <v>142</v>
      </c>
      <c r="F60" s="224" t="e">
        <f aca="true">(NOW()-E60)/365</f>
        <v>#VALUE!</v>
      </c>
      <c r="G60" s="221" t="s">
        <v>892</v>
      </c>
      <c r="H60" s="246" t="n">
        <f aca="true">YEAR(TODAY())-IF(LEN(L60)=15,"19"&amp;MID(L60,7,2),MID(L60,7,4))</f>
        <v>41</v>
      </c>
      <c r="I60" s="246" t="s">
        <v>35</v>
      </c>
      <c r="J60" s="221" t="n">
        <v>25</v>
      </c>
      <c r="K60" s="246" t="s">
        <v>100</v>
      </c>
      <c r="L60" s="269" t="s">
        <v>1783</v>
      </c>
      <c r="M60" s="249" t="n">
        <v>39995</v>
      </c>
      <c r="N60" s="249" t="n">
        <v>39995</v>
      </c>
      <c r="O60" s="247" t="s">
        <v>39</v>
      </c>
      <c r="P60" s="247" t="s">
        <v>39</v>
      </c>
      <c r="Q60" s="247" t="s">
        <v>477</v>
      </c>
      <c r="R60" s="247" t="s">
        <v>1166</v>
      </c>
      <c r="S60" s="247" t="s">
        <v>1166</v>
      </c>
    </row>
    <row r="61" customFormat="false" ht="18" hidden="false" customHeight="true" outlineLevel="0" collapsed="false">
      <c r="A61" s="220" t="n">
        <v>59</v>
      </c>
      <c r="B61" s="270" t="s">
        <v>1886</v>
      </c>
      <c r="C61" s="221" t="s">
        <v>1882</v>
      </c>
      <c r="D61" s="222" t="s">
        <v>523</v>
      </c>
      <c r="E61" s="254" t="s">
        <v>142</v>
      </c>
      <c r="F61" s="224" t="e">
        <f aca="true">(NOW()-E61)/365</f>
        <v>#VALUE!</v>
      </c>
      <c r="G61" s="225" t="s">
        <v>892</v>
      </c>
      <c r="H61" s="226" t="s">
        <v>2079</v>
      </c>
      <c r="I61" s="221" t="s">
        <v>35</v>
      </c>
      <c r="J61" s="221" t="n">
        <f aca="true">YEAR(TODAY())-IF(LEN(L61)=15,"19"&amp;MID(L61,7,2),MID(L61,7,4))</f>
        <v>39</v>
      </c>
      <c r="K61" s="221" t="s">
        <v>100</v>
      </c>
      <c r="L61" s="227" t="s">
        <v>1883</v>
      </c>
      <c r="M61" s="228" t="n">
        <v>39995</v>
      </c>
      <c r="N61" s="228" t="n">
        <v>39995</v>
      </c>
      <c r="O61" s="229" t="n">
        <f aca="true">(NOW()-N61)/365</f>
        <v>17.090187734928</v>
      </c>
      <c r="P61" s="225" t="s">
        <v>39</v>
      </c>
      <c r="Q61" s="225" t="s">
        <v>477</v>
      </c>
      <c r="R61" s="228" t="s">
        <v>1494</v>
      </c>
      <c r="S61" s="225" t="s">
        <v>1166</v>
      </c>
      <c r="T61" s="221" t="s">
        <v>148</v>
      </c>
      <c r="U61" s="228"/>
      <c r="V61" s="221"/>
      <c r="W61" s="206"/>
      <c r="X61" s="206"/>
    </row>
    <row r="62" customFormat="false" ht="18" hidden="false" customHeight="true" outlineLevel="0" collapsed="false">
      <c r="A62" s="220" t="n">
        <v>60</v>
      </c>
      <c r="B62" s="270" t="s">
        <v>1482</v>
      </c>
      <c r="C62" s="270" t="s">
        <v>1751</v>
      </c>
      <c r="D62" s="231" t="s">
        <v>855</v>
      </c>
      <c r="E62" s="281" t="s">
        <v>142</v>
      </c>
      <c r="F62" s="224" t="e">
        <f aca="true">(NOW()-E62)/365</f>
        <v>#VALUE!</v>
      </c>
      <c r="G62" s="270" t="s">
        <v>892</v>
      </c>
      <c r="H62" s="270"/>
      <c r="I62" s="221" t="s">
        <v>35</v>
      </c>
      <c r="J62" s="270"/>
      <c r="K62" s="221" t="s">
        <v>100</v>
      </c>
      <c r="L62" s="281" t="s">
        <v>1752</v>
      </c>
      <c r="M62" s="282" t="s">
        <v>1754</v>
      </c>
      <c r="N62" s="282" t="n">
        <v>40486</v>
      </c>
      <c r="O62" s="270"/>
      <c r="P62" s="283" t="s">
        <v>110</v>
      </c>
      <c r="Q62" s="283" t="s">
        <v>1321</v>
      </c>
      <c r="R62" s="283" t="s">
        <v>1755</v>
      </c>
      <c r="S62" s="283" t="s">
        <v>1755</v>
      </c>
    </row>
    <row r="63" customFormat="false" ht="18" hidden="false" customHeight="true" outlineLevel="0" collapsed="false">
      <c r="A63" s="220" t="n">
        <v>61</v>
      </c>
      <c r="B63" s="270" t="s">
        <v>2080</v>
      </c>
      <c r="C63" s="270" t="s">
        <v>1769</v>
      </c>
      <c r="D63" s="231" t="s">
        <v>855</v>
      </c>
      <c r="E63" s="281" t="s">
        <v>142</v>
      </c>
      <c r="F63" s="224" t="e">
        <f aca="true">(NOW()-E63)/365</f>
        <v>#VALUE!</v>
      </c>
      <c r="G63" s="270" t="s">
        <v>892</v>
      </c>
      <c r="H63" s="270"/>
      <c r="I63" s="221" t="s">
        <v>35</v>
      </c>
      <c r="J63" s="270"/>
      <c r="K63" s="221" t="s">
        <v>100</v>
      </c>
      <c r="L63" s="239" t="s">
        <v>1770</v>
      </c>
      <c r="M63" s="233" t="n">
        <v>39995</v>
      </c>
      <c r="N63" s="233" t="n">
        <v>39995</v>
      </c>
      <c r="O63" s="270"/>
      <c r="P63" s="222" t="s">
        <v>62</v>
      </c>
      <c r="Q63" s="222" t="s">
        <v>152</v>
      </c>
      <c r="R63" s="222" t="s">
        <v>64</v>
      </c>
      <c r="S63" s="222" t="s">
        <v>64</v>
      </c>
    </row>
    <row r="64" customFormat="false" ht="18" hidden="false" customHeight="true" outlineLevel="0" collapsed="false">
      <c r="A64" s="220" t="n">
        <v>62</v>
      </c>
      <c r="B64" s="270" t="s">
        <v>1796</v>
      </c>
      <c r="C64" s="270" t="s">
        <v>1797</v>
      </c>
      <c r="D64" s="231" t="s">
        <v>855</v>
      </c>
      <c r="E64" s="281" t="s">
        <v>142</v>
      </c>
      <c r="F64" s="224" t="e">
        <f aca="true">(NOW()-E64)/365</f>
        <v>#VALUE!</v>
      </c>
      <c r="G64" s="270" t="s">
        <v>892</v>
      </c>
      <c r="H64" s="270"/>
      <c r="I64" s="221" t="s">
        <v>35</v>
      </c>
      <c r="J64" s="270"/>
      <c r="K64" s="221" t="s">
        <v>100</v>
      </c>
      <c r="L64" s="280" t="s">
        <v>1798</v>
      </c>
      <c r="M64" s="262" t="n">
        <v>40007</v>
      </c>
      <c r="N64" s="262" t="n">
        <v>40360</v>
      </c>
      <c r="O64" s="270"/>
      <c r="P64" s="260" t="s">
        <v>274</v>
      </c>
      <c r="Q64" s="260" t="s">
        <v>63</v>
      </c>
      <c r="R64" s="260" t="s">
        <v>514</v>
      </c>
      <c r="S64" s="260" t="s">
        <v>514</v>
      </c>
    </row>
    <row r="65" customFormat="false" ht="18" hidden="false" customHeight="true" outlineLevel="0" collapsed="false">
      <c r="A65" s="220" t="n">
        <v>63</v>
      </c>
      <c r="B65" s="270" t="s">
        <v>1810</v>
      </c>
      <c r="C65" s="270" t="s">
        <v>1811</v>
      </c>
      <c r="D65" s="231" t="s">
        <v>855</v>
      </c>
      <c r="E65" s="281" t="s">
        <v>142</v>
      </c>
      <c r="F65" s="224" t="e">
        <f aca="true">(NOW()-E65)/365</f>
        <v>#VALUE!</v>
      </c>
      <c r="G65" s="270" t="s">
        <v>892</v>
      </c>
      <c r="H65" s="270"/>
      <c r="I65" s="221" t="s">
        <v>35</v>
      </c>
      <c r="J65" s="270"/>
      <c r="K65" s="221" t="s">
        <v>100</v>
      </c>
      <c r="L65" s="248" t="s">
        <v>1812</v>
      </c>
      <c r="M65" s="249" t="s">
        <v>1813</v>
      </c>
      <c r="N65" s="249" t="n">
        <v>36831</v>
      </c>
      <c r="O65" s="270"/>
      <c r="P65" s="247" t="s">
        <v>110</v>
      </c>
      <c r="Q65" s="247" t="s">
        <v>266</v>
      </c>
      <c r="R65" s="247" t="s">
        <v>2081</v>
      </c>
      <c r="S65" s="247" t="s">
        <v>2081</v>
      </c>
    </row>
    <row r="66" customFormat="false" ht="18" hidden="false" customHeight="true" outlineLevel="0" collapsed="false">
      <c r="A66" s="220" t="n">
        <v>64</v>
      </c>
      <c r="B66" s="270" t="s">
        <v>2082</v>
      </c>
      <c r="C66" s="270" t="s">
        <v>1838</v>
      </c>
      <c r="D66" s="231" t="s">
        <v>855</v>
      </c>
      <c r="E66" s="281" t="s">
        <v>142</v>
      </c>
      <c r="F66" s="224" t="e">
        <f aca="true">(NOW()-E66)/365</f>
        <v>#VALUE!</v>
      </c>
      <c r="G66" s="270" t="s">
        <v>892</v>
      </c>
      <c r="H66" s="270"/>
      <c r="I66" s="221" t="s">
        <v>35</v>
      </c>
      <c r="J66" s="270"/>
      <c r="K66" s="221" t="s">
        <v>100</v>
      </c>
      <c r="L66" s="284" t="s">
        <v>1839</v>
      </c>
      <c r="M66" s="268" t="n">
        <v>40360</v>
      </c>
      <c r="N66" s="249" t="n">
        <v>40360</v>
      </c>
      <c r="O66" s="270"/>
      <c r="P66" s="285" t="s">
        <v>274</v>
      </c>
      <c r="Q66" s="285" t="s">
        <v>63</v>
      </c>
      <c r="R66" s="285" t="s">
        <v>514</v>
      </c>
      <c r="S66" s="285" t="s">
        <v>514</v>
      </c>
    </row>
    <row r="67" customFormat="false" ht="18" hidden="false" customHeight="true" outlineLevel="0" collapsed="false">
      <c r="A67" s="220" t="n">
        <v>65</v>
      </c>
      <c r="B67" s="270" t="s">
        <v>1338</v>
      </c>
      <c r="C67" s="270" t="s">
        <v>2083</v>
      </c>
      <c r="D67" s="231" t="s">
        <v>855</v>
      </c>
      <c r="E67" s="281" t="s">
        <v>142</v>
      </c>
      <c r="F67" s="224" t="e">
        <f aca="true">(NOW()-E67)/365</f>
        <v>#VALUE!</v>
      </c>
      <c r="G67" s="270" t="s">
        <v>746</v>
      </c>
      <c r="H67" s="270"/>
      <c r="I67" s="221" t="s">
        <v>35</v>
      </c>
      <c r="J67" s="270"/>
      <c r="K67" s="221" t="s">
        <v>100</v>
      </c>
      <c r="L67" s="281" t="s">
        <v>1340</v>
      </c>
      <c r="M67" s="281" t="s">
        <v>1342</v>
      </c>
      <c r="N67" s="286" t="n">
        <v>40494</v>
      </c>
      <c r="O67" s="270"/>
      <c r="P67" s="283" t="s">
        <v>274</v>
      </c>
      <c r="Q67" s="283" t="s">
        <v>1276</v>
      </c>
      <c r="R67" s="283" t="s">
        <v>64</v>
      </c>
      <c r="S67" s="283" t="s">
        <v>64</v>
      </c>
    </row>
    <row r="68" customFormat="false" ht="18" hidden="false" customHeight="true" outlineLevel="0" collapsed="false">
      <c r="A68" s="220" t="n">
        <v>66</v>
      </c>
      <c r="B68" s="270" t="s">
        <v>1878</v>
      </c>
      <c r="C68" s="270" t="s">
        <v>2084</v>
      </c>
      <c r="D68" s="231" t="s">
        <v>855</v>
      </c>
      <c r="E68" s="281" t="s">
        <v>142</v>
      </c>
      <c r="F68" s="224" t="e">
        <f aca="true">(NOW()-E68)/365</f>
        <v>#VALUE!</v>
      </c>
      <c r="G68" s="270" t="s">
        <v>892</v>
      </c>
      <c r="H68" s="270"/>
      <c r="I68" s="221" t="s">
        <v>35</v>
      </c>
      <c r="J68" s="270"/>
      <c r="K68" s="221" t="s">
        <v>100</v>
      </c>
      <c r="L68" s="284" t="s">
        <v>2085</v>
      </c>
      <c r="M68" s="268" t="n">
        <v>40360</v>
      </c>
      <c r="N68" s="268" t="n">
        <v>40360</v>
      </c>
      <c r="O68" s="270"/>
      <c r="P68" s="285" t="s">
        <v>274</v>
      </c>
      <c r="Q68" s="285" t="s">
        <v>152</v>
      </c>
      <c r="R68" s="285" t="s">
        <v>103</v>
      </c>
      <c r="S68" s="285" t="s">
        <v>103</v>
      </c>
    </row>
    <row r="69" s="295" customFormat="true" ht="18.75" hidden="false" customHeight="true" outlineLevel="0" collapsed="false">
      <c r="A69" s="220" t="n">
        <v>67</v>
      </c>
      <c r="B69" s="287" t="s">
        <v>1128</v>
      </c>
      <c r="C69" s="287" t="s">
        <v>1129</v>
      </c>
      <c r="D69" s="288" t="s">
        <v>855</v>
      </c>
      <c r="E69" s="223" t="s">
        <v>2070</v>
      </c>
      <c r="F69" s="224" t="n">
        <f aca="true">(NOW()-E69)/365</f>
        <v>15.5175849952044</v>
      </c>
      <c r="G69" s="270" t="s">
        <v>892</v>
      </c>
      <c r="H69" s="246" t="n">
        <f aca="true">YEAR(TODAY())-IF(LEN(L69)=15,"19"&amp;MID(L69,7,2),MID(L69,7,4))</f>
        <v>42</v>
      </c>
      <c r="I69" s="231" t="s">
        <v>1130</v>
      </c>
      <c r="J69" s="289"/>
      <c r="K69" s="290" t="s">
        <v>36</v>
      </c>
      <c r="L69" s="256" t="s">
        <v>1131</v>
      </c>
      <c r="M69" s="256" t="s">
        <v>1133</v>
      </c>
      <c r="N69" s="257" t="n">
        <v>40423</v>
      </c>
      <c r="O69" s="290" t="s">
        <v>110</v>
      </c>
      <c r="P69" s="290" t="s">
        <v>110</v>
      </c>
      <c r="Q69" s="290" t="s">
        <v>240</v>
      </c>
      <c r="R69" s="290" t="s">
        <v>1134</v>
      </c>
      <c r="S69" s="290" t="s">
        <v>1134</v>
      </c>
      <c r="T69" s="290"/>
      <c r="U69" s="290"/>
      <c r="V69" s="290"/>
      <c r="W69" s="290"/>
      <c r="X69" s="291" t="s">
        <v>44</v>
      </c>
      <c r="Y69" s="291" t="n">
        <v>0</v>
      </c>
      <c r="Z69" s="292"/>
      <c r="AA69" s="292"/>
      <c r="AB69" s="293" t="str">
        <f aca="true">IF(AA69="无固定期","未到期",IF(ISERROR(DATEDIF(TODAY(),AA69,"D")),"已过期",IF(DATEDIF(TODAY(),AA69,"D")&gt;60,"未到期","差"&amp;DATEDIF(TODAY(),AA69,"D")&amp;"天到期")))</f>
        <v>已过期</v>
      </c>
      <c r="AC69" s="294"/>
    </row>
    <row r="70" customFormat="false" ht="18" hidden="false" customHeight="true" outlineLevel="0" collapsed="false">
      <c r="A70" s="220" t="n">
        <v>68</v>
      </c>
      <c r="B70" s="246" t="s">
        <v>1735</v>
      </c>
      <c r="C70" s="263" t="s">
        <v>1736</v>
      </c>
      <c r="D70" s="245" t="s">
        <v>855</v>
      </c>
      <c r="E70" s="223" t="s">
        <v>2070</v>
      </c>
      <c r="F70" s="224" t="n">
        <f aca="true">(NOW()-E70)/365</f>
        <v>15.5175849952058</v>
      </c>
      <c r="G70" s="270" t="s">
        <v>892</v>
      </c>
      <c r="H70" s="270"/>
      <c r="I70" s="270" t="s">
        <v>35</v>
      </c>
      <c r="J70" s="270"/>
      <c r="K70" s="245" t="s">
        <v>100</v>
      </c>
      <c r="L70" s="244" t="s">
        <v>1737</v>
      </c>
      <c r="M70" s="237" t="n">
        <v>40190</v>
      </c>
      <c r="N70" s="237" t="n">
        <v>40360</v>
      </c>
      <c r="O70" s="270"/>
      <c r="P70" s="245" t="s">
        <v>274</v>
      </c>
      <c r="Q70" s="245" t="s">
        <v>152</v>
      </c>
      <c r="R70" s="245" t="s">
        <v>103</v>
      </c>
      <c r="S70" s="245" t="s">
        <v>103</v>
      </c>
    </row>
    <row r="71" customFormat="false" ht="18" hidden="false" customHeight="true" outlineLevel="0" collapsed="false">
      <c r="A71" s="220" t="n">
        <v>69</v>
      </c>
      <c r="B71" s="231" t="s">
        <v>1849</v>
      </c>
      <c r="C71" s="263" t="s">
        <v>1850</v>
      </c>
      <c r="D71" s="222" t="s">
        <v>855</v>
      </c>
      <c r="E71" s="281" t="s">
        <v>2061</v>
      </c>
      <c r="F71" s="224" t="n">
        <f aca="true">(NOW()-E71)/365</f>
        <v>15.3586808856172</v>
      </c>
      <c r="G71" s="270" t="s">
        <v>892</v>
      </c>
      <c r="H71" s="270"/>
      <c r="I71" s="270" t="s">
        <v>35</v>
      </c>
      <c r="J71" s="270" t="n">
        <v>22</v>
      </c>
      <c r="K71" s="245" t="s">
        <v>100</v>
      </c>
      <c r="L71" s="244" t="s">
        <v>1851</v>
      </c>
      <c r="M71" s="237" t="n">
        <v>40196</v>
      </c>
      <c r="N71" s="237" t="n">
        <v>40360</v>
      </c>
      <c r="O71" s="270"/>
      <c r="P71" s="245" t="s">
        <v>274</v>
      </c>
      <c r="Q71" s="245" t="s">
        <v>558</v>
      </c>
      <c r="R71" s="245" t="s">
        <v>514</v>
      </c>
      <c r="S71" s="245" t="s">
        <v>514</v>
      </c>
    </row>
    <row r="72" customFormat="false" ht="18" hidden="false" customHeight="true" outlineLevel="0" collapsed="false">
      <c r="A72" s="220" t="n">
        <v>70</v>
      </c>
      <c r="B72" s="270" t="s">
        <v>1954</v>
      </c>
      <c r="C72" s="231" t="s">
        <v>1952</v>
      </c>
      <c r="D72" s="222" t="s">
        <v>855</v>
      </c>
      <c r="E72" s="281" t="s">
        <v>2061</v>
      </c>
      <c r="F72" s="224" t="n">
        <f aca="true">(NOW()-E72)/365</f>
        <v>15.3586808856176</v>
      </c>
      <c r="G72" s="270" t="s">
        <v>892</v>
      </c>
      <c r="H72" s="270"/>
      <c r="I72" s="270" t="s">
        <v>35</v>
      </c>
      <c r="J72" s="270" t="n">
        <v>25</v>
      </c>
      <c r="K72" s="245" t="s">
        <v>100</v>
      </c>
      <c r="L72" s="239" t="s">
        <v>1953</v>
      </c>
      <c r="M72" s="233" t="n">
        <v>39630</v>
      </c>
      <c r="N72" s="233" t="n">
        <v>39630</v>
      </c>
      <c r="O72" s="270"/>
      <c r="P72" s="222" t="s">
        <v>39</v>
      </c>
      <c r="Q72" s="222" t="s">
        <v>102</v>
      </c>
      <c r="R72" s="222" t="s">
        <v>247</v>
      </c>
      <c r="S72" s="245" t="s">
        <v>103</v>
      </c>
    </row>
    <row r="73" customFormat="false" ht="18" hidden="false" customHeight="true" outlineLevel="0" collapsed="false">
      <c r="A73" s="220" t="n">
        <v>71</v>
      </c>
      <c r="B73" s="245" t="s">
        <v>1925</v>
      </c>
      <c r="C73" s="263" t="s">
        <v>1926</v>
      </c>
      <c r="D73" s="222" t="s">
        <v>855</v>
      </c>
      <c r="E73" s="281" t="s">
        <v>2086</v>
      </c>
      <c r="F73" s="224" t="n">
        <f aca="true">(NOW()-E73)/365</f>
        <v>15.4025165020563</v>
      </c>
      <c r="G73" s="270" t="s">
        <v>892</v>
      </c>
      <c r="H73" s="270"/>
      <c r="I73" s="270" t="s">
        <v>35</v>
      </c>
      <c r="J73" s="270" t="n">
        <v>23</v>
      </c>
      <c r="K73" s="245" t="s">
        <v>100</v>
      </c>
      <c r="L73" s="244" t="s">
        <v>1928</v>
      </c>
      <c r="M73" s="237" t="n">
        <v>40196</v>
      </c>
      <c r="N73" s="237" t="n">
        <v>40360</v>
      </c>
      <c r="O73" s="270"/>
      <c r="P73" s="245" t="s">
        <v>62</v>
      </c>
      <c r="Q73" s="245" t="s">
        <v>275</v>
      </c>
      <c r="R73" s="245" t="s">
        <v>64</v>
      </c>
      <c r="S73" s="245" t="s">
        <v>64</v>
      </c>
    </row>
    <row r="74" customFormat="false" ht="18" hidden="false" customHeight="true" outlineLevel="0" collapsed="false">
      <c r="A74" s="220" t="n">
        <v>72</v>
      </c>
      <c r="B74" s="246" t="s">
        <v>1897</v>
      </c>
      <c r="C74" s="246" t="s">
        <v>1898</v>
      </c>
      <c r="D74" s="247" t="s">
        <v>523</v>
      </c>
      <c r="E74" s="281" t="s">
        <v>2087</v>
      </c>
      <c r="F74" s="224" t="n">
        <f aca="true">(NOW()-E74)/365</f>
        <v>15.4710096527416</v>
      </c>
      <c r="G74" s="270" t="s">
        <v>892</v>
      </c>
      <c r="H74" s="270"/>
      <c r="I74" s="270" t="s">
        <v>35</v>
      </c>
      <c r="J74" s="270" t="n">
        <v>25</v>
      </c>
      <c r="K74" s="245" t="s">
        <v>100</v>
      </c>
      <c r="L74" s="248" t="s">
        <v>1899</v>
      </c>
      <c r="M74" s="249" t="n">
        <v>39630</v>
      </c>
      <c r="N74" s="249" t="n">
        <v>39630</v>
      </c>
      <c r="O74" s="270"/>
      <c r="P74" s="247" t="s">
        <v>39</v>
      </c>
      <c r="Q74" s="247" t="s">
        <v>1900</v>
      </c>
      <c r="R74" s="247" t="s">
        <v>247</v>
      </c>
      <c r="S74" s="245" t="s">
        <v>103</v>
      </c>
    </row>
    <row r="75" customFormat="false" ht="18" hidden="false" customHeight="true" outlineLevel="0" collapsed="false">
      <c r="A75" s="220" t="n">
        <v>73</v>
      </c>
      <c r="B75" s="246" t="s">
        <v>1940</v>
      </c>
      <c r="C75" s="246" t="s">
        <v>1941</v>
      </c>
      <c r="D75" s="247" t="s">
        <v>855</v>
      </c>
      <c r="E75" s="281" t="s">
        <v>229</v>
      </c>
      <c r="F75" s="224" t="e">
        <f aca="true">(NOW()-E75)/365</f>
        <v>#VALUE!</v>
      </c>
      <c r="G75" s="270" t="s">
        <v>892</v>
      </c>
      <c r="H75" s="270"/>
      <c r="I75" s="270" t="s">
        <v>35</v>
      </c>
      <c r="J75" s="270"/>
      <c r="K75" s="270" t="s">
        <v>36</v>
      </c>
      <c r="L75" s="248" t="s">
        <v>1942</v>
      </c>
      <c r="M75" s="249" t="s">
        <v>259</v>
      </c>
      <c r="N75" s="249" t="n">
        <v>36831</v>
      </c>
      <c r="O75" s="270"/>
      <c r="P75" s="247" t="s">
        <v>110</v>
      </c>
      <c r="Q75" s="247" t="s">
        <v>477</v>
      </c>
      <c r="R75" s="247" t="s">
        <v>702</v>
      </c>
      <c r="S75" s="247" t="s">
        <v>702</v>
      </c>
    </row>
    <row r="76" customFormat="false" ht="18" hidden="false" customHeight="true" outlineLevel="0" collapsed="false">
      <c r="A76" s="220" t="n">
        <v>74</v>
      </c>
      <c r="B76" s="270" t="s">
        <v>1384</v>
      </c>
      <c r="C76" s="263" t="s">
        <v>1385</v>
      </c>
      <c r="D76" s="245" t="s">
        <v>855</v>
      </c>
      <c r="E76" s="281" t="s">
        <v>229</v>
      </c>
      <c r="F76" s="224" t="e">
        <f aca="true">(NOW()-E76)/365</f>
        <v>#VALUE!</v>
      </c>
      <c r="G76" s="270" t="s">
        <v>892</v>
      </c>
      <c r="H76" s="270"/>
      <c r="I76" s="245" t="s">
        <v>35</v>
      </c>
      <c r="J76" s="246" t="n">
        <v>23</v>
      </c>
      <c r="K76" s="270" t="s">
        <v>100</v>
      </c>
      <c r="L76" s="244" t="s">
        <v>1386</v>
      </c>
      <c r="M76" s="237" t="n">
        <v>40196</v>
      </c>
      <c r="N76" s="237" t="n">
        <v>40360</v>
      </c>
      <c r="O76" s="270"/>
      <c r="P76" s="245" t="s">
        <v>274</v>
      </c>
      <c r="Q76" s="245" t="s">
        <v>63</v>
      </c>
      <c r="R76" s="245" t="s">
        <v>64</v>
      </c>
      <c r="S76" s="245" t="s">
        <v>64</v>
      </c>
    </row>
    <row r="77" customFormat="false" ht="18" hidden="false" customHeight="true" outlineLevel="0" collapsed="false">
      <c r="A77" s="220" t="n">
        <v>75</v>
      </c>
      <c r="B77" s="270" t="s">
        <v>2088</v>
      </c>
      <c r="C77" s="270" t="s">
        <v>1541</v>
      </c>
      <c r="D77" s="245" t="s">
        <v>855</v>
      </c>
      <c r="E77" s="281" t="s">
        <v>585</v>
      </c>
      <c r="F77" s="224" t="e">
        <f aca="true">(NOW()-E77)/365</f>
        <v>#VALUE!</v>
      </c>
      <c r="G77" s="270" t="s">
        <v>746</v>
      </c>
      <c r="H77" s="270"/>
      <c r="I77" s="245" t="s">
        <v>35</v>
      </c>
      <c r="J77" s="270" t="n">
        <v>24</v>
      </c>
      <c r="K77" s="270" t="s">
        <v>100</v>
      </c>
      <c r="L77" s="296" t="s">
        <v>1542</v>
      </c>
      <c r="M77" s="297" t="n">
        <v>40007</v>
      </c>
      <c r="N77" s="297" t="n">
        <v>40360</v>
      </c>
      <c r="O77" s="270"/>
      <c r="P77" s="298" t="s">
        <v>274</v>
      </c>
      <c r="Q77" s="298" t="s">
        <v>63</v>
      </c>
      <c r="R77" s="298" t="s">
        <v>514</v>
      </c>
      <c r="S77" s="245" t="s">
        <v>514</v>
      </c>
    </row>
    <row r="78" customFormat="false" ht="18" hidden="false" customHeight="true" outlineLevel="0" collapsed="false">
      <c r="A78" s="220" t="n">
        <v>76</v>
      </c>
      <c r="B78" s="270" t="s">
        <v>1567</v>
      </c>
      <c r="C78" s="270" t="s">
        <v>1560</v>
      </c>
      <c r="D78" s="245" t="s">
        <v>855</v>
      </c>
      <c r="E78" s="281" t="s">
        <v>142</v>
      </c>
      <c r="F78" s="224" t="e">
        <f aca="true">(NOW()-E78)/365</f>
        <v>#VALUE!</v>
      </c>
      <c r="G78" s="270" t="s">
        <v>892</v>
      </c>
      <c r="H78" s="270"/>
      <c r="I78" s="245" t="s">
        <v>35</v>
      </c>
      <c r="J78" s="270" t="n">
        <v>25</v>
      </c>
      <c r="K78" s="270" t="s">
        <v>100</v>
      </c>
      <c r="L78" s="299" t="s">
        <v>1561</v>
      </c>
      <c r="M78" s="300" t="n">
        <v>39630</v>
      </c>
      <c r="N78" s="300" t="n">
        <v>39630</v>
      </c>
      <c r="O78" s="270"/>
      <c r="P78" s="301" t="s">
        <v>39</v>
      </c>
      <c r="Q78" s="301" t="s">
        <v>681</v>
      </c>
      <c r="R78" s="301" t="s">
        <v>247</v>
      </c>
      <c r="S78" s="301" t="s">
        <v>247</v>
      </c>
    </row>
    <row r="79" customFormat="false" ht="18" hidden="false" customHeight="true" outlineLevel="0" collapsed="false">
      <c r="A79" s="220" t="n">
        <v>77</v>
      </c>
      <c r="B79" s="270" t="s">
        <v>1528</v>
      </c>
      <c r="C79" s="270" t="s">
        <v>1529</v>
      </c>
      <c r="D79" s="245" t="s">
        <v>855</v>
      </c>
      <c r="E79" s="281" t="s">
        <v>585</v>
      </c>
      <c r="F79" s="224" t="e">
        <f aca="true">(NOW()-E79)/365</f>
        <v>#VALUE!</v>
      </c>
      <c r="G79" s="270" t="s">
        <v>892</v>
      </c>
      <c r="H79" s="270"/>
      <c r="I79" s="245" t="s">
        <v>35</v>
      </c>
      <c r="J79" s="270" t="n">
        <v>26</v>
      </c>
      <c r="K79" s="270" t="s">
        <v>100</v>
      </c>
      <c r="L79" s="302" t="s">
        <v>1530</v>
      </c>
      <c r="M79" s="303" t="n">
        <v>39264</v>
      </c>
      <c r="N79" s="303" t="n">
        <v>39883</v>
      </c>
      <c r="O79" s="270"/>
      <c r="P79" s="304" t="s">
        <v>39</v>
      </c>
      <c r="Q79" s="304" t="s">
        <v>152</v>
      </c>
      <c r="R79" s="304" t="s">
        <v>103</v>
      </c>
      <c r="S79" s="298" t="s">
        <v>103</v>
      </c>
    </row>
    <row r="80" customFormat="false" ht="18" hidden="false" customHeight="true" outlineLevel="0" collapsed="false">
      <c r="A80" s="220" t="n">
        <v>78</v>
      </c>
      <c r="B80" s="270" t="s">
        <v>1513</v>
      </c>
      <c r="C80" s="270" t="s">
        <v>1514</v>
      </c>
      <c r="D80" s="245" t="s">
        <v>855</v>
      </c>
      <c r="E80" s="281" t="s">
        <v>585</v>
      </c>
      <c r="F80" s="224" t="e">
        <f aca="true">(NOW()-E80)/365</f>
        <v>#VALUE!</v>
      </c>
      <c r="G80" s="270" t="s">
        <v>892</v>
      </c>
      <c r="H80" s="270"/>
      <c r="I80" s="245" t="s">
        <v>35</v>
      </c>
      <c r="J80" s="270" t="n">
        <v>22</v>
      </c>
      <c r="K80" s="270" t="s">
        <v>100</v>
      </c>
      <c r="L80" s="296" t="s">
        <v>1515</v>
      </c>
      <c r="M80" s="297" t="n">
        <v>40360</v>
      </c>
      <c r="N80" s="297" t="n">
        <v>40360</v>
      </c>
      <c r="O80" s="270"/>
      <c r="P80" s="298" t="s">
        <v>274</v>
      </c>
      <c r="Q80" s="298" t="s">
        <v>102</v>
      </c>
      <c r="R80" s="298" t="s">
        <v>103</v>
      </c>
      <c r="S80" s="298" t="s">
        <v>103</v>
      </c>
    </row>
    <row r="81" customFormat="false" ht="18" hidden="false" customHeight="true" outlineLevel="0" collapsed="false">
      <c r="B81" s="270"/>
      <c r="C81" s="270"/>
      <c r="D81" s="275"/>
      <c r="E81" s="281"/>
      <c r="F81" s="224" t="n">
        <f aca="true">(NOW()-E81)/365</f>
        <v>126.665530200689</v>
      </c>
      <c r="G81" s="270"/>
      <c r="H81" s="270"/>
      <c r="I81" s="245" t="s">
        <v>35</v>
      </c>
      <c r="J81" s="270"/>
      <c r="K81" s="270" t="s">
        <v>100</v>
      </c>
      <c r="L81" s="305"/>
      <c r="M81" s="271"/>
      <c r="N81" s="271"/>
      <c r="O81" s="270"/>
      <c r="P81" s="270"/>
      <c r="Q81" s="270"/>
      <c r="R81" s="271"/>
      <c r="S81" s="270"/>
    </row>
    <row r="82" customFormat="false" ht="18" hidden="false" customHeight="true" outlineLevel="0" collapsed="false">
      <c r="B82" s="270"/>
      <c r="C82" s="270"/>
      <c r="D82" s="275"/>
      <c r="E82" s="281"/>
      <c r="F82" s="224" t="n">
        <f aca="true">(NOW()-E82)/365</f>
        <v>126.665530200689</v>
      </c>
      <c r="G82" s="270"/>
      <c r="H82" s="270"/>
      <c r="I82" s="245" t="s">
        <v>35</v>
      </c>
      <c r="J82" s="270"/>
      <c r="K82" s="270" t="s">
        <v>100</v>
      </c>
      <c r="L82" s="305"/>
      <c r="M82" s="271"/>
      <c r="N82" s="271"/>
      <c r="O82" s="270"/>
      <c r="P82" s="270"/>
      <c r="Q82" s="270"/>
      <c r="R82" s="271"/>
      <c r="S82" s="270"/>
    </row>
    <row r="83" customFormat="false" ht="18" hidden="false" customHeight="true" outlineLevel="0" collapsed="false">
      <c r="B83" s="270"/>
      <c r="C83" s="270"/>
      <c r="D83" s="275"/>
      <c r="E83" s="281"/>
      <c r="F83" s="306"/>
      <c r="G83" s="270"/>
      <c r="H83" s="270"/>
      <c r="I83" s="270"/>
      <c r="J83" s="270"/>
      <c r="K83" s="270"/>
      <c r="L83" s="305"/>
      <c r="M83" s="271"/>
      <c r="N83" s="271"/>
      <c r="O83" s="270"/>
      <c r="P83" s="270"/>
      <c r="Q83" s="270"/>
      <c r="R83" s="271"/>
      <c r="S83" s="270"/>
    </row>
    <row r="84" customFormat="false" ht="18" hidden="false" customHeight="true" outlineLevel="0" collapsed="false">
      <c r="B84" s="270"/>
      <c r="C84" s="270"/>
      <c r="D84" s="275"/>
      <c r="E84" s="281"/>
      <c r="F84" s="306"/>
      <c r="G84" s="270"/>
      <c r="H84" s="270"/>
      <c r="I84" s="270"/>
      <c r="J84" s="270"/>
      <c r="K84" s="270"/>
      <c r="L84" s="305"/>
      <c r="M84" s="271"/>
      <c r="N84" s="271"/>
      <c r="O84" s="270"/>
      <c r="P84" s="270"/>
      <c r="Q84" s="270"/>
      <c r="R84" s="271"/>
      <c r="S84" s="270"/>
    </row>
    <row r="85" customFormat="false" ht="18" hidden="false" customHeight="true" outlineLevel="0" collapsed="false">
      <c r="B85" s="270"/>
      <c r="C85" s="270"/>
      <c r="D85" s="275"/>
      <c r="E85" s="281"/>
      <c r="F85" s="306"/>
      <c r="G85" s="270"/>
      <c r="H85" s="270"/>
      <c r="I85" s="270"/>
      <c r="J85" s="270"/>
      <c r="K85" s="270"/>
      <c r="L85" s="305"/>
      <c r="M85" s="271"/>
      <c r="N85" s="271"/>
      <c r="O85" s="270"/>
      <c r="P85" s="270"/>
      <c r="Q85" s="270"/>
      <c r="R85" s="271"/>
      <c r="S85" s="270"/>
    </row>
    <row r="86" customFormat="false" ht="18" hidden="false" customHeight="true" outlineLevel="0" collapsed="false">
      <c r="B86" s="270"/>
      <c r="C86" s="270"/>
      <c r="D86" s="275"/>
      <c r="E86" s="281"/>
      <c r="F86" s="306"/>
      <c r="G86" s="270"/>
      <c r="H86" s="270"/>
      <c r="I86" s="270"/>
      <c r="J86" s="270"/>
      <c r="K86" s="270"/>
      <c r="L86" s="305"/>
      <c r="M86" s="271"/>
      <c r="N86" s="271"/>
      <c r="O86" s="270"/>
      <c r="P86" s="270"/>
      <c r="Q86" s="270"/>
      <c r="R86" s="271"/>
      <c r="S86" s="270"/>
    </row>
  </sheetData>
  <conditionalFormatting sqref="AB69">
    <cfRule type="cellIs" priority="2" operator="equal" aboveAverage="0" equalAverage="0" bottom="0" percent="0" rank="0" text="" dxfId="3">
      <formula>"已过期"</formula>
    </cfRule>
    <cfRule type="cellIs" priority="3" operator="equal" aboveAverage="0" equalAverage="0" bottom="0" percent="0" rank="0" text="" dxfId="4">
      <formula>"未到期"</formula>
    </cfRule>
    <cfRule type="expression" priority="4" aboveAverage="0" equalAverage="0" bottom="0" percent="0" rank="0" text="" dxfId="5">
      <formula>AND(DATEDIF(TODAY(),AA69,"D")&lt;=60,DATEDIF(TODAY(),AA69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C128" activeCellId="0" sqref="C128"/>
    </sheetView>
  </sheetViews>
  <sheetFormatPr defaultColWidth="8.8984375" defaultRowHeight="12" zeroHeight="false" outlineLevelRow="0" outlineLevelCol="0"/>
  <cols>
    <col collapsed="false" customWidth="true" hidden="false" outlineLevel="0" max="1" min="1" style="307" width="4.17"/>
    <col collapsed="false" customWidth="true" hidden="false" outlineLevel="0" max="2" min="2" style="307" width="10.7"/>
    <col collapsed="false" customWidth="true" hidden="false" outlineLevel="0" max="3" min="3" style="308" width="10.98"/>
    <col collapsed="false" customWidth="true" hidden="false" outlineLevel="0" max="4" min="4" style="308" width="9.45"/>
    <col collapsed="false" customWidth="true" hidden="false" outlineLevel="0" max="5" min="5" style="308" width="9.3"/>
    <col collapsed="false" customWidth="true" hidden="false" outlineLevel="0" max="6" min="6" style="307" width="10.84"/>
    <col collapsed="false" customWidth="true" hidden="false" outlineLevel="0" max="7" min="7" style="308" width="5.97"/>
    <col collapsed="false" customWidth="true" hidden="false" outlineLevel="0" max="8" min="8" style="308" width="6.11"/>
    <col collapsed="false" customWidth="true" hidden="false" outlineLevel="0" max="9" min="9" style="308" width="5.83"/>
    <col collapsed="false" customWidth="true" hidden="false" outlineLevel="0" max="10" min="10" style="309" width="19.04"/>
    <col collapsed="false" customWidth="true" hidden="false" outlineLevel="0" max="11" min="11" style="308" width="17.93"/>
    <col collapsed="false" customWidth="true" hidden="false" outlineLevel="0" max="12" min="12" style="307" width="12.65"/>
    <col collapsed="false" customWidth="false" hidden="false" outlineLevel="0" max="14" min="13" style="307" width="8.9"/>
    <col collapsed="false" customWidth="true" hidden="false" outlineLevel="0" max="15" min="15" style="307" width="8.75"/>
    <col collapsed="false" customWidth="true" hidden="false" outlineLevel="0" max="16" min="16" style="307" width="9.04"/>
    <col collapsed="false" customWidth="true" hidden="false" outlineLevel="0" max="17" min="17" style="307" width="20.16"/>
    <col collapsed="false" customWidth="true" hidden="false" outlineLevel="0" max="18" min="18" style="307" width="8.61"/>
    <col collapsed="false" customWidth="true" hidden="false" outlineLevel="0" max="19" min="19" style="307" width="5.14"/>
    <col collapsed="false" customWidth="true" hidden="false" outlineLevel="0" max="20" min="20" style="307" width="22.53"/>
    <col collapsed="false" customWidth="true" hidden="false" outlineLevel="0" max="21" min="21" style="307" width="35.05"/>
    <col collapsed="false" customWidth="true" hidden="false" outlineLevel="0" max="22" min="22" style="307" width="11.82"/>
    <col collapsed="false" customWidth="false" hidden="false" outlineLevel="0" max="257" min="23" style="307" width="8.9"/>
  </cols>
  <sheetData>
    <row r="1" customFormat="false" ht="32.25" hidden="false" customHeight="true" outlineLevel="0" collapsed="false">
      <c r="A1" s="310" t="n">
        <v>0</v>
      </c>
      <c r="B1" s="311" t="s">
        <v>0</v>
      </c>
      <c r="C1" s="311" t="s">
        <v>1</v>
      </c>
      <c r="D1" s="311" t="s">
        <v>3</v>
      </c>
      <c r="E1" s="311" t="s">
        <v>4</v>
      </c>
      <c r="F1" s="312" t="s">
        <v>5</v>
      </c>
      <c r="G1" s="311" t="s">
        <v>6</v>
      </c>
      <c r="H1" s="311" t="s">
        <v>7</v>
      </c>
      <c r="I1" s="311" t="s">
        <v>8</v>
      </c>
      <c r="J1" s="313" t="s">
        <v>9</v>
      </c>
      <c r="K1" s="314" t="s">
        <v>10</v>
      </c>
      <c r="L1" s="315" t="s">
        <v>11</v>
      </c>
      <c r="M1" s="316" t="s">
        <v>12</v>
      </c>
      <c r="N1" s="311" t="s">
        <v>13</v>
      </c>
      <c r="O1" s="312" t="s">
        <v>14</v>
      </c>
      <c r="P1" s="312" t="s">
        <v>15</v>
      </c>
      <c r="Q1" s="312" t="s">
        <v>16</v>
      </c>
      <c r="R1" s="317" t="s">
        <v>17</v>
      </c>
      <c r="S1" s="311" t="s">
        <v>18</v>
      </c>
      <c r="T1" s="318" t="s">
        <v>2089</v>
      </c>
      <c r="U1" s="319"/>
      <c r="V1" s="318"/>
      <c r="W1" s="319"/>
      <c r="X1" s="319"/>
      <c r="Y1" s="319"/>
      <c r="Z1" s="320"/>
      <c r="AA1" s="320"/>
      <c r="AB1" s="320"/>
      <c r="AC1" s="320"/>
    </row>
    <row r="2" s="334" customFormat="true" ht="19.5" hidden="false" customHeight="true" outlineLevel="0" collapsed="false">
      <c r="A2" s="321" t="n">
        <v>1</v>
      </c>
      <c r="B2" s="322" t="s">
        <v>521</v>
      </c>
      <c r="C2" s="323" t="s">
        <v>512</v>
      </c>
      <c r="D2" s="324" t="s">
        <v>361</v>
      </c>
      <c r="E2" s="325" t="str">
        <f aca="false">IF(J2="","",CHOOSE(MOD(IF(LEN(J2)=15,RIGHT(J2,1),IF(LEN(J2)=18,MID(J2,17,1),"")),2)+1,"女","男"))</f>
        <v>女</v>
      </c>
      <c r="F2" s="326" t="n">
        <f aca="false">IF(LEN(J2)=15,DATE("19"&amp;MID(J2,7,2),MID(J2,9,2),MID(J2,11,2)),IF(LEN(J2)=18,DATE(MID(J2,7,4),MID(J2,11,2),MID(J2,13,2)),""))</f>
        <v>33294</v>
      </c>
      <c r="G2" s="327" t="s">
        <v>35</v>
      </c>
      <c r="H2" s="327" t="n">
        <f aca="true">YEAR(TODAY())-IF(LEN(J2)=15,"19"&amp;MID(J2,7,2),MID(J2,7,4))</f>
        <v>35</v>
      </c>
      <c r="I2" s="328" t="s">
        <v>2090</v>
      </c>
      <c r="J2" s="329" t="s">
        <v>513</v>
      </c>
      <c r="K2" s="330" t="n">
        <v>13667634395</v>
      </c>
      <c r="L2" s="331" t="n">
        <v>40380</v>
      </c>
      <c r="M2" s="321"/>
      <c r="N2" s="321"/>
      <c r="O2" s="332" t="s">
        <v>39</v>
      </c>
      <c r="P2" s="332" t="s">
        <v>63</v>
      </c>
      <c r="Q2" s="332" t="s">
        <v>514</v>
      </c>
      <c r="R2" s="321" t="n">
        <v>2011.7</v>
      </c>
      <c r="S2" s="333" t="s">
        <v>276</v>
      </c>
      <c r="T2" s="321"/>
    </row>
    <row r="3" s="334" customFormat="true" ht="19.5" hidden="false" customHeight="true" outlineLevel="0" collapsed="false">
      <c r="A3" s="321" t="n">
        <v>2</v>
      </c>
      <c r="B3" s="333" t="s">
        <v>521</v>
      </c>
      <c r="C3" s="323" t="s">
        <v>651</v>
      </c>
      <c r="D3" s="324" t="s">
        <v>361</v>
      </c>
      <c r="E3" s="325" t="str">
        <f aca="false">IF(J3="","",CHOOSE(MOD(IF(LEN(J3)=15,RIGHT(J3,1),IF(LEN(J3)=18,MID(J3,17,1),"")),2)+1,"女","男"))</f>
        <v>女</v>
      </c>
      <c r="F3" s="326" t="n">
        <f aca="false">IF(LEN(J3)=15,DATE("19"&amp;MID(J3,7,2),MID(J3,9,2),MID(J3,11,2)),IF(LEN(J3)=18,DATE(MID(J3,7,4),MID(J3,11,2),MID(J3,13,2)),""))</f>
        <v>33073</v>
      </c>
      <c r="G3" s="327" t="s">
        <v>35</v>
      </c>
      <c r="H3" s="327" t="n">
        <f aca="true">YEAR(TODAY())-IF(LEN(J3)=15,"19"&amp;MID(J3,7,2),MID(J3,7,4))</f>
        <v>36</v>
      </c>
      <c r="I3" s="328" t="s">
        <v>2090</v>
      </c>
      <c r="J3" s="329" t="s">
        <v>652</v>
      </c>
      <c r="K3" s="330" t="n">
        <v>15528835795</v>
      </c>
      <c r="L3" s="331" t="n">
        <v>40380</v>
      </c>
      <c r="M3" s="321"/>
      <c r="N3" s="321"/>
      <c r="O3" s="333" t="s">
        <v>39</v>
      </c>
      <c r="P3" s="333" t="s">
        <v>63</v>
      </c>
      <c r="Q3" s="333" t="s">
        <v>514</v>
      </c>
      <c r="R3" s="321" t="n">
        <v>2011.7</v>
      </c>
      <c r="S3" s="333" t="s">
        <v>153</v>
      </c>
      <c r="T3" s="321"/>
    </row>
    <row r="4" s="334" customFormat="true" ht="19.5" hidden="false" customHeight="true" outlineLevel="0" collapsed="false">
      <c r="A4" s="321" t="n">
        <v>3</v>
      </c>
      <c r="B4" s="333" t="s">
        <v>1060</v>
      </c>
      <c r="C4" s="323" t="s">
        <v>1074</v>
      </c>
      <c r="D4" s="324" t="s">
        <v>361</v>
      </c>
      <c r="E4" s="325" t="str">
        <f aca="false">IF(J4="","",CHOOSE(MOD(IF(LEN(J4)=15,RIGHT(J4,1),IF(LEN(J4)=18,MID(J4,17,1),"")),2)+1,"女","男"))</f>
        <v>女</v>
      </c>
      <c r="F4" s="326" t="n">
        <f aca="false">IF(LEN(J4)=15,DATE("19"&amp;MID(J4,7,2),MID(J4,9,2),MID(J4,11,2)),IF(LEN(J4)=18,DATE(MID(J4,7,4),MID(J4,11,2),MID(J4,13,2)),""))</f>
        <v>33237</v>
      </c>
      <c r="G4" s="327" t="s">
        <v>35</v>
      </c>
      <c r="H4" s="327" t="n">
        <f aca="true">YEAR(TODAY())-IF(LEN(J4)=15,"19"&amp;MID(J4,7,2),MID(J4,7,4))</f>
        <v>36</v>
      </c>
      <c r="I4" s="328" t="s">
        <v>2090</v>
      </c>
      <c r="J4" s="329" t="s">
        <v>1075</v>
      </c>
      <c r="K4" s="330" t="n">
        <v>15828386694</v>
      </c>
      <c r="L4" s="331" t="n">
        <v>40380</v>
      </c>
      <c r="M4" s="321"/>
      <c r="N4" s="321"/>
      <c r="O4" s="333" t="s">
        <v>39</v>
      </c>
      <c r="P4" s="333" t="s">
        <v>1076</v>
      </c>
      <c r="Q4" s="333" t="s">
        <v>514</v>
      </c>
      <c r="R4" s="321" t="n">
        <v>2011.7</v>
      </c>
      <c r="S4" s="333" t="s">
        <v>153</v>
      </c>
      <c r="T4" s="321"/>
    </row>
    <row r="5" s="334" customFormat="true" ht="19.5" hidden="false" customHeight="true" outlineLevel="0" collapsed="false">
      <c r="A5" s="321" t="n">
        <v>4</v>
      </c>
      <c r="B5" s="333" t="s">
        <v>521</v>
      </c>
      <c r="C5" s="323" t="s">
        <v>597</v>
      </c>
      <c r="D5" s="324" t="s">
        <v>361</v>
      </c>
      <c r="E5" s="325" t="str">
        <f aca="false">IF(J5="","",CHOOSE(MOD(IF(LEN(J5)=15,RIGHT(J5,1),IF(LEN(J5)=18,MID(J5,17,1),"")),2)+1,"女","男"))</f>
        <v>女</v>
      </c>
      <c r="F5" s="326" t="n">
        <f aca="false">IF(LEN(J5)=15,DATE("19"&amp;MID(J5,7,2),MID(J5,9,2),MID(J5,11,2)),IF(LEN(J5)=18,DATE(MID(J5,7,4),MID(J5,11,2),MID(J5,13,2)),""))</f>
        <v>33244</v>
      </c>
      <c r="G5" s="327" t="s">
        <v>35</v>
      </c>
      <c r="H5" s="327" t="n">
        <f aca="true">YEAR(TODAY())-IF(LEN(J5)=15,"19"&amp;MID(J5,7,2),MID(J5,7,4))</f>
        <v>35</v>
      </c>
      <c r="I5" s="328" t="s">
        <v>2090</v>
      </c>
      <c r="J5" s="335" t="s">
        <v>598</v>
      </c>
      <c r="K5" s="323" t="n">
        <v>18728443649</v>
      </c>
      <c r="L5" s="331" t="n">
        <v>40380</v>
      </c>
      <c r="M5" s="321"/>
      <c r="N5" s="321"/>
      <c r="O5" s="333" t="s">
        <v>39</v>
      </c>
      <c r="P5" s="333" t="s">
        <v>63</v>
      </c>
      <c r="Q5" s="333" t="s">
        <v>514</v>
      </c>
      <c r="R5" s="321" t="n">
        <v>2011.7</v>
      </c>
      <c r="S5" s="333" t="s">
        <v>153</v>
      </c>
      <c r="T5" s="321"/>
    </row>
    <row r="6" s="334" customFormat="true" ht="19.5" hidden="false" customHeight="true" outlineLevel="0" collapsed="false">
      <c r="A6" s="321" t="n">
        <v>5</v>
      </c>
      <c r="B6" s="333" t="s">
        <v>1128</v>
      </c>
      <c r="C6" s="323" t="s">
        <v>1140</v>
      </c>
      <c r="D6" s="324" t="s">
        <v>361</v>
      </c>
      <c r="E6" s="325" t="str">
        <f aca="false">IF(J6="","",CHOOSE(MOD(IF(LEN(J6)=15,RIGHT(J6,1),IF(LEN(J6)=18,MID(J6,17,1),"")),2)+1,"女","男"))</f>
        <v>女</v>
      </c>
      <c r="F6" s="326" t="n">
        <f aca="false">IF(LEN(J6)=15,DATE("19"&amp;MID(J6,7,2),MID(J6,9,2),MID(J6,11,2)),IF(LEN(J6)=18,DATE(MID(J6,7,4),MID(J6,11,2),MID(J6,13,2)),""))</f>
        <v>33214</v>
      </c>
      <c r="G6" s="327" t="s">
        <v>35</v>
      </c>
      <c r="H6" s="327" t="n">
        <f aca="true">YEAR(TODAY())-IF(LEN(J6)=15,"19"&amp;MID(J6,7,2),MID(J6,7,4))</f>
        <v>36</v>
      </c>
      <c r="I6" s="328" t="s">
        <v>2090</v>
      </c>
      <c r="J6" s="329" t="s">
        <v>1141</v>
      </c>
      <c r="K6" s="330" t="n">
        <v>15202811956</v>
      </c>
      <c r="L6" s="331" t="n">
        <v>40380</v>
      </c>
      <c r="M6" s="321"/>
      <c r="N6" s="321"/>
      <c r="O6" s="333" t="s">
        <v>39</v>
      </c>
      <c r="P6" s="333" t="s">
        <v>63</v>
      </c>
      <c r="Q6" s="333" t="s">
        <v>514</v>
      </c>
      <c r="R6" s="321" t="n">
        <v>2011.7</v>
      </c>
      <c r="S6" s="333" t="s">
        <v>153</v>
      </c>
      <c r="T6" s="321"/>
    </row>
    <row r="7" s="334" customFormat="true" ht="19.5" hidden="false" customHeight="true" outlineLevel="0" collapsed="false">
      <c r="A7" s="321" t="n">
        <v>6</v>
      </c>
      <c r="B7" s="333" t="s">
        <v>1881</v>
      </c>
      <c r="C7" s="323" t="s">
        <v>1893</v>
      </c>
      <c r="D7" s="324" t="s">
        <v>361</v>
      </c>
      <c r="E7" s="325" t="str">
        <f aca="false">IF(J7="","",CHOOSE(MOD(IF(LEN(J7)=15,RIGHT(J7,1),IF(LEN(J7)=18,MID(J7,17,1),"")),2)+1,"女","男"))</f>
        <v>女</v>
      </c>
      <c r="F7" s="326" t="n">
        <f aca="false">IF(LEN(J7)=15,DATE("19"&amp;MID(J7,7,2),MID(J7,9,2),MID(J7,11,2)),IF(LEN(J7)=18,DATE(MID(J7,7,4),MID(J7,11,2),MID(J7,13,2)),""))</f>
        <v>32762</v>
      </c>
      <c r="G7" s="327" t="s">
        <v>35</v>
      </c>
      <c r="H7" s="327" t="n">
        <f aca="true">YEAR(TODAY())-IF(LEN(J7)=15,"19"&amp;MID(J7,7,2),MID(J7,7,4))</f>
        <v>37</v>
      </c>
      <c r="I7" s="328" t="s">
        <v>2090</v>
      </c>
      <c r="J7" s="329" t="s">
        <v>1894</v>
      </c>
      <c r="K7" s="330" t="n">
        <v>13550392445</v>
      </c>
      <c r="L7" s="331" t="n">
        <v>40380</v>
      </c>
      <c r="M7" s="321"/>
      <c r="N7" s="321"/>
      <c r="O7" s="333" t="s">
        <v>39</v>
      </c>
      <c r="P7" s="333" t="s">
        <v>63</v>
      </c>
      <c r="Q7" s="333" t="s">
        <v>514</v>
      </c>
      <c r="R7" s="321" t="n">
        <v>2011.7</v>
      </c>
      <c r="S7" s="333" t="s">
        <v>153</v>
      </c>
      <c r="T7" s="321"/>
    </row>
    <row r="8" s="334" customFormat="true" ht="19.5" hidden="false" customHeight="true" outlineLevel="0" collapsed="false">
      <c r="A8" s="321" t="n">
        <v>7</v>
      </c>
      <c r="B8" s="333" t="s">
        <v>991</v>
      </c>
      <c r="C8" s="323" t="s">
        <v>1010</v>
      </c>
      <c r="D8" s="324" t="s">
        <v>361</v>
      </c>
      <c r="E8" s="325" t="str">
        <f aca="false">IF(J8="","",CHOOSE(MOD(IF(LEN(J8)=15,RIGHT(J8,1),IF(LEN(J8)=18,MID(J8,17,1),"")),2)+1,"女","男"))</f>
        <v>女</v>
      </c>
      <c r="F8" s="326" t="n">
        <f aca="false">IF(LEN(J8)=15,DATE("19"&amp;MID(J8,7,2),MID(J8,9,2),MID(J8,11,2)),IF(LEN(J8)=18,DATE(MID(J8,7,4),MID(J8,11,2),MID(J8,13,2)),""))</f>
        <v>32706</v>
      </c>
      <c r="G8" s="327" t="s">
        <v>35</v>
      </c>
      <c r="H8" s="327" t="n">
        <f aca="true">YEAR(TODAY())-IF(LEN(J8)=15,"19"&amp;MID(J8,7,2),MID(J8,7,4))</f>
        <v>37</v>
      </c>
      <c r="I8" s="328" t="s">
        <v>2090</v>
      </c>
      <c r="J8" s="329" t="s">
        <v>1011</v>
      </c>
      <c r="K8" s="330" t="n">
        <v>13678471911</v>
      </c>
      <c r="L8" s="331" t="n">
        <v>40380</v>
      </c>
      <c r="M8" s="321"/>
      <c r="N8" s="321"/>
      <c r="O8" s="333" t="s">
        <v>39</v>
      </c>
      <c r="P8" s="333" t="s">
        <v>63</v>
      </c>
      <c r="Q8" s="333" t="s">
        <v>514</v>
      </c>
      <c r="R8" s="321" t="n">
        <v>2011.7</v>
      </c>
      <c r="S8" s="333" t="s">
        <v>153</v>
      </c>
      <c r="T8" s="321"/>
    </row>
    <row r="9" s="334" customFormat="true" ht="19.5" hidden="false" customHeight="true" outlineLevel="0" collapsed="false">
      <c r="A9" s="321" t="n">
        <v>8</v>
      </c>
      <c r="B9" s="333" t="s">
        <v>1338</v>
      </c>
      <c r="C9" s="323" t="s">
        <v>1345</v>
      </c>
      <c r="D9" s="324" t="s">
        <v>361</v>
      </c>
      <c r="E9" s="325" t="str">
        <f aca="false">IF(J9="","",CHOOSE(MOD(IF(LEN(J9)=15,RIGHT(J9,1),IF(LEN(J9)=18,MID(J9,17,1),"")),2)+1,"女","男"))</f>
        <v>女</v>
      </c>
      <c r="F9" s="326" t="n">
        <f aca="false">IF(LEN(J9)=15,DATE("19"&amp;MID(J9,7,2),MID(J9,9,2),MID(J9,11,2)),IF(LEN(J9)=18,DATE(MID(J9,7,4),MID(J9,11,2),MID(J9,13,2)),""))</f>
        <v>32826</v>
      </c>
      <c r="G9" s="327" t="s">
        <v>35</v>
      </c>
      <c r="H9" s="327" t="n">
        <f aca="true">YEAR(TODAY())-IF(LEN(J9)=15,"19"&amp;MID(J9,7,2),MID(J9,7,4))</f>
        <v>37</v>
      </c>
      <c r="I9" s="328" t="s">
        <v>2090</v>
      </c>
      <c r="J9" s="335" t="s">
        <v>1346</v>
      </c>
      <c r="K9" s="323" t="n">
        <v>13548055740</v>
      </c>
      <c r="L9" s="331" t="n">
        <v>40380</v>
      </c>
      <c r="M9" s="321"/>
      <c r="N9" s="321"/>
      <c r="O9" s="333" t="s">
        <v>39</v>
      </c>
      <c r="P9" s="333" t="s">
        <v>1076</v>
      </c>
      <c r="Q9" s="333" t="s">
        <v>514</v>
      </c>
      <c r="R9" s="321" t="n">
        <v>2011.7</v>
      </c>
      <c r="S9" s="333" t="s">
        <v>153</v>
      </c>
      <c r="T9" s="321"/>
    </row>
    <row r="10" s="334" customFormat="true" ht="19.5" hidden="false" customHeight="true" outlineLevel="0" collapsed="false">
      <c r="A10" s="321" t="n">
        <v>9</v>
      </c>
      <c r="B10" s="333" t="s">
        <v>1338</v>
      </c>
      <c r="C10" s="323" t="s">
        <v>1343</v>
      </c>
      <c r="D10" s="324" t="s">
        <v>361</v>
      </c>
      <c r="E10" s="325" t="str">
        <f aca="false">IF(J10="","",CHOOSE(MOD(IF(LEN(J10)=15,RIGHT(J10,1),IF(LEN(J10)=18,MID(J10,17,1),"")),2)+1,"女","男"))</f>
        <v>女</v>
      </c>
      <c r="F10" s="326" t="n">
        <f aca="false">IF(LEN(J10)=15,DATE("19"&amp;MID(J10,7,2),MID(J10,9,2),MID(J10,11,2)),IF(LEN(J10)=18,DATE(MID(J10,7,4),MID(J10,11,2),MID(J10,13,2)),""))</f>
        <v>32605</v>
      </c>
      <c r="G10" s="327" t="s">
        <v>35</v>
      </c>
      <c r="H10" s="327" t="n">
        <f aca="true">YEAR(TODAY())-IF(LEN(J10)=15,"19"&amp;MID(J10,7,2),MID(J10,7,4))</f>
        <v>37</v>
      </c>
      <c r="I10" s="328" t="s">
        <v>2090</v>
      </c>
      <c r="J10" s="329" t="s">
        <v>1344</v>
      </c>
      <c r="K10" s="330" t="n">
        <v>13548055407</v>
      </c>
      <c r="L10" s="331" t="n">
        <v>40380</v>
      </c>
      <c r="M10" s="321"/>
      <c r="N10" s="321"/>
      <c r="O10" s="333" t="s">
        <v>39</v>
      </c>
      <c r="P10" s="333" t="s">
        <v>1076</v>
      </c>
      <c r="Q10" s="333" t="s">
        <v>514</v>
      </c>
      <c r="R10" s="321" t="n">
        <v>2011.7</v>
      </c>
      <c r="S10" s="333" t="s">
        <v>153</v>
      </c>
      <c r="T10" s="321"/>
    </row>
    <row r="11" s="346" customFormat="true" ht="19.5" hidden="false" customHeight="true" outlineLevel="0" collapsed="false">
      <c r="A11" s="321" t="n">
        <v>10</v>
      </c>
      <c r="B11" s="336" t="s">
        <v>991</v>
      </c>
      <c r="C11" s="337" t="s">
        <v>2091</v>
      </c>
      <c r="D11" s="338" t="s">
        <v>361</v>
      </c>
      <c r="E11" s="339" t="str">
        <f aca="false">IF(J11="","",CHOOSE(MOD(IF(LEN(J11)=15,RIGHT(J11,1),IF(LEN(J11)=18,MID(J11,17,1),"")),2)+1,"女","男"))</f>
        <v>女</v>
      </c>
      <c r="F11" s="340" t="n">
        <f aca="false">IF(LEN(J11)=15,DATE("19"&amp;MID(J11,7,2),MID(J11,9,2),MID(J11,11,2)),IF(LEN(J11)=18,DATE(MID(J11,7,4),MID(J11,11,2),MID(J11,13,2)),""))</f>
        <v>32575</v>
      </c>
      <c r="G11" s="341" t="s">
        <v>35</v>
      </c>
      <c r="H11" s="341" t="n">
        <f aca="true">YEAR(TODAY())-IF(LEN(J11)=15,"19"&amp;MID(J11,7,2),MID(J11,7,4))</f>
        <v>37</v>
      </c>
      <c r="I11" s="342" t="s">
        <v>2090</v>
      </c>
      <c r="J11" s="343" t="s">
        <v>2092</v>
      </c>
      <c r="K11" s="344" t="n">
        <v>15881021660</v>
      </c>
      <c r="L11" s="340" t="n">
        <v>40380</v>
      </c>
      <c r="M11" s="341"/>
      <c r="N11" s="341"/>
      <c r="O11" s="336" t="s">
        <v>39</v>
      </c>
      <c r="P11" s="336" t="s">
        <v>1076</v>
      </c>
      <c r="Q11" s="336" t="s">
        <v>514</v>
      </c>
      <c r="R11" s="341" t="n">
        <v>2011.7</v>
      </c>
      <c r="S11" s="336" t="s">
        <v>153</v>
      </c>
      <c r="T11" s="345" t="s">
        <v>2093</v>
      </c>
    </row>
    <row r="12" s="334" customFormat="true" ht="19.5" hidden="false" customHeight="true" outlineLevel="0" collapsed="false">
      <c r="A12" s="321" t="n">
        <v>11</v>
      </c>
      <c r="B12" s="333" t="s">
        <v>893</v>
      </c>
      <c r="C12" s="323" t="s">
        <v>883</v>
      </c>
      <c r="D12" s="324" t="s">
        <v>361</v>
      </c>
      <c r="E12" s="325" t="str">
        <f aca="false">IF(J12="","",CHOOSE(MOD(IF(LEN(J12)=15,RIGHT(J12,1),IF(LEN(J12)=18,MID(J12,17,1),"")),2)+1,"女","男"))</f>
        <v>女</v>
      </c>
      <c r="F12" s="326" t="n">
        <f aca="false">IF(LEN(J12)=15,DATE("19"&amp;MID(J12,7,2),MID(J12,9,2),MID(J12,11,2)),IF(LEN(J12)=18,DATE(MID(J12,7,4),MID(J12,11,2),MID(J12,13,2)),""))</f>
        <v>32489</v>
      </c>
      <c r="G12" s="327" t="s">
        <v>35</v>
      </c>
      <c r="H12" s="327" t="n">
        <f aca="true">YEAR(TODAY())-IF(LEN(J12)=15,"19"&amp;MID(J12,7,2),MID(J12,7,4))</f>
        <v>38</v>
      </c>
      <c r="I12" s="328" t="s">
        <v>2090</v>
      </c>
      <c r="J12" s="329" t="s">
        <v>884</v>
      </c>
      <c r="K12" s="330" t="n">
        <v>13438306051</v>
      </c>
      <c r="L12" s="331" t="n">
        <v>40389</v>
      </c>
      <c r="M12" s="321"/>
      <c r="N12" s="321"/>
      <c r="O12" s="333" t="s">
        <v>885</v>
      </c>
      <c r="P12" s="333" t="s">
        <v>477</v>
      </c>
      <c r="Q12" s="333" t="s">
        <v>593</v>
      </c>
      <c r="R12" s="321" t="n">
        <v>2011.7</v>
      </c>
      <c r="S12" s="333" t="s">
        <v>153</v>
      </c>
      <c r="T12" s="321"/>
    </row>
    <row r="13" s="346" customFormat="true" ht="12" hidden="false" customHeight="false" outlineLevel="0" collapsed="false">
      <c r="A13" s="321" t="n">
        <v>12</v>
      </c>
      <c r="B13" s="336" t="s">
        <v>981</v>
      </c>
      <c r="C13" s="337" t="s">
        <v>2094</v>
      </c>
      <c r="D13" s="338" t="s">
        <v>361</v>
      </c>
      <c r="E13" s="339" t="str">
        <f aca="false">IF(J13="","",CHOOSE(MOD(IF(LEN(J13)=15,RIGHT(J13,1),IF(LEN(J13)=18,MID(J13,17,1),"")),2)+1,"女","男"))</f>
        <v>女</v>
      </c>
      <c r="F13" s="340" t="n">
        <f aca="false">IF(LEN(J13)=15,DATE("19"&amp;MID(J13,7,2),MID(J13,9,2),MID(J13,11,2)),IF(LEN(J13)=18,DATE(MID(J13,7,4),MID(J13,11,2),MID(J13,13,2)),""))</f>
        <v>32502</v>
      </c>
      <c r="G13" s="341" t="s">
        <v>35</v>
      </c>
      <c r="H13" s="341" t="n">
        <f aca="true">YEAR(TODAY())-IF(LEN(J13)=15,"19"&amp;MID(J13,7,2),MID(J13,7,4))</f>
        <v>38</v>
      </c>
      <c r="I13" s="342" t="s">
        <v>2090</v>
      </c>
      <c r="J13" s="343" t="s">
        <v>2095</v>
      </c>
      <c r="K13" s="344" t="n">
        <v>15181212592</v>
      </c>
      <c r="L13" s="340" t="n">
        <v>40389</v>
      </c>
      <c r="M13" s="341"/>
      <c r="N13" s="341"/>
      <c r="O13" s="336" t="s">
        <v>39</v>
      </c>
      <c r="P13" s="336" t="s">
        <v>63</v>
      </c>
      <c r="Q13" s="336" t="s">
        <v>593</v>
      </c>
      <c r="R13" s="341" t="n">
        <v>2011.7</v>
      </c>
      <c r="S13" s="336" t="s">
        <v>153</v>
      </c>
      <c r="T13" s="341"/>
    </row>
    <row r="14" s="346" customFormat="true" ht="19.5" hidden="false" customHeight="true" outlineLevel="0" collapsed="false">
      <c r="A14" s="321" t="n">
        <v>13</v>
      </c>
      <c r="B14" s="336" t="s">
        <v>981</v>
      </c>
      <c r="C14" s="337" t="s">
        <v>1975</v>
      </c>
      <c r="D14" s="338" t="s">
        <v>361</v>
      </c>
      <c r="E14" s="339" t="str">
        <f aca="false">IF(J14="","",CHOOSE(MOD(IF(LEN(J14)=15,RIGHT(J14,1),IF(LEN(J14)=18,MID(J14,17,1),"")),2)+1,"女","男"))</f>
        <v>女</v>
      </c>
      <c r="F14" s="340" t="n">
        <f aca="false">IF(LEN(J14)=15,DATE("19"&amp;MID(J14,7,2),MID(J14,9,2),MID(J14,11,2)),IF(LEN(J14)=18,DATE(MID(J14,7,4),MID(J14,11,2),MID(J14,13,2)),""))</f>
        <v>31907</v>
      </c>
      <c r="G14" s="341" t="s">
        <v>35</v>
      </c>
      <c r="H14" s="341" t="n">
        <f aca="true">YEAR(TODAY())-IF(LEN(J14)=15,"19"&amp;MID(J14,7,2),MID(J14,7,4))</f>
        <v>39</v>
      </c>
      <c r="I14" s="342" t="s">
        <v>2090</v>
      </c>
      <c r="J14" s="343" t="s">
        <v>1976</v>
      </c>
      <c r="K14" s="344" t="n">
        <v>15181216829</v>
      </c>
      <c r="L14" s="340" t="n">
        <v>40389</v>
      </c>
      <c r="M14" s="341"/>
      <c r="N14" s="341"/>
      <c r="O14" s="336" t="s">
        <v>39</v>
      </c>
      <c r="P14" s="336" t="s">
        <v>63</v>
      </c>
      <c r="Q14" s="336" t="s">
        <v>593</v>
      </c>
      <c r="R14" s="341" t="n">
        <v>2011.7</v>
      </c>
      <c r="S14" s="336" t="s">
        <v>153</v>
      </c>
      <c r="T14" s="341"/>
    </row>
    <row r="15" s="334" customFormat="true" ht="19.5" hidden="false" customHeight="true" outlineLevel="0" collapsed="false">
      <c r="A15" s="321" t="n">
        <v>14</v>
      </c>
      <c r="B15" s="333" t="s">
        <v>521</v>
      </c>
      <c r="C15" s="323" t="s">
        <v>732</v>
      </c>
      <c r="D15" s="324" t="s">
        <v>361</v>
      </c>
      <c r="E15" s="325" t="str">
        <f aca="false">IF(J15="","",CHOOSE(MOD(IF(LEN(J15)=15,RIGHT(J15,1),IF(LEN(J15)=18,MID(J15,17,1),"")),2)+1,"女","男"))</f>
        <v>女</v>
      </c>
      <c r="F15" s="326" t="n">
        <f aca="false">IF(LEN(J15)=15,DATE("19"&amp;MID(J15,7,2),MID(J15,9,2),MID(J15,11,2)),IF(LEN(J15)=18,DATE(MID(J15,7,4),MID(J15,11,2),MID(J15,13,2)),""))</f>
        <v>32701</v>
      </c>
      <c r="G15" s="327" t="s">
        <v>35</v>
      </c>
      <c r="H15" s="327" t="n">
        <f aca="true">YEAR(TODAY())-IF(LEN(J15)=15,"19"&amp;MID(J15,7,2),MID(J15,7,4))</f>
        <v>37</v>
      </c>
      <c r="I15" s="328" t="s">
        <v>2090</v>
      </c>
      <c r="J15" s="329" t="s">
        <v>733</v>
      </c>
      <c r="K15" s="330" t="n">
        <v>15828296891</v>
      </c>
      <c r="L15" s="331" t="n">
        <v>40389</v>
      </c>
      <c r="M15" s="321"/>
      <c r="N15" s="321"/>
      <c r="O15" s="333" t="s">
        <v>39</v>
      </c>
      <c r="P15" s="333" t="s">
        <v>63</v>
      </c>
      <c r="Q15" s="333" t="s">
        <v>593</v>
      </c>
      <c r="R15" s="321" t="n">
        <v>2011.7</v>
      </c>
      <c r="S15" s="333" t="s">
        <v>153</v>
      </c>
      <c r="T15" s="321"/>
    </row>
    <row r="16" s="334" customFormat="true" ht="19.5" hidden="false" customHeight="true" outlineLevel="0" collapsed="false">
      <c r="A16" s="321" t="n">
        <v>15</v>
      </c>
      <c r="B16" s="333" t="s">
        <v>2096</v>
      </c>
      <c r="C16" s="323" t="s">
        <v>1548</v>
      </c>
      <c r="D16" s="324" t="s">
        <v>361</v>
      </c>
      <c r="E16" s="325" t="str">
        <f aca="false">IF(J16="","",CHOOSE(MOD(IF(LEN(J16)=15,RIGHT(J16,1),IF(LEN(J16)=18,MID(J16,17,1),"")),2)+1,"女","男"))</f>
        <v>女</v>
      </c>
      <c r="F16" s="326" t="n">
        <f aca="false">IF(LEN(J16)=15,DATE("19"&amp;MID(J16,7,2),MID(J16,9,2),MID(J16,11,2)),IF(LEN(J16)=18,DATE(MID(J16,7,4),MID(J16,11,2),MID(J16,13,2)),""))</f>
        <v>32382</v>
      </c>
      <c r="G16" s="327" t="s">
        <v>35</v>
      </c>
      <c r="H16" s="327" t="n">
        <f aca="true">YEAR(TODAY())-IF(LEN(J16)=15,"19"&amp;MID(J16,7,2),MID(J16,7,4))</f>
        <v>38</v>
      </c>
      <c r="I16" s="328" t="s">
        <v>2090</v>
      </c>
      <c r="J16" s="329" t="s">
        <v>1549</v>
      </c>
      <c r="K16" s="330" t="n">
        <v>15198255749</v>
      </c>
      <c r="L16" s="331" t="n">
        <v>40389</v>
      </c>
      <c r="M16" s="321"/>
      <c r="N16" s="321"/>
      <c r="O16" s="333" t="s">
        <v>39</v>
      </c>
      <c r="P16" s="333" t="s">
        <v>63</v>
      </c>
      <c r="Q16" s="333" t="s">
        <v>593</v>
      </c>
      <c r="R16" s="321" t="n">
        <v>2011.7</v>
      </c>
      <c r="S16" s="333" t="s">
        <v>153</v>
      </c>
      <c r="T16" s="321"/>
    </row>
    <row r="17" s="334" customFormat="true" ht="19.5" hidden="false" customHeight="true" outlineLevel="0" collapsed="false">
      <c r="A17" s="321" t="n">
        <v>16</v>
      </c>
      <c r="B17" s="333" t="s">
        <v>2097</v>
      </c>
      <c r="C17" s="323" t="s">
        <v>810</v>
      </c>
      <c r="D17" s="324" t="s">
        <v>361</v>
      </c>
      <c r="E17" s="325" t="str">
        <f aca="false">IF(J17="","",CHOOSE(MOD(IF(LEN(J17)=15,RIGHT(J17,1),IF(LEN(J17)=18,MID(J17,17,1),"")),2)+1,"女","男"))</f>
        <v>女</v>
      </c>
      <c r="F17" s="326" t="n">
        <f aca="false">IF(LEN(J17)=15,DATE("19"&amp;MID(J17,7,2),MID(J17,9,2),MID(J17,11,2)),IF(LEN(J17)=18,DATE(MID(J17,7,4),MID(J17,11,2),MID(J17,13,2)),""))</f>
        <v>33676</v>
      </c>
      <c r="G17" s="327" t="s">
        <v>35</v>
      </c>
      <c r="H17" s="327" t="n">
        <f aca="true">YEAR(TODAY())-IF(LEN(J17)=15,"19"&amp;MID(J17,7,2),MID(J17,7,4))</f>
        <v>34</v>
      </c>
      <c r="I17" s="328" t="s">
        <v>2090</v>
      </c>
      <c r="J17" s="329" t="s">
        <v>811</v>
      </c>
      <c r="K17" s="330" t="n">
        <v>15102856987</v>
      </c>
      <c r="L17" s="331" t="n">
        <v>40389</v>
      </c>
      <c r="M17" s="321"/>
      <c r="N17" s="321"/>
      <c r="O17" s="333" t="s">
        <v>110</v>
      </c>
      <c r="P17" s="333" t="s">
        <v>477</v>
      </c>
      <c r="Q17" s="333" t="s">
        <v>593</v>
      </c>
      <c r="R17" s="321" t="n">
        <v>2011.7</v>
      </c>
      <c r="S17" s="333" t="s">
        <v>153</v>
      </c>
      <c r="T17" s="321"/>
    </row>
    <row r="18" s="334" customFormat="true" ht="19.5" hidden="false" customHeight="true" outlineLevel="0" collapsed="false">
      <c r="A18" s="321" t="n">
        <v>17</v>
      </c>
      <c r="B18" s="333" t="s">
        <v>871</v>
      </c>
      <c r="C18" s="323" t="s">
        <v>881</v>
      </c>
      <c r="D18" s="324" t="s">
        <v>361</v>
      </c>
      <c r="E18" s="325" t="str">
        <f aca="false">IF(J18="","",CHOOSE(MOD(IF(LEN(J18)=15,RIGHT(J18,1),IF(LEN(J18)=18,MID(J18,17,1),"")),2)+1,"女","男"))</f>
        <v>女</v>
      </c>
      <c r="F18" s="326" t="n">
        <f aca="false">IF(LEN(J18)=15,DATE("19"&amp;MID(J18,7,2),MID(J18,9,2),MID(J18,11,2)),IF(LEN(J18)=18,DATE(MID(J18,7,4),MID(J18,11,2),MID(J18,13,2)),""))</f>
        <v>32417</v>
      </c>
      <c r="G18" s="327" t="s">
        <v>35</v>
      </c>
      <c r="H18" s="327" t="n">
        <f aca="true">YEAR(TODAY())-IF(LEN(J18)=15,"19"&amp;MID(J18,7,2),MID(J18,7,4))</f>
        <v>38</v>
      </c>
      <c r="I18" s="328" t="s">
        <v>2090</v>
      </c>
      <c r="J18" s="329" t="s">
        <v>882</v>
      </c>
      <c r="K18" s="330" t="n">
        <v>13648056492</v>
      </c>
      <c r="L18" s="331" t="n">
        <v>40389</v>
      </c>
      <c r="M18" s="321"/>
      <c r="N18" s="321"/>
      <c r="O18" s="333" t="s">
        <v>39</v>
      </c>
      <c r="P18" s="333" t="s">
        <v>63</v>
      </c>
      <c r="Q18" s="333" t="s">
        <v>593</v>
      </c>
      <c r="R18" s="321" t="n">
        <v>2011.7</v>
      </c>
      <c r="S18" s="333" t="s">
        <v>153</v>
      </c>
      <c r="T18" s="321"/>
    </row>
    <row r="19" s="334" customFormat="true" ht="19.5" hidden="false" customHeight="true" outlineLevel="0" collapsed="false">
      <c r="A19" s="321" t="n">
        <v>18</v>
      </c>
      <c r="B19" s="333" t="s">
        <v>1837</v>
      </c>
      <c r="C19" s="323" t="s">
        <v>1847</v>
      </c>
      <c r="D19" s="324" t="s">
        <v>361</v>
      </c>
      <c r="E19" s="325" t="str">
        <f aca="false">IF(J19="","",CHOOSE(MOD(IF(LEN(J19)=15,RIGHT(J19,1),IF(LEN(J19)=18,MID(J19,17,1),"")),2)+1,"女","男"))</f>
        <v>女</v>
      </c>
      <c r="F19" s="326" t="n">
        <f aca="false">IF(LEN(J19)=15,DATE("19"&amp;MID(J19,7,2),MID(J19,9,2),MID(J19,11,2)),IF(LEN(J19)=18,DATE(MID(J19,7,4),MID(J19,11,2),MID(J19,13,2)),""))</f>
        <v>32679</v>
      </c>
      <c r="G19" s="327" t="s">
        <v>35</v>
      </c>
      <c r="H19" s="327" t="n">
        <f aca="true">YEAR(TODAY())-IF(LEN(J19)=15,"19"&amp;MID(J19,7,2),MID(J19,7,4))</f>
        <v>37</v>
      </c>
      <c r="I19" s="328" t="s">
        <v>2090</v>
      </c>
      <c r="J19" s="335" t="s">
        <v>1848</v>
      </c>
      <c r="K19" s="323" t="n">
        <v>13228106389</v>
      </c>
      <c r="L19" s="331" t="n">
        <v>40389</v>
      </c>
      <c r="M19" s="321"/>
      <c r="N19" s="321"/>
      <c r="O19" s="333" t="s">
        <v>39</v>
      </c>
      <c r="P19" s="333" t="s">
        <v>63</v>
      </c>
      <c r="Q19" s="333" t="s">
        <v>593</v>
      </c>
      <c r="R19" s="321" t="n">
        <v>2011.7</v>
      </c>
      <c r="S19" s="333" t="s">
        <v>153</v>
      </c>
      <c r="T19" s="321"/>
    </row>
    <row r="20" s="334" customFormat="true" ht="19.5" hidden="false" customHeight="true" outlineLevel="0" collapsed="false">
      <c r="A20" s="321" t="n">
        <v>19</v>
      </c>
      <c r="B20" s="333" t="s">
        <v>893</v>
      </c>
      <c r="C20" s="323" t="s">
        <v>908</v>
      </c>
      <c r="D20" s="324" t="s">
        <v>361</v>
      </c>
      <c r="E20" s="325" t="str">
        <f aca="false">IF(J20="","",CHOOSE(MOD(IF(LEN(J20)=15,RIGHT(J20,1),IF(LEN(J20)=18,MID(J20,17,1),"")),2)+1,"女","男"))</f>
        <v>女</v>
      </c>
      <c r="F20" s="326" t="n">
        <f aca="false">IF(LEN(J20)=15,DATE("19"&amp;MID(J20,7,2),MID(J20,9,2),MID(J20,11,2)),IF(LEN(J20)=18,DATE(MID(J20,7,4),MID(J20,11,2),MID(J20,13,2)),""))</f>
        <v>32743</v>
      </c>
      <c r="G20" s="327" t="s">
        <v>35</v>
      </c>
      <c r="H20" s="327" t="n">
        <f aca="true">YEAR(TODAY())-IF(LEN(J20)=15,"19"&amp;MID(J20,7,2),MID(J20,7,4))</f>
        <v>37</v>
      </c>
      <c r="I20" s="328" t="s">
        <v>2090</v>
      </c>
      <c r="J20" s="329" t="s">
        <v>909</v>
      </c>
      <c r="K20" s="330" t="n">
        <v>15198011652</v>
      </c>
      <c r="L20" s="331" t="n">
        <v>40389</v>
      </c>
      <c r="M20" s="321"/>
      <c r="N20" s="321"/>
      <c r="O20" s="333" t="s">
        <v>39</v>
      </c>
      <c r="P20" s="333" t="s">
        <v>63</v>
      </c>
      <c r="Q20" s="333" t="s">
        <v>593</v>
      </c>
      <c r="R20" s="321" t="n">
        <v>2011.7</v>
      </c>
      <c r="S20" s="333" t="s">
        <v>153</v>
      </c>
      <c r="T20" s="321"/>
    </row>
    <row r="21" s="334" customFormat="true" ht="19.5" hidden="false" customHeight="true" outlineLevel="0" collapsed="false">
      <c r="A21" s="321" t="n">
        <v>20</v>
      </c>
      <c r="B21" s="333" t="s">
        <v>1036</v>
      </c>
      <c r="C21" s="323" t="s">
        <v>1048</v>
      </c>
      <c r="D21" s="324" t="s">
        <v>361</v>
      </c>
      <c r="E21" s="325" t="str">
        <f aca="false">IF(J21="","",CHOOSE(MOD(IF(LEN(J21)=15,RIGHT(J21,1),IF(LEN(J21)=18,MID(J21,17,1),"")),2)+1,"女","男"))</f>
        <v>女</v>
      </c>
      <c r="F21" s="326" t="n">
        <f aca="false">IF(LEN(J21)=15,DATE("19"&amp;MID(J21,7,2),MID(J21,9,2),MID(J21,11,2)),IF(LEN(J21)=18,DATE(MID(J21,7,4),MID(J21,11,2),MID(J21,13,2)),""))</f>
        <v>32709</v>
      </c>
      <c r="G21" s="327" t="s">
        <v>35</v>
      </c>
      <c r="H21" s="327" t="n">
        <f aca="true">YEAR(TODAY())-IF(LEN(J21)=15,"19"&amp;MID(J21,7,2),MID(J21,7,4))</f>
        <v>37</v>
      </c>
      <c r="I21" s="328" t="s">
        <v>2090</v>
      </c>
      <c r="J21" s="329" t="s">
        <v>1049</v>
      </c>
      <c r="K21" s="330" t="n">
        <v>15928799840</v>
      </c>
      <c r="L21" s="331" t="n">
        <v>40389</v>
      </c>
      <c r="M21" s="321"/>
      <c r="N21" s="321"/>
      <c r="O21" s="333" t="s">
        <v>39</v>
      </c>
      <c r="P21" s="333" t="s">
        <v>63</v>
      </c>
      <c r="Q21" s="333" t="s">
        <v>593</v>
      </c>
      <c r="R21" s="321" t="n">
        <v>2011.7</v>
      </c>
      <c r="S21" s="333" t="s">
        <v>153</v>
      </c>
      <c r="T21" s="321"/>
    </row>
    <row r="22" s="334" customFormat="true" ht="19.5" hidden="false" customHeight="true" outlineLevel="0" collapsed="false">
      <c r="A22" s="321" t="n">
        <v>21</v>
      </c>
      <c r="B22" s="333" t="s">
        <v>871</v>
      </c>
      <c r="C22" s="323" t="s">
        <v>2098</v>
      </c>
      <c r="D22" s="324" t="s">
        <v>361</v>
      </c>
      <c r="E22" s="325" t="str">
        <f aca="false">IF(J22="","",CHOOSE(MOD(IF(LEN(J22)=15,RIGHT(J22,1),IF(LEN(J22)=18,MID(J22,17,1),"")),2)+1,"女","男"))</f>
        <v>女</v>
      </c>
      <c r="F22" s="326" t="n">
        <f aca="false">IF(LEN(J22)=15,DATE("19"&amp;MID(J22,7,2),MID(J22,9,2),MID(J22,11,2)),IF(LEN(J22)=18,DATE(MID(J22,7,4),MID(J22,11,2),MID(J22,13,2)),""))</f>
        <v>32613</v>
      </c>
      <c r="G22" s="327" t="s">
        <v>35</v>
      </c>
      <c r="H22" s="327" t="n">
        <f aca="true">YEAR(TODAY())-IF(LEN(J22)=15,"19"&amp;MID(J22,7,2),MID(J22,7,4))</f>
        <v>37</v>
      </c>
      <c r="I22" s="328" t="s">
        <v>2090</v>
      </c>
      <c r="J22" s="329" t="s">
        <v>2099</v>
      </c>
      <c r="K22" s="330" t="n">
        <v>13228106321</v>
      </c>
      <c r="L22" s="331" t="n">
        <v>40389</v>
      </c>
      <c r="M22" s="321"/>
      <c r="N22" s="321"/>
      <c r="O22" s="333" t="s">
        <v>39</v>
      </c>
      <c r="P22" s="333" t="s">
        <v>63</v>
      </c>
      <c r="Q22" s="333" t="s">
        <v>593</v>
      </c>
      <c r="R22" s="321" t="n">
        <v>2011.7</v>
      </c>
      <c r="S22" s="333" t="s">
        <v>153</v>
      </c>
      <c r="T22" s="321"/>
    </row>
    <row r="23" s="334" customFormat="true" ht="19.5" hidden="false" customHeight="true" outlineLevel="0" collapsed="false">
      <c r="A23" s="321" t="n">
        <v>22</v>
      </c>
      <c r="B23" s="333" t="s">
        <v>825</v>
      </c>
      <c r="C23" s="323" t="s">
        <v>1216</v>
      </c>
      <c r="D23" s="324" t="s">
        <v>361</v>
      </c>
      <c r="E23" s="325" t="str">
        <f aca="false">IF(J23="","",CHOOSE(MOD(IF(LEN(J23)=15,RIGHT(J23,1),IF(LEN(J23)=18,MID(J23,17,1),"")),2)+1,"女","男"))</f>
        <v>女</v>
      </c>
      <c r="F23" s="326" t="n">
        <f aca="false">IF(LEN(J23)=15,DATE("19"&amp;MID(J23,7,2),MID(J23,9,2),MID(J23,11,2)),IF(LEN(J23)=18,DATE(MID(J23,7,4),MID(J23,11,2),MID(J23,13,2)),""))</f>
        <v>32365</v>
      </c>
      <c r="G23" s="327" t="s">
        <v>35</v>
      </c>
      <c r="H23" s="327" t="n">
        <f aca="true">YEAR(TODAY())-IF(LEN(J23)=15,"19"&amp;MID(J23,7,2),MID(J23,7,4))</f>
        <v>38</v>
      </c>
      <c r="I23" s="328" t="s">
        <v>2090</v>
      </c>
      <c r="J23" s="335" t="s">
        <v>1217</v>
      </c>
      <c r="K23" s="323" t="n">
        <v>15884560841</v>
      </c>
      <c r="L23" s="331" t="n">
        <v>40389</v>
      </c>
      <c r="M23" s="321"/>
      <c r="N23" s="321"/>
      <c r="O23" s="333" t="s">
        <v>39</v>
      </c>
      <c r="P23" s="333" t="s">
        <v>63</v>
      </c>
      <c r="Q23" s="333" t="s">
        <v>593</v>
      </c>
      <c r="R23" s="321" t="n">
        <v>2011.7</v>
      </c>
      <c r="S23" s="333" t="s">
        <v>153</v>
      </c>
      <c r="T23" s="321"/>
    </row>
    <row r="24" s="334" customFormat="true" ht="16.5" hidden="false" customHeight="true" outlineLevel="0" collapsed="false">
      <c r="A24" s="321" t="n">
        <v>23</v>
      </c>
      <c r="B24" s="333" t="s">
        <v>893</v>
      </c>
      <c r="C24" s="323" t="s">
        <v>910</v>
      </c>
      <c r="D24" s="324" t="s">
        <v>361</v>
      </c>
      <c r="E24" s="325" t="str">
        <f aca="false">IF(J24="","",CHOOSE(MOD(IF(LEN(J24)=15,RIGHT(J24,1),IF(LEN(J24)=18,MID(J24,17,1),"")),2)+1,"女","男"))</f>
        <v>女</v>
      </c>
      <c r="F24" s="326" t="n">
        <f aca="false">IF(LEN(J24)=15,DATE("19"&amp;MID(J24,7,2),MID(J24,9,2),MID(J24,11,2)),IF(LEN(J24)=18,DATE(MID(J24,7,4),MID(J24,11,2),MID(J24,13,2)),""))</f>
        <v>34004</v>
      </c>
      <c r="G24" s="327" t="s">
        <v>35</v>
      </c>
      <c r="H24" s="327" t="n">
        <f aca="true">YEAR(TODAY())-IF(LEN(J24)=15,"19"&amp;MID(J24,7,2),MID(J24,7,4))</f>
        <v>33</v>
      </c>
      <c r="I24" s="328" t="s">
        <v>2090</v>
      </c>
      <c r="J24" s="329" t="s">
        <v>911</v>
      </c>
      <c r="K24" s="330" t="n">
        <v>15928414241</v>
      </c>
      <c r="L24" s="331" t="n">
        <v>40389</v>
      </c>
      <c r="M24" s="321"/>
      <c r="N24" s="321"/>
      <c r="O24" s="333" t="s">
        <v>110</v>
      </c>
      <c r="P24" s="333" t="s">
        <v>477</v>
      </c>
      <c r="Q24" s="333" t="s">
        <v>593</v>
      </c>
      <c r="R24" s="321" t="n">
        <v>2011.7</v>
      </c>
      <c r="S24" s="333" t="s">
        <v>153</v>
      </c>
      <c r="T24" s="321"/>
    </row>
    <row r="25" s="334" customFormat="true" ht="16.5" hidden="false" customHeight="true" outlineLevel="0" collapsed="false">
      <c r="A25" s="321" t="n">
        <v>24</v>
      </c>
      <c r="B25" s="333" t="s">
        <v>2100</v>
      </c>
      <c r="C25" s="323" t="s">
        <v>2101</v>
      </c>
      <c r="D25" s="324" t="s">
        <v>361</v>
      </c>
      <c r="E25" s="325" t="str">
        <f aca="false">IF(J25="","",CHOOSE(MOD(IF(LEN(J25)=15,RIGHT(J25,1),IF(LEN(J25)=18,MID(J25,17,1),"")),2)+1,"女","男"))</f>
        <v>女</v>
      </c>
      <c r="F25" s="326" t="n">
        <f aca="false">IF(LEN(J25)=15,DATE("19"&amp;MID(J25,7,2),MID(J25,9,2),MID(J25,11,2)),IF(LEN(J25)=18,DATE(MID(J25,7,4),MID(J25,11,2),MID(J25,13,2)),""))</f>
        <v>32737</v>
      </c>
      <c r="G25" s="327" t="s">
        <v>35</v>
      </c>
      <c r="H25" s="327" t="n">
        <f aca="true">YEAR(TODAY())-IF(LEN(J25)=15,"19"&amp;MID(J25,7,2),MID(J25,7,4))</f>
        <v>37</v>
      </c>
      <c r="I25" s="328" t="s">
        <v>2090</v>
      </c>
      <c r="J25" s="329" t="s">
        <v>2102</v>
      </c>
      <c r="K25" s="330" t="n">
        <v>15928949705</v>
      </c>
      <c r="L25" s="331" t="n">
        <v>40389</v>
      </c>
      <c r="M25" s="321"/>
      <c r="N25" s="321"/>
      <c r="O25" s="333" t="s">
        <v>39</v>
      </c>
      <c r="P25" s="333" t="s">
        <v>63</v>
      </c>
      <c r="Q25" s="333" t="s">
        <v>593</v>
      </c>
      <c r="R25" s="321" t="n">
        <v>2011.7</v>
      </c>
      <c r="S25" s="333" t="s">
        <v>153</v>
      </c>
      <c r="T25" s="321"/>
    </row>
    <row r="26" s="334" customFormat="true" ht="16.5" hidden="false" customHeight="true" outlineLevel="0" collapsed="false">
      <c r="A26" s="321" t="n">
        <v>25</v>
      </c>
      <c r="B26" s="333" t="s">
        <v>2100</v>
      </c>
      <c r="C26" s="323" t="s">
        <v>959</v>
      </c>
      <c r="D26" s="324" t="s">
        <v>361</v>
      </c>
      <c r="E26" s="325" t="str">
        <f aca="false">IF(J26="","",CHOOSE(MOD(IF(LEN(J26)=15,RIGHT(J26,1),IF(LEN(J26)=18,MID(J26,17,1),"")),2)+1,"女","男"))</f>
        <v>女</v>
      </c>
      <c r="F26" s="326" t="n">
        <f aca="false">IF(LEN(J26)=15,DATE("19"&amp;MID(J26,7,2),MID(J26,9,2),MID(J26,11,2)),IF(LEN(J26)=18,DATE(MID(J26,7,4),MID(J26,11,2),MID(J26,13,2)),""))</f>
        <v>32587</v>
      </c>
      <c r="G26" s="327" t="s">
        <v>35</v>
      </c>
      <c r="H26" s="327" t="n">
        <f aca="true">YEAR(TODAY())-IF(LEN(J26)=15,"19"&amp;MID(J26,7,2),MID(J26,7,4))</f>
        <v>37</v>
      </c>
      <c r="I26" s="328" t="s">
        <v>2090</v>
      </c>
      <c r="J26" s="329" t="s">
        <v>960</v>
      </c>
      <c r="K26" s="330" t="n">
        <v>13881984629</v>
      </c>
      <c r="L26" s="331" t="n">
        <v>40389</v>
      </c>
      <c r="M26" s="321"/>
      <c r="N26" s="321"/>
      <c r="O26" s="333" t="s">
        <v>110</v>
      </c>
      <c r="P26" s="333" t="s">
        <v>477</v>
      </c>
      <c r="Q26" s="333" t="s">
        <v>593</v>
      </c>
      <c r="R26" s="321" t="n">
        <v>2011.7</v>
      </c>
      <c r="S26" s="333" t="s">
        <v>153</v>
      </c>
      <c r="T26" s="321"/>
    </row>
    <row r="27" s="346" customFormat="true" ht="16.5" hidden="false" customHeight="true" outlineLevel="0" collapsed="false">
      <c r="A27" s="321" t="n">
        <v>26</v>
      </c>
      <c r="B27" s="336" t="s">
        <v>1122</v>
      </c>
      <c r="C27" s="337" t="s">
        <v>2103</v>
      </c>
      <c r="D27" s="338" t="s">
        <v>361</v>
      </c>
      <c r="E27" s="339" t="str">
        <f aca="false">IF(J27="","",CHOOSE(MOD(IF(LEN(J27)=15,RIGHT(J27,1),IF(LEN(J27)=18,MID(J27,17,1),"")),2)+1,"女","男"))</f>
        <v>女</v>
      </c>
      <c r="F27" s="340" t="n">
        <f aca="false">IF(LEN(J27)=15,DATE("19"&amp;MID(J27,7,2),MID(J27,9,2),MID(J27,11,2)),IF(LEN(J27)=18,DATE(MID(J27,7,4),MID(J27,11,2),MID(J27,13,2)),""))</f>
        <v>34201</v>
      </c>
      <c r="G27" s="341" t="s">
        <v>35</v>
      </c>
      <c r="H27" s="341" t="n">
        <f aca="true">YEAR(TODAY())-IF(LEN(J27)=15,"19"&amp;MID(J27,7,2),MID(J27,7,4))</f>
        <v>33</v>
      </c>
      <c r="I27" s="342" t="s">
        <v>2090</v>
      </c>
      <c r="J27" s="347" t="s">
        <v>2104</v>
      </c>
      <c r="K27" s="337" t="n">
        <v>13882441861</v>
      </c>
      <c r="L27" s="340" t="n">
        <v>40389</v>
      </c>
      <c r="M27" s="341"/>
      <c r="N27" s="341"/>
      <c r="O27" s="336" t="s">
        <v>110</v>
      </c>
      <c r="P27" s="336" t="s">
        <v>477</v>
      </c>
      <c r="Q27" s="336" t="s">
        <v>593</v>
      </c>
      <c r="R27" s="341" t="n">
        <v>2011.7</v>
      </c>
      <c r="S27" s="336" t="s">
        <v>153</v>
      </c>
      <c r="T27" s="345" t="s">
        <v>2105</v>
      </c>
      <c r="U27" s="348"/>
      <c r="V27" s="341"/>
      <c r="W27" s="341"/>
      <c r="X27" s="341"/>
      <c r="Y27" s="341"/>
      <c r="Z27" s="341"/>
      <c r="AA27" s="341"/>
      <c r="AB27" s="341"/>
      <c r="AC27" s="341"/>
    </row>
    <row r="28" s="334" customFormat="true" ht="16.5" hidden="false" customHeight="true" outlineLevel="0" collapsed="false">
      <c r="A28" s="321" t="n">
        <v>27</v>
      </c>
      <c r="B28" s="333" t="s">
        <v>1122</v>
      </c>
      <c r="C28" s="323" t="s">
        <v>1123</v>
      </c>
      <c r="D28" s="324" t="s">
        <v>361</v>
      </c>
      <c r="E28" s="325" t="str">
        <f aca="false">IF(J28="","",CHOOSE(MOD(IF(LEN(J28)=15,RIGHT(J28,1),IF(LEN(J28)=18,MID(J28,17,1),"")),2)+1,"女","男"))</f>
        <v>女</v>
      </c>
      <c r="F28" s="326" t="n">
        <f aca="false">IF(LEN(J28)=15,DATE("19"&amp;MID(J28,7,2),MID(J28,9,2),MID(J28,11,2)),IF(LEN(J28)=18,DATE(MID(J28,7,4),MID(J28,11,2),MID(J28,13,2)),""))</f>
        <v>32514</v>
      </c>
      <c r="G28" s="327" t="s">
        <v>35</v>
      </c>
      <c r="H28" s="327" t="n">
        <f aca="true">YEAR(TODAY())-IF(LEN(J28)=15,"19"&amp;MID(J28,7,2),MID(J28,7,4))</f>
        <v>37</v>
      </c>
      <c r="I28" s="328" t="s">
        <v>2090</v>
      </c>
      <c r="J28" s="329" t="s">
        <v>1124</v>
      </c>
      <c r="K28" s="330" t="n">
        <v>15208391710</v>
      </c>
      <c r="L28" s="331" t="n">
        <v>40389</v>
      </c>
      <c r="M28" s="321"/>
      <c r="N28" s="321"/>
      <c r="O28" s="333" t="s">
        <v>110</v>
      </c>
      <c r="P28" s="333" t="s">
        <v>63</v>
      </c>
      <c r="Q28" s="333" t="s">
        <v>593</v>
      </c>
      <c r="R28" s="321" t="n">
        <v>2011.7</v>
      </c>
      <c r="S28" s="333" t="s">
        <v>153</v>
      </c>
      <c r="T28" s="321"/>
      <c r="U28" s="349"/>
      <c r="V28" s="321"/>
      <c r="W28" s="321"/>
      <c r="X28" s="321"/>
      <c r="Y28" s="321"/>
      <c r="Z28" s="321"/>
      <c r="AA28" s="321"/>
      <c r="AB28" s="321"/>
      <c r="AC28" s="321"/>
    </row>
    <row r="29" s="334" customFormat="true" ht="16.5" hidden="false" customHeight="true" outlineLevel="0" collapsed="false">
      <c r="A29" s="321" t="n">
        <v>28</v>
      </c>
      <c r="B29" s="333" t="s">
        <v>1849</v>
      </c>
      <c r="C29" s="323" t="s">
        <v>1852</v>
      </c>
      <c r="D29" s="324" t="s">
        <v>361</v>
      </c>
      <c r="E29" s="325" t="str">
        <f aca="false">IF(J29="","",CHOOSE(MOD(IF(LEN(J29)=15,RIGHT(J29,1),IF(LEN(J29)=18,MID(J29,17,1),"")),2)+1,"女","男"))</f>
        <v>女</v>
      </c>
      <c r="F29" s="326" t="n">
        <f aca="false">IF(LEN(J29)=15,DATE("19"&amp;MID(J29,7,2),MID(J29,9,2),MID(J29,11,2)),IF(LEN(J29)=18,DATE(MID(J29,7,4),MID(J29,11,2),MID(J29,13,2)),""))</f>
        <v>32683</v>
      </c>
      <c r="G29" s="327" t="s">
        <v>35</v>
      </c>
      <c r="H29" s="327" t="n">
        <f aca="true">YEAR(TODAY())-IF(LEN(J29)=15,"19"&amp;MID(J29,7,2),MID(J29,7,4))</f>
        <v>37</v>
      </c>
      <c r="I29" s="328" t="s">
        <v>2090</v>
      </c>
      <c r="J29" s="329" t="s">
        <v>1853</v>
      </c>
      <c r="K29" s="330" t="n">
        <v>15802812197</v>
      </c>
      <c r="L29" s="331" t="n">
        <v>40389</v>
      </c>
      <c r="M29" s="321"/>
      <c r="N29" s="321"/>
      <c r="O29" s="333" t="s">
        <v>39</v>
      </c>
      <c r="P29" s="333" t="s">
        <v>63</v>
      </c>
      <c r="Q29" s="333" t="s">
        <v>593</v>
      </c>
      <c r="R29" s="321" t="n">
        <v>2011.7</v>
      </c>
      <c r="S29" s="333" t="s">
        <v>153</v>
      </c>
      <c r="T29" s="321"/>
      <c r="U29" s="349"/>
      <c r="V29" s="321"/>
      <c r="W29" s="321"/>
      <c r="X29" s="321"/>
      <c r="Y29" s="321"/>
      <c r="Z29" s="321"/>
      <c r="AA29" s="321"/>
      <c r="AB29" s="321"/>
      <c r="AC29" s="321"/>
    </row>
    <row r="30" s="334" customFormat="true" ht="16.5" hidden="false" customHeight="true" outlineLevel="0" collapsed="false">
      <c r="A30" s="321" t="n">
        <v>29</v>
      </c>
      <c r="B30" s="333" t="s">
        <v>521</v>
      </c>
      <c r="C30" s="323" t="s">
        <v>591</v>
      </c>
      <c r="D30" s="324" t="s">
        <v>361</v>
      </c>
      <c r="E30" s="325" t="str">
        <f aca="false">IF(J30="","",CHOOSE(MOD(IF(LEN(J30)=15,RIGHT(J30,1),IF(LEN(J30)=18,MID(J30,17,1),"")),2)+1,"女","男"))</f>
        <v>女</v>
      </c>
      <c r="F30" s="326" t="n">
        <f aca="false">IF(LEN(J30)=15,DATE("19"&amp;MID(J30,7,2),MID(J30,9,2),MID(J30,11,2)),IF(LEN(J30)=18,DATE(MID(J30,7,4),MID(J30,11,2),MID(J30,13,2)),""))</f>
        <v>32846</v>
      </c>
      <c r="G30" s="327" t="s">
        <v>35</v>
      </c>
      <c r="H30" s="327" t="n">
        <f aca="true">YEAR(TODAY())-IF(LEN(J30)=15,"19"&amp;MID(J30,7,2),MID(J30,7,4))</f>
        <v>37</v>
      </c>
      <c r="I30" s="328" t="s">
        <v>2090</v>
      </c>
      <c r="J30" s="335" t="s">
        <v>592</v>
      </c>
      <c r="K30" s="323" t="n">
        <v>13795849332</v>
      </c>
      <c r="L30" s="331" t="n">
        <v>40389</v>
      </c>
      <c r="M30" s="321"/>
      <c r="N30" s="321"/>
      <c r="O30" s="333" t="s">
        <v>39</v>
      </c>
      <c r="P30" s="333" t="s">
        <v>63</v>
      </c>
      <c r="Q30" s="333" t="s">
        <v>593</v>
      </c>
      <c r="R30" s="321" t="n">
        <v>2011.7</v>
      </c>
      <c r="S30" s="333" t="s">
        <v>153</v>
      </c>
      <c r="T30" s="321"/>
      <c r="U30" s="349"/>
      <c r="V30" s="321"/>
      <c r="W30" s="321"/>
      <c r="X30" s="321"/>
      <c r="Y30" s="321"/>
      <c r="Z30" s="321"/>
      <c r="AA30" s="321"/>
      <c r="AB30" s="321"/>
      <c r="AC30" s="321"/>
    </row>
    <row r="31" s="334" customFormat="true" ht="16.5" hidden="false" customHeight="true" outlineLevel="0" collapsed="false">
      <c r="A31" s="321" t="n">
        <v>30</v>
      </c>
      <c r="B31" s="333" t="s">
        <v>1384</v>
      </c>
      <c r="C31" s="323" t="s">
        <v>1389</v>
      </c>
      <c r="D31" s="324" t="s">
        <v>361</v>
      </c>
      <c r="E31" s="325" t="str">
        <f aca="false">IF(J31="","",CHOOSE(MOD(IF(LEN(J31)=15,RIGHT(J31,1),IF(LEN(J31)=18,MID(J31,17,1),"")),2)+1,"女","男"))</f>
        <v>女</v>
      </c>
      <c r="F31" s="326" t="n">
        <f aca="false">IF(LEN(J31)=15,DATE("19"&amp;MID(J31,7,2),MID(J31,9,2),MID(J31,11,2)),IF(LEN(J31)=18,DATE(MID(J31,7,4),MID(J31,11,2),MID(J31,13,2)),""))</f>
        <v>32850</v>
      </c>
      <c r="G31" s="327" t="s">
        <v>35</v>
      </c>
      <c r="H31" s="327" t="n">
        <f aca="true">YEAR(TODAY())-IF(LEN(J31)=15,"19"&amp;MID(J31,7,2),MID(J31,7,4))</f>
        <v>37</v>
      </c>
      <c r="I31" s="328" t="s">
        <v>2090</v>
      </c>
      <c r="J31" s="329" t="s">
        <v>1390</v>
      </c>
      <c r="K31" s="330" t="n">
        <v>15181210930</v>
      </c>
      <c r="L31" s="331" t="n">
        <v>40389</v>
      </c>
      <c r="M31" s="321"/>
      <c r="N31" s="321"/>
      <c r="O31" s="333" t="s">
        <v>39</v>
      </c>
      <c r="P31" s="333" t="s">
        <v>63</v>
      </c>
      <c r="Q31" s="333" t="s">
        <v>593</v>
      </c>
      <c r="R31" s="321" t="n">
        <v>2011.7</v>
      </c>
      <c r="S31" s="333" t="s">
        <v>153</v>
      </c>
      <c r="T31" s="321"/>
      <c r="U31" s="349"/>
      <c r="V31" s="321"/>
      <c r="W31" s="321"/>
      <c r="X31" s="321"/>
      <c r="Y31" s="321"/>
      <c r="Z31" s="321"/>
      <c r="AA31" s="321"/>
      <c r="AB31" s="321"/>
      <c r="AC31" s="321"/>
    </row>
    <row r="32" s="334" customFormat="true" ht="16.5" hidden="false" customHeight="true" outlineLevel="0" collapsed="false">
      <c r="A32" s="321" t="n">
        <v>31</v>
      </c>
      <c r="B32" s="333" t="s">
        <v>1381</v>
      </c>
      <c r="C32" s="350" t="s">
        <v>1382</v>
      </c>
      <c r="D32" s="324" t="s">
        <v>361</v>
      </c>
      <c r="E32" s="325" t="str">
        <f aca="false">IF(J32="","",CHOOSE(MOD(IF(LEN(J32)=15,RIGHT(J32,1),IF(LEN(J32)=18,MID(J32,17,1),"")),2)+1,"女","男"))</f>
        <v>女</v>
      </c>
      <c r="F32" s="326" t="n">
        <f aca="false">IF(LEN(J32)=15,DATE("19"&amp;MID(J32,7,2),MID(J32,9,2),MID(J32,11,2)),IF(LEN(J32)=18,DATE(MID(J32,7,4),MID(J32,11,2),MID(J32,13,2)),""))</f>
        <v>33000</v>
      </c>
      <c r="G32" s="327" t="s">
        <v>35</v>
      </c>
      <c r="H32" s="327" t="n">
        <f aca="true">YEAR(TODAY())-IF(LEN(J32)=15,"19"&amp;MID(J32,7,2),MID(J32,7,4))</f>
        <v>36</v>
      </c>
      <c r="I32" s="328" t="s">
        <v>2090</v>
      </c>
      <c r="J32" s="329" t="s">
        <v>1383</v>
      </c>
      <c r="K32" s="330" t="n">
        <v>13688171296</v>
      </c>
      <c r="L32" s="331" t="n">
        <v>40388</v>
      </c>
      <c r="M32" s="321"/>
      <c r="N32" s="321"/>
      <c r="O32" s="351" t="s">
        <v>39</v>
      </c>
      <c r="P32" s="351" t="s">
        <v>1076</v>
      </c>
      <c r="Q32" s="351" t="s">
        <v>64</v>
      </c>
      <c r="R32" s="321" t="n">
        <v>2011.7</v>
      </c>
      <c r="S32" s="351" t="s">
        <v>153</v>
      </c>
      <c r="T32" s="321"/>
      <c r="U32" s="349"/>
      <c r="V32" s="321"/>
      <c r="W32" s="321"/>
      <c r="X32" s="321"/>
      <c r="Y32" s="321"/>
      <c r="Z32" s="321"/>
      <c r="AA32" s="321"/>
      <c r="AB32" s="321"/>
      <c r="AC32" s="321"/>
    </row>
    <row r="33" s="334" customFormat="true" ht="16.5" hidden="false" customHeight="true" outlineLevel="0" collapsed="false">
      <c r="A33" s="321" t="n">
        <v>32</v>
      </c>
      <c r="B33" s="333" t="s">
        <v>1361</v>
      </c>
      <c r="C33" s="350" t="s">
        <v>1362</v>
      </c>
      <c r="D33" s="324" t="s">
        <v>361</v>
      </c>
      <c r="E33" s="325" t="str">
        <f aca="false">IF(J33="","",CHOOSE(MOD(IF(LEN(J33)=15,RIGHT(J33,1),IF(LEN(J33)=18,MID(J33,17,1),"")),2)+1,"女","男"))</f>
        <v>女</v>
      </c>
      <c r="F33" s="326" t="n">
        <f aca="false">IF(LEN(J33)=15,DATE("19"&amp;MID(J33,7,2),MID(J33,9,2),MID(J33,11,2)),IF(LEN(J33)=18,DATE(MID(J33,7,4),MID(J33,11,2),MID(J33,13,2)),""))</f>
        <v>32435</v>
      </c>
      <c r="G33" s="327" t="s">
        <v>35</v>
      </c>
      <c r="H33" s="327" t="n">
        <f aca="true">YEAR(TODAY())-IF(LEN(J33)=15,"19"&amp;MID(J33,7,2),MID(J33,7,4))</f>
        <v>38</v>
      </c>
      <c r="I33" s="328" t="s">
        <v>2090</v>
      </c>
      <c r="J33" s="329" t="s">
        <v>1363</v>
      </c>
      <c r="K33" s="330" t="n">
        <v>15881041251</v>
      </c>
      <c r="L33" s="331" t="n">
        <v>40388</v>
      </c>
      <c r="M33" s="321"/>
      <c r="N33" s="321"/>
      <c r="O33" s="351" t="s">
        <v>39</v>
      </c>
      <c r="P33" s="351" t="s">
        <v>1076</v>
      </c>
      <c r="Q33" s="351" t="s">
        <v>64</v>
      </c>
      <c r="R33" s="321" t="n">
        <v>2011.7</v>
      </c>
      <c r="S33" s="351" t="s">
        <v>153</v>
      </c>
      <c r="T33" s="321"/>
      <c r="U33" s="349"/>
      <c r="V33" s="321"/>
      <c r="W33" s="321"/>
      <c r="X33" s="321"/>
      <c r="Y33" s="321"/>
      <c r="Z33" s="321"/>
      <c r="AA33" s="321"/>
      <c r="AB33" s="321"/>
      <c r="AC33" s="321"/>
    </row>
    <row r="34" s="355" customFormat="true" ht="19.5" hidden="false" customHeight="true" outlineLevel="0" collapsed="false">
      <c r="A34" s="321" t="n">
        <v>33</v>
      </c>
      <c r="B34" s="323" t="s">
        <v>1410</v>
      </c>
      <c r="C34" s="350" t="s">
        <v>1407</v>
      </c>
      <c r="D34" s="324" t="s">
        <v>361</v>
      </c>
      <c r="E34" s="325" t="str">
        <f aca="false">IF(J34="","",CHOOSE(MOD(IF(LEN(J34)=15,RIGHT(J34,1),IF(LEN(J34)=18,MID(J34,17,1),"")),2)+1,"女","男"))</f>
        <v>女</v>
      </c>
      <c r="F34" s="326" t="n">
        <f aca="false">IF(LEN(J34)=15,DATE("19"&amp;MID(J34,7,2),MID(J34,9,2),MID(J34,11,2)),IF(LEN(J34)=18,DATE(MID(J34,7,4),MID(J34,11,2),MID(J34,13,2)),""))</f>
        <v>32847</v>
      </c>
      <c r="G34" s="327" t="s">
        <v>35</v>
      </c>
      <c r="H34" s="327" t="n">
        <f aca="true">YEAR(TODAY())-IF(LEN(J34)=15,"19"&amp;MID(J34,7,2),MID(J34,7,4))</f>
        <v>37</v>
      </c>
      <c r="I34" s="328" t="s">
        <v>2090</v>
      </c>
      <c r="J34" s="329" t="s">
        <v>1408</v>
      </c>
      <c r="K34" s="330" t="n">
        <v>13908072874</v>
      </c>
      <c r="L34" s="352" t="n">
        <v>40388</v>
      </c>
      <c r="M34" s="353"/>
      <c r="N34" s="353"/>
      <c r="O34" s="351" t="s">
        <v>39</v>
      </c>
      <c r="P34" s="351" t="s">
        <v>640</v>
      </c>
      <c r="Q34" s="351" t="s">
        <v>64</v>
      </c>
      <c r="R34" s="353"/>
      <c r="S34" s="350" t="s">
        <v>153</v>
      </c>
      <c r="T34" s="353"/>
      <c r="U34" s="354"/>
      <c r="V34" s="353"/>
      <c r="W34" s="353"/>
      <c r="X34" s="353"/>
      <c r="Y34" s="353"/>
      <c r="Z34" s="353"/>
      <c r="AA34" s="353"/>
      <c r="AB34" s="353"/>
      <c r="AC34" s="353"/>
    </row>
    <row r="35" s="334" customFormat="true" ht="16.5" hidden="false" customHeight="true" outlineLevel="0" collapsed="false">
      <c r="A35" s="321" t="n">
        <v>34</v>
      </c>
      <c r="B35" s="333" t="s">
        <v>1410</v>
      </c>
      <c r="C35" s="350" t="s">
        <v>1411</v>
      </c>
      <c r="D35" s="324" t="s">
        <v>361</v>
      </c>
      <c r="E35" s="325" t="str">
        <f aca="false">IF(J35="","",CHOOSE(MOD(IF(LEN(J35)=15,RIGHT(J35,1),IF(LEN(J35)=18,MID(J35,17,1),"")),2)+1,"女","男"))</f>
        <v>女</v>
      </c>
      <c r="F35" s="326" t="n">
        <f aca="false">IF(LEN(J35)=15,DATE("19"&amp;MID(J35,7,2),MID(J35,9,2),MID(J35,11,2)),IF(LEN(J35)=18,DATE(MID(J35,7,4),MID(J35,11,2),MID(J35,13,2)),""))</f>
        <v>32739</v>
      </c>
      <c r="G35" s="327" t="s">
        <v>35</v>
      </c>
      <c r="H35" s="327" t="n">
        <f aca="true">YEAR(TODAY())-IF(LEN(J35)=15,"19"&amp;MID(J35,7,2),MID(J35,7,4))</f>
        <v>37</v>
      </c>
      <c r="I35" s="328" t="s">
        <v>2090</v>
      </c>
      <c r="J35" s="335" t="s">
        <v>1412</v>
      </c>
      <c r="K35" s="323" t="n">
        <v>13679094218</v>
      </c>
      <c r="L35" s="331" t="n">
        <v>40388</v>
      </c>
      <c r="M35" s="321"/>
      <c r="N35" s="321"/>
      <c r="O35" s="351" t="s">
        <v>39</v>
      </c>
      <c r="P35" s="351" t="s">
        <v>640</v>
      </c>
      <c r="Q35" s="351" t="s">
        <v>64</v>
      </c>
      <c r="R35" s="321" t="n">
        <v>2011.7</v>
      </c>
      <c r="S35" s="351" t="s">
        <v>153</v>
      </c>
      <c r="T35" s="321"/>
      <c r="U35" s="349"/>
      <c r="V35" s="321"/>
      <c r="W35" s="321"/>
      <c r="X35" s="321"/>
      <c r="Y35" s="321"/>
      <c r="Z35" s="321"/>
      <c r="AA35" s="321"/>
      <c r="AB35" s="321"/>
      <c r="AC35" s="321"/>
    </row>
    <row r="36" s="362" customFormat="true" ht="16.5" hidden="false" customHeight="true" outlineLevel="0" collapsed="false">
      <c r="A36" s="321" t="n">
        <v>35</v>
      </c>
      <c r="B36" s="356" t="s">
        <v>747</v>
      </c>
      <c r="C36" s="357" t="s">
        <v>1972</v>
      </c>
      <c r="D36" s="358" t="s">
        <v>361</v>
      </c>
      <c r="E36" s="339" t="str">
        <f aca="false">IF(J36="","",CHOOSE(MOD(IF(LEN(J36)=15,RIGHT(J36,1),IF(LEN(J36)=18,MID(J36,17,1),"")),2)+1,"女","男"))</f>
        <v>女</v>
      </c>
      <c r="F36" s="340" t="n">
        <f aca="false">IF(LEN(J36)=15,DATE("19"&amp;MID(J36,7,2),MID(J36,9,2),MID(J36,11,2)),IF(LEN(J36)=18,DATE(MID(J36,7,4),MID(J36,11,2),MID(J36,13,2)),""))</f>
        <v>33910</v>
      </c>
      <c r="G36" s="341" t="s">
        <v>35</v>
      </c>
      <c r="H36" s="341" t="n">
        <f aca="true">YEAR(TODAY())-IF(LEN(J36)=15,"19"&amp;MID(J36,7,2),MID(J36,7,4))</f>
        <v>34</v>
      </c>
      <c r="I36" s="357" t="s">
        <v>2090</v>
      </c>
      <c r="J36" s="343" t="s">
        <v>1973</v>
      </c>
      <c r="K36" s="359" t="s">
        <v>1974</v>
      </c>
      <c r="L36" s="340" t="n">
        <v>40371</v>
      </c>
      <c r="M36" s="356"/>
      <c r="N36" s="356"/>
      <c r="O36" s="356" t="s">
        <v>110</v>
      </c>
      <c r="P36" s="356" t="s">
        <v>477</v>
      </c>
      <c r="Q36" s="356" t="s">
        <v>514</v>
      </c>
      <c r="R36" s="343" t="s">
        <v>1409</v>
      </c>
      <c r="S36" s="360" t="s">
        <v>153</v>
      </c>
      <c r="T36" s="356"/>
      <c r="U36" s="361"/>
      <c r="V36" s="356"/>
      <c r="W36" s="356"/>
      <c r="X36" s="356"/>
      <c r="Y36" s="356"/>
      <c r="Z36" s="356"/>
      <c r="AA36" s="356"/>
      <c r="AB36" s="356"/>
      <c r="AC36" s="356"/>
    </row>
    <row r="37" s="369" customFormat="true" ht="16.5" hidden="false" customHeight="true" outlineLevel="0" collapsed="false">
      <c r="A37" s="321" t="n">
        <v>36</v>
      </c>
      <c r="B37" s="333" t="s">
        <v>765</v>
      </c>
      <c r="C37" s="323" t="s">
        <v>1989</v>
      </c>
      <c r="D37" s="363" t="s">
        <v>361</v>
      </c>
      <c r="E37" s="325" t="str">
        <f aca="false">IF(J37="","",CHOOSE(MOD(IF(LEN(J37)=15,RIGHT(J37,1),IF(LEN(J37)=18,MID(J37,17,1),"")),2)+1,"女","男"))</f>
        <v>男</v>
      </c>
      <c r="F37" s="326" t="n">
        <f aca="false">IF(LEN(J37)=15,DATE("19"&amp;MID(J37,7,2),MID(J37,9,2),MID(J37,11,2)),IF(LEN(J37)=18,DATE(MID(J37,7,4),MID(J37,11,2),MID(J37,13,2)),""))</f>
        <v>31845</v>
      </c>
      <c r="G37" s="327" t="s">
        <v>35</v>
      </c>
      <c r="H37" s="327" t="n">
        <f aca="true">YEAR(TODAY())-IF(LEN(J37)=15,"19"&amp;MID(J37,7,2),MID(J37,7,4))</f>
        <v>39</v>
      </c>
      <c r="I37" s="364" t="s">
        <v>2090</v>
      </c>
      <c r="J37" s="329" t="s">
        <v>1990</v>
      </c>
      <c r="K37" s="323" t="n">
        <v>15882781587</v>
      </c>
      <c r="L37" s="331" t="n">
        <v>40443</v>
      </c>
      <c r="M37" s="333"/>
      <c r="N37" s="333"/>
      <c r="O37" s="351" t="s">
        <v>39</v>
      </c>
      <c r="P37" s="351" t="s">
        <v>1991</v>
      </c>
      <c r="Q37" s="351" t="s">
        <v>1992</v>
      </c>
      <c r="R37" s="365" t="s">
        <v>1409</v>
      </c>
      <c r="S37" s="333"/>
      <c r="T37" s="366"/>
      <c r="U37" s="367"/>
      <c r="V37" s="366"/>
      <c r="W37" s="366"/>
      <c r="X37" s="366"/>
      <c r="Y37" s="366"/>
      <c r="Z37" s="368" t="s">
        <v>2106</v>
      </c>
      <c r="AA37" s="368" t="s">
        <v>2107</v>
      </c>
      <c r="AB37" s="366"/>
    </row>
    <row r="38" s="334" customFormat="true" ht="16.5" hidden="false" customHeight="true" outlineLevel="0" collapsed="false">
      <c r="A38" s="321" t="n">
        <v>37</v>
      </c>
      <c r="B38" s="322" t="s">
        <v>365</v>
      </c>
      <c r="C38" s="328" t="s">
        <v>2108</v>
      </c>
      <c r="D38" s="328" t="s">
        <v>361</v>
      </c>
      <c r="E38" s="325" t="str">
        <f aca="false">IF(J38="","",CHOOSE(MOD(IF(LEN(J38)=15,RIGHT(J38,1),IF(LEN(J38)=18,MID(J38,17,1),"")),2)+1,"女","男"))</f>
        <v>男</v>
      </c>
      <c r="F38" s="326" t="n">
        <f aca="false">IF(LEN(J38)=15,DATE("19"&amp;MID(J38,7,2),MID(J38,9,2),MID(J38,11,2)),IF(LEN(J38)=18,DATE(MID(J38,7,4),MID(J38,11,2),MID(J38,13,2)),""))</f>
        <v>32285</v>
      </c>
      <c r="G38" s="327" t="s">
        <v>35</v>
      </c>
      <c r="H38" s="327" t="n">
        <f aca="true">YEAR(TODAY())-IF(LEN(J38)=15,"19"&amp;MID(J38,7,2),MID(J38,7,4))</f>
        <v>38</v>
      </c>
      <c r="I38" s="328" t="s">
        <v>100</v>
      </c>
      <c r="J38" s="329" t="s">
        <v>2109</v>
      </c>
      <c r="K38" s="370" t="s">
        <v>2110</v>
      </c>
      <c r="L38" s="329" t="s">
        <v>2111</v>
      </c>
      <c r="M38" s="321"/>
      <c r="N38" s="321"/>
      <c r="O38" s="322" t="s">
        <v>62</v>
      </c>
      <c r="P38" s="322" t="s">
        <v>549</v>
      </c>
      <c r="Q38" s="322" t="s">
        <v>2112</v>
      </c>
      <c r="R38" s="321" t="n">
        <v>2011.7</v>
      </c>
      <c r="S38" s="321"/>
      <c r="T38" s="321"/>
      <c r="U38" s="349"/>
      <c r="V38" s="321"/>
      <c r="W38" s="321"/>
      <c r="X38" s="321"/>
      <c r="Y38" s="321"/>
      <c r="Z38" s="321"/>
      <c r="AA38" s="321"/>
      <c r="AB38" s="321"/>
      <c r="AC38" s="321"/>
    </row>
    <row r="39" s="334" customFormat="true" ht="16.5" hidden="false" customHeight="true" outlineLevel="0" collapsed="false">
      <c r="A39" s="321" t="n">
        <v>38</v>
      </c>
      <c r="B39" s="322" t="s">
        <v>521</v>
      </c>
      <c r="C39" s="371" t="s">
        <v>710</v>
      </c>
      <c r="D39" s="328" t="s">
        <v>361</v>
      </c>
      <c r="E39" s="325" t="str">
        <f aca="false">IF(J39="","",CHOOSE(MOD(IF(LEN(J39)=15,RIGHT(J39,1),IF(LEN(J39)=18,MID(J39,17,1),"")),2)+1,"女","男"))</f>
        <v>女</v>
      </c>
      <c r="F39" s="326" t="n">
        <f aca="false">IF(LEN(J39)=15,DATE("19"&amp;MID(J39,7,2),MID(J39,9,2),MID(J39,11,2)),IF(LEN(J39)=18,DATE(MID(J39,7,4),MID(J39,11,2),MID(J39,13,2)),""))</f>
        <v>32424</v>
      </c>
      <c r="G39" s="327" t="s">
        <v>35</v>
      </c>
      <c r="H39" s="327" t="n">
        <f aca="true">YEAR(TODAY())-IF(LEN(J39)=15,"19"&amp;MID(J39,7,2),MID(J39,7,4))</f>
        <v>38</v>
      </c>
      <c r="I39" s="328" t="s">
        <v>100</v>
      </c>
      <c r="J39" s="329" t="s">
        <v>711</v>
      </c>
      <c r="K39" s="350" t="n">
        <v>13648092987</v>
      </c>
      <c r="L39" s="321" t="s">
        <v>712</v>
      </c>
      <c r="M39" s="321"/>
      <c r="N39" s="351"/>
      <c r="O39" s="372" t="s">
        <v>274</v>
      </c>
      <c r="P39" s="373" t="s">
        <v>713</v>
      </c>
      <c r="Q39" s="372" t="s">
        <v>64</v>
      </c>
      <c r="R39" s="321" t="n">
        <v>2011.7</v>
      </c>
      <c r="S39" s="351" t="s">
        <v>153</v>
      </c>
      <c r="T39" s="321"/>
    </row>
    <row r="40" s="346" customFormat="true" ht="16.5" hidden="false" customHeight="true" outlineLevel="0" collapsed="false">
      <c r="A40" s="321" t="n">
        <v>39</v>
      </c>
      <c r="B40" s="341" t="s">
        <v>2113</v>
      </c>
      <c r="C40" s="374" t="s">
        <v>2114</v>
      </c>
      <c r="D40" s="342" t="s">
        <v>361</v>
      </c>
      <c r="E40" s="339" t="str">
        <f aca="false">IF(J40="","",CHOOSE(MOD(IF(LEN(J40)=15,RIGHT(J40,1),IF(LEN(J40)=18,MID(J40,17,1),"")),2)+1,"女","男"))</f>
        <v>女</v>
      </c>
      <c r="F40" s="340" t="n">
        <f aca="false">IF(LEN(J40)=15,DATE("19"&amp;MID(J40,7,2),MID(J40,9,2),MID(J40,11,2)),IF(LEN(J40)=18,DATE(MID(J40,7,4),MID(J40,11,2),MID(J40,13,2)),""))</f>
        <v>32610</v>
      </c>
      <c r="G40" s="341" t="s">
        <v>35</v>
      </c>
      <c r="H40" s="341" t="n">
        <f aca="true">YEAR(TODAY())-IF(LEN(J40)=15,"19"&amp;MID(J40,7,2),MID(J40,7,4))</f>
        <v>37</v>
      </c>
      <c r="I40" s="342" t="s">
        <v>100</v>
      </c>
      <c r="J40" s="343" t="s">
        <v>2115</v>
      </c>
      <c r="K40" s="375" t="n">
        <v>15982323794</v>
      </c>
      <c r="L40" s="376" t="s">
        <v>2116</v>
      </c>
      <c r="M40" s="341"/>
      <c r="N40" s="360"/>
      <c r="O40" s="341" t="s">
        <v>39</v>
      </c>
      <c r="P40" s="360" t="s">
        <v>713</v>
      </c>
      <c r="Q40" s="360" t="s">
        <v>64</v>
      </c>
      <c r="R40" s="377" t="s">
        <v>2117</v>
      </c>
      <c r="S40" s="360" t="s">
        <v>153</v>
      </c>
      <c r="T40" s="345" t="s">
        <v>2118</v>
      </c>
    </row>
    <row r="41" s="334" customFormat="true" ht="16.5" hidden="false" customHeight="true" outlineLevel="0" collapsed="false">
      <c r="A41" s="321" t="n">
        <v>40</v>
      </c>
      <c r="B41" s="322" t="s">
        <v>1588</v>
      </c>
      <c r="C41" s="328" t="s">
        <v>1602</v>
      </c>
      <c r="D41" s="328" t="s">
        <v>361</v>
      </c>
      <c r="E41" s="325" t="str">
        <f aca="false">IF(J41="","",CHOOSE(MOD(IF(LEN(J41)=15,RIGHT(J41,1),IF(LEN(J41)=18,MID(J41,17,1),"")),2)+1,"女","男"))</f>
        <v>女</v>
      </c>
      <c r="F41" s="326" t="n">
        <f aca="false">IF(LEN(J41)=15,DATE("19"&amp;MID(J41,7,2),MID(J41,9,2),MID(J41,11,2)),IF(LEN(J41)=18,DATE(MID(J41,7,4),MID(J41,11,2),MID(J41,13,2)),""))</f>
        <v>32720</v>
      </c>
      <c r="G41" s="327" t="s">
        <v>35</v>
      </c>
      <c r="H41" s="327" t="n">
        <f aca="true">YEAR(TODAY())-IF(LEN(J41)=15,"19"&amp;MID(J41,7,2),MID(J41,7,4))</f>
        <v>37</v>
      </c>
      <c r="I41" s="328" t="s">
        <v>100</v>
      </c>
      <c r="J41" s="329" t="s">
        <v>1603</v>
      </c>
      <c r="K41" s="370" t="s">
        <v>1604</v>
      </c>
      <c r="L41" s="378" t="n">
        <v>40498</v>
      </c>
      <c r="M41" s="321"/>
      <c r="N41" s="321"/>
      <c r="O41" s="322" t="s">
        <v>39</v>
      </c>
      <c r="P41" s="322" t="s">
        <v>1605</v>
      </c>
      <c r="Q41" s="322" t="s">
        <v>1606</v>
      </c>
      <c r="R41" s="321" t="n">
        <v>2011.7</v>
      </c>
      <c r="S41" s="322" t="s">
        <v>324</v>
      </c>
      <c r="T41" s="321"/>
      <c r="U41" s="379"/>
      <c r="V41" s="379"/>
      <c r="W41" s="379"/>
      <c r="X41" s="380"/>
      <c r="Y41" s="379"/>
    </row>
    <row r="42" s="334" customFormat="true" ht="16.5" hidden="false" customHeight="true" outlineLevel="0" collapsed="false">
      <c r="A42" s="321" t="n">
        <v>41</v>
      </c>
      <c r="B42" s="322" t="s">
        <v>1265</v>
      </c>
      <c r="C42" s="371" t="s">
        <v>2119</v>
      </c>
      <c r="D42" s="328" t="s">
        <v>361</v>
      </c>
      <c r="E42" s="325" t="str">
        <f aca="false">IF(J42="","",CHOOSE(MOD(IF(LEN(J42)=15,RIGHT(J42,1),IF(LEN(J42)=18,MID(J42,17,1),"")),2)+1,"女","男"))</f>
        <v>男</v>
      </c>
      <c r="F42" s="326" t="n">
        <f aca="false">IF(LEN(J42)=15,DATE("19"&amp;MID(J42,7,2),MID(J42,9,2),MID(J42,11,2)),IF(LEN(J42)=18,DATE(MID(J42,7,4),MID(J42,11,2),MID(J42,13,2)),""))</f>
        <v>32853</v>
      </c>
      <c r="G42" s="327" t="s">
        <v>35</v>
      </c>
      <c r="H42" s="327" t="n">
        <f aca="true">YEAR(TODAY())-IF(LEN(J42)=15,"19"&amp;MID(J42,7,2),MID(J42,7,4))</f>
        <v>37</v>
      </c>
      <c r="I42" s="328" t="s">
        <v>100</v>
      </c>
      <c r="J42" s="329" t="s">
        <v>2120</v>
      </c>
      <c r="K42" s="350" t="n">
        <v>13688148942</v>
      </c>
      <c r="L42" s="378" t="n">
        <v>40506</v>
      </c>
      <c r="M42" s="321"/>
      <c r="N42" s="321"/>
      <c r="O42" s="372" t="s">
        <v>62</v>
      </c>
      <c r="P42" s="372" t="s">
        <v>63</v>
      </c>
      <c r="Q42" s="372" t="s">
        <v>2121</v>
      </c>
      <c r="R42" s="321" t="n">
        <v>2011.7</v>
      </c>
      <c r="S42" s="372" t="s">
        <v>153</v>
      </c>
      <c r="T42" s="322" t="s">
        <v>1189</v>
      </c>
      <c r="U42" s="349"/>
      <c r="V42" s="321"/>
      <c r="W42" s="321"/>
      <c r="X42" s="321"/>
      <c r="Y42" s="321"/>
      <c r="Z42" s="321"/>
      <c r="AA42" s="321"/>
      <c r="AB42" s="321"/>
      <c r="AC42" s="321"/>
    </row>
    <row r="43" s="334" customFormat="true" ht="16.5" hidden="false" customHeight="true" outlineLevel="0" collapsed="false">
      <c r="A43" s="321" t="n">
        <v>42</v>
      </c>
      <c r="B43" s="322" t="s">
        <v>2122</v>
      </c>
      <c r="C43" s="371" t="s">
        <v>2123</v>
      </c>
      <c r="D43" s="328" t="s">
        <v>361</v>
      </c>
      <c r="E43" s="325" t="str">
        <f aca="false">IF(J43="","",CHOOSE(MOD(IF(LEN(J43)=15,RIGHT(J43,1),IF(LEN(J43)=18,MID(J43,17,1),"")),2)+1,"女","男"))</f>
        <v/>
      </c>
      <c r="F43" s="326" t="str">
        <f aca="false">IF(LEN(J43)=15,DATE("19"&amp;MID(J43,7,2),MID(J43,9,2),MID(J43,11,2)),IF(LEN(J43)=18,DATE(MID(J43,7,4),MID(J43,11,2),MID(J43,13,2)),""))</f>
        <v/>
      </c>
      <c r="G43" s="327" t="s">
        <v>35</v>
      </c>
      <c r="H43" s="327" t="e">
        <f aca="true">YEAR(TODAY())-IF(LEN(J43)=15,"19"&amp;MID(J43,7,2),MID(J43,7,4))</f>
        <v>#VALUE!</v>
      </c>
      <c r="I43" s="328" t="s">
        <v>100</v>
      </c>
      <c r="J43" s="329"/>
      <c r="K43" s="350" t="n">
        <v>13880306477</v>
      </c>
      <c r="L43" s="378" t="n">
        <v>40548</v>
      </c>
      <c r="M43" s="321"/>
      <c r="N43" s="321"/>
      <c r="O43" s="372" t="s">
        <v>62</v>
      </c>
      <c r="P43" s="372" t="s">
        <v>63</v>
      </c>
      <c r="Q43" s="372" t="s">
        <v>2121</v>
      </c>
      <c r="R43" s="321" t="n">
        <v>2011.7</v>
      </c>
      <c r="S43" s="372" t="s">
        <v>153</v>
      </c>
      <c r="T43" s="321"/>
      <c r="U43" s="349"/>
      <c r="V43" s="321"/>
      <c r="W43" s="321"/>
      <c r="X43" s="321"/>
      <c r="Y43" s="321"/>
      <c r="Z43" s="321"/>
      <c r="AA43" s="321"/>
      <c r="AB43" s="321"/>
      <c r="AC43" s="321"/>
    </row>
    <row r="44" s="334" customFormat="true" ht="16.5" hidden="false" customHeight="true" outlineLevel="0" collapsed="false">
      <c r="A44" s="321" t="n">
        <v>43</v>
      </c>
      <c r="B44" s="322" t="s">
        <v>1810</v>
      </c>
      <c r="C44" s="371" t="s">
        <v>1817</v>
      </c>
      <c r="D44" s="328" t="s">
        <v>361</v>
      </c>
      <c r="E44" s="325" t="str">
        <f aca="false">IF(J44="","",CHOOSE(MOD(IF(LEN(J44)=15,RIGHT(J44,1),IF(LEN(J44)=18,MID(J44,17,1),"")),2)+1,"女","男"))</f>
        <v>男</v>
      </c>
      <c r="F44" s="326" t="n">
        <f aca="false">IF(LEN(J44)=15,DATE("19"&amp;MID(J44,7,2),MID(J44,9,2),MID(J44,11,2)),IF(LEN(J44)=18,DATE(MID(J44,7,4),MID(J44,11,2),MID(J44,13,2)),""))</f>
        <v>31613</v>
      </c>
      <c r="G44" s="327" t="s">
        <v>35</v>
      </c>
      <c r="H44" s="327" t="n">
        <f aca="true">YEAR(TODAY())-IF(LEN(J44)=15,"19"&amp;MID(J44,7,2),MID(J44,7,4))</f>
        <v>40</v>
      </c>
      <c r="I44" s="328" t="s">
        <v>100</v>
      </c>
      <c r="J44" s="329" t="s">
        <v>1818</v>
      </c>
      <c r="K44" s="350" t="n">
        <v>13548013400</v>
      </c>
      <c r="L44" s="378" t="n">
        <v>40548</v>
      </c>
      <c r="M44" s="321"/>
      <c r="N44" s="321"/>
      <c r="O44" s="372" t="s">
        <v>62</v>
      </c>
      <c r="P44" s="372" t="s">
        <v>63</v>
      </c>
      <c r="Q44" s="372" t="s">
        <v>641</v>
      </c>
      <c r="R44" s="321" t="n">
        <v>2011.7</v>
      </c>
      <c r="S44" s="372" t="s">
        <v>153</v>
      </c>
      <c r="T44" s="321"/>
      <c r="U44" s="349"/>
      <c r="V44" s="321"/>
      <c r="W44" s="321"/>
      <c r="X44" s="321"/>
      <c r="Y44" s="321"/>
      <c r="Z44" s="321"/>
      <c r="AA44" s="321"/>
      <c r="AB44" s="321"/>
      <c r="AC44" s="321"/>
    </row>
    <row r="45" s="334" customFormat="true" ht="16.5" hidden="false" customHeight="true" outlineLevel="0" collapsed="false">
      <c r="A45" s="321" t="n">
        <v>44</v>
      </c>
      <c r="B45" s="322" t="s">
        <v>2124</v>
      </c>
      <c r="C45" s="350" t="s">
        <v>744</v>
      </c>
      <c r="D45" s="328" t="s">
        <v>361</v>
      </c>
      <c r="E45" s="325" t="str">
        <f aca="false">IF(J45="","",CHOOSE(MOD(IF(LEN(J45)=15,RIGHT(J45,1),IF(LEN(J45)=18,MID(J45,17,1),"")),2)+1,"女","男"))</f>
        <v>女</v>
      </c>
      <c r="F45" s="326" t="n">
        <f aca="false">IF(LEN(J45)=15,DATE("19"&amp;MID(J45,7,2),MID(J45,9,2),MID(J45,11,2)),IF(LEN(J45)=18,DATE(MID(J45,7,4),MID(J45,11,2),MID(J45,13,2)),""))</f>
        <v>32264</v>
      </c>
      <c r="G45" s="327" t="s">
        <v>35</v>
      </c>
      <c r="H45" s="327" t="n">
        <f aca="true">YEAR(TODAY())-IF(LEN(J45)=15,"19"&amp;MID(J45,7,2),MID(J45,7,4))</f>
        <v>38</v>
      </c>
      <c r="I45" s="328" t="s">
        <v>100</v>
      </c>
      <c r="J45" s="329" t="s">
        <v>1161</v>
      </c>
      <c r="K45" s="350" t="n">
        <v>15982390221</v>
      </c>
      <c r="L45" s="378" t="n">
        <v>40539</v>
      </c>
      <c r="M45" s="321"/>
      <c r="N45" s="321"/>
      <c r="O45" s="351" t="s">
        <v>62</v>
      </c>
      <c r="P45" s="351" t="s">
        <v>63</v>
      </c>
      <c r="Q45" s="351" t="s">
        <v>641</v>
      </c>
      <c r="R45" s="321" t="n">
        <v>2011.7</v>
      </c>
      <c r="S45" s="351" t="s">
        <v>153</v>
      </c>
      <c r="T45" s="322" t="s">
        <v>1162</v>
      </c>
      <c r="U45" s="349"/>
      <c r="V45" s="321"/>
      <c r="W45" s="321"/>
      <c r="X45" s="321"/>
      <c r="Y45" s="321"/>
      <c r="Z45" s="321"/>
      <c r="AA45" s="321"/>
      <c r="AB45" s="321"/>
      <c r="AC45" s="321"/>
    </row>
    <row r="46" s="388" customFormat="true" ht="16.5" hidden="false" customHeight="true" outlineLevel="0" collapsed="false">
      <c r="A46" s="321" t="n">
        <v>45</v>
      </c>
      <c r="B46" s="381" t="s">
        <v>1781</v>
      </c>
      <c r="C46" s="382" t="s">
        <v>2125</v>
      </c>
      <c r="D46" s="328" t="s">
        <v>361</v>
      </c>
      <c r="E46" s="325" t="str">
        <f aca="false">IF(J46="","",CHOOSE(MOD(IF(LEN(J46)=15,RIGHT(J46,1),IF(LEN(J46)=18,MID(J46,17,1),"")),2)+1,"女","男"))</f>
        <v>女</v>
      </c>
      <c r="F46" s="326" t="n">
        <f aca="false">IF(LEN(J46)=15,DATE("19"&amp;MID(J46,7,2),MID(J46,9,2),MID(J46,11,2)),IF(LEN(J46)=18,DATE(MID(J46,7,4),MID(J46,11,2),MID(J46,13,2)),""))</f>
        <v>32179</v>
      </c>
      <c r="G46" s="327" t="s">
        <v>35</v>
      </c>
      <c r="H46" s="327" t="n">
        <f aca="true">YEAR(TODAY())-IF(LEN(J46)=15,"19"&amp;MID(J46,7,2),MID(J46,7,4))</f>
        <v>38</v>
      </c>
      <c r="I46" s="328" t="s">
        <v>100</v>
      </c>
      <c r="J46" s="383" t="s">
        <v>1785</v>
      </c>
      <c r="K46" s="382" t="n">
        <v>13488955171</v>
      </c>
      <c r="L46" s="378" t="n">
        <v>40535</v>
      </c>
      <c r="M46" s="384"/>
      <c r="N46" s="385"/>
      <c r="O46" s="386" t="s">
        <v>274</v>
      </c>
      <c r="P46" s="386" t="s">
        <v>63</v>
      </c>
      <c r="Q46" s="386" t="s">
        <v>641</v>
      </c>
      <c r="R46" s="321" t="n">
        <v>2011.7</v>
      </c>
      <c r="S46" s="387" t="s">
        <v>153</v>
      </c>
      <c r="T46" s="381"/>
    </row>
    <row r="47" s="397" customFormat="true" ht="17.25" hidden="false" customHeight="true" outlineLevel="0" collapsed="false">
      <c r="A47" s="321" t="n">
        <v>46</v>
      </c>
      <c r="B47" s="389" t="s">
        <v>599</v>
      </c>
      <c r="C47" s="390" t="s">
        <v>638</v>
      </c>
      <c r="D47" s="328" t="s">
        <v>361</v>
      </c>
      <c r="E47" s="325" t="str">
        <f aca="false">IF(J47="","",CHOOSE(MOD(IF(LEN(J47)=15,RIGHT(J47,1),IF(LEN(J47)=18,MID(J47,17,1),"")),2)+1,"女","男"))</f>
        <v>女</v>
      </c>
      <c r="F47" s="326" t="n">
        <f aca="false">IF(LEN(J47)=15,DATE("19"&amp;MID(J47,7,2),MID(J47,9,2),MID(J47,11,2)),IF(LEN(J47)=18,DATE(MID(J47,7,4),MID(J47,11,2),MID(J47,13,2)),""))</f>
        <v>32313</v>
      </c>
      <c r="G47" s="327" t="s">
        <v>35</v>
      </c>
      <c r="H47" s="327" t="n">
        <f aca="true">YEAR(TODAY())-IF(LEN(J47)=15,"19"&amp;MID(J47,7,2),MID(J47,7,4))</f>
        <v>38</v>
      </c>
      <c r="I47" s="328" t="s">
        <v>100</v>
      </c>
      <c r="J47" s="391" t="s">
        <v>639</v>
      </c>
      <c r="K47" s="392" t="n">
        <v>15882243144</v>
      </c>
      <c r="L47" s="393"/>
      <c r="M47" s="393"/>
      <c r="N47" s="350"/>
      <c r="O47" s="394" t="s">
        <v>62</v>
      </c>
      <c r="P47" s="395" t="s">
        <v>640</v>
      </c>
      <c r="Q47" s="394" t="s">
        <v>641</v>
      </c>
      <c r="R47" s="393"/>
      <c r="S47" s="390"/>
      <c r="T47" s="393"/>
      <c r="U47" s="396"/>
      <c r="V47" s="396"/>
      <c r="W47" s="396"/>
      <c r="X47" s="396"/>
      <c r="Y47" s="396"/>
      <c r="Z47" s="396"/>
      <c r="AA47" s="396"/>
      <c r="AB47" s="396"/>
      <c r="AC47" s="396"/>
    </row>
    <row r="48" s="334" customFormat="true" ht="16.5" hidden="false" customHeight="true" outlineLevel="0" collapsed="false">
      <c r="A48" s="321" t="n">
        <v>47</v>
      </c>
      <c r="B48" s="322" t="s">
        <v>2126</v>
      </c>
      <c r="C48" s="350" t="s">
        <v>1707</v>
      </c>
      <c r="D48" s="328" t="s">
        <v>361</v>
      </c>
      <c r="E48" s="325" t="str">
        <f aca="false">IF(J48="","",CHOOSE(MOD(IF(LEN(J48)=15,RIGHT(J48,1),IF(LEN(J48)=18,MID(J48,17,1),"")),2)+1,"女","男"))</f>
        <v>女</v>
      </c>
      <c r="F48" s="326" t="n">
        <f aca="false">IF(LEN(J48)=15,DATE("19"&amp;MID(J48,7,2),MID(J48,9,2),MID(J48,11,2)),IF(LEN(J48)=18,DATE(MID(J48,7,4),MID(J48,11,2),MID(J48,13,2)),""))</f>
        <v>32954</v>
      </c>
      <c r="G48" s="327" t="s">
        <v>35</v>
      </c>
      <c r="H48" s="327" t="n">
        <f aca="true">YEAR(TODAY())-IF(LEN(J48)=15,"19"&amp;MID(J48,7,2),MID(J48,7,4))</f>
        <v>36</v>
      </c>
      <c r="I48" s="328" t="s">
        <v>100</v>
      </c>
      <c r="J48" s="329" t="s">
        <v>1708</v>
      </c>
      <c r="K48" s="350" t="n">
        <v>13648074814</v>
      </c>
      <c r="L48" s="321"/>
      <c r="M48" s="351"/>
      <c r="N48" s="321"/>
      <c r="O48" s="351" t="s">
        <v>39</v>
      </c>
      <c r="P48" s="351" t="s">
        <v>1649</v>
      </c>
      <c r="Q48" s="351" t="s">
        <v>64</v>
      </c>
      <c r="R48" s="321" t="n">
        <v>2011.7</v>
      </c>
      <c r="S48" s="351" t="s">
        <v>153</v>
      </c>
      <c r="T48" s="321"/>
    </row>
    <row r="49" s="334" customFormat="true" ht="16.5" hidden="false" customHeight="true" outlineLevel="0" collapsed="false">
      <c r="A49" s="321" t="n">
        <v>48</v>
      </c>
      <c r="B49" s="322" t="s">
        <v>1642</v>
      </c>
      <c r="C49" s="350" t="s">
        <v>2127</v>
      </c>
      <c r="D49" s="328" t="s">
        <v>361</v>
      </c>
      <c r="E49" s="325" t="str">
        <f aca="false">IF(J49="","",CHOOSE(MOD(IF(LEN(J49)=15,RIGHT(J49,1),IF(LEN(J49)=18,MID(J49,17,1),"")),2)+1,"女","男"))</f>
        <v>女</v>
      </c>
      <c r="F49" s="326" t="n">
        <f aca="false">IF(LEN(J49)=15,DATE("19"&amp;MID(J49,7,2),MID(J49,9,2),MID(J49,11,2)),IF(LEN(J49)=18,DATE(MID(J49,7,4),MID(J49,11,2),MID(J49,13,2)),""))</f>
        <v>32478</v>
      </c>
      <c r="G49" s="327" t="s">
        <v>35</v>
      </c>
      <c r="H49" s="327" t="n">
        <f aca="true">YEAR(TODAY())-IF(LEN(J49)=15,"19"&amp;MID(J49,7,2),MID(J49,7,4))</f>
        <v>38</v>
      </c>
      <c r="I49" s="328" t="s">
        <v>100</v>
      </c>
      <c r="J49" s="329" t="s">
        <v>1648</v>
      </c>
      <c r="K49" s="350" t="n">
        <v>15928495197</v>
      </c>
      <c r="L49" s="321"/>
      <c r="M49" s="351"/>
      <c r="N49" s="321"/>
      <c r="O49" s="351" t="s">
        <v>39</v>
      </c>
      <c r="P49" s="351" t="s">
        <v>1649</v>
      </c>
      <c r="Q49" s="351" t="s">
        <v>64</v>
      </c>
      <c r="R49" s="321" t="n">
        <v>2011.7</v>
      </c>
      <c r="S49" s="351" t="s">
        <v>153</v>
      </c>
      <c r="T49" s="321"/>
    </row>
    <row r="50" s="334" customFormat="true" ht="16.5" hidden="false" customHeight="true" outlineLevel="0" collapsed="false">
      <c r="A50" s="321" t="n">
        <v>49</v>
      </c>
      <c r="B50" s="322" t="s">
        <v>1768</v>
      </c>
      <c r="C50" s="328" t="s">
        <v>1779</v>
      </c>
      <c r="D50" s="328" t="s">
        <v>361</v>
      </c>
      <c r="E50" s="325" t="str">
        <f aca="false">IF(J50="","",CHOOSE(MOD(IF(LEN(J50)=15,RIGHT(J50,1),IF(LEN(J50)=18,MID(J50,17,1),"")),2)+1,"女","男"))</f>
        <v>女</v>
      </c>
      <c r="F50" s="326" t="n">
        <f aca="false">IF(LEN(J50)=15,DATE("19"&amp;MID(J50,7,2),MID(J50,9,2),MID(J50,11,2)),IF(LEN(J50)=18,DATE(MID(J50,7,4),MID(J50,11,2),MID(J50,13,2)),""))</f>
        <v>34025</v>
      </c>
      <c r="G50" s="327" t="s">
        <v>35</v>
      </c>
      <c r="H50" s="327" t="n">
        <f aca="true">YEAR(TODAY())-IF(LEN(J50)=15,"19"&amp;MID(J50,7,2),MID(J50,7,4))</f>
        <v>33</v>
      </c>
      <c r="I50" s="328" t="s">
        <v>100</v>
      </c>
      <c r="J50" s="329" t="s">
        <v>1780</v>
      </c>
      <c r="K50" s="328" t="n">
        <v>15881128318</v>
      </c>
      <c r="L50" s="321"/>
      <c r="M50" s="321"/>
      <c r="N50" s="351"/>
      <c r="O50" s="322" t="s">
        <v>110</v>
      </c>
      <c r="P50" s="322" t="s">
        <v>2128</v>
      </c>
      <c r="Q50" s="322" t="s">
        <v>771</v>
      </c>
      <c r="R50" s="321" t="n">
        <v>2011.7</v>
      </c>
      <c r="S50" s="322" t="s">
        <v>153</v>
      </c>
      <c r="T50" s="321"/>
    </row>
    <row r="51" s="334" customFormat="true" ht="16.5" hidden="false" customHeight="true" outlineLevel="0" collapsed="false">
      <c r="A51" s="321" t="n">
        <v>50</v>
      </c>
      <c r="B51" s="322" t="s">
        <v>1796</v>
      </c>
      <c r="C51" s="328" t="s">
        <v>1786</v>
      </c>
      <c r="D51" s="328" t="s">
        <v>361</v>
      </c>
      <c r="E51" s="325" t="str">
        <f aca="false">IF(J51="","",CHOOSE(MOD(IF(LEN(J51)=15,RIGHT(J51,1),IF(LEN(J51)=18,MID(J51,17,1),"")),2)+1,"女","男"))</f>
        <v>女</v>
      </c>
      <c r="F51" s="326" t="n">
        <f aca="false">IF(LEN(J51)=15,DATE("19"&amp;MID(J51,7,2),MID(J51,9,2),MID(J51,11,2)),IF(LEN(J51)=18,DATE(MID(J51,7,4),MID(J51,11,2),MID(J51,13,2)),""))</f>
        <v>34032</v>
      </c>
      <c r="G51" s="327" t="s">
        <v>35</v>
      </c>
      <c r="H51" s="327" t="n">
        <f aca="true">YEAR(TODAY())-IF(LEN(J51)=15,"19"&amp;MID(J51,7,2),MID(J51,7,4))</f>
        <v>33</v>
      </c>
      <c r="I51" s="328" t="s">
        <v>100</v>
      </c>
      <c r="J51" s="329" t="s">
        <v>1787</v>
      </c>
      <c r="K51" s="328" t="n">
        <v>15680856520</v>
      </c>
      <c r="L51" s="321"/>
      <c r="M51" s="321"/>
      <c r="N51" s="321"/>
      <c r="O51" s="322" t="s">
        <v>110</v>
      </c>
      <c r="P51" s="322" t="s">
        <v>2128</v>
      </c>
      <c r="Q51" s="322" t="s">
        <v>771</v>
      </c>
      <c r="R51" s="321" t="n">
        <v>2011.7</v>
      </c>
      <c r="S51" s="322" t="s">
        <v>153</v>
      </c>
      <c r="T51" s="321"/>
    </row>
    <row r="52" s="334" customFormat="true" ht="16.5" hidden="false" customHeight="true" outlineLevel="0" collapsed="false">
      <c r="A52" s="321" t="n">
        <v>51</v>
      </c>
      <c r="B52" s="322" t="s">
        <v>521</v>
      </c>
      <c r="C52" s="350" t="s">
        <v>2129</v>
      </c>
      <c r="D52" s="328" t="s">
        <v>361</v>
      </c>
      <c r="E52" s="325" t="str">
        <f aca="false">IF(J52="","",CHOOSE(MOD(IF(LEN(J52)=15,RIGHT(J52,1),IF(LEN(J52)=18,MID(J52,17,1),"")),2)+1,"女","男"))</f>
        <v>女</v>
      </c>
      <c r="F52" s="326" t="n">
        <f aca="false">IF(LEN(J52)=15,DATE("19"&amp;MID(J52,7,2),MID(J52,9,2),MID(J52,11,2)),IF(LEN(J52)=18,DATE(MID(J52,7,4),MID(J52,11,2),MID(J52,13,2)),""))</f>
        <v>33028</v>
      </c>
      <c r="G52" s="327" t="s">
        <v>35</v>
      </c>
      <c r="H52" s="327" t="n">
        <f aca="true">YEAR(TODAY())-IF(LEN(J52)=15,"19"&amp;MID(J52,7,2),MID(J52,7,4))</f>
        <v>36</v>
      </c>
      <c r="I52" s="328" t="s">
        <v>100</v>
      </c>
      <c r="J52" s="329" t="s">
        <v>2130</v>
      </c>
      <c r="K52" s="350" t="n">
        <v>13518361801</v>
      </c>
      <c r="L52" s="321"/>
      <c r="M52" s="398"/>
      <c r="N52" s="398"/>
      <c r="O52" s="351" t="s">
        <v>39</v>
      </c>
      <c r="P52" s="351" t="s">
        <v>596</v>
      </c>
      <c r="Q52" s="351" t="s">
        <v>64</v>
      </c>
      <c r="R52" s="321" t="n">
        <v>2011.7</v>
      </c>
      <c r="S52" s="351" t="s">
        <v>153</v>
      </c>
      <c r="T52" s="321"/>
    </row>
    <row r="53" s="334" customFormat="true" ht="16.5" hidden="false" customHeight="true" outlineLevel="0" collapsed="false">
      <c r="A53" s="321" t="n">
        <v>52</v>
      </c>
      <c r="B53" s="322" t="s">
        <v>521</v>
      </c>
      <c r="C53" s="350" t="s">
        <v>594</v>
      </c>
      <c r="D53" s="328" t="s">
        <v>361</v>
      </c>
      <c r="E53" s="325" t="str">
        <f aca="false">IF(J53="","",CHOOSE(MOD(IF(LEN(J53)=15,RIGHT(J53,1),IF(LEN(J53)=18,MID(J53,17,1),"")),2)+1,"女","男"))</f>
        <v>女</v>
      </c>
      <c r="F53" s="326" t="n">
        <f aca="false">IF(LEN(J53)=15,DATE("19"&amp;MID(J53,7,2),MID(J53,9,2),MID(J53,11,2)),IF(LEN(J53)=18,DATE(MID(J53,7,4),MID(J53,11,2),MID(J53,13,2)),""))</f>
        <v>33390</v>
      </c>
      <c r="G53" s="327" t="s">
        <v>35</v>
      </c>
      <c r="H53" s="327" t="n">
        <f aca="true">YEAR(TODAY())-IF(LEN(J53)=15,"19"&amp;MID(J53,7,2),MID(J53,7,4))</f>
        <v>35</v>
      </c>
      <c r="I53" s="328" t="s">
        <v>100</v>
      </c>
      <c r="J53" s="329" t="s">
        <v>595</v>
      </c>
      <c r="K53" s="350" t="n">
        <v>13551892829</v>
      </c>
      <c r="L53" s="321"/>
      <c r="M53" s="398"/>
      <c r="N53" s="398"/>
      <c r="O53" s="351" t="s">
        <v>39</v>
      </c>
      <c r="P53" s="351" t="s">
        <v>596</v>
      </c>
      <c r="Q53" s="351" t="s">
        <v>64</v>
      </c>
      <c r="R53" s="321" t="n">
        <v>2011.7</v>
      </c>
      <c r="S53" s="351" t="s">
        <v>153</v>
      </c>
      <c r="T53" s="321"/>
    </row>
    <row r="54" s="334" customFormat="true" ht="16.5" hidden="false" customHeight="true" outlineLevel="0" collapsed="false">
      <c r="A54" s="321" t="n">
        <v>53</v>
      </c>
      <c r="B54" s="322" t="s">
        <v>2096</v>
      </c>
      <c r="C54" s="328" t="s">
        <v>1550</v>
      </c>
      <c r="D54" s="328" t="s">
        <v>361</v>
      </c>
      <c r="E54" s="325" t="str">
        <f aca="false">IF(J54="","",CHOOSE(MOD(IF(LEN(J54)=15,RIGHT(J54,1),IF(LEN(J54)=18,MID(J54,17,1),"")),2)+1,"女","男"))</f>
        <v>女</v>
      </c>
      <c r="F54" s="326" t="n">
        <f aca="false">IF(LEN(J54)=15,DATE("19"&amp;MID(J54,7,2),MID(J54,9,2),MID(J54,11,2)),IF(LEN(J54)=18,DATE(MID(J54,7,4),MID(J54,11,2),MID(J54,13,2)),""))</f>
        <v>33074</v>
      </c>
      <c r="G54" s="327" t="s">
        <v>35</v>
      </c>
      <c r="H54" s="327" t="n">
        <f aca="true">YEAR(TODAY())-IF(LEN(J54)=15,"19"&amp;MID(J54,7,2),MID(J54,7,4))</f>
        <v>36</v>
      </c>
      <c r="I54" s="328" t="s">
        <v>100</v>
      </c>
      <c r="J54" s="329" t="s">
        <v>1551</v>
      </c>
      <c r="K54" s="328" t="n">
        <v>13402850875</v>
      </c>
      <c r="L54" s="321"/>
      <c r="M54" s="321"/>
      <c r="N54" s="321"/>
      <c r="O54" s="322" t="s">
        <v>39</v>
      </c>
      <c r="P54" s="322" t="s">
        <v>477</v>
      </c>
      <c r="Q54" s="322" t="s">
        <v>1552</v>
      </c>
      <c r="R54" s="321" t="n">
        <v>2011.7</v>
      </c>
      <c r="S54" s="322" t="s">
        <v>153</v>
      </c>
      <c r="T54" s="321"/>
    </row>
    <row r="55" s="334" customFormat="true" ht="16.5" hidden="false" customHeight="true" outlineLevel="0" collapsed="false">
      <c r="A55" s="321" t="n">
        <v>54</v>
      </c>
      <c r="B55" s="322" t="s">
        <v>1619</v>
      </c>
      <c r="C55" s="381" t="s">
        <v>2131</v>
      </c>
      <c r="D55" s="328" t="s">
        <v>361</v>
      </c>
      <c r="E55" s="325" t="str">
        <f aca="false">IF(J55="","",CHOOSE(MOD(IF(LEN(J55)=15,RIGHT(J55,1),IF(LEN(J55)=18,MID(J55,17,1),"")),2)+1,"女","男"))</f>
        <v>女</v>
      </c>
      <c r="F55" s="326" t="n">
        <f aca="false">IF(LEN(J55)=15,DATE("19"&amp;MID(J55,7,2),MID(J55,9,2),MID(J55,11,2)),IF(LEN(J55)=18,DATE(MID(J55,7,4),MID(J55,11,2),MID(J55,13,2)),""))</f>
        <v>32121</v>
      </c>
      <c r="G55" s="327" t="s">
        <v>35</v>
      </c>
      <c r="H55" s="327" t="n">
        <f aca="true">YEAR(TODAY())-IF(LEN(J55)=15,"19"&amp;MID(J55,7,2),MID(J55,7,4))</f>
        <v>39</v>
      </c>
      <c r="I55" s="328" t="s">
        <v>100</v>
      </c>
      <c r="J55" s="329" t="s">
        <v>2132</v>
      </c>
      <c r="K55" s="399" t="s">
        <v>2133</v>
      </c>
      <c r="L55" s="321"/>
      <c r="M55" s="321"/>
      <c r="N55" s="321"/>
      <c r="O55" s="322" t="s">
        <v>39</v>
      </c>
      <c r="P55" s="322" t="s">
        <v>1433</v>
      </c>
      <c r="Q55" s="322" t="s">
        <v>64</v>
      </c>
      <c r="R55" s="321"/>
      <c r="S55" s="322" t="s">
        <v>153</v>
      </c>
      <c r="T55" s="321"/>
    </row>
    <row r="56" s="334" customFormat="true" ht="16.5" hidden="false" customHeight="true" outlineLevel="0" collapsed="false">
      <c r="A56" s="321" t="n">
        <v>55</v>
      </c>
      <c r="B56" s="322" t="s">
        <v>1619</v>
      </c>
      <c r="C56" s="381" t="s">
        <v>1628</v>
      </c>
      <c r="D56" s="328" t="s">
        <v>361</v>
      </c>
      <c r="E56" s="325" t="str">
        <f aca="false">IF(J56="","",CHOOSE(MOD(IF(LEN(J56)=15,RIGHT(J56,1),IF(LEN(J56)=18,MID(J56,17,1),"")),2)+1,"女","男"))</f>
        <v>女</v>
      </c>
      <c r="F56" s="326" t="n">
        <f aca="false">IF(LEN(J56)=15,DATE("19"&amp;MID(J56,7,2),MID(J56,9,2),MID(J56,11,2)),IF(LEN(J56)=18,DATE(MID(J56,7,4),MID(J56,11,2),MID(J56,13,2)),""))</f>
        <v>33148</v>
      </c>
      <c r="G56" s="327" t="s">
        <v>35</v>
      </c>
      <c r="H56" s="327" t="n">
        <f aca="true">YEAR(TODAY())-IF(LEN(J56)=15,"19"&amp;MID(J56,7,2),MID(J56,7,4))</f>
        <v>36</v>
      </c>
      <c r="I56" s="328" t="s">
        <v>100</v>
      </c>
      <c r="J56" s="329" t="s">
        <v>1629</v>
      </c>
      <c r="K56" s="399" t="n">
        <v>15884265041</v>
      </c>
      <c r="L56" s="321"/>
      <c r="M56" s="321"/>
      <c r="N56" s="321"/>
      <c r="O56" s="322" t="s">
        <v>39</v>
      </c>
      <c r="P56" s="322" t="s">
        <v>1433</v>
      </c>
      <c r="Q56" s="322" t="s">
        <v>64</v>
      </c>
      <c r="R56" s="321"/>
      <c r="S56" s="322" t="s">
        <v>153</v>
      </c>
      <c r="T56" s="321"/>
    </row>
    <row r="57" s="334" customFormat="true" ht="12" hidden="false" customHeight="false" outlineLevel="0" collapsed="false">
      <c r="A57" s="321" t="n">
        <v>56</v>
      </c>
      <c r="B57" s="322" t="s">
        <v>1556</v>
      </c>
      <c r="C57" s="381" t="s">
        <v>1553</v>
      </c>
      <c r="D57" s="328" t="s">
        <v>361</v>
      </c>
      <c r="E57" s="325" t="str">
        <f aca="false">IF(J57="","",CHOOSE(MOD(IF(LEN(J57)=15,RIGHT(J57,1),IF(LEN(J57)=18,MID(J57,17,1),"")),2)+1,"女","男"))</f>
        <v>男</v>
      </c>
      <c r="F57" s="326" t="n">
        <f aca="false">IF(LEN(J57)=15,DATE("19"&amp;MID(J57,7,2),MID(J57,9,2),MID(J57,11,2)),IF(LEN(J57)=18,DATE(MID(J57,7,4),MID(J57,11,2),MID(J57,13,2)),""))</f>
        <v>32807</v>
      </c>
      <c r="G57" s="327" t="s">
        <v>35</v>
      </c>
      <c r="H57" s="327" t="n">
        <f aca="true">YEAR(TODAY())-IF(LEN(J57)=15,"19"&amp;MID(J57,7,2),MID(J57,7,4))</f>
        <v>37</v>
      </c>
      <c r="I57" s="328" t="s">
        <v>100</v>
      </c>
      <c r="J57" s="329" t="s">
        <v>1554</v>
      </c>
      <c r="K57" s="399" t="n">
        <v>13699440387</v>
      </c>
      <c r="L57" s="321"/>
      <c r="M57" s="321"/>
      <c r="N57" s="321"/>
      <c r="O57" s="322" t="s">
        <v>39</v>
      </c>
      <c r="P57" s="322" t="s">
        <v>1555</v>
      </c>
      <c r="Q57" s="322" t="s">
        <v>64</v>
      </c>
      <c r="R57" s="321"/>
      <c r="S57" s="321"/>
      <c r="T57" s="321"/>
    </row>
    <row r="58" s="397" customFormat="true" ht="17.25" hidden="false" customHeight="true" outlineLevel="0" collapsed="false">
      <c r="A58" s="321" t="n">
        <v>57</v>
      </c>
      <c r="B58" s="389" t="s">
        <v>521</v>
      </c>
      <c r="C58" s="350" t="s">
        <v>649</v>
      </c>
      <c r="D58" s="400" t="s">
        <v>361</v>
      </c>
      <c r="E58" s="325" t="str">
        <f aca="false">IF(J58="","",CHOOSE(MOD(IF(LEN(J58)=15,RIGHT(J58,1),IF(LEN(J58)=18,MID(J58,17,1),"")),2)+1,"女","男"))</f>
        <v>女</v>
      </c>
      <c r="F58" s="326" t="n">
        <f aca="false">IF(LEN(J58)=15,DATE("19"&amp;MID(J58,7,2),MID(J58,9,2),MID(J58,11,2)),IF(LEN(J58)=18,DATE(MID(J58,7,4),MID(J58,11,2),MID(J58,13,2)),""))</f>
        <v>32430</v>
      </c>
      <c r="G58" s="327" t="s">
        <v>35</v>
      </c>
      <c r="H58" s="327" t="n">
        <f aca="true">YEAR(TODAY())-IF(LEN(J58)=15,"19"&amp;MID(J58,7,2),MID(J58,7,4))</f>
        <v>38</v>
      </c>
      <c r="I58" s="400" t="s">
        <v>100</v>
      </c>
      <c r="J58" s="391" t="s">
        <v>650</v>
      </c>
      <c r="K58" s="350" t="n">
        <v>13541233849</v>
      </c>
      <c r="L58" s="393"/>
      <c r="M58" s="393"/>
      <c r="N58" s="393"/>
      <c r="O58" s="351" t="s">
        <v>274</v>
      </c>
      <c r="P58" s="351" t="s">
        <v>63</v>
      </c>
      <c r="Q58" s="351" t="s">
        <v>64</v>
      </c>
      <c r="R58" s="393" t="n">
        <v>2011.7</v>
      </c>
      <c r="S58" s="350" t="s">
        <v>276</v>
      </c>
      <c r="T58" s="393"/>
      <c r="U58" s="401"/>
      <c r="V58" s="393"/>
      <c r="W58" s="393"/>
      <c r="X58" s="393"/>
      <c r="Y58" s="393"/>
      <c r="Z58" s="393"/>
      <c r="AA58" s="393"/>
      <c r="AB58" s="393"/>
      <c r="AC58" s="393"/>
    </row>
    <row r="59" s="397" customFormat="true" ht="17.25" hidden="false" customHeight="true" outlineLevel="0" collapsed="false">
      <c r="A59" s="321" t="n">
        <v>58</v>
      </c>
      <c r="B59" s="389" t="s">
        <v>2134</v>
      </c>
      <c r="C59" s="390" t="s">
        <v>1263</v>
      </c>
      <c r="D59" s="400" t="s">
        <v>361</v>
      </c>
      <c r="E59" s="325" t="str">
        <f aca="false">IF(J59="","",CHOOSE(MOD(IF(LEN(J59)=15,RIGHT(J59,1),IF(LEN(J59)=18,MID(J59,17,1),"")),2)+1,"女","男"))</f>
        <v>女</v>
      </c>
      <c r="F59" s="326" t="n">
        <f aca="false">IF(LEN(J59)=15,DATE("19"&amp;MID(J59,7,2),MID(J59,9,2),MID(J59,11,2)),IF(LEN(J59)=18,DATE(MID(J59,7,4),MID(J59,11,2),MID(J59,13,2)),""))</f>
        <v>32624</v>
      </c>
      <c r="G59" s="327" t="s">
        <v>35</v>
      </c>
      <c r="H59" s="327" t="n">
        <f aca="true">YEAR(TODAY())-IF(LEN(J59)=15,"19"&amp;MID(J59,7,2),MID(J59,7,4))</f>
        <v>37</v>
      </c>
      <c r="I59" s="400" t="s">
        <v>100</v>
      </c>
      <c r="J59" s="391" t="s">
        <v>1264</v>
      </c>
      <c r="K59" s="392" t="n">
        <v>13281186086</v>
      </c>
      <c r="L59" s="393"/>
      <c r="M59" s="393"/>
      <c r="N59" s="393"/>
      <c r="O59" s="394" t="s">
        <v>274</v>
      </c>
      <c r="P59" s="394" t="s">
        <v>63</v>
      </c>
      <c r="Q59" s="394" t="s">
        <v>64</v>
      </c>
      <c r="R59" s="393" t="n">
        <v>2011.7</v>
      </c>
      <c r="S59" s="390" t="s">
        <v>153</v>
      </c>
      <c r="T59" s="393"/>
      <c r="U59" s="401"/>
      <c r="V59" s="393"/>
      <c r="W59" s="393"/>
      <c r="X59" s="393"/>
      <c r="Y59" s="393"/>
      <c r="Z59" s="393"/>
      <c r="AA59" s="393"/>
      <c r="AB59" s="393"/>
      <c r="AC59" s="393"/>
    </row>
    <row r="60" s="397" customFormat="true" ht="17.25" hidden="false" customHeight="true" outlineLevel="0" collapsed="false">
      <c r="A60" s="321" t="n">
        <v>59</v>
      </c>
      <c r="B60" s="389" t="s">
        <v>2135</v>
      </c>
      <c r="C60" s="390" t="s">
        <v>1511</v>
      </c>
      <c r="D60" s="400" t="s">
        <v>361</v>
      </c>
      <c r="E60" s="325" t="str">
        <f aca="false">IF(J60="","",CHOOSE(MOD(IF(LEN(J60)=15,RIGHT(J60,1),IF(LEN(J60)=18,MID(J60,17,1),"")),2)+1,"女","男"))</f>
        <v>女</v>
      </c>
      <c r="F60" s="326" t="n">
        <f aca="false">IF(LEN(J60)=15,DATE("19"&amp;MID(J60,7,2),MID(J60,9,2),MID(J60,11,2)),IF(LEN(J60)=18,DATE(MID(J60,7,4),MID(J60,11,2),MID(J60,13,2)),""))</f>
        <v>32748</v>
      </c>
      <c r="G60" s="327" t="s">
        <v>35</v>
      </c>
      <c r="H60" s="327" t="n">
        <f aca="true">YEAR(TODAY())-IF(LEN(J60)=15,"19"&amp;MID(J60,7,2),MID(J60,7,4))</f>
        <v>37</v>
      </c>
      <c r="I60" s="400" t="s">
        <v>100</v>
      </c>
      <c r="J60" s="391" t="s">
        <v>1512</v>
      </c>
      <c r="K60" s="392" t="n">
        <v>15881041276</v>
      </c>
      <c r="L60" s="402" t="n">
        <v>40559</v>
      </c>
      <c r="M60" s="393"/>
      <c r="N60" s="393"/>
      <c r="O60" s="394" t="s">
        <v>274</v>
      </c>
      <c r="P60" s="394" t="s">
        <v>63</v>
      </c>
      <c r="Q60" s="394" t="s">
        <v>64</v>
      </c>
      <c r="R60" s="393" t="n">
        <v>2011.7</v>
      </c>
      <c r="S60" s="390" t="s">
        <v>153</v>
      </c>
      <c r="T60" s="393"/>
      <c r="U60" s="401"/>
      <c r="V60" s="393"/>
      <c r="W60" s="393"/>
      <c r="X60" s="393"/>
      <c r="Y60" s="393"/>
      <c r="Z60" s="393"/>
      <c r="AA60" s="393"/>
      <c r="AB60" s="393"/>
      <c r="AC60" s="393"/>
    </row>
    <row r="61" s="397" customFormat="true" ht="17.25" hidden="false" customHeight="true" outlineLevel="0" collapsed="false">
      <c r="A61" s="321" t="n">
        <v>60</v>
      </c>
      <c r="B61" s="389" t="s">
        <v>893</v>
      </c>
      <c r="C61" s="350" t="s">
        <v>2136</v>
      </c>
      <c r="D61" s="400" t="s">
        <v>361</v>
      </c>
      <c r="E61" s="325" t="str">
        <f aca="false">IF(J61="","",CHOOSE(MOD(IF(LEN(J61)=15,RIGHT(J61,1),IF(LEN(J61)=18,MID(J61,17,1),"")),2)+1,"女","男"))</f>
        <v>女</v>
      </c>
      <c r="F61" s="326" t="n">
        <f aca="false">IF(LEN(J61)=15,DATE("19"&amp;MID(J61,7,2),MID(J61,9,2),MID(J61,11,2)),IF(LEN(J61)=18,DATE(MID(J61,7,4),MID(J61,11,2),MID(J61,13,2)),""))</f>
        <v>32133</v>
      </c>
      <c r="G61" s="327" t="s">
        <v>35</v>
      </c>
      <c r="H61" s="327" t="n">
        <f aca="true">YEAR(TODAY())-IF(LEN(J61)=15,"19"&amp;MID(J61,7,2),MID(J61,7,4))</f>
        <v>39</v>
      </c>
      <c r="I61" s="400" t="s">
        <v>100</v>
      </c>
      <c r="J61" s="391" t="s">
        <v>913</v>
      </c>
      <c r="K61" s="350" t="n">
        <v>15882484645</v>
      </c>
      <c r="L61" s="402" t="n">
        <v>40560</v>
      </c>
      <c r="M61" s="393"/>
      <c r="N61" s="393"/>
      <c r="O61" s="351" t="s">
        <v>62</v>
      </c>
      <c r="P61" s="351" t="s">
        <v>63</v>
      </c>
      <c r="Q61" s="351" t="s">
        <v>64</v>
      </c>
      <c r="R61" s="393" t="n">
        <v>2011.7</v>
      </c>
      <c r="S61" s="350" t="s">
        <v>324</v>
      </c>
      <c r="T61" s="393"/>
      <c r="U61" s="401"/>
      <c r="V61" s="393"/>
      <c r="W61" s="393"/>
      <c r="X61" s="393"/>
      <c r="Y61" s="393"/>
      <c r="Z61" s="393"/>
      <c r="AA61" s="393"/>
      <c r="AB61" s="393"/>
      <c r="AC61" s="393"/>
    </row>
    <row r="62" s="397" customFormat="true" ht="17.25" hidden="false" customHeight="true" outlineLevel="0" collapsed="false">
      <c r="A62" s="321" t="n">
        <v>61</v>
      </c>
      <c r="B62" s="389" t="s">
        <v>2124</v>
      </c>
      <c r="C62" s="390" t="s">
        <v>1962</v>
      </c>
      <c r="D62" s="350" t="s">
        <v>361</v>
      </c>
      <c r="E62" s="325" t="str">
        <f aca="false">IF(J62="","",CHOOSE(MOD(IF(LEN(J62)=15,RIGHT(J62,1),IF(LEN(J62)=18,MID(J62,17,1),"")),2)+1,"女","男"))</f>
        <v>女</v>
      </c>
      <c r="F62" s="326" t="n">
        <f aca="false">IF(LEN(J62)=15,DATE("19"&amp;MID(J62,7,2),MID(J62,9,2),MID(J62,11,2)),IF(LEN(J62)=18,DATE(MID(J62,7,4),MID(J62,11,2),MID(J62,13,2)),""))</f>
        <v>32072</v>
      </c>
      <c r="G62" s="327" t="s">
        <v>35</v>
      </c>
      <c r="H62" s="327" t="n">
        <f aca="true">YEAR(TODAY())-IF(LEN(J62)=15,"19"&amp;MID(J62,7,2),MID(J62,7,4))</f>
        <v>39</v>
      </c>
      <c r="I62" s="400" t="s">
        <v>100</v>
      </c>
      <c r="J62" s="391" t="s">
        <v>1963</v>
      </c>
      <c r="K62" s="392" t="n">
        <v>15882231716</v>
      </c>
      <c r="L62" s="402" t="n">
        <v>40561</v>
      </c>
      <c r="M62" s="393"/>
      <c r="N62" s="350"/>
      <c r="O62" s="394" t="s">
        <v>62</v>
      </c>
      <c r="P62" s="395" t="s">
        <v>152</v>
      </c>
      <c r="Q62" s="394" t="s">
        <v>64</v>
      </c>
      <c r="R62" s="393" t="n">
        <v>2011.7</v>
      </c>
      <c r="S62" s="390" t="s">
        <v>153</v>
      </c>
      <c r="T62" s="393"/>
      <c r="U62" s="401"/>
      <c r="V62" s="393"/>
      <c r="W62" s="393"/>
      <c r="X62" s="393"/>
      <c r="Y62" s="393"/>
      <c r="Z62" s="393"/>
      <c r="AA62" s="393"/>
      <c r="AB62" s="393"/>
      <c r="AC62" s="393"/>
    </row>
    <row r="63" s="397" customFormat="true" ht="17.25" hidden="false" customHeight="true" outlineLevel="0" collapsed="false">
      <c r="A63" s="321" t="n">
        <v>62</v>
      </c>
      <c r="B63" s="389" t="s">
        <v>1084</v>
      </c>
      <c r="C63" s="350" t="s">
        <v>1089</v>
      </c>
      <c r="D63" s="400" t="s">
        <v>361</v>
      </c>
      <c r="E63" s="325" t="str">
        <f aca="false">IF(J63="","",CHOOSE(MOD(IF(LEN(J63)=15,RIGHT(J63,1),IF(LEN(J63)=18,MID(J63,17,1),"")),2)+1,"女","男"))</f>
        <v>女</v>
      </c>
      <c r="F63" s="326" t="n">
        <f aca="false">IF(LEN(J63)=15,DATE("19"&amp;MID(J63,7,2),MID(J63,9,2),MID(J63,11,2)),IF(LEN(J63)=18,DATE(MID(J63,7,4),MID(J63,11,2),MID(J63,13,2)),""))</f>
        <v>32235</v>
      </c>
      <c r="G63" s="327" t="s">
        <v>35</v>
      </c>
      <c r="H63" s="327" t="n">
        <f aca="true">YEAR(TODAY())-IF(LEN(J63)=15,"19"&amp;MID(J63,7,2),MID(J63,7,4))</f>
        <v>38</v>
      </c>
      <c r="I63" s="400" t="s">
        <v>100</v>
      </c>
      <c r="J63" s="391" t="s">
        <v>1090</v>
      </c>
      <c r="K63" s="350" t="n">
        <v>15882428070</v>
      </c>
      <c r="L63" s="393"/>
      <c r="M63" s="393"/>
      <c r="N63" s="393"/>
      <c r="O63" s="351" t="s">
        <v>62</v>
      </c>
      <c r="P63" s="351" t="s">
        <v>152</v>
      </c>
      <c r="Q63" s="394" t="s">
        <v>64</v>
      </c>
      <c r="R63" s="393" t="n">
        <v>2011.7</v>
      </c>
      <c r="S63" s="350" t="s">
        <v>276</v>
      </c>
      <c r="T63" s="393"/>
      <c r="U63" s="401"/>
      <c r="V63" s="393"/>
      <c r="W63" s="393"/>
      <c r="X63" s="393"/>
      <c r="Y63" s="393"/>
      <c r="Z63" s="393"/>
      <c r="AA63" s="393"/>
      <c r="AB63" s="393"/>
      <c r="AC63" s="393"/>
    </row>
    <row r="64" s="397" customFormat="true" ht="17.25" hidden="false" customHeight="true" outlineLevel="0" collapsed="false">
      <c r="A64" s="321" t="n">
        <v>63</v>
      </c>
      <c r="B64" s="389" t="s">
        <v>2137</v>
      </c>
      <c r="C64" s="390" t="s">
        <v>928</v>
      </c>
      <c r="D64" s="400" t="s">
        <v>361</v>
      </c>
      <c r="E64" s="325" t="str">
        <f aca="false">IF(J64="","",CHOOSE(MOD(IF(LEN(J64)=15,RIGHT(J64,1),IF(LEN(J64)=18,MID(J64,17,1),"")),2)+1,"女","男"))</f>
        <v>女</v>
      </c>
      <c r="F64" s="326" t="n">
        <f aca="false">IF(LEN(J64)=15,DATE("19"&amp;MID(J64,7,2),MID(J64,9,2),MID(J64,11,2)),IF(LEN(J64)=18,DATE(MID(J64,7,4),MID(J64,11,2),MID(J64,13,2)),""))</f>
        <v>32424</v>
      </c>
      <c r="G64" s="327" t="s">
        <v>35</v>
      </c>
      <c r="H64" s="327" t="n">
        <f aca="true">YEAR(TODAY())-IF(LEN(J64)=15,"19"&amp;MID(J64,7,2),MID(J64,7,4))</f>
        <v>38</v>
      </c>
      <c r="I64" s="400" t="s">
        <v>100</v>
      </c>
      <c r="J64" s="391" t="s">
        <v>929</v>
      </c>
      <c r="K64" s="392" t="n">
        <v>13488904238</v>
      </c>
      <c r="L64" s="402" t="n">
        <v>40559</v>
      </c>
      <c r="M64" s="393"/>
      <c r="N64" s="393"/>
      <c r="O64" s="394" t="s">
        <v>274</v>
      </c>
      <c r="P64" s="394" t="s">
        <v>63</v>
      </c>
      <c r="Q64" s="394" t="s">
        <v>64</v>
      </c>
      <c r="R64" s="393" t="n">
        <v>2011.7</v>
      </c>
      <c r="S64" s="390" t="s">
        <v>153</v>
      </c>
      <c r="T64" s="393"/>
      <c r="U64" s="401"/>
      <c r="V64" s="393"/>
      <c r="W64" s="393"/>
      <c r="X64" s="393"/>
      <c r="Y64" s="393"/>
      <c r="Z64" s="393"/>
      <c r="AA64" s="393"/>
      <c r="AB64" s="393"/>
      <c r="AC64" s="393"/>
    </row>
    <row r="65" s="397" customFormat="true" ht="17.25" hidden="false" customHeight="true" outlineLevel="0" collapsed="false">
      <c r="A65" s="321" t="n">
        <v>64</v>
      </c>
      <c r="B65" s="389" t="s">
        <v>1122</v>
      </c>
      <c r="C65" s="390" t="s">
        <v>1255</v>
      </c>
      <c r="D65" s="400" t="s">
        <v>361</v>
      </c>
      <c r="E65" s="325" t="str">
        <f aca="false">IF(J65="","",CHOOSE(MOD(IF(LEN(J65)=15,RIGHT(J65,1),IF(LEN(J65)=18,MID(J65,17,1),"")),2)+1,"女","男"))</f>
        <v>女</v>
      </c>
      <c r="F65" s="326" t="n">
        <f aca="false">IF(LEN(J65)=15,DATE("19"&amp;MID(J65,7,2),MID(J65,9,2),MID(J65,11,2)),IF(LEN(J65)=18,DATE(MID(J65,7,4),MID(J65,11,2),MID(J65,13,2)),""))</f>
        <v>32860</v>
      </c>
      <c r="G65" s="327" t="s">
        <v>35</v>
      </c>
      <c r="H65" s="327" t="n">
        <f aca="true">YEAR(TODAY())-IF(LEN(J65)=15,"19"&amp;MID(J65,7,2),MID(J65,7,4))</f>
        <v>37</v>
      </c>
      <c r="I65" s="400" t="s">
        <v>100</v>
      </c>
      <c r="J65" s="391" t="s">
        <v>1256</v>
      </c>
      <c r="K65" s="392" t="n">
        <v>13683467305</v>
      </c>
      <c r="L65" s="393"/>
      <c r="M65" s="393"/>
      <c r="N65" s="350"/>
      <c r="O65" s="394" t="s">
        <v>274</v>
      </c>
      <c r="P65" s="394" t="s">
        <v>63</v>
      </c>
      <c r="Q65" s="394" t="s">
        <v>64</v>
      </c>
      <c r="R65" s="393" t="n">
        <v>2011.7</v>
      </c>
      <c r="S65" s="390" t="s">
        <v>153</v>
      </c>
      <c r="T65" s="393"/>
      <c r="U65" s="396"/>
      <c r="V65" s="396"/>
      <c r="W65" s="396"/>
      <c r="X65" s="396"/>
      <c r="Y65" s="396"/>
      <c r="Z65" s="396"/>
      <c r="AA65" s="396"/>
      <c r="AB65" s="396"/>
      <c r="AC65" s="396"/>
    </row>
    <row r="66" s="397" customFormat="true" ht="17.25" hidden="false" customHeight="true" outlineLevel="0" collapsed="false">
      <c r="A66" s="321" t="n">
        <v>65</v>
      </c>
      <c r="B66" s="389" t="s">
        <v>2138</v>
      </c>
      <c r="C66" s="390" t="s">
        <v>1895</v>
      </c>
      <c r="D66" s="400" t="s">
        <v>361</v>
      </c>
      <c r="E66" s="325" t="str">
        <f aca="false">IF(J66="","",CHOOSE(MOD(IF(LEN(J66)=15,RIGHT(J66,1),IF(LEN(J66)=18,MID(J66,17,1),"")),2)+1,"女","男"))</f>
        <v>女</v>
      </c>
      <c r="F66" s="326" t="n">
        <f aca="false">IF(LEN(J66)=15,DATE("19"&amp;MID(J66,7,2),MID(J66,9,2),MID(J66,11,2)),IF(LEN(J66)=18,DATE(MID(J66,7,4),MID(J66,11,2),MID(J66,13,2)),""))</f>
        <v>32300</v>
      </c>
      <c r="G66" s="327" t="s">
        <v>35</v>
      </c>
      <c r="H66" s="327" t="n">
        <f aca="true">YEAR(TODAY())-IF(LEN(J66)=15,"19"&amp;MID(J66,7,2),MID(J66,7,4))</f>
        <v>38</v>
      </c>
      <c r="I66" s="400" t="s">
        <v>100</v>
      </c>
      <c r="J66" s="391" t="s">
        <v>1896</v>
      </c>
      <c r="K66" s="392" t="n">
        <v>15828309021</v>
      </c>
      <c r="L66" s="403" t="n">
        <v>40563</v>
      </c>
      <c r="M66" s="393"/>
      <c r="N66" s="350"/>
      <c r="O66" s="394" t="s">
        <v>62</v>
      </c>
      <c r="P66" s="395" t="s">
        <v>1329</v>
      </c>
      <c r="Q66" s="394" t="s">
        <v>64</v>
      </c>
      <c r="R66" s="393" t="n">
        <v>2011.7</v>
      </c>
      <c r="S66" s="390" t="s">
        <v>276</v>
      </c>
      <c r="T66" s="393"/>
      <c r="U66" s="396"/>
      <c r="V66" s="396"/>
      <c r="W66" s="396"/>
      <c r="X66" s="396"/>
      <c r="Y66" s="396"/>
      <c r="Z66" s="396"/>
      <c r="AA66" s="396"/>
      <c r="AB66" s="396"/>
      <c r="AC66" s="396"/>
    </row>
    <row r="67" s="397" customFormat="true" ht="17.25" hidden="false" customHeight="true" outlineLevel="0" collapsed="false">
      <c r="A67" s="321" t="n">
        <v>66</v>
      </c>
      <c r="B67" s="389" t="s">
        <v>2139</v>
      </c>
      <c r="C67" s="390" t="s">
        <v>1694</v>
      </c>
      <c r="D67" s="400" t="s">
        <v>361</v>
      </c>
      <c r="E67" s="325" t="str">
        <f aca="false">IF(J67="","",CHOOSE(MOD(IF(LEN(J67)=15,RIGHT(J67,1),IF(LEN(J67)=18,MID(J67,17,1),"")),2)+1,"女","男"))</f>
        <v>男</v>
      </c>
      <c r="F67" s="326" t="n">
        <f aca="false">IF(LEN(J67)=15,DATE("19"&amp;MID(J67,7,2),MID(J67,9,2),MID(J67,11,2)),IF(LEN(J67)=18,DATE(MID(J67,7,4),MID(J67,11,2),MID(J67,13,2)),""))</f>
        <v>31460</v>
      </c>
      <c r="G67" s="327" t="s">
        <v>35</v>
      </c>
      <c r="H67" s="327" t="n">
        <f aca="true">YEAR(TODAY())-IF(LEN(J67)=15,"19"&amp;MID(J67,7,2),MID(J67,7,4))</f>
        <v>40</v>
      </c>
      <c r="I67" s="400" t="s">
        <v>100</v>
      </c>
      <c r="J67" s="391" t="s">
        <v>1695</v>
      </c>
      <c r="K67" s="392" t="n">
        <v>15882468193</v>
      </c>
      <c r="L67" s="402" t="n">
        <v>40560</v>
      </c>
      <c r="M67" s="393"/>
      <c r="N67" s="350"/>
      <c r="O67" s="394" t="s">
        <v>62</v>
      </c>
      <c r="P67" s="395" t="s">
        <v>152</v>
      </c>
      <c r="Q67" s="394"/>
      <c r="R67" s="393"/>
      <c r="S67" s="390" t="s">
        <v>153</v>
      </c>
      <c r="T67" s="393"/>
      <c r="U67" s="396"/>
      <c r="V67" s="396"/>
      <c r="W67" s="396"/>
      <c r="X67" s="396"/>
      <c r="Y67" s="396"/>
      <c r="Z67" s="396"/>
      <c r="AA67" s="396"/>
      <c r="AB67" s="396"/>
      <c r="AC67" s="396"/>
    </row>
    <row r="68" s="397" customFormat="true" ht="17.25" hidden="false" customHeight="true" outlineLevel="0" collapsed="false">
      <c r="A68" s="321" t="n">
        <v>67</v>
      </c>
      <c r="B68" s="389" t="s">
        <v>2124</v>
      </c>
      <c r="C68" s="390" t="s">
        <v>1938</v>
      </c>
      <c r="D68" s="400" t="s">
        <v>361</v>
      </c>
      <c r="E68" s="325" t="str">
        <f aca="false">IF(J68="","",CHOOSE(MOD(IF(LEN(J68)=15,RIGHT(J68,1),IF(LEN(J68)=18,MID(J68,17,1),"")),2)+1,"女","男"))</f>
        <v>男</v>
      </c>
      <c r="F68" s="326" t="n">
        <f aca="false">IF(LEN(J68)=15,DATE("19"&amp;MID(J68,7,2),MID(J68,9,2),MID(J68,11,2)),IF(LEN(J68)=18,DATE(MID(J68,7,4),MID(J68,11,2),MID(J68,13,2)),""))</f>
        <v>32195</v>
      </c>
      <c r="G68" s="327" t="s">
        <v>35</v>
      </c>
      <c r="H68" s="327" t="n">
        <f aca="true">YEAR(TODAY())-IF(LEN(J68)=15,"19"&amp;MID(J68,7,2),MID(J68,7,4))</f>
        <v>38</v>
      </c>
      <c r="I68" s="400" t="s">
        <v>100</v>
      </c>
      <c r="J68" s="391" t="s">
        <v>1939</v>
      </c>
      <c r="K68" s="392" t="n">
        <v>15882233128</v>
      </c>
      <c r="L68" s="402" t="n">
        <v>40561</v>
      </c>
      <c r="M68" s="393"/>
      <c r="N68" s="393"/>
      <c r="O68" s="394" t="s">
        <v>62</v>
      </c>
      <c r="P68" s="394" t="s">
        <v>152</v>
      </c>
      <c r="Q68" s="404" t="n">
        <v>2011.7</v>
      </c>
      <c r="R68" s="390" t="s">
        <v>64</v>
      </c>
      <c r="S68" s="390" t="s">
        <v>153</v>
      </c>
      <c r="T68" s="393"/>
      <c r="U68" s="401"/>
      <c r="V68" s="393"/>
      <c r="W68" s="393"/>
      <c r="X68" s="393"/>
      <c r="Y68" s="393"/>
      <c r="Z68" s="393"/>
      <c r="AA68" s="393"/>
      <c r="AB68" s="393"/>
      <c r="AC68" s="393"/>
    </row>
    <row r="69" s="397" customFormat="true" ht="17.25" hidden="false" customHeight="true" outlineLevel="0" collapsed="false">
      <c r="A69" s="321" t="n">
        <v>68</v>
      </c>
      <c r="B69" s="389" t="s">
        <v>981</v>
      </c>
      <c r="C69" s="390" t="s">
        <v>985</v>
      </c>
      <c r="D69" s="400" t="s">
        <v>361</v>
      </c>
      <c r="E69" s="325" t="str">
        <f aca="false">IF(J69="","",CHOOSE(MOD(IF(LEN(J69)=15,RIGHT(J69,1),IF(LEN(J69)=18,MID(J69,17,1),"")),2)+1,"女","男"))</f>
        <v>男</v>
      </c>
      <c r="F69" s="326" t="n">
        <f aca="false">IF(LEN(J69)=15,DATE("19"&amp;MID(J69,7,2),MID(J69,9,2),MID(J69,11,2)),IF(LEN(J69)=18,DATE(MID(J69,7,4),MID(J69,11,2),MID(J69,13,2)),""))</f>
        <v>32028</v>
      </c>
      <c r="G69" s="327" t="s">
        <v>35</v>
      </c>
      <c r="H69" s="327" t="n">
        <f aca="true">YEAR(TODAY())-IF(LEN(J69)=15,"19"&amp;MID(J69,7,2),MID(J69,7,4))</f>
        <v>39</v>
      </c>
      <c r="I69" s="400" t="s">
        <v>100</v>
      </c>
      <c r="J69" s="391" t="s">
        <v>986</v>
      </c>
      <c r="K69" s="392" t="n">
        <v>15680572708</v>
      </c>
      <c r="L69" s="393"/>
      <c r="M69" s="393"/>
      <c r="N69" s="393"/>
      <c r="O69" s="394" t="s">
        <v>62</v>
      </c>
      <c r="P69" s="394" t="s">
        <v>152</v>
      </c>
      <c r="Q69" s="404" t="n">
        <v>2011.7</v>
      </c>
      <c r="R69" s="390" t="s">
        <v>64</v>
      </c>
      <c r="S69" s="390" t="s">
        <v>153</v>
      </c>
      <c r="T69" s="393"/>
      <c r="U69" s="401"/>
      <c r="V69" s="393"/>
      <c r="W69" s="393"/>
      <c r="X69" s="393"/>
      <c r="Y69" s="393"/>
      <c r="Z69" s="393"/>
      <c r="AA69" s="393"/>
      <c r="AB69" s="393"/>
      <c r="AC69" s="393"/>
    </row>
    <row r="70" s="397" customFormat="true" ht="17.25" hidden="false" customHeight="true" outlineLevel="0" collapsed="false">
      <c r="A70" s="321" t="n">
        <v>69</v>
      </c>
      <c r="B70" s="389" t="s">
        <v>2140</v>
      </c>
      <c r="C70" s="390" t="s">
        <v>1102</v>
      </c>
      <c r="D70" s="400" t="s">
        <v>361</v>
      </c>
      <c r="E70" s="325" t="str">
        <f aca="false">IF(J70="","",CHOOSE(MOD(IF(LEN(J70)=15,RIGHT(J70,1),IF(LEN(J70)=18,MID(J70,17,1),"")),2)+1,"女","男"))</f>
        <v>女</v>
      </c>
      <c r="F70" s="326" t="n">
        <f aca="false">IF(LEN(J70)=15,DATE("19"&amp;MID(J70,7,2),MID(J70,9,2),MID(J70,11,2)),IF(LEN(J70)=18,DATE(MID(J70,7,4),MID(J70,11,2),MID(J70,13,2)),""))</f>
        <v>33113</v>
      </c>
      <c r="G70" s="327" t="s">
        <v>35</v>
      </c>
      <c r="H70" s="327" t="n">
        <f aca="true">YEAR(TODAY())-IF(LEN(J70)=15,"19"&amp;MID(J70,7,2),MID(J70,7,4))</f>
        <v>36</v>
      </c>
      <c r="I70" s="400" t="s">
        <v>100</v>
      </c>
      <c r="J70" s="391" t="s">
        <v>1103</v>
      </c>
      <c r="K70" s="392" t="n">
        <v>15881041285</v>
      </c>
      <c r="L70" s="402" t="n">
        <v>40562</v>
      </c>
      <c r="M70" s="393"/>
      <c r="N70" s="393"/>
      <c r="O70" s="394" t="s">
        <v>274</v>
      </c>
      <c r="P70" s="394" t="s">
        <v>63</v>
      </c>
      <c r="Q70" s="390" t="s">
        <v>64</v>
      </c>
      <c r="R70" s="397" t="n">
        <v>2011.7</v>
      </c>
      <c r="S70" s="390" t="s">
        <v>153</v>
      </c>
      <c r="T70" s="393"/>
      <c r="U70" s="401"/>
      <c r="V70" s="393"/>
      <c r="W70" s="393"/>
      <c r="X70" s="393"/>
      <c r="Y70" s="393"/>
      <c r="Z70" s="393"/>
      <c r="AA70" s="393"/>
      <c r="AB70" s="393"/>
      <c r="AC70" s="393"/>
    </row>
    <row r="71" s="397" customFormat="true" ht="17.25" hidden="false" customHeight="true" outlineLevel="0" collapsed="false">
      <c r="A71" s="321" t="n">
        <v>70</v>
      </c>
      <c r="B71" s="389" t="s">
        <v>521</v>
      </c>
      <c r="C71" s="350" t="s">
        <v>644</v>
      </c>
      <c r="D71" s="400" t="s">
        <v>361</v>
      </c>
      <c r="E71" s="325" t="str">
        <f aca="false">IF(J71="","",CHOOSE(MOD(IF(LEN(J71)=15,RIGHT(J71,1),IF(LEN(J71)=18,MID(J71,17,1),"")),2)+1,"女","男"))</f>
        <v>女</v>
      </c>
      <c r="F71" s="326" t="n">
        <f aca="false">IF(LEN(J71)=15,DATE("19"&amp;MID(J71,7,2),MID(J71,9,2),MID(J71,11,2)),IF(LEN(J71)=18,DATE(MID(J71,7,4),MID(J71,11,2),MID(J71,13,2)),""))</f>
        <v>32711</v>
      </c>
      <c r="G71" s="327" t="s">
        <v>35</v>
      </c>
      <c r="H71" s="327" t="n">
        <f aca="true">YEAR(TODAY())-IF(LEN(J71)=15,"19"&amp;MID(J71,7,2),MID(J71,7,4))</f>
        <v>37</v>
      </c>
      <c r="I71" s="400" t="s">
        <v>100</v>
      </c>
      <c r="J71" s="391" t="s">
        <v>645</v>
      </c>
      <c r="K71" s="350" t="n">
        <v>13699497486</v>
      </c>
      <c r="L71" s="393"/>
      <c r="M71" s="393"/>
      <c r="N71" s="393"/>
      <c r="O71" s="351" t="s">
        <v>274</v>
      </c>
      <c r="P71" s="351" t="s">
        <v>63</v>
      </c>
      <c r="Q71" s="351" t="s">
        <v>64</v>
      </c>
      <c r="R71" s="393" t="n">
        <v>2011.7</v>
      </c>
      <c r="S71" s="393"/>
      <c r="T71" s="350" t="s">
        <v>276</v>
      </c>
      <c r="U71" s="401"/>
      <c r="V71" s="393"/>
      <c r="W71" s="393"/>
      <c r="X71" s="393"/>
      <c r="Y71" s="393"/>
      <c r="Z71" s="393"/>
      <c r="AA71" s="393"/>
      <c r="AB71" s="393"/>
      <c r="AC71" s="393"/>
      <c r="AD71" s="393"/>
    </row>
    <row r="72" s="397" customFormat="true" ht="17.25" hidden="false" customHeight="true" outlineLevel="0" collapsed="false">
      <c r="A72" s="321" t="n">
        <v>71</v>
      </c>
      <c r="B72" s="389" t="s">
        <v>1713</v>
      </c>
      <c r="C72" s="350" t="s">
        <v>1720</v>
      </c>
      <c r="D72" s="400" t="s">
        <v>361</v>
      </c>
      <c r="E72" s="325" t="str">
        <f aca="false">IF(J72="","",CHOOSE(MOD(IF(LEN(J72)=15,RIGHT(J72,1),IF(LEN(J72)=18,MID(J72,17,1),"")),2)+1,"女","男"))</f>
        <v>男</v>
      </c>
      <c r="F72" s="326" t="n">
        <f aca="false">IF(LEN(J72)=15,DATE("19"&amp;MID(J72,7,2),MID(J72,9,2),MID(J72,11,2)),IF(LEN(J72)=18,DATE(MID(J72,7,4),MID(J72,11,2),MID(J72,13,2)),""))</f>
        <v>31941</v>
      </c>
      <c r="G72" s="327" t="s">
        <v>35</v>
      </c>
      <c r="H72" s="327" t="n">
        <f aca="true">YEAR(TODAY())-IF(LEN(J72)=15,"19"&amp;MID(J72,7,2),MID(J72,7,4))</f>
        <v>39</v>
      </c>
      <c r="I72" s="400" t="s">
        <v>100</v>
      </c>
      <c r="J72" s="391" t="s">
        <v>1721</v>
      </c>
      <c r="K72" s="350" t="n">
        <v>15828546845</v>
      </c>
      <c r="L72" s="393"/>
      <c r="M72" s="393"/>
      <c r="N72" s="393"/>
      <c r="O72" s="351" t="s">
        <v>274</v>
      </c>
      <c r="P72" s="351" t="s">
        <v>63</v>
      </c>
      <c r="Q72" s="351" t="s">
        <v>64</v>
      </c>
      <c r="R72" s="393" t="n">
        <v>2011.7</v>
      </c>
      <c r="S72" s="393"/>
      <c r="T72" s="350" t="s">
        <v>276</v>
      </c>
      <c r="U72" s="401"/>
      <c r="V72" s="393"/>
      <c r="W72" s="393"/>
      <c r="X72" s="393"/>
      <c r="Y72" s="393"/>
      <c r="Z72" s="393"/>
      <c r="AA72" s="393"/>
      <c r="AB72" s="393"/>
      <c r="AC72" s="393"/>
      <c r="AD72" s="393"/>
    </row>
    <row r="73" s="397" customFormat="true" ht="17.25" hidden="false" customHeight="true" outlineLevel="0" collapsed="false">
      <c r="A73" s="321" t="n">
        <v>72</v>
      </c>
      <c r="B73" s="389" t="s">
        <v>864</v>
      </c>
      <c r="C73" s="350" t="s">
        <v>869</v>
      </c>
      <c r="D73" s="400" t="s">
        <v>361</v>
      </c>
      <c r="E73" s="325" t="str">
        <f aca="false">IF(J73="","",CHOOSE(MOD(IF(LEN(J73)=15,RIGHT(J73,1),IF(LEN(J73)=18,MID(J73,17,1),"")),2)+1,"女","男"))</f>
        <v>女</v>
      </c>
      <c r="F73" s="326" t="n">
        <f aca="false">IF(LEN(J73)=15,DATE("19"&amp;MID(J73,7,2),MID(J73,9,2),MID(J73,11,2)),IF(LEN(J73)=18,DATE(MID(J73,7,4),MID(J73,11,2),MID(J73,13,2)),""))</f>
        <v>32943</v>
      </c>
      <c r="G73" s="327" t="s">
        <v>35</v>
      </c>
      <c r="H73" s="327" t="n">
        <f aca="true">YEAR(TODAY())-IF(LEN(J73)=15,"19"&amp;MID(J73,7,2),MID(J73,7,4))</f>
        <v>36</v>
      </c>
      <c r="I73" s="400" t="s">
        <v>100</v>
      </c>
      <c r="J73" s="391" t="s">
        <v>870</v>
      </c>
      <c r="K73" s="350" t="n">
        <v>15881041259</v>
      </c>
      <c r="L73" s="393"/>
      <c r="M73" s="393"/>
      <c r="N73" s="393"/>
      <c r="O73" s="351" t="s">
        <v>39</v>
      </c>
      <c r="P73" s="351" t="s">
        <v>63</v>
      </c>
      <c r="Q73" s="351" t="s">
        <v>64</v>
      </c>
      <c r="R73" s="393" t="n">
        <v>2011.7</v>
      </c>
      <c r="S73" s="350" t="s">
        <v>153</v>
      </c>
      <c r="T73" s="393"/>
      <c r="U73" s="401"/>
      <c r="V73" s="393"/>
      <c r="W73" s="393"/>
      <c r="X73" s="393"/>
      <c r="Y73" s="393"/>
      <c r="Z73" s="393"/>
      <c r="AA73" s="393"/>
      <c r="AB73" s="393"/>
      <c r="AC73" s="393"/>
    </row>
    <row r="74" s="397" customFormat="true" ht="17.25" hidden="false" customHeight="true" outlineLevel="0" collapsed="false">
      <c r="A74" s="321" t="n">
        <v>73</v>
      </c>
      <c r="B74" s="389" t="s">
        <v>521</v>
      </c>
      <c r="C74" s="350" t="s">
        <v>642</v>
      </c>
      <c r="D74" s="400" t="s">
        <v>361</v>
      </c>
      <c r="E74" s="325" t="str">
        <f aca="false">IF(J74="","",CHOOSE(MOD(IF(LEN(J74)=15,RIGHT(J74,1),IF(LEN(J74)=18,MID(J74,17,1),"")),2)+1,"女","男"))</f>
        <v>女</v>
      </c>
      <c r="F74" s="326" t="n">
        <f aca="false">IF(LEN(J74)=15,DATE("19"&amp;MID(J74,7,2),MID(J74,9,2),MID(J74,11,2)),IF(LEN(J74)=18,DATE(MID(J74,7,4),MID(J74,11,2),MID(J74,13,2)),""))</f>
        <v>31301</v>
      </c>
      <c r="G74" s="327" t="s">
        <v>35</v>
      </c>
      <c r="H74" s="327" t="n">
        <f aca="true">YEAR(TODAY())-IF(LEN(J74)=15,"19"&amp;MID(J74,7,2),MID(J74,7,4))</f>
        <v>41</v>
      </c>
      <c r="I74" s="400" t="s">
        <v>100</v>
      </c>
      <c r="J74" s="391" t="s">
        <v>643</v>
      </c>
      <c r="K74" s="350" t="n">
        <v>15928003044</v>
      </c>
      <c r="L74" s="393"/>
      <c r="M74" s="393"/>
      <c r="N74" s="393"/>
      <c r="O74" s="333" t="s">
        <v>274</v>
      </c>
      <c r="P74" s="333" t="s">
        <v>63</v>
      </c>
      <c r="Q74" s="351" t="s">
        <v>64</v>
      </c>
      <c r="R74" s="393" t="n">
        <v>2011.7</v>
      </c>
      <c r="S74" s="350" t="s">
        <v>153</v>
      </c>
      <c r="T74" s="393"/>
      <c r="U74" s="401"/>
      <c r="V74" s="393"/>
      <c r="W74" s="393"/>
      <c r="X74" s="393"/>
      <c r="Y74" s="393"/>
      <c r="Z74" s="393"/>
      <c r="AA74" s="393"/>
      <c r="AB74" s="393"/>
      <c r="AC74" s="393"/>
    </row>
    <row r="75" s="397" customFormat="true" ht="17.25" hidden="false" customHeight="true" outlineLevel="0" collapsed="false">
      <c r="A75" s="321" t="n">
        <v>74</v>
      </c>
      <c r="B75" s="389" t="s">
        <v>853</v>
      </c>
      <c r="C75" s="350" t="s">
        <v>862</v>
      </c>
      <c r="D75" s="400" t="s">
        <v>361</v>
      </c>
      <c r="E75" s="325" t="str">
        <f aca="false">IF(J75="","",CHOOSE(MOD(IF(LEN(J75)=15,RIGHT(J75,1),IF(LEN(J75)=18,MID(J75,17,1),"")),2)+1,"女","男"))</f>
        <v>女</v>
      </c>
      <c r="F75" s="326" t="n">
        <f aca="false">IF(LEN(J75)=15,DATE("19"&amp;MID(J75,7,2),MID(J75,9,2),MID(J75,11,2)),IF(LEN(J75)=18,DATE(MID(J75,7,4),MID(J75,11,2),MID(J75,13,2)),""))</f>
        <v>32614</v>
      </c>
      <c r="G75" s="327" t="s">
        <v>35</v>
      </c>
      <c r="H75" s="327" t="n">
        <f aca="true">YEAR(TODAY())-IF(LEN(J75)=15,"19"&amp;MID(J75,7,2),MID(J75,7,4))</f>
        <v>37</v>
      </c>
      <c r="I75" s="400" t="s">
        <v>100</v>
      </c>
      <c r="J75" s="391" t="s">
        <v>863</v>
      </c>
      <c r="K75" s="350" t="n">
        <v>13540476256</v>
      </c>
      <c r="L75" s="393"/>
      <c r="M75" s="393"/>
      <c r="N75" s="393"/>
      <c r="O75" s="351" t="s">
        <v>274</v>
      </c>
      <c r="P75" s="351" t="s">
        <v>63</v>
      </c>
      <c r="Q75" s="351" t="s">
        <v>64</v>
      </c>
      <c r="R75" s="393" t="n">
        <v>2011.7</v>
      </c>
      <c r="S75" s="350" t="s">
        <v>153</v>
      </c>
      <c r="T75" s="393"/>
      <c r="U75" s="401"/>
      <c r="V75" s="393"/>
      <c r="W75" s="393"/>
      <c r="X75" s="393"/>
      <c r="Y75" s="393"/>
      <c r="Z75" s="393"/>
      <c r="AA75" s="393"/>
      <c r="AB75" s="393"/>
      <c r="AC75" s="393"/>
    </row>
    <row r="76" s="397" customFormat="true" ht="17.25" hidden="false" customHeight="true" outlineLevel="0" collapsed="false">
      <c r="A76" s="321" t="n">
        <v>75</v>
      </c>
      <c r="B76" s="389" t="s">
        <v>521</v>
      </c>
      <c r="C76" s="390" t="s">
        <v>646</v>
      </c>
      <c r="D76" s="400" t="s">
        <v>361</v>
      </c>
      <c r="E76" s="325" t="str">
        <f aca="false">IF(J76="","",CHOOSE(MOD(IF(LEN(J76)=15,RIGHT(J76,1),IF(LEN(J76)=18,MID(J76,17,1),"")),2)+1,"女","男"))</f>
        <v>女</v>
      </c>
      <c r="F76" s="326" t="n">
        <f aca="false">IF(LEN(J76)=15,DATE("19"&amp;MID(J76,7,2),MID(J76,9,2),MID(J76,11,2)),IF(LEN(J76)=18,DATE(MID(J76,7,4),MID(J76,11,2),MID(J76,13,2)),""))</f>
        <v>32395</v>
      </c>
      <c r="G76" s="327" t="s">
        <v>35</v>
      </c>
      <c r="H76" s="327" t="n">
        <f aca="true">YEAR(TODAY())-IF(LEN(J76)=15,"19"&amp;MID(J76,7,2),MID(J76,7,4))</f>
        <v>38</v>
      </c>
      <c r="I76" s="400" t="s">
        <v>100</v>
      </c>
      <c r="J76" s="391" t="s">
        <v>647</v>
      </c>
      <c r="K76" s="392" t="n">
        <v>13558611009</v>
      </c>
      <c r="L76" s="393"/>
      <c r="M76" s="393"/>
      <c r="N76" s="393"/>
      <c r="O76" s="394" t="s">
        <v>62</v>
      </c>
      <c r="P76" s="394" t="s">
        <v>152</v>
      </c>
      <c r="Q76" s="394" t="s">
        <v>64</v>
      </c>
      <c r="R76" s="393" t="n">
        <v>2011.7</v>
      </c>
      <c r="S76" s="390" t="s">
        <v>153</v>
      </c>
      <c r="T76" s="393"/>
      <c r="U76" s="401"/>
      <c r="V76" s="393"/>
      <c r="W76" s="393"/>
      <c r="X76" s="393"/>
      <c r="Y76" s="393"/>
      <c r="Z76" s="393"/>
      <c r="AA76" s="393"/>
      <c r="AB76" s="393"/>
      <c r="AC76" s="393"/>
    </row>
    <row r="77" s="397" customFormat="true" ht="17.25" hidden="false" customHeight="true" outlineLevel="0" collapsed="false">
      <c r="A77" s="321" t="n">
        <v>76</v>
      </c>
      <c r="B77" s="389" t="s">
        <v>1106</v>
      </c>
      <c r="C77" s="390" t="s">
        <v>1125</v>
      </c>
      <c r="D77" s="400" t="s">
        <v>361</v>
      </c>
      <c r="E77" s="325" t="str">
        <f aca="false">IF(J77="","",CHOOSE(MOD(IF(LEN(J77)=15,RIGHT(J77,1),IF(LEN(J77)=18,MID(J77,17,1),"")),2)+1,"女","男"))</f>
        <v>女</v>
      </c>
      <c r="F77" s="326" t="n">
        <f aca="false">IF(LEN(J77)=15,DATE("19"&amp;MID(J77,7,2),MID(J77,9,2),MID(J77,11,2)),IF(LEN(J77)=18,DATE(MID(J77,7,4),MID(J77,11,2),MID(J77,13,2)),""))</f>
        <v>31879</v>
      </c>
      <c r="G77" s="327" t="s">
        <v>35</v>
      </c>
      <c r="H77" s="327" t="n">
        <f aca="true">YEAR(TODAY())-IF(LEN(J77)=15,"19"&amp;MID(J77,7,2),MID(J77,7,4))</f>
        <v>39</v>
      </c>
      <c r="I77" s="400" t="s">
        <v>100</v>
      </c>
      <c r="J77" s="391" t="s">
        <v>1126</v>
      </c>
      <c r="K77" s="392" t="n">
        <v>15882216417</v>
      </c>
      <c r="L77" s="393"/>
      <c r="M77" s="393"/>
      <c r="N77" s="393"/>
      <c r="O77" s="394" t="s">
        <v>62</v>
      </c>
      <c r="P77" s="394" t="s">
        <v>152</v>
      </c>
      <c r="Q77" s="394" t="s">
        <v>64</v>
      </c>
      <c r="R77" s="393" t="n">
        <v>2011.7</v>
      </c>
      <c r="S77" s="390" t="s">
        <v>153</v>
      </c>
      <c r="T77" s="393"/>
      <c r="U77" s="401"/>
      <c r="V77" s="393"/>
      <c r="W77" s="393"/>
      <c r="X77" s="393"/>
      <c r="Y77" s="393"/>
      <c r="Z77" s="393"/>
      <c r="AA77" s="393"/>
      <c r="AB77" s="393"/>
      <c r="AC77" s="393"/>
    </row>
    <row r="78" s="397" customFormat="true" ht="17.25" hidden="false" customHeight="true" outlineLevel="0" collapsed="false">
      <c r="A78" s="321" t="n">
        <v>77</v>
      </c>
      <c r="B78" s="389" t="s">
        <v>1668</v>
      </c>
      <c r="C78" s="390" t="s">
        <v>2141</v>
      </c>
      <c r="D78" s="400" t="s">
        <v>361</v>
      </c>
      <c r="E78" s="325" t="str">
        <f aca="false">IF(J78="","",CHOOSE(MOD(IF(LEN(J78)=15,RIGHT(J78,1),IF(LEN(J78)=18,MID(J78,17,1),"")),2)+1,"女","男"))</f>
        <v>女</v>
      </c>
      <c r="F78" s="326" t="n">
        <f aca="false">IF(LEN(J78)=15,DATE("19"&amp;MID(J78,7,2),MID(J78,9,2),MID(J78,11,2)),IF(LEN(J78)=18,DATE(MID(J78,7,4),MID(J78,11,2),MID(J78,13,2)),""))</f>
        <v>33136</v>
      </c>
      <c r="G78" s="327" t="s">
        <v>35</v>
      </c>
      <c r="H78" s="327" t="n">
        <f aca="true">YEAR(TODAY())-IF(LEN(J78)=15,"19"&amp;MID(J78,7,2),MID(J78,7,4))</f>
        <v>36</v>
      </c>
      <c r="I78" s="400" t="s">
        <v>100</v>
      </c>
      <c r="J78" s="391" t="s">
        <v>1679</v>
      </c>
      <c r="K78" s="392" t="n">
        <v>13458565647</v>
      </c>
      <c r="L78" s="402" t="n">
        <v>40561</v>
      </c>
      <c r="M78" s="393"/>
      <c r="N78" s="393"/>
      <c r="O78" s="394" t="s">
        <v>274</v>
      </c>
      <c r="P78" s="394" t="s">
        <v>63</v>
      </c>
      <c r="Q78" s="394" t="s">
        <v>64</v>
      </c>
      <c r="R78" s="393" t="n">
        <v>2011.7</v>
      </c>
      <c r="S78" s="390" t="s">
        <v>153</v>
      </c>
      <c r="T78" s="393"/>
      <c r="U78" s="401"/>
      <c r="V78" s="393"/>
      <c r="W78" s="393"/>
      <c r="X78" s="393"/>
      <c r="Y78" s="393"/>
      <c r="Z78" s="393"/>
      <c r="AA78" s="393"/>
      <c r="AB78" s="393"/>
      <c r="AC78" s="393"/>
    </row>
    <row r="79" s="397" customFormat="true" ht="17.25" hidden="false" customHeight="true" outlineLevel="0" collapsed="false">
      <c r="A79" s="321" t="n">
        <v>78</v>
      </c>
      <c r="B79" s="389" t="s">
        <v>765</v>
      </c>
      <c r="C79" s="390" t="s">
        <v>801</v>
      </c>
      <c r="D79" s="400" t="s">
        <v>361</v>
      </c>
      <c r="E79" s="325" t="str">
        <f aca="false">IF(J79="","",CHOOSE(MOD(IF(LEN(J79)=15,RIGHT(J79,1),IF(LEN(J79)=18,MID(J79,17,1),"")),2)+1,"女","男"))</f>
        <v>男</v>
      </c>
      <c r="F79" s="326" t="n">
        <f aca="false">IF(LEN(J79)=15,DATE("19"&amp;MID(J79,7,2),MID(J79,9,2),MID(J79,11,2)),IF(LEN(J79)=18,DATE(MID(J79,7,4),MID(J79,11,2),MID(J79,13,2)),""))</f>
        <v>32450</v>
      </c>
      <c r="G79" s="327" t="s">
        <v>35</v>
      </c>
      <c r="H79" s="327" t="n">
        <f aca="true">YEAR(TODAY())-IF(LEN(J79)=15,"19"&amp;MID(J79,7,2),MID(J79,7,4))</f>
        <v>38</v>
      </c>
      <c r="I79" s="400" t="s">
        <v>100</v>
      </c>
      <c r="J79" s="391" t="s">
        <v>802</v>
      </c>
      <c r="K79" s="392" t="n">
        <v>15184412979</v>
      </c>
      <c r="L79" s="393"/>
      <c r="M79" s="393"/>
      <c r="N79" s="393"/>
      <c r="O79" s="394" t="s">
        <v>274</v>
      </c>
      <c r="P79" s="394" t="s">
        <v>63</v>
      </c>
      <c r="Q79" s="394" t="s">
        <v>64</v>
      </c>
      <c r="R79" s="393" t="n">
        <v>2011.7</v>
      </c>
      <c r="S79" s="390" t="s">
        <v>153</v>
      </c>
      <c r="T79" s="393"/>
      <c r="U79" s="401"/>
      <c r="V79" s="393"/>
      <c r="W79" s="393"/>
      <c r="X79" s="393"/>
      <c r="Y79" s="393"/>
      <c r="Z79" s="393"/>
      <c r="AA79" s="393"/>
      <c r="AB79" s="393"/>
      <c r="AC79" s="393"/>
    </row>
    <row r="80" s="397" customFormat="true" ht="17.25" hidden="false" customHeight="true" outlineLevel="0" collapsed="false">
      <c r="A80" s="321" t="n">
        <v>79</v>
      </c>
      <c r="B80" s="389" t="s">
        <v>521</v>
      </c>
      <c r="C80" s="390" t="s">
        <v>734</v>
      </c>
      <c r="D80" s="400" t="s">
        <v>361</v>
      </c>
      <c r="E80" s="325" t="str">
        <f aca="false">IF(J80="","",CHOOSE(MOD(IF(LEN(J80)=15,RIGHT(J80,1),IF(LEN(J80)=18,MID(J80,17,1),"")),2)+1,"女","男"))</f>
        <v>女</v>
      </c>
      <c r="F80" s="326" t="n">
        <f aca="false">IF(LEN(J80)=15,DATE("19"&amp;MID(J80,7,2),MID(J80,9,2),MID(J80,11,2)),IF(LEN(J80)=18,DATE(MID(J80,7,4),MID(J80,11,2),MID(J80,13,2)),""))</f>
        <v>32429</v>
      </c>
      <c r="G80" s="327" t="s">
        <v>35</v>
      </c>
      <c r="H80" s="327" t="n">
        <f aca="true">YEAR(TODAY())-IF(LEN(J80)=15,"19"&amp;MID(J80,7,2),MID(J80,7,4))</f>
        <v>38</v>
      </c>
      <c r="I80" s="400" t="s">
        <v>100</v>
      </c>
      <c r="J80" s="391" t="s">
        <v>735</v>
      </c>
      <c r="K80" s="392" t="n">
        <v>13678050537</v>
      </c>
      <c r="L80" s="393"/>
      <c r="M80" s="393"/>
      <c r="N80" s="393"/>
      <c r="O80" s="394" t="s">
        <v>62</v>
      </c>
      <c r="P80" s="394" t="s">
        <v>152</v>
      </c>
      <c r="Q80" s="394" t="s">
        <v>64</v>
      </c>
      <c r="R80" s="393" t="n">
        <v>2011.7</v>
      </c>
      <c r="S80" s="390" t="s">
        <v>153</v>
      </c>
      <c r="T80" s="393"/>
      <c r="U80" s="401"/>
      <c r="V80" s="393"/>
      <c r="W80" s="393"/>
      <c r="X80" s="393"/>
      <c r="Y80" s="393"/>
      <c r="Z80" s="393"/>
      <c r="AA80" s="393"/>
      <c r="AB80" s="393"/>
      <c r="AC80" s="393"/>
    </row>
    <row r="81" s="397" customFormat="true" ht="17.25" hidden="false" customHeight="true" outlineLevel="0" collapsed="false">
      <c r="A81" s="321" t="n">
        <v>80</v>
      </c>
      <c r="B81" s="389" t="s">
        <v>961</v>
      </c>
      <c r="C81" s="350" t="s">
        <v>1253</v>
      </c>
      <c r="D81" s="400" t="s">
        <v>361</v>
      </c>
      <c r="E81" s="325" t="str">
        <f aca="false">IF(J81="","",CHOOSE(MOD(IF(LEN(J81)=15,RIGHT(J81,1),IF(LEN(J81)=18,MID(J81,17,1),"")),2)+1,"女","男"))</f>
        <v>女</v>
      </c>
      <c r="F81" s="326" t="n">
        <f aca="false">IF(LEN(J81)=15,DATE("19"&amp;MID(J81,7,2),MID(J81,9,2),MID(J81,11,2)),IF(LEN(J81)=18,DATE(MID(J81,7,4),MID(J81,11,2),MID(J81,13,2)),""))</f>
        <v>32223</v>
      </c>
      <c r="G81" s="327" t="s">
        <v>35</v>
      </c>
      <c r="H81" s="327" t="n">
        <f aca="true">YEAR(TODAY())-IF(LEN(J81)=15,"19"&amp;MID(J81,7,2),MID(J81,7,4))</f>
        <v>38</v>
      </c>
      <c r="I81" s="400" t="s">
        <v>100</v>
      </c>
      <c r="J81" s="391" t="s">
        <v>1254</v>
      </c>
      <c r="K81" s="350" t="n">
        <v>13880790563</v>
      </c>
      <c r="L81" s="393"/>
      <c r="M81" s="393"/>
      <c r="N81" s="393"/>
      <c r="O81" s="351" t="s">
        <v>62</v>
      </c>
      <c r="P81" s="351" t="s">
        <v>640</v>
      </c>
      <c r="Q81" s="351" t="s">
        <v>64</v>
      </c>
      <c r="R81" s="393" t="n">
        <v>2011.7</v>
      </c>
      <c r="S81" s="350" t="s">
        <v>490</v>
      </c>
      <c r="T81" s="393"/>
      <c r="U81" s="401"/>
      <c r="V81" s="393"/>
      <c r="W81" s="393"/>
      <c r="X81" s="393"/>
      <c r="Y81" s="393"/>
      <c r="Z81" s="393"/>
      <c r="AA81" s="393"/>
      <c r="AB81" s="393"/>
      <c r="AC81" s="393"/>
    </row>
    <row r="82" s="397" customFormat="true" ht="17.25" hidden="false" customHeight="true" outlineLevel="0" collapsed="false">
      <c r="A82" s="321" t="n">
        <v>81</v>
      </c>
      <c r="B82" s="389" t="s">
        <v>1190</v>
      </c>
      <c r="C82" s="390" t="s">
        <v>1200</v>
      </c>
      <c r="D82" s="400" t="s">
        <v>361</v>
      </c>
      <c r="E82" s="325" t="str">
        <f aca="false">IF(J82="","",CHOOSE(MOD(IF(LEN(J82)=15,RIGHT(J82,1),IF(LEN(J82)=18,MID(J82,17,1),"")),2)+1,"女","男"))</f>
        <v>女</v>
      </c>
      <c r="F82" s="326" t="n">
        <f aca="false">IF(LEN(J82)=15,DATE("19"&amp;MID(J82,7,2),MID(J82,9,2),MID(J82,11,2)),IF(LEN(J82)=18,DATE(MID(J82,7,4),MID(J82,11,2),MID(J82,13,2)),""))</f>
        <v>32513</v>
      </c>
      <c r="G82" s="327" t="s">
        <v>35</v>
      </c>
      <c r="H82" s="327" t="n">
        <f aca="true">YEAR(TODAY())-IF(LEN(J82)=15,"19"&amp;MID(J82,7,2),MID(J82,7,4))</f>
        <v>37</v>
      </c>
      <c r="I82" s="400" t="s">
        <v>100</v>
      </c>
      <c r="J82" s="391" t="s">
        <v>1201</v>
      </c>
      <c r="K82" s="392" t="n">
        <v>15928445597</v>
      </c>
      <c r="L82" s="402" t="n">
        <v>40561</v>
      </c>
      <c r="M82" s="393"/>
      <c r="N82" s="393"/>
      <c r="O82" s="394" t="s">
        <v>62</v>
      </c>
      <c r="P82" s="394" t="s">
        <v>152</v>
      </c>
      <c r="Q82" s="394" t="s">
        <v>64</v>
      </c>
      <c r="R82" s="393" t="n">
        <v>2011.7</v>
      </c>
      <c r="S82" s="390" t="s">
        <v>153</v>
      </c>
      <c r="T82" s="393"/>
      <c r="U82" s="401"/>
      <c r="V82" s="393"/>
      <c r="W82" s="393"/>
      <c r="X82" s="393"/>
      <c r="Y82" s="393"/>
      <c r="Z82" s="393"/>
      <c r="AA82" s="393"/>
      <c r="AB82" s="393"/>
      <c r="AC82" s="393"/>
    </row>
    <row r="83" s="397" customFormat="true" ht="17.25" hidden="false" customHeight="true" outlineLevel="0" collapsed="false">
      <c r="A83" s="321" t="n">
        <v>82</v>
      </c>
      <c r="B83" s="389" t="s">
        <v>1476</v>
      </c>
      <c r="C83" s="350" t="s">
        <v>1480</v>
      </c>
      <c r="D83" s="400" t="s">
        <v>361</v>
      </c>
      <c r="E83" s="325" t="str">
        <f aca="false">IF(J83="","",CHOOSE(MOD(IF(LEN(J83)=15,RIGHT(J83,1),IF(LEN(J83)=18,MID(J83,17,1),"")),2)+1,"女","男"))</f>
        <v>男</v>
      </c>
      <c r="F83" s="326" t="n">
        <f aca="false">IF(LEN(J83)=15,DATE("19"&amp;MID(J83,7,2),MID(J83,9,2),MID(J83,11,2)),IF(LEN(J83)=18,DATE(MID(J83,7,4),MID(J83,11,2),MID(J83,13,2)),""))</f>
        <v>32389</v>
      </c>
      <c r="G83" s="327" t="s">
        <v>35</v>
      </c>
      <c r="H83" s="327" t="n">
        <f aca="true">YEAR(TODAY())-IF(LEN(J83)=15,"19"&amp;MID(J83,7,2),MID(J83,7,4))</f>
        <v>38</v>
      </c>
      <c r="I83" s="400" t="s">
        <v>100</v>
      </c>
      <c r="J83" s="391" t="s">
        <v>1481</v>
      </c>
      <c r="K83" s="350" t="n">
        <v>15882233186</v>
      </c>
      <c r="L83" s="402" t="n">
        <v>40562</v>
      </c>
      <c r="M83" s="393"/>
      <c r="N83" s="393"/>
      <c r="O83" s="351" t="s">
        <v>62</v>
      </c>
      <c r="P83" s="351" t="s">
        <v>152</v>
      </c>
      <c r="Q83" s="351" t="s">
        <v>64</v>
      </c>
      <c r="R83" s="393" t="n">
        <v>2011.7</v>
      </c>
      <c r="S83" s="350" t="s">
        <v>490</v>
      </c>
      <c r="T83" s="393"/>
      <c r="U83" s="401"/>
      <c r="V83" s="393"/>
      <c r="W83" s="393"/>
      <c r="X83" s="393"/>
      <c r="Y83" s="393"/>
      <c r="Z83" s="393"/>
      <c r="AA83" s="393"/>
      <c r="AB83" s="393"/>
      <c r="AC83" s="393"/>
    </row>
    <row r="84" s="397" customFormat="true" ht="17.25" hidden="false" customHeight="true" outlineLevel="0" collapsed="false">
      <c r="A84" s="321" t="n">
        <v>83</v>
      </c>
      <c r="B84" s="389" t="s">
        <v>1713</v>
      </c>
      <c r="C84" s="390" t="s">
        <v>1722</v>
      </c>
      <c r="D84" s="400" t="s">
        <v>361</v>
      </c>
      <c r="E84" s="325" t="str">
        <f aca="false">IF(J84="","",CHOOSE(MOD(IF(LEN(J84)=15,RIGHT(J84,1),IF(LEN(J84)=18,MID(J84,17,1),"")),2)+1,"女","男"))</f>
        <v>女</v>
      </c>
      <c r="F84" s="326" t="n">
        <f aca="false">IF(LEN(J84)=15,DATE("19"&amp;MID(J84,7,2),MID(J84,9,2),MID(J84,11,2)),IF(LEN(J84)=18,DATE(MID(J84,7,4),MID(J84,11,2),MID(J84,13,2)),""))</f>
        <v>32349</v>
      </c>
      <c r="G84" s="327" t="s">
        <v>35</v>
      </c>
      <c r="H84" s="327" t="n">
        <f aca="true">YEAR(TODAY())-IF(LEN(J84)=15,"19"&amp;MID(J84,7,2),MID(J84,7,4))</f>
        <v>38</v>
      </c>
      <c r="I84" s="400" t="s">
        <v>100</v>
      </c>
      <c r="J84" s="391" t="s">
        <v>1723</v>
      </c>
      <c r="K84" s="392" t="n">
        <v>15882425893</v>
      </c>
      <c r="L84" s="402" t="n">
        <v>40561</v>
      </c>
      <c r="M84" s="393"/>
      <c r="N84" s="393"/>
      <c r="O84" s="394" t="s">
        <v>62</v>
      </c>
      <c r="P84" s="394" t="s">
        <v>152</v>
      </c>
      <c r="Q84" s="394" t="s">
        <v>64</v>
      </c>
      <c r="R84" s="393" t="n">
        <v>2011.7</v>
      </c>
      <c r="S84" s="390" t="s">
        <v>153</v>
      </c>
      <c r="T84" s="393"/>
      <c r="U84" s="401"/>
      <c r="V84" s="393"/>
      <c r="W84" s="393"/>
      <c r="X84" s="393"/>
      <c r="Y84" s="393"/>
      <c r="Z84" s="393"/>
      <c r="AA84" s="393"/>
      <c r="AB84" s="393"/>
      <c r="AC84" s="393"/>
    </row>
    <row r="85" s="397" customFormat="true" ht="17.25" hidden="false" customHeight="true" outlineLevel="0" collapsed="false">
      <c r="A85" s="321" t="n">
        <v>84</v>
      </c>
      <c r="B85" s="389" t="s">
        <v>1175</v>
      </c>
      <c r="C85" s="390" t="s">
        <v>2142</v>
      </c>
      <c r="D85" s="400" t="s">
        <v>361</v>
      </c>
      <c r="E85" s="325" t="str">
        <f aca="false">IF(J85="","",CHOOSE(MOD(IF(LEN(J85)=15,RIGHT(J85,1),IF(LEN(J85)=18,MID(J85,17,1),"")),2)+1,"女","男"))</f>
        <v>女</v>
      </c>
      <c r="F85" s="326" t="n">
        <f aca="false">IF(LEN(J85)=15,DATE("19"&amp;MID(J85,7,2),MID(J85,9,2),MID(J85,11,2)),IF(LEN(J85)=18,DATE(MID(J85,7,4),MID(J85,11,2),MID(J85,13,2)),""))</f>
        <v>31785</v>
      </c>
      <c r="G85" s="327" t="s">
        <v>35</v>
      </c>
      <c r="H85" s="327" t="n">
        <f aca="true">YEAR(TODAY())-IF(LEN(J85)=15,"19"&amp;MID(J85,7,2),MID(J85,7,4))</f>
        <v>39</v>
      </c>
      <c r="I85" s="400" t="s">
        <v>100</v>
      </c>
      <c r="J85" s="391" t="s">
        <v>2143</v>
      </c>
      <c r="K85" s="392" t="n">
        <v>15882401814</v>
      </c>
      <c r="L85" s="393"/>
      <c r="M85" s="393"/>
      <c r="N85" s="393"/>
      <c r="O85" s="394" t="s">
        <v>62</v>
      </c>
      <c r="P85" s="395" t="s">
        <v>1329</v>
      </c>
      <c r="Q85" s="394" t="s">
        <v>64</v>
      </c>
      <c r="R85" s="393" t="n">
        <v>2011.7</v>
      </c>
      <c r="S85" s="390" t="s">
        <v>153</v>
      </c>
      <c r="T85" s="393"/>
      <c r="U85" s="401"/>
      <c r="V85" s="393"/>
      <c r="W85" s="393"/>
      <c r="X85" s="393"/>
      <c r="Y85" s="393"/>
      <c r="Z85" s="393"/>
      <c r="AA85" s="393"/>
      <c r="AB85" s="393"/>
      <c r="AC85" s="393"/>
    </row>
    <row r="86" s="407" customFormat="true" ht="16.5" hidden="false" customHeight="true" outlineLevel="0" collapsed="false">
      <c r="A86" s="321" t="n">
        <v>85</v>
      </c>
      <c r="B86" s="405" t="s">
        <v>1559</v>
      </c>
      <c r="C86" s="400" t="s">
        <v>2144</v>
      </c>
      <c r="D86" s="350" t="s">
        <v>361</v>
      </c>
      <c r="E86" s="325" t="str">
        <f aca="false">IF(J86="","",CHOOSE(MOD(IF(LEN(J86)=15,RIGHT(J86,1),IF(LEN(J86)=18,MID(J86,17,1),"")),2)+1,"女","男"))</f>
        <v>女</v>
      </c>
      <c r="F86" s="326" t="n">
        <f aca="false">IF(LEN(J86)=15,DATE("19"&amp;MID(J86,7,2),MID(J86,9,2),MID(J86,11,2)),IF(LEN(J86)=18,DATE(MID(J86,7,4),MID(J86,11,2),MID(J86,13,2)),""))</f>
        <v>34611</v>
      </c>
      <c r="G86" s="327" t="s">
        <v>35</v>
      </c>
      <c r="H86" s="327" t="n">
        <f aca="true">YEAR(TODAY())-IF(LEN(J86)=15,"19"&amp;MID(J86,7,2),MID(J86,7,4))</f>
        <v>32</v>
      </c>
      <c r="I86" s="400" t="s">
        <v>100</v>
      </c>
      <c r="J86" s="406" t="s">
        <v>1566</v>
      </c>
      <c r="K86" s="400" t="n">
        <v>15883357150</v>
      </c>
      <c r="L86" s="403" t="n">
        <v>40563</v>
      </c>
      <c r="M86" s="405"/>
      <c r="N86" s="405"/>
      <c r="O86" s="405" t="s">
        <v>888</v>
      </c>
      <c r="P86" s="395" t="s">
        <v>152</v>
      </c>
      <c r="Q86" s="405" t="s">
        <v>103</v>
      </c>
      <c r="R86" s="393" t="n">
        <v>2011.7</v>
      </c>
      <c r="S86" s="405"/>
      <c r="T86" s="405" t="s">
        <v>1189</v>
      </c>
    </row>
    <row r="87" s="407" customFormat="true" ht="16.5" hidden="false" customHeight="true" outlineLevel="0" collapsed="false">
      <c r="A87" s="321" t="n">
        <v>86</v>
      </c>
      <c r="B87" s="405" t="s">
        <v>2135</v>
      </c>
      <c r="C87" s="400" t="s">
        <v>1316</v>
      </c>
      <c r="D87" s="350" t="s">
        <v>361</v>
      </c>
      <c r="E87" s="325" t="str">
        <f aca="false">IF(J87="","",CHOOSE(MOD(IF(LEN(J87)=15,RIGHT(J87,1),IF(LEN(J87)=18,MID(J87,17,1),"")),2)+1,"女","男"))</f>
        <v>女</v>
      </c>
      <c r="F87" s="326" t="n">
        <f aca="false">IF(LEN(J87)=15,DATE("19"&amp;MID(J87,7,2),MID(J87,9,2),MID(J87,11,2)),IF(LEN(J87)=18,DATE(MID(J87,7,4),MID(J87,11,2),MID(J87,13,2)),""))</f>
        <v>33204</v>
      </c>
      <c r="G87" s="327" t="s">
        <v>35</v>
      </c>
      <c r="H87" s="327" t="n">
        <f aca="true">YEAR(TODAY())-IF(LEN(J87)=15,"19"&amp;MID(J87,7,2),MID(J87,7,4))</f>
        <v>36</v>
      </c>
      <c r="I87" s="400" t="s">
        <v>100</v>
      </c>
      <c r="J87" s="406" t="s">
        <v>1317</v>
      </c>
      <c r="K87" s="400" t="n">
        <v>13618881016</v>
      </c>
      <c r="L87" s="403" t="n">
        <v>40563</v>
      </c>
      <c r="M87" s="405"/>
      <c r="N87" s="405"/>
      <c r="O87" s="405" t="s">
        <v>888</v>
      </c>
      <c r="P87" s="395" t="s">
        <v>152</v>
      </c>
      <c r="Q87" s="405" t="s">
        <v>103</v>
      </c>
      <c r="R87" s="393" t="n">
        <v>2011.7</v>
      </c>
      <c r="S87" s="405"/>
      <c r="T87" s="405"/>
    </row>
    <row r="88" s="407" customFormat="true" ht="16.5" hidden="false" customHeight="true" outlineLevel="0" collapsed="false">
      <c r="A88" s="321" t="n">
        <v>87</v>
      </c>
      <c r="B88" s="405" t="s">
        <v>1430</v>
      </c>
      <c r="C88" s="400" t="s">
        <v>2145</v>
      </c>
      <c r="D88" s="350" t="s">
        <v>361</v>
      </c>
      <c r="E88" s="325" t="str">
        <f aca="false">IF(J88="","",CHOOSE(MOD(IF(LEN(J88)=15,RIGHT(J88,1),IF(LEN(J88)=18,MID(J88,17,1),"")),2)+1,"女","男"))</f>
        <v>女</v>
      </c>
      <c r="F88" s="326" t="n">
        <f aca="false">IF(LEN(J88)=15,DATE("19"&amp;MID(J88,7,2),MID(J88,9,2),MID(J88,11,2)),IF(LEN(J88)=18,DATE(MID(J88,7,4),MID(J88,11,2),MID(J88,13,2)),""))</f>
        <v>33782</v>
      </c>
      <c r="G88" s="327" t="s">
        <v>35</v>
      </c>
      <c r="H88" s="327" t="n">
        <f aca="true">YEAR(TODAY())-IF(LEN(J88)=15,"19"&amp;MID(J88,7,2),MID(J88,7,4))</f>
        <v>34</v>
      </c>
      <c r="I88" s="400" t="s">
        <v>100</v>
      </c>
      <c r="J88" s="406" t="s">
        <v>2146</v>
      </c>
      <c r="K88" s="408" t="s">
        <v>2147</v>
      </c>
      <c r="L88" s="403" t="n">
        <v>40563</v>
      </c>
      <c r="M88" s="405"/>
      <c r="N88" s="405"/>
      <c r="O88" s="405" t="s">
        <v>888</v>
      </c>
      <c r="P88" s="405" t="s">
        <v>63</v>
      </c>
      <c r="Q88" s="405" t="s">
        <v>103</v>
      </c>
      <c r="R88" s="393" t="n">
        <v>2011.7</v>
      </c>
      <c r="S88" s="405"/>
      <c r="T88" s="409" t="s">
        <v>2148</v>
      </c>
    </row>
    <row r="89" s="407" customFormat="true" ht="16.5" hidden="false" customHeight="true" outlineLevel="0" collapsed="false">
      <c r="A89" s="321" t="n">
        <v>88</v>
      </c>
      <c r="B89" s="405" t="s">
        <v>2140</v>
      </c>
      <c r="C89" s="400" t="s">
        <v>1104</v>
      </c>
      <c r="D89" s="350" t="s">
        <v>361</v>
      </c>
      <c r="E89" s="325" t="str">
        <f aca="false">IF(J89="","",CHOOSE(MOD(IF(LEN(J89)=15,RIGHT(J89,1),IF(LEN(J89)=18,MID(J89,17,1),"")),2)+1,"女","男"))</f>
        <v>男</v>
      </c>
      <c r="F89" s="326" t="n">
        <f aca="false">IF(LEN(J89)=15,DATE("19"&amp;MID(J89,7,2),MID(J89,9,2),MID(J89,11,2)),IF(LEN(J89)=18,DATE(MID(J89,7,4),MID(J89,11,2),MID(J89,13,2)),""))</f>
        <v>33718</v>
      </c>
      <c r="G89" s="327" t="s">
        <v>35</v>
      </c>
      <c r="H89" s="327" t="n">
        <f aca="true">YEAR(TODAY())-IF(LEN(J89)=15,"19"&amp;MID(J89,7,2),MID(J89,7,4))</f>
        <v>34</v>
      </c>
      <c r="I89" s="400" t="s">
        <v>100</v>
      </c>
      <c r="J89" s="406" t="s">
        <v>1105</v>
      </c>
      <c r="K89" s="408" t="n">
        <v>15884360352</v>
      </c>
      <c r="L89" s="403" t="n">
        <v>40562</v>
      </c>
      <c r="M89" s="409"/>
      <c r="N89" s="409"/>
      <c r="O89" s="405" t="s">
        <v>110</v>
      </c>
      <c r="P89" s="405" t="s">
        <v>610</v>
      </c>
      <c r="Q89" s="405" t="s">
        <v>103</v>
      </c>
      <c r="R89" s="393" t="n">
        <v>2011.7</v>
      </c>
      <c r="S89" s="409"/>
      <c r="T89" s="409"/>
    </row>
    <row r="90" s="407" customFormat="true" ht="16.5" hidden="false" customHeight="true" outlineLevel="0" collapsed="false">
      <c r="A90" s="321" t="n">
        <v>89</v>
      </c>
      <c r="B90" s="405" t="s">
        <v>1750</v>
      </c>
      <c r="C90" s="400" t="s">
        <v>1766</v>
      </c>
      <c r="D90" s="350" t="s">
        <v>361</v>
      </c>
      <c r="E90" s="325" t="str">
        <f aca="false">IF(J90="","",CHOOSE(MOD(IF(LEN(J90)=15,RIGHT(J90,1),IF(LEN(J90)=18,MID(J90,17,1),"")),2)+1,"女","男"))</f>
        <v>女</v>
      </c>
      <c r="F90" s="326" t="n">
        <f aca="false">IF(LEN(J90)=15,DATE("19"&amp;MID(J90,7,2),MID(J90,9,2),MID(J90,11,2)),IF(LEN(J90)=18,DATE(MID(J90,7,4),MID(J90,11,2),MID(J90,13,2)),""))</f>
        <v>34151</v>
      </c>
      <c r="G90" s="327" t="s">
        <v>35</v>
      </c>
      <c r="H90" s="327" t="n">
        <f aca="true">YEAR(TODAY())-IF(LEN(J90)=15,"19"&amp;MID(J90,7,2),MID(J90,7,4))</f>
        <v>33</v>
      </c>
      <c r="I90" s="400" t="s">
        <v>100</v>
      </c>
      <c r="J90" s="406" t="s">
        <v>1767</v>
      </c>
      <c r="K90" s="408" t="n">
        <v>13679617369</v>
      </c>
      <c r="L90" s="409"/>
      <c r="M90" s="409"/>
      <c r="N90" s="409"/>
      <c r="O90" s="405" t="s">
        <v>110</v>
      </c>
      <c r="P90" s="405" t="s">
        <v>152</v>
      </c>
      <c r="Q90" s="405" t="s">
        <v>103</v>
      </c>
      <c r="R90" s="393" t="n">
        <v>2011.7</v>
      </c>
      <c r="S90" s="409"/>
      <c r="T90" s="409"/>
    </row>
    <row r="91" s="407" customFormat="true" ht="16.5" hidden="false" customHeight="true" outlineLevel="0" collapsed="false">
      <c r="A91" s="321" t="n">
        <v>90</v>
      </c>
      <c r="B91" s="405" t="s">
        <v>1384</v>
      </c>
      <c r="C91" s="400" t="s">
        <v>2149</v>
      </c>
      <c r="D91" s="350" t="s">
        <v>361</v>
      </c>
      <c r="E91" s="325" t="str">
        <f aca="false">IF(J91="","",CHOOSE(MOD(IF(LEN(J91)=15,RIGHT(J91,1),IF(LEN(J91)=18,MID(J91,17,1),"")),2)+1,"女","男"))</f>
        <v>女</v>
      </c>
      <c r="F91" s="326" t="n">
        <f aca="false">IF(LEN(J91)=15,DATE("19"&amp;MID(J91,7,2),MID(J91,9,2),MID(J91,11,2)),IF(LEN(J91)=18,DATE(MID(J91,7,4),MID(J91,11,2),MID(J91,13,2)),""))</f>
        <v>34099</v>
      </c>
      <c r="G91" s="327" t="s">
        <v>35</v>
      </c>
      <c r="H91" s="327" t="n">
        <f aca="true">YEAR(TODAY())-IF(LEN(J91)=15,"19"&amp;MID(J91,7,2),MID(J91,7,4))</f>
        <v>33</v>
      </c>
      <c r="I91" s="400" t="s">
        <v>100</v>
      </c>
      <c r="J91" s="406" t="s">
        <v>2150</v>
      </c>
      <c r="K91" s="408" t="n">
        <v>15082230208</v>
      </c>
      <c r="L91" s="409"/>
      <c r="M91" s="409"/>
      <c r="N91" s="409"/>
      <c r="O91" s="405" t="s">
        <v>110</v>
      </c>
      <c r="P91" s="405" t="s">
        <v>152</v>
      </c>
      <c r="Q91" s="405" t="s">
        <v>103</v>
      </c>
      <c r="R91" s="393" t="n">
        <v>2011.7</v>
      </c>
      <c r="S91" s="409"/>
      <c r="T91" s="409"/>
    </row>
    <row r="92" s="407" customFormat="true" ht="16.5" hidden="false" customHeight="true" outlineLevel="0" collapsed="false">
      <c r="A92" s="321" t="n">
        <v>91</v>
      </c>
      <c r="B92" s="405" t="s">
        <v>1668</v>
      </c>
      <c r="C92" s="400" t="s">
        <v>1680</v>
      </c>
      <c r="D92" s="350" t="s">
        <v>361</v>
      </c>
      <c r="E92" s="325" t="str">
        <f aca="false">IF(J92="","",CHOOSE(MOD(IF(LEN(J92)=15,RIGHT(J92,1),IF(LEN(J92)=18,MID(J92,17,1),"")),2)+1,"女","男"))</f>
        <v>女</v>
      </c>
      <c r="F92" s="326" t="n">
        <f aca="false">IF(LEN(J92)=15,DATE("19"&amp;MID(J92,7,2),MID(J92,9,2),MID(J92,11,2)),IF(LEN(J92)=18,DATE(MID(J92,7,4),MID(J92,11,2),MID(J92,13,2)),""))</f>
        <v>34032</v>
      </c>
      <c r="G92" s="327" t="s">
        <v>35</v>
      </c>
      <c r="H92" s="327" t="n">
        <f aca="true">YEAR(TODAY())-IF(LEN(J92)=15,"19"&amp;MID(J92,7,2),MID(J92,7,4))</f>
        <v>33</v>
      </c>
      <c r="I92" s="400" t="s">
        <v>100</v>
      </c>
      <c r="J92" s="406" t="s">
        <v>1681</v>
      </c>
      <c r="K92" s="408" t="n">
        <v>15983354968</v>
      </c>
      <c r="L92" s="403" t="n">
        <v>40563</v>
      </c>
      <c r="M92" s="409"/>
      <c r="N92" s="409"/>
      <c r="O92" s="405" t="s">
        <v>110</v>
      </c>
      <c r="P92" s="405" t="s">
        <v>152</v>
      </c>
      <c r="Q92" s="405" t="s">
        <v>103</v>
      </c>
      <c r="R92" s="393" t="n">
        <v>2011.7</v>
      </c>
      <c r="S92" s="409"/>
      <c r="T92" s="405" t="s">
        <v>1189</v>
      </c>
    </row>
    <row r="93" s="407" customFormat="true" ht="16.5" hidden="false" customHeight="true" outlineLevel="0" collapsed="false">
      <c r="A93" s="321" t="n">
        <v>92</v>
      </c>
      <c r="B93" s="405" t="s">
        <v>2126</v>
      </c>
      <c r="C93" s="400" t="s">
        <v>1709</v>
      </c>
      <c r="D93" s="350" t="s">
        <v>361</v>
      </c>
      <c r="E93" s="325" t="str">
        <f aca="false">IF(J93="","",CHOOSE(MOD(IF(LEN(J93)=15,RIGHT(J93,1),IF(LEN(J93)=18,MID(J93,17,1),"")),2)+1,"女","男"))</f>
        <v>女</v>
      </c>
      <c r="F93" s="326" t="n">
        <f aca="false">IF(LEN(J93)=15,DATE("19"&amp;MID(J93,7,2),MID(J93,9,2),MID(J93,11,2)),IF(LEN(J93)=18,DATE(MID(J93,7,4),MID(J93,11,2),MID(J93,13,2)),""))</f>
        <v>33920</v>
      </c>
      <c r="G93" s="327" t="s">
        <v>35</v>
      </c>
      <c r="H93" s="327" t="n">
        <f aca="true">YEAR(TODAY())-IF(LEN(J93)=15,"19"&amp;MID(J93,7,2),MID(J93,7,4))</f>
        <v>34</v>
      </c>
      <c r="I93" s="400" t="s">
        <v>100</v>
      </c>
      <c r="J93" s="406" t="s">
        <v>1710</v>
      </c>
      <c r="K93" s="408" t="n">
        <v>15281928689</v>
      </c>
      <c r="L93" s="403" t="n">
        <v>40563</v>
      </c>
      <c r="M93" s="409"/>
      <c r="N93" s="409"/>
      <c r="O93" s="405" t="s">
        <v>110</v>
      </c>
      <c r="P93" s="405" t="s">
        <v>152</v>
      </c>
      <c r="Q93" s="405" t="s">
        <v>103</v>
      </c>
      <c r="R93" s="393" t="n">
        <v>2011.7</v>
      </c>
      <c r="S93" s="409"/>
      <c r="T93" s="409"/>
    </row>
    <row r="94" s="407" customFormat="true" ht="16.5" hidden="false" customHeight="true" outlineLevel="0" collapsed="false">
      <c r="A94" s="321" t="n">
        <v>93</v>
      </c>
      <c r="B94" s="405" t="s">
        <v>2126</v>
      </c>
      <c r="C94" s="400" t="s">
        <v>1711</v>
      </c>
      <c r="D94" s="350" t="s">
        <v>361</v>
      </c>
      <c r="E94" s="325" t="str">
        <f aca="false">IF(J94="","",CHOOSE(MOD(IF(LEN(J94)=15,RIGHT(J94,1),IF(LEN(J94)=18,MID(J94,17,1),"")),2)+1,"女","男"))</f>
        <v>女</v>
      </c>
      <c r="F94" s="326" t="n">
        <f aca="false">IF(LEN(J94)=15,DATE("19"&amp;MID(J94,7,2),MID(J94,9,2),MID(J94,11,2)),IF(LEN(J94)=18,DATE(MID(J94,7,4),MID(J94,11,2),MID(J94,13,2)),""))</f>
        <v>33213</v>
      </c>
      <c r="G94" s="327" t="s">
        <v>35</v>
      </c>
      <c r="H94" s="327" t="n">
        <f aca="true">YEAR(TODAY())-IF(LEN(J94)=15,"19"&amp;MID(J94,7,2),MID(J94,7,4))</f>
        <v>36</v>
      </c>
      <c r="I94" s="400" t="s">
        <v>100</v>
      </c>
      <c r="J94" s="406" t="s">
        <v>1712</v>
      </c>
      <c r="K94" s="408" t="n">
        <v>15082231866</v>
      </c>
      <c r="L94" s="403" t="n">
        <v>40563</v>
      </c>
      <c r="M94" s="409"/>
      <c r="N94" s="409"/>
      <c r="O94" s="405" t="s">
        <v>110</v>
      </c>
      <c r="P94" s="405" t="s">
        <v>152</v>
      </c>
      <c r="Q94" s="405" t="s">
        <v>103</v>
      </c>
      <c r="R94" s="393" t="n">
        <v>2011.7</v>
      </c>
      <c r="S94" s="409"/>
      <c r="T94" s="409"/>
    </row>
    <row r="95" s="407" customFormat="true" ht="16.5" hidden="false" customHeight="true" outlineLevel="0" collapsed="false">
      <c r="A95" s="321" t="n">
        <v>94</v>
      </c>
      <c r="B95" s="405" t="s">
        <v>1607</v>
      </c>
      <c r="C95" s="400" t="s">
        <v>1612</v>
      </c>
      <c r="D95" s="350" t="s">
        <v>361</v>
      </c>
      <c r="E95" s="325" t="str">
        <f aca="false">IF(J95="","",CHOOSE(MOD(IF(LEN(J95)=15,RIGHT(J95,1),IF(LEN(J95)=18,MID(J95,17,1),"")),2)+1,"女","男"))</f>
        <v>女</v>
      </c>
      <c r="F95" s="326" t="n">
        <f aca="false">IF(LEN(J95)=15,DATE("19"&amp;MID(J95,7,2),MID(J95,9,2),MID(J95,11,2)),IF(LEN(J95)=18,DATE(MID(J95,7,4),MID(J95,11,2),MID(J95,13,2)),""))</f>
        <v>33437</v>
      </c>
      <c r="G95" s="327" t="s">
        <v>35</v>
      </c>
      <c r="H95" s="327" t="n">
        <f aca="true">YEAR(TODAY())-IF(LEN(J95)=15,"19"&amp;MID(J95,7,2),MID(J95,7,4))</f>
        <v>35</v>
      </c>
      <c r="I95" s="400" t="s">
        <v>100</v>
      </c>
      <c r="J95" s="406" t="s">
        <v>1613</v>
      </c>
      <c r="K95" s="408" t="n">
        <v>13679609434</v>
      </c>
      <c r="L95" s="409"/>
      <c r="M95" s="409"/>
      <c r="N95" s="409"/>
      <c r="O95" s="405" t="s">
        <v>888</v>
      </c>
      <c r="P95" s="405" t="s">
        <v>63</v>
      </c>
      <c r="Q95" s="405" t="s">
        <v>103</v>
      </c>
      <c r="R95" s="393" t="n">
        <v>2011.7</v>
      </c>
      <c r="S95" s="409"/>
      <c r="T95" s="409"/>
    </row>
    <row r="96" s="407" customFormat="true" ht="16.5" hidden="false" customHeight="true" outlineLevel="0" collapsed="false">
      <c r="A96" s="321" t="n">
        <v>95</v>
      </c>
      <c r="B96" s="405" t="s">
        <v>1642</v>
      </c>
      <c r="C96" s="400" t="s">
        <v>1650</v>
      </c>
      <c r="D96" s="350" t="s">
        <v>361</v>
      </c>
      <c r="E96" s="325" t="str">
        <f aca="false">IF(J96="","",CHOOSE(MOD(IF(LEN(J96)=15,RIGHT(J96,1),IF(LEN(J96)=18,MID(J96,17,1),"")),2)+1,"女","男"))</f>
        <v>女</v>
      </c>
      <c r="F96" s="326" t="n">
        <f aca="false">IF(LEN(J96)=15,DATE("19"&amp;MID(J96,7,2),MID(J96,9,2),MID(J96,11,2)),IF(LEN(J96)=18,DATE(MID(J96,7,4),MID(J96,11,2),MID(J96,13,2)),""))</f>
        <v>33513</v>
      </c>
      <c r="G96" s="327" t="s">
        <v>35</v>
      </c>
      <c r="H96" s="327" t="n">
        <f aca="true">YEAR(TODAY())-IF(LEN(J96)=15,"19"&amp;MID(J96,7,2),MID(J96,7,4))</f>
        <v>35</v>
      </c>
      <c r="I96" s="400" t="s">
        <v>100</v>
      </c>
      <c r="J96" s="406" t="s">
        <v>1651</v>
      </c>
      <c r="K96" s="408" t="n">
        <v>15281908239</v>
      </c>
      <c r="L96" s="403" t="n">
        <v>40594</v>
      </c>
      <c r="M96" s="409"/>
      <c r="N96" s="409"/>
      <c r="O96" s="405" t="s">
        <v>888</v>
      </c>
      <c r="P96" s="405" t="s">
        <v>63</v>
      </c>
      <c r="Q96" s="405" t="s">
        <v>103</v>
      </c>
      <c r="R96" s="393" t="n">
        <v>2011.7</v>
      </c>
      <c r="S96" s="409"/>
      <c r="T96" s="409"/>
    </row>
    <row r="97" s="407" customFormat="true" ht="16.5" hidden="false" customHeight="true" outlineLevel="0" collapsed="false">
      <c r="A97" s="321" t="n">
        <v>96</v>
      </c>
      <c r="B97" s="405" t="s">
        <v>1482</v>
      </c>
      <c r="C97" s="400" t="s">
        <v>1497</v>
      </c>
      <c r="D97" s="350" t="s">
        <v>361</v>
      </c>
      <c r="E97" s="325" t="str">
        <f aca="false">IF(J97="","",CHOOSE(MOD(IF(LEN(J97)=15,RIGHT(J97,1),IF(LEN(J97)=18,MID(J97,17,1),"")),2)+1,"女","男"))</f>
        <v>女</v>
      </c>
      <c r="F97" s="326" t="n">
        <f aca="false">IF(LEN(J97)=15,DATE("19"&amp;MID(J97,7,2),MID(J97,9,2),MID(J97,11,2)),IF(LEN(J97)=18,DATE(MID(J97,7,4),MID(J97,11,2),MID(J97,13,2)),""))</f>
        <v>33100</v>
      </c>
      <c r="G97" s="327" t="s">
        <v>35</v>
      </c>
      <c r="H97" s="327" t="n">
        <f aca="true">YEAR(TODAY())-IF(LEN(J97)=15,"19"&amp;MID(J97,7,2),MID(J97,7,4))</f>
        <v>36</v>
      </c>
      <c r="I97" s="400" t="s">
        <v>100</v>
      </c>
      <c r="J97" s="406" t="s">
        <v>1498</v>
      </c>
      <c r="K97" s="408" t="n">
        <v>13658193096</v>
      </c>
      <c r="L97" s="403" t="n">
        <v>40563</v>
      </c>
      <c r="M97" s="409"/>
      <c r="N97" s="409"/>
      <c r="O97" s="405" t="s">
        <v>888</v>
      </c>
      <c r="P97" s="405" t="s">
        <v>63</v>
      </c>
      <c r="Q97" s="405" t="s">
        <v>103</v>
      </c>
      <c r="R97" s="393" t="n">
        <v>2011.7</v>
      </c>
      <c r="S97" s="409"/>
      <c r="T97" s="409"/>
    </row>
    <row r="98" s="407" customFormat="true" ht="16.5" hidden="false" customHeight="true" outlineLevel="0" collapsed="false">
      <c r="A98" s="321" t="n">
        <v>97</v>
      </c>
      <c r="B98" s="405" t="s">
        <v>1175</v>
      </c>
      <c r="C98" s="400" t="s">
        <v>1187</v>
      </c>
      <c r="D98" s="350" t="s">
        <v>361</v>
      </c>
      <c r="E98" s="325" t="str">
        <f aca="false">IF(J98="","",CHOOSE(MOD(IF(LEN(J98)=15,RIGHT(J98,1),IF(LEN(J98)=18,MID(J98,17,1),"")),2)+1,"女","男"))</f>
        <v>女</v>
      </c>
      <c r="F98" s="326" t="n">
        <f aca="false">IF(LEN(J98)=15,DATE("19"&amp;MID(J98,7,2),MID(J98,9,2),MID(J98,11,2)),IF(LEN(J98)=18,DATE(MID(J98,7,4),MID(J98,11,2),MID(J98,13,2)),""))</f>
        <v>34080</v>
      </c>
      <c r="G98" s="327" t="s">
        <v>35</v>
      </c>
      <c r="H98" s="327" t="n">
        <f aca="true">YEAR(TODAY())-IF(LEN(J98)=15,"19"&amp;MID(J98,7,2),MID(J98,7,4))</f>
        <v>33</v>
      </c>
      <c r="I98" s="400" t="s">
        <v>100</v>
      </c>
      <c r="J98" s="406" t="s">
        <v>1188</v>
      </c>
      <c r="K98" s="408" t="n">
        <v>13158838287</v>
      </c>
      <c r="L98" s="403" t="n">
        <v>40563</v>
      </c>
      <c r="M98" s="409"/>
      <c r="N98" s="409"/>
      <c r="O98" s="405" t="s">
        <v>888</v>
      </c>
      <c r="P98" s="405" t="s">
        <v>152</v>
      </c>
      <c r="Q98" s="405" t="s">
        <v>103</v>
      </c>
      <c r="R98" s="393" t="n">
        <v>2011.7</v>
      </c>
      <c r="S98" s="409"/>
      <c r="T98" s="405" t="s">
        <v>1189</v>
      </c>
    </row>
    <row r="99" s="407" customFormat="true" ht="16.5" hidden="false" customHeight="true" outlineLevel="0" collapsed="false">
      <c r="A99" s="321" t="n">
        <v>98</v>
      </c>
      <c r="B99" s="405" t="s">
        <v>1607</v>
      </c>
      <c r="C99" s="400" t="s">
        <v>1614</v>
      </c>
      <c r="D99" s="350" t="s">
        <v>361</v>
      </c>
      <c r="E99" s="325" t="str">
        <f aca="false">IF(J99="","",CHOOSE(MOD(IF(LEN(J99)=15,RIGHT(J99,1),IF(LEN(J99)=18,MID(J99,17,1),"")),2)+1,"女","男"))</f>
        <v>女</v>
      </c>
      <c r="F99" s="326" t="n">
        <f aca="false">IF(LEN(J99)=15,DATE("19"&amp;MID(J99,7,2),MID(J99,9,2),MID(J99,11,2)),IF(LEN(J99)=18,DATE(MID(J99,7,4),MID(J99,11,2),MID(J99,13,2)),""))</f>
        <v>33517</v>
      </c>
      <c r="G99" s="327" t="s">
        <v>35</v>
      </c>
      <c r="H99" s="327" t="n">
        <f aca="true">YEAR(TODAY())-IF(LEN(J99)=15,"19"&amp;MID(J99,7,2),MID(J99,7,4))</f>
        <v>35</v>
      </c>
      <c r="I99" s="400" t="s">
        <v>100</v>
      </c>
      <c r="J99" s="406" t="s">
        <v>1615</v>
      </c>
      <c r="K99" s="408" t="n">
        <v>13419442512</v>
      </c>
      <c r="L99" s="409"/>
      <c r="M99" s="409"/>
      <c r="N99" s="409"/>
      <c r="O99" s="405" t="s">
        <v>888</v>
      </c>
      <c r="P99" s="405" t="s">
        <v>152</v>
      </c>
      <c r="Q99" s="405" t="s">
        <v>103</v>
      </c>
      <c r="R99" s="393" t="n">
        <v>2011.7</v>
      </c>
      <c r="S99" s="409"/>
      <c r="T99" s="409"/>
    </row>
    <row r="100" s="407" customFormat="true" ht="16.5" hidden="false" customHeight="true" outlineLevel="0" collapsed="false">
      <c r="A100" s="321" t="n">
        <v>99</v>
      </c>
      <c r="B100" s="405" t="s">
        <v>1338</v>
      </c>
      <c r="C100" s="400" t="s">
        <v>1347</v>
      </c>
      <c r="D100" s="350" t="s">
        <v>361</v>
      </c>
      <c r="E100" s="325" t="str">
        <f aca="false">IF(J100="","",CHOOSE(MOD(IF(LEN(J100)=15,RIGHT(J100,1),IF(LEN(J100)=18,MID(J100,17,1),"")),2)+1,"女","男"))</f>
        <v>女</v>
      </c>
      <c r="F100" s="326" t="n">
        <f aca="false">IF(LEN(J100)=15,DATE("19"&amp;MID(J100,7,2),MID(J100,9,2),MID(J100,11,2)),IF(LEN(J100)=18,DATE(MID(J100,7,4),MID(J100,11,2),MID(J100,13,2)),""))</f>
        <v>32532</v>
      </c>
      <c r="G100" s="327" t="s">
        <v>35</v>
      </c>
      <c r="H100" s="327" t="n">
        <f aca="true">YEAR(TODAY())-IF(LEN(J100)=15,"19"&amp;MID(J100,7,2),MID(J100,7,4))</f>
        <v>37</v>
      </c>
      <c r="I100" s="400" t="s">
        <v>100</v>
      </c>
      <c r="J100" s="406" t="s">
        <v>1348</v>
      </c>
      <c r="K100" s="408" t="n">
        <v>15196410450</v>
      </c>
      <c r="L100" s="409"/>
      <c r="M100" s="409"/>
      <c r="N100" s="409"/>
      <c r="O100" s="405" t="s">
        <v>519</v>
      </c>
      <c r="P100" s="405" t="s">
        <v>558</v>
      </c>
      <c r="Q100" s="405" t="s">
        <v>103</v>
      </c>
      <c r="R100" s="393" t="n">
        <v>2011.7</v>
      </c>
      <c r="S100" s="409"/>
      <c r="T100" s="409"/>
    </row>
    <row r="101" s="407" customFormat="true" ht="16.5" hidden="false" customHeight="true" outlineLevel="0" collapsed="false">
      <c r="A101" s="321" t="n">
        <v>100</v>
      </c>
      <c r="B101" s="405" t="s">
        <v>1338</v>
      </c>
      <c r="C101" s="400" t="s">
        <v>1349</v>
      </c>
      <c r="D101" s="350" t="s">
        <v>361</v>
      </c>
      <c r="E101" s="325" t="str">
        <f aca="false">IF(J101="","",CHOOSE(MOD(IF(LEN(J101)=15,RIGHT(J101,1),IF(LEN(J101)=18,MID(J101,17,1),"")),2)+1,"女","男"))</f>
        <v>女</v>
      </c>
      <c r="F101" s="326" t="n">
        <f aca="false">IF(LEN(J101)=15,DATE("19"&amp;MID(J101,7,2),MID(J101,9,2),MID(J101,11,2)),IF(LEN(J101)=18,DATE(MID(J101,7,4),MID(J101,11,2),MID(J101,13,2)),""))</f>
        <v>33093</v>
      </c>
      <c r="G101" s="327" t="s">
        <v>35</v>
      </c>
      <c r="H101" s="327" t="n">
        <f aca="true">YEAR(TODAY())-IF(LEN(J101)=15,"19"&amp;MID(J101,7,2),MID(J101,7,4))</f>
        <v>36</v>
      </c>
      <c r="I101" s="400" t="s">
        <v>100</v>
      </c>
      <c r="J101" s="406" t="s">
        <v>1350</v>
      </c>
      <c r="K101" s="408" t="n">
        <v>13890695589</v>
      </c>
      <c r="L101" s="409"/>
      <c r="M101" s="409"/>
      <c r="N101" s="409"/>
      <c r="O101" s="405" t="s">
        <v>519</v>
      </c>
      <c r="P101" s="405" t="s">
        <v>152</v>
      </c>
      <c r="Q101" s="405" t="s">
        <v>103</v>
      </c>
      <c r="R101" s="393" t="n">
        <v>2011.7</v>
      </c>
      <c r="S101" s="409"/>
      <c r="T101" s="409"/>
    </row>
    <row r="102" s="407" customFormat="true" ht="16.5" hidden="false" customHeight="true" outlineLevel="0" collapsed="false">
      <c r="A102" s="321" t="n">
        <v>101</v>
      </c>
      <c r="B102" s="405" t="s">
        <v>871</v>
      </c>
      <c r="C102" s="400" t="s">
        <v>886</v>
      </c>
      <c r="D102" s="350" t="s">
        <v>361</v>
      </c>
      <c r="E102" s="325" t="str">
        <f aca="false">IF(J102="","",CHOOSE(MOD(IF(LEN(J102)=15,RIGHT(J102,1),IF(LEN(J102)=18,MID(J102,17,1),"")),2)+1,"女","男"))</f>
        <v>女</v>
      </c>
      <c r="F102" s="326" t="n">
        <f aca="false">IF(LEN(J102)=15,DATE("19"&amp;MID(J102,7,2),MID(J102,9,2),MID(J102,11,2)),IF(LEN(J102)=18,DATE(MID(J102,7,4),MID(J102,11,2),MID(J102,13,2)),""))</f>
        <v>32138</v>
      </c>
      <c r="G102" s="327" t="s">
        <v>35</v>
      </c>
      <c r="H102" s="327" t="n">
        <f aca="true">YEAR(TODAY())-IF(LEN(J102)=15,"19"&amp;MID(J102,7,2),MID(J102,7,4))</f>
        <v>39</v>
      </c>
      <c r="I102" s="400" t="s">
        <v>100</v>
      </c>
      <c r="J102" s="406" t="s">
        <v>887</v>
      </c>
      <c r="K102" s="408" t="n">
        <v>13658196419</v>
      </c>
      <c r="L102" s="403" t="n">
        <v>40563</v>
      </c>
      <c r="M102" s="409"/>
      <c r="N102" s="409"/>
      <c r="O102" s="405" t="s">
        <v>888</v>
      </c>
      <c r="P102" s="405" t="s">
        <v>152</v>
      </c>
      <c r="Q102" s="405" t="s">
        <v>103</v>
      </c>
      <c r="R102" s="393" t="n">
        <v>2011.7</v>
      </c>
      <c r="S102" s="409"/>
      <c r="T102" s="409"/>
    </row>
    <row r="103" s="346" customFormat="true" ht="16.5" hidden="false" customHeight="true" outlineLevel="0" collapsed="false">
      <c r="A103" s="321" t="n">
        <v>102</v>
      </c>
      <c r="B103" s="341" t="s">
        <v>2151</v>
      </c>
      <c r="C103" s="342" t="s">
        <v>2152</v>
      </c>
      <c r="D103" s="410" t="s">
        <v>361</v>
      </c>
      <c r="E103" s="339" t="str">
        <f aca="false">IF(J103="","",CHOOSE(MOD(IF(LEN(J103)=15,RIGHT(J103,1),IF(LEN(J103)=18,MID(J103,17,1),"")),2)+1,"女","男"))</f>
        <v>女</v>
      </c>
      <c r="F103" s="340" t="n">
        <f aca="false">IF(LEN(J103)=15,DATE("19"&amp;MID(J103,7,2),MID(J103,9,2),MID(J103,11,2)),IF(LEN(J103)=18,DATE(MID(J103,7,4),MID(J103,11,2),MID(J103,13,2)),""))</f>
        <v>33979</v>
      </c>
      <c r="G103" s="341" t="s">
        <v>35</v>
      </c>
      <c r="H103" s="341" t="n">
        <f aca="true">YEAR(TODAY())-IF(LEN(J103)=15,"19"&amp;MID(J103,7,2),MID(J103,7,4))</f>
        <v>33</v>
      </c>
      <c r="I103" s="342" t="s">
        <v>100</v>
      </c>
      <c r="J103" s="343" t="s">
        <v>2153</v>
      </c>
      <c r="K103" s="342" t="n">
        <v>18781355064</v>
      </c>
      <c r="L103" s="341"/>
      <c r="M103" s="341"/>
      <c r="N103" s="341"/>
      <c r="O103" s="341" t="s">
        <v>888</v>
      </c>
      <c r="P103" s="341" t="s">
        <v>152</v>
      </c>
      <c r="Q103" s="341" t="s">
        <v>103</v>
      </c>
      <c r="R103" s="411" t="n">
        <v>2011.7</v>
      </c>
      <c r="S103" s="341"/>
      <c r="T103" s="341"/>
    </row>
    <row r="104" s="346" customFormat="true" ht="12.75" hidden="false" customHeight="false" outlineLevel="0" collapsed="false">
      <c r="A104" s="321" t="n">
        <v>103</v>
      </c>
      <c r="B104" s="341" t="s">
        <v>1265</v>
      </c>
      <c r="C104" s="342" t="s">
        <v>2154</v>
      </c>
      <c r="D104" s="410" t="s">
        <v>361</v>
      </c>
      <c r="E104" s="339" t="str">
        <f aca="false">IF(J104="","",CHOOSE(MOD(IF(LEN(J104)=15,RIGHT(J104,1),IF(LEN(J104)=18,MID(J104,17,1),"")),2)+1,"女","男"))</f>
        <v>女</v>
      </c>
      <c r="F104" s="340" t="n">
        <f aca="false">IF(LEN(J104)=15,DATE("19"&amp;MID(J104,7,2),MID(J104,9,2),MID(J104,11,2)),IF(LEN(J104)=18,DATE(MID(J104,7,4),MID(J104,11,2),MID(J104,13,2)),""))</f>
        <v>32785</v>
      </c>
      <c r="G104" s="341" t="s">
        <v>35</v>
      </c>
      <c r="H104" s="341" t="n">
        <f aca="true">YEAR(TODAY())-IF(LEN(J104)=15,"19"&amp;MID(J104,7,2),MID(J104,7,4))</f>
        <v>37</v>
      </c>
      <c r="I104" s="342" t="s">
        <v>100</v>
      </c>
      <c r="J104" s="343" t="s">
        <v>2155</v>
      </c>
      <c r="K104" s="342"/>
      <c r="L104" s="341"/>
      <c r="M104" s="341"/>
      <c r="N104" s="341"/>
      <c r="O104" s="341" t="s">
        <v>39</v>
      </c>
      <c r="P104" s="341" t="s">
        <v>558</v>
      </c>
      <c r="Q104" s="341" t="s">
        <v>514</v>
      </c>
      <c r="R104" s="411" t="n">
        <v>2011.7</v>
      </c>
      <c r="S104" s="341"/>
      <c r="T104" s="341"/>
    </row>
    <row r="105" s="407" customFormat="true" ht="12.75" hidden="false" customHeight="false" outlineLevel="0" collapsed="false">
      <c r="A105" s="321" t="n">
        <v>104</v>
      </c>
      <c r="B105" s="405" t="s">
        <v>1384</v>
      </c>
      <c r="C105" s="400" t="s">
        <v>1387</v>
      </c>
      <c r="D105" s="350" t="s">
        <v>361</v>
      </c>
      <c r="E105" s="325" t="str">
        <f aca="false">IF(J105="","",CHOOSE(MOD(IF(LEN(J105)=15,RIGHT(J105,1),IF(LEN(J105)=18,MID(J105,17,1),"")),2)+1,"女","男"))</f>
        <v>女</v>
      </c>
      <c r="F105" s="326" t="n">
        <f aca="false">IF(LEN(J105)=15,DATE("19"&amp;MID(J105,7,2),MID(J105,9,2),MID(J105,11,2)),IF(LEN(J105)=18,DATE(MID(J105,7,4),MID(J105,11,2),MID(J105,13,2)),""))</f>
        <v>33051</v>
      </c>
      <c r="G105" s="327" t="s">
        <v>35</v>
      </c>
      <c r="H105" s="327" t="n">
        <f aca="true">YEAR(TODAY())-IF(LEN(J105)=15,"19"&amp;MID(J105,7,2),MID(J105,7,4))</f>
        <v>36</v>
      </c>
      <c r="I105" s="400" t="s">
        <v>100</v>
      </c>
      <c r="J105" s="406" t="s">
        <v>1388</v>
      </c>
      <c r="K105" s="408"/>
      <c r="L105" s="403" t="n">
        <v>40599</v>
      </c>
      <c r="M105" s="409"/>
      <c r="N105" s="409"/>
      <c r="O105" s="405" t="s">
        <v>39</v>
      </c>
      <c r="P105" s="405" t="s">
        <v>558</v>
      </c>
      <c r="Q105" s="405" t="s">
        <v>514</v>
      </c>
      <c r="R105" s="393" t="n">
        <v>2011.7</v>
      </c>
      <c r="S105" s="409"/>
      <c r="T105" s="409"/>
    </row>
    <row r="106" s="407" customFormat="true" ht="12.75" hidden="false" customHeight="false" outlineLevel="0" collapsed="false">
      <c r="A106" s="321" t="n">
        <v>105</v>
      </c>
      <c r="B106" s="405" t="s">
        <v>1556</v>
      </c>
      <c r="C106" s="400" t="s">
        <v>1557</v>
      </c>
      <c r="D106" s="350" t="s">
        <v>361</v>
      </c>
      <c r="E106" s="325" t="str">
        <f aca="false">IF(J106="","",CHOOSE(MOD(IF(LEN(J106)=15,RIGHT(J106,1),IF(LEN(J106)=18,MID(J106,17,1),"")),2)+1,"女","男"))</f>
        <v>女</v>
      </c>
      <c r="F106" s="326" t="n">
        <f aca="false">IF(LEN(J106)=15,DATE("19"&amp;MID(J106,7,2),MID(J106,9,2),MID(J106,11,2)),IF(LEN(J106)=18,DATE(MID(J106,7,4),MID(J106,11,2),MID(J106,13,2)),""))</f>
        <v>33246</v>
      </c>
      <c r="G106" s="327" t="s">
        <v>35</v>
      </c>
      <c r="H106" s="327" t="n">
        <f aca="true">YEAR(TODAY())-IF(LEN(J106)=15,"19"&amp;MID(J106,7,2),MID(J106,7,4))</f>
        <v>35</v>
      </c>
      <c r="I106" s="400" t="s">
        <v>100</v>
      </c>
      <c r="J106" s="406" t="s">
        <v>1558</v>
      </c>
      <c r="K106" s="408"/>
      <c r="L106" s="403" t="n">
        <v>40594</v>
      </c>
      <c r="M106" s="409"/>
      <c r="N106" s="409"/>
      <c r="O106" s="405" t="s">
        <v>39</v>
      </c>
      <c r="P106" s="405" t="s">
        <v>558</v>
      </c>
      <c r="Q106" s="405" t="s">
        <v>514</v>
      </c>
      <c r="R106" s="393" t="n">
        <v>2011.7</v>
      </c>
      <c r="S106" s="409"/>
      <c r="T106" s="409"/>
    </row>
    <row r="107" s="407" customFormat="true" ht="12.75" hidden="false" customHeight="false" outlineLevel="0" collapsed="false">
      <c r="A107" s="321" t="n">
        <v>106</v>
      </c>
      <c r="B107" s="405" t="s">
        <v>1413</v>
      </c>
      <c r="C107" s="400" t="s">
        <v>1414</v>
      </c>
      <c r="D107" s="350" t="s">
        <v>361</v>
      </c>
      <c r="E107" s="325" t="str">
        <f aca="false">IF(J107="","",CHOOSE(MOD(IF(LEN(J107)=15,RIGHT(J107,1),IF(LEN(J107)=18,MID(J107,17,1),"")),2)+1,"女","男"))</f>
        <v>女</v>
      </c>
      <c r="F107" s="326" t="n">
        <f aca="false">IF(LEN(J107)=15,DATE("19"&amp;MID(J107,7,2),MID(J107,9,2),MID(J107,11,2)),IF(LEN(J107)=18,DATE(MID(J107,7,4),MID(J107,11,2),MID(J107,13,2)),""))</f>
        <v>33731</v>
      </c>
      <c r="G107" s="327" t="s">
        <v>35</v>
      </c>
      <c r="H107" s="327" t="n">
        <f aca="true">YEAR(TODAY())-IF(LEN(J107)=15,"19"&amp;MID(J107,7,2),MID(J107,7,4))</f>
        <v>34</v>
      </c>
      <c r="I107" s="400" t="s">
        <v>100</v>
      </c>
      <c r="J107" s="406" t="s">
        <v>1415</v>
      </c>
      <c r="K107" s="408"/>
      <c r="L107" s="403" t="n">
        <v>40592</v>
      </c>
      <c r="M107" s="409"/>
      <c r="N107" s="409"/>
      <c r="O107" s="405" t="s">
        <v>39</v>
      </c>
      <c r="P107" s="405" t="s">
        <v>558</v>
      </c>
      <c r="Q107" s="405" t="s">
        <v>514</v>
      </c>
      <c r="R107" s="393" t="n">
        <v>2011.7</v>
      </c>
      <c r="S107" s="409"/>
      <c r="T107" s="409"/>
    </row>
    <row r="108" s="407" customFormat="true" ht="12.75" hidden="false" customHeight="false" outlineLevel="0" collapsed="false">
      <c r="A108" s="321" t="n">
        <v>107</v>
      </c>
      <c r="B108" s="405" t="s">
        <v>1746</v>
      </c>
      <c r="C108" s="400" t="s">
        <v>1747</v>
      </c>
      <c r="D108" s="350" t="s">
        <v>361</v>
      </c>
      <c r="E108" s="408" t="str">
        <f aca="false">IF(J108="","",CHOOSE(MOD(IF(LEN(J108)=15,RIGHT(J108,1),IF(LEN(J108)=18,MID(J108,17,1),"")),2)+1,"女","男"))</f>
        <v>女</v>
      </c>
      <c r="F108" s="326" t="n">
        <f aca="false">IF(LEN(J108)=15,DATE("19"&amp;MID(J108,7,2),MID(J108,9,2),MID(J108,11,2)),IF(LEN(J108)=18,DATE(MID(J108,7,4),MID(J108,11,2),MID(J108,13,2)),""))</f>
        <v>32300</v>
      </c>
      <c r="G108" s="400" t="s">
        <v>35</v>
      </c>
      <c r="H108" s="327" t="n">
        <f aca="true">YEAR(TODAY())-IF(LEN(J108)=15,"19"&amp;MID(J108,7,2),MID(J108,7,4))</f>
        <v>38</v>
      </c>
      <c r="I108" s="400" t="s">
        <v>100</v>
      </c>
      <c r="J108" s="406" t="s">
        <v>1748</v>
      </c>
      <c r="K108" s="408"/>
      <c r="L108" s="403" t="n">
        <v>40594</v>
      </c>
      <c r="M108" s="409"/>
      <c r="N108" s="409"/>
      <c r="O108" s="405" t="s">
        <v>62</v>
      </c>
      <c r="P108" s="405" t="s">
        <v>1749</v>
      </c>
      <c r="Q108" s="405" t="s">
        <v>589</v>
      </c>
      <c r="R108" s="393" t="n">
        <v>2011.7</v>
      </c>
      <c r="S108" s="409"/>
      <c r="T108" s="409"/>
      <c r="U108" s="412" t="s">
        <v>2156</v>
      </c>
    </row>
    <row r="109" s="407" customFormat="true" ht="12.75" hidden="false" customHeight="false" outlineLevel="0" collapsed="false">
      <c r="A109" s="321" t="n">
        <v>108</v>
      </c>
      <c r="B109" s="405" t="s">
        <v>278</v>
      </c>
      <c r="C109" s="400" t="s">
        <v>360</v>
      </c>
      <c r="D109" s="350" t="s">
        <v>361</v>
      </c>
      <c r="E109" s="408" t="str">
        <f aca="false">IF(J109="","",CHOOSE(MOD(IF(LEN(J109)=15,RIGHT(J109,1),IF(LEN(J109)=18,MID(J109,17,1),"")),2)+1,"女","男"))</f>
        <v>女</v>
      </c>
      <c r="F109" s="326" t="n">
        <f aca="false">IF(LEN(J109)=15,DATE("19"&amp;MID(J109,7,2),MID(J109,9,2),MID(J109,11,2)),IF(LEN(J109)=18,DATE(MID(J109,7,4),MID(J109,11,2),MID(J109,13,2)),""))</f>
        <v>32378</v>
      </c>
      <c r="G109" s="400" t="s">
        <v>35</v>
      </c>
      <c r="H109" s="327" t="n">
        <f aca="true">YEAR(TODAY())-IF(LEN(J109)=15,"19"&amp;MID(J109,7,2),MID(J109,7,4))</f>
        <v>38</v>
      </c>
      <c r="I109" s="400" t="s">
        <v>100</v>
      </c>
      <c r="J109" s="406" t="s">
        <v>362</v>
      </c>
      <c r="K109" s="408"/>
      <c r="L109" s="409"/>
      <c r="M109" s="409"/>
      <c r="N109" s="409"/>
      <c r="O109" s="405" t="s">
        <v>39</v>
      </c>
      <c r="P109" s="405" t="s">
        <v>363</v>
      </c>
      <c r="Q109" s="405" t="s">
        <v>364</v>
      </c>
      <c r="R109" s="393" t="n">
        <v>2011.7</v>
      </c>
      <c r="S109" s="409"/>
      <c r="T109" s="409"/>
      <c r="U109" s="412" t="s">
        <v>2157</v>
      </c>
    </row>
    <row r="110" s="407" customFormat="true" ht="12.75" hidden="false" customHeight="false" outlineLevel="0" collapsed="false">
      <c r="A110" s="321" t="n">
        <v>109</v>
      </c>
      <c r="B110" s="405" t="s">
        <v>383</v>
      </c>
      <c r="C110" s="400" t="s">
        <v>384</v>
      </c>
      <c r="D110" s="350" t="s">
        <v>361</v>
      </c>
      <c r="E110" s="408" t="str">
        <f aca="false">IF(J110="","",CHOOSE(MOD(IF(LEN(J110)=15,RIGHT(J110,1),IF(LEN(J110)=18,MID(J110,17,1),"")),2)+1,"女","男"))</f>
        <v>男</v>
      </c>
      <c r="F110" s="326" t="n">
        <f aca="false">IF(LEN(J110)=15,DATE("19"&amp;MID(J110,7,2),MID(J110,9,2),MID(J110,11,2)),IF(LEN(J110)=18,DATE(MID(J110,7,4),MID(J110,11,2),MID(J110,13,2)),""))</f>
        <v>32552</v>
      </c>
      <c r="G110" s="400" t="s">
        <v>35</v>
      </c>
      <c r="H110" s="327" t="n">
        <f aca="true">YEAR(TODAY())-IF(LEN(J110)=15,"19"&amp;MID(J110,7,2),MID(J110,7,4))</f>
        <v>37</v>
      </c>
      <c r="I110" s="400" t="s">
        <v>100</v>
      </c>
      <c r="J110" s="406" t="s">
        <v>385</v>
      </c>
      <c r="K110" s="408" t="n">
        <v>15928685265</v>
      </c>
      <c r="L110" s="409"/>
      <c r="M110" s="409"/>
      <c r="N110" s="409"/>
      <c r="O110" s="405" t="s">
        <v>39</v>
      </c>
      <c r="P110" s="405" t="s">
        <v>386</v>
      </c>
      <c r="Q110" s="405" t="s">
        <v>364</v>
      </c>
      <c r="R110" s="393" t="n">
        <v>2011.7</v>
      </c>
      <c r="S110" s="409"/>
      <c r="T110" s="409"/>
      <c r="U110" s="412" t="s">
        <v>2158</v>
      </c>
    </row>
    <row r="111" s="407" customFormat="true" ht="12.75" hidden="false" customHeight="false" outlineLevel="0" collapsed="false">
      <c r="A111" s="321" t="n">
        <v>110</v>
      </c>
      <c r="B111" s="405" t="s">
        <v>1945</v>
      </c>
      <c r="C111" s="400" t="s">
        <v>1946</v>
      </c>
      <c r="D111" s="350" t="s">
        <v>361</v>
      </c>
      <c r="E111" s="408" t="str">
        <f aca="false">IF(J111="","",CHOOSE(MOD(IF(LEN(J111)=15,RIGHT(J111,1),IF(LEN(J111)=18,MID(J111,17,1),"")),2)+1,"女","男"))</f>
        <v>女</v>
      </c>
      <c r="F111" s="326" t="n">
        <f aca="false">IF(LEN(J111)=15,DATE("19"&amp;MID(J111,7,2),MID(J111,9,2),MID(J111,11,2)),IF(LEN(J111)=18,DATE(MID(J111,7,4),MID(J111,11,2),MID(J111,13,2)),""))</f>
        <v>32829</v>
      </c>
      <c r="G111" s="400" t="s">
        <v>35</v>
      </c>
      <c r="H111" s="327" t="n">
        <f aca="true">YEAR(TODAY())-IF(LEN(J111)=15,"19"&amp;MID(J111,7,2),MID(J111,7,4))</f>
        <v>37</v>
      </c>
      <c r="I111" s="400" t="s">
        <v>100</v>
      </c>
      <c r="J111" s="406" t="s">
        <v>1947</v>
      </c>
      <c r="K111" s="408" t="n">
        <v>15184416971</v>
      </c>
      <c r="L111" s="403" t="n">
        <v>40606</v>
      </c>
      <c r="M111" s="409"/>
      <c r="N111" s="409"/>
      <c r="O111" s="405" t="s">
        <v>39</v>
      </c>
      <c r="P111" s="405" t="s">
        <v>558</v>
      </c>
      <c r="Q111" s="405" t="s">
        <v>902</v>
      </c>
      <c r="R111" s="393" t="n">
        <v>2011.7</v>
      </c>
      <c r="S111" s="409"/>
      <c r="T111" s="409"/>
      <c r="U111" s="412" t="s">
        <v>2159</v>
      </c>
    </row>
    <row r="112" s="407" customFormat="true" ht="12.75" hidden="false" customHeight="false" outlineLevel="0" collapsed="false">
      <c r="A112" s="321" t="n">
        <v>111</v>
      </c>
      <c r="B112" s="405" t="s">
        <v>1476</v>
      </c>
      <c r="C112" s="400" t="s">
        <v>1477</v>
      </c>
      <c r="D112" s="350" t="s">
        <v>361</v>
      </c>
      <c r="E112" s="408" t="str">
        <f aca="false">IF(J112="","",CHOOSE(MOD(IF(LEN(J112)=15,RIGHT(J112,1),IF(LEN(J112)=18,MID(J112,17,1),"")),2)+1,"女","男"))</f>
        <v>女</v>
      </c>
      <c r="F112" s="326" t="n">
        <f aca="false">IF(LEN(J112)=15,DATE("19"&amp;MID(J112,7,2),MID(J112,9,2),MID(J112,11,2)),IF(LEN(J112)=18,DATE(MID(J112,7,4),MID(J112,11,2),MID(J112,13,2)),""))</f>
        <v>32749</v>
      </c>
      <c r="G112" s="400" t="s">
        <v>35</v>
      </c>
      <c r="H112" s="327" t="n">
        <f aca="true">YEAR(TODAY())-IF(LEN(J112)=15,"19"&amp;MID(J112,7,2),MID(J112,7,4))</f>
        <v>37</v>
      </c>
      <c r="I112" s="400" t="s">
        <v>100</v>
      </c>
      <c r="J112" s="406" t="s">
        <v>1478</v>
      </c>
      <c r="K112" s="408" t="n">
        <v>15828392330</v>
      </c>
      <c r="L112" s="403" t="n">
        <v>40610</v>
      </c>
      <c r="M112" s="409"/>
      <c r="N112" s="409"/>
      <c r="O112" s="405" t="s">
        <v>39</v>
      </c>
      <c r="P112" s="405" t="s">
        <v>558</v>
      </c>
      <c r="Q112" s="405" t="s">
        <v>902</v>
      </c>
      <c r="R112" s="393" t="n">
        <v>2011.7</v>
      </c>
      <c r="S112" s="409"/>
      <c r="T112" s="409"/>
      <c r="U112" s="413" t="s">
        <v>2160</v>
      </c>
    </row>
    <row r="113" s="407" customFormat="true" ht="12.75" hidden="false" customHeight="false" outlineLevel="0" collapsed="false">
      <c r="A113" s="321" t="n">
        <v>112</v>
      </c>
      <c r="B113" s="405" t="s">
        <v>1323</v>
      </c>
      <c r="C113" s="400" t="s">
        <v>1335</v>
      </c>
      <c r="D113" s="350" t="s">
        <v>361</v>
      </c>
      <c r="E113" s="408" t="str">
        <f aca="false">IF(J113="","",CHOOSE(MOD(IF(LEN(J113)=15,RIGHT(J113,1),IF(LEN(J113)=18,MID(J113,17,1),"")),2)+1,"女","男"))</f>
        <v>女</v>
      </c>
      <c r="F113" s="326" t="n">
        <f aca="false">IF(LEN(J113)=15,DATE("19"&amp;MID(J113,7,2),MID(J113,9,2),MID(J113,11,2)),IF(LEN(J113)=18,DATE(MID(J113,7,4),MID(J113,11,2),MID(J113,13,2)),""))</f>
        <v>32730</v>
      </c>
      <c r="G113" s="400" t="s">
        <v>35</v>
      </c>
      <c r="H113" s="327" t="n">
        <f aca="true">YEAR(TODAY())-IF(LEN(J113)=15,"19"&amp;MID(J113,7,2),MID(J113,7,4))</f>
        <v>37</v>
      </c>
      <c r="I113" s="400" t="s">
        <v>100</v>
      </c>
      <c r="J113" s="406" t="s">
        <v>1336</v>
      </c>
      <c r="K113" s="408" t="n">
        <v>15828438107</v>
      </c>
      <c r="L113" s="409"/>
      <c r="M113" s="409"/>
      <c r="N113" s="409"/>
      <c r="O113" s="405" t="s">
        <v>39</v>
      </c>
      <c r="P113" s="405" t="s">
        <v>558</v>
      </c>
      <c r="Q113" s="405" t="s">
        <v>902</v>
      </c>
      <c r="R113" s="393" t="n">
        <v>2011.7</v>
      </c>
      <c r="S113" s="409"/>
      <c r="T113" s="409"/>
      <c r="U113" s="413" t="s">
        <v>2161</v>
      </c>
    </row>
    <row r="114" s="407" customFormat="true" ht="12.75" hidden="false" customHeight="false" outlineLevel="0" collapsed="false">
      <c r="A114" s="321" t="n">
        <v>113</v>
      </c>
      <c r="B114" s="405" t="s">
        <v>893</v>
      </c>
      <c r="C114" s="400" t="s">
        <v>900</v>
      </c>
      <c r="D114" s="350" t="s">
        <v>361</v>
      </c>
      <c r="E114" s="408" t="str">
        <f aca="false">IF(J114="","",CHOOSE(MOD(IF(LEN(J114)=15,RIGHT(J114,1),IF(LEN(J114)=18,MID(J114,17,1),"")),2)+1,"女","男"))</f>
        <v>女</v>
      </c>
      <c r="F114" s="326" t="n">
        <f aca="false">IF(LEN(J114)=15,DATE("19"&amp;MID(J114,7,2),MID(J114,9,2),MID(J114,11,2)),IF(LEN(J114)=18,DATE(MID(J114,7,4),MID(J114,11,2),MID(J114,13,2)),""))</f>
        <v>32808</v>
      </c>
      <c r="G114" s="400" t="s">
        <v>35</v>
      </c>
      <c r="H114" s="327" t="n">
        <f aca="true">YEAR(TODAY())-IF(LEN(J114)=15,"19"&amp;MID(J114,7,2),MID(J114,7,4))</f>
        <v>37</v>
      </c>
      <c r="I114" s="400" t="s">
        <v>100</v>
      </c>
      <c r="J114" s="406" t="s">
        <v>901</v>
      </c>
      <c r="K114" s="408" t="n">
        <v>13980016246</v>
      </c>
      <c r="L114" s="403" t="n">
        <v>40607</v>
      </c>
      <c r="M114" s="409"/>
      <c r="N114" s="409"/>
      <c r="O114" s="405" t="s">
        <v>39</v>
      </c>
      <c r="P114" s="405" t="s">
        <v>558</v>
      </c>
      <c r="Q114" s="405" t="s">
        <v>902</v>
      </c>
      <c r="R114" s="393" t="n">
        <v>2011.7</v>
      </c>
      <c r="S114" s="409"/>
      <c r="T114" s="405" t="s">
        <v>903</v>
      </c>
      <c r="U114" s="412" t="s">
        <v>2162</v>
      </c>
    </row>
    <row r="115" s="407" customFormat="true" ht="12.75" hidden="false" customHeight="false" outlineLevel="0" collapsed="false">
      <c r="A115" s="321" t="n">
        <v>114</v>
      </c>
      <c r="B115" s="405" t="s">
        <v>893</v>
      </c>
      <c r="C115" s="400" t="s">
        <v>905</v>
      </c>
      <c r="D115" s="350" t="s">
        <v>361</v>
      </c>
      <c r="E115" s="408" t="str">
        <f aca="false">IF(J115="","",CHOOSE(MOD(IF(LEN(J115)=15,RIGHT(J115,1),IF(LEN(J115)=18,MID(J115,17,1),"")),2)+1,"女","男"))</f>
        <v>女</v>
      </c>
      <c r="F115" s="326" t="n">
        <f aca="false">IF(LEN(J115)=15,DATE("19"&amp;MID(J115,7,2),MID(J115,9,2),MID(J115,11,2)),IF(LEN(J115)=18,DATE(MID(J115,7,4),MID(J115,11,2),MID(J115,13,2)),""))</f>
        <v>32756</v>
      </c>
      <c r="G115" s="400" t="s">
        <v>35</v>
      </c>
      <c r="H115" s="327" t="n">
        <f aca="true">YEAR(TODAY())-IF(LEN(J115)=15,"19"&amp;MID(J115,7,2),MID(J115,7,4))</f>
        <v>37</v>
      </c>
      <c r="I115" s="400" t="s">
        <v>100</v>
      </c>
      <c r="J115" s="406" t="s">
        <v>906</v>
      </c>
      <c r="K115" s="408" t="n">
        <v>15108210534</v>
      </c>
      <c r="L115" s="403" t="n">
        <v>40607</v>
      </c>
      <c r="M115" s="409"/>
      <c r="N115" s="409"/>
      <c r="O115" s="405" t="s">
        <v>39</v>
      </c>
      <c r="P115" s="405" t="s">
        <v>558</v>
      </c>
      <c r="Q115" s="405" t="s">
        <v>902</v>
      </c>
      <c r="R115" s="393" t="n">
        <v>2011.7</v>
      </c>
      <c r="S115" s="409"/>
      <c r="T115" s="409"/>
      <c r="U115" s="412" t="s">
        <v>2163</v>
      </c>
    </row>
    <row r="116" s="407" customFormat="true" ht="12.75" hidden="false" customHeight="false" outlineLevel="0" collapsed="false">
      <c r="A116" s="321" t="n">
        <v>115</v>
      </c>
      <c r="B116" s="414" t="s">
        <v>1364</v>
      </c>
      <c r="C116" s="400" t="s">
        <v>1378</v>
      </c>
      <c r="D116" s="350" t="s">
        <v>361</v>
      </c>
      <c r="E116" s="408" t="str">
        <f aca="false">IF(J116="","",CHOOSE(MOD(IF(LEN(J116)=15,RIGHT(J116,1),IF(LEN(J116)=18,MID(J116,17,1),"")),2)+1,"女","男"))</f>
        <v>女</v>
      </c>
      <c r="F116" s="326" t="n">
        <f aca="false">IF(LEN(J116)=15,DATE("19"&amp;MID(J116,7,2),MID(J116,9,2),MID(J116,11,2)),IF(LEN(J116)=18,DATE(MID(J116,7,4),MID(J116,11,2),MID(J116,13,2)),""))</f>
        <v>32666</v>
      </c>
      <c r="G116" s="400" t="s">
        <v>35</v>
      </c>
      <c r="H116" s="327" t="n">
        <f aca="true">YEAR(TODAY())-IF(LEN(J116)=15,"19"&amp;MID(J116,7,2),MID(J116,7,4))</f>
        <v>37</v>
      </c>
      <c r="I116" s="400" t="s">
        <v>100</v>
      </c>
      <c r="J116" s="406" t="s">
        <v>1379</v>
      </c>
      <c r="K116" s="408" t="n">
        <v>15008478139</v>
      </c>
      <c r="L116" s="403" t="n">
        <v>40609</v>
      </c>
      <c r="M116" s="409"/>
      <c r="N116" s="409"/>
      <c r="O116" s="405" t="s">
        <v>39</v>
      </c>
      <c r="P116" s="405" t="s">
        <v>558</v>
      </c>
      <c r="Q116" s="405" t="s">
        <v>902</v>
      </c>
      <c r="R116" s="393" t="n">
        <v>2011.7</v>
      </c>
      <c r="S116" s="409"/>
      <c r="T116" s="409"/>
      <c r="U116" s="412" t="s">
        <v>2164</v>
      </c>
    </row>
    <row r="117" s="407" customFormat="true" ht="12.75" hidden="false" customHeight="false" outlineLevel="0" collapsed="false">
      <c r="A117" s="321" t="n">
        <v>116</v>
      </c>
      <c r="B117" s="405" t="s">
        <v>2165</v>
      </c>
      <c r="C117" s="400" t="s">
        <v>1137</v>
      </c>
      <c r="D117" s="350" t="s">
        <v>361</v>
      </c>
      <c r="E117" s="408" t="str">
        <f aca="false">IF(J117="","",CHOOSE(MOD(IF(LEN(J117)=15,RIGHT(J117,1),IF(LEN(J117)=18,MID(J117,17,1),"")),2)+1,"女","男"))</f>
        <v>男</v>
      </c>
      <c r="F117" s="326" t="n">
        <f aca="false">IF(LEN(J117)=15,DATE("19"&amp;MID(J117,7,2),MID(J117,9,2),MID(J117,11,2)),IF(LEN(J117)=18,DATE(MID(J117,7,4),MID(J117,11,2),MID(J117,13,2)),""))</f>
        <v>33396</v>
      </c>
      <c r="G117" s="400" t="s">
        <v>35</v>
      </c>
      <c r="H117" s="327" t="n">
        <f aca="true">YEAR(TODAY())-IF(LEN(J117)=15,"19"&amp;MID(J117,7,2),MID(J117,7,4))</f>
        <v>35</v>
      </c>
      <c r="I117" s="400" t="s">
        <v>100</v>
      </c>
      <c r="J117" s="406" t="s">
        <v>1138</v>
      </c>
      <c r="K117" s="408" t="n">
        <v>13880283349</v>
      </c>
      <c r="L117" s="409"/>
      <c r="M117" s="409"/>
      <c r="N117" s="409"/>
      <c r="O117" s="405" t="s">
        <v>39</v>
      </c>
      <c r="P117" s="405" t="s">
        <v>558</v>
      </c>
      <c r="Q117" s="405" t="s">
        <v>902</v>
      </c>
      <c r="R117" s="393" t="n">
        <v>2011.7</v>
      </c>
      <c r="S117" s="409"/>
      <c r="T117" s="409"/>
      <c r="U117" s="412" t="s">
        <v>2166</v>
      </c>
    </row>
    <row r="118" s="407" customFormat="true" ht="12.75" hidden="false" customHeight="false" outlineLevel="0" collapsed="false">
      <c r="A118" s="321" t="n">
        <v>117</v>
      </c>
      <c r="B118" s="405" t="s">
        <v>2165</v>
      </c>
      <c r="C118" s="400" t="s">
        <v>1922</v>
      </c>
      <c r="D118" s="350" t="s">
        <v>361</v>
      </c>
      <c r="E118" s="408" t="str">
        <f aca="false">IF(J118="","",CHOOSE(MOD(IF(LEN(J118)=15,RIGHT(J118,1),IF(LEN(J118)=18,MID(J118,17,1),"")),2)+1,"女","男"))</f>
        <v>男</v>
      </c>
      <c r="F118" s="326" t="n">
        <f aca="false">IF(LEN(J118)=15,DATE("19"&amp;MID(J118,7,2),MID(J118,9,2),MID(J118,11,2)),IF(LEN(J118)=18,DATE(MID(J118,7,4),MID(J118,11,2),MID(J118,13,2)),""))</f>
        <v>32791</v>
      </c>
      <c r="G118" s="400" t="s">
        <v>35</v>
      </c>
      <c r="H118" s="327" t="n">
        <f aca="true">YEAR(TODAY())-IF(LEN(J118)=15,"19"&amp;MID(J118,7,2),MID(J118,7,4))</f>
        <v>37</v>
      </c>
      <c r="I118" s="400" t="s">
        <v>100</v>
      </c>
      <c r="J118" s="406" t="s">
        <v>1923</v>
      </c>
      <c r="K118" s="408" t="n">
        <v>13608007620</v>
      </c>
      <c r="L118" s="409"/>
      <c r="M118" s="409"/>
      <c r="N118" s="409"/>
      <c r="O118" s="405" t="s">
        <v>39</v>
      </c>
      <c r="P118" s="405" t="s">
        <v>558</v>
      </c>
      <c r="Q118" s="405" t="s">
        <v>902</v>
      </c>
      <c r="R118" s="393" t="n">
        <v>2011.7</v>
      </c>
      <c r="S118" s="409"/>
      <c r="T118" s="409"/>
      <c r="U118" s="412" t="s">
        <v>2167</v>
      </c>
    </row>
    <row r="119" s="407" customFormat="true" ht="12.75" hidden="false" customHeight="false" outlineLevel="0" collapsed="false">
      <c r="A119" s="321" t="n">
        <v>118</v>
      </c>
      <c r="B119" s="323" t="s">
        <v>2168</v>
      </c>
      <c r="C119" s="400" t="s">
        <v>2169</v>
      </c>
      <c r="D119" s="350" t="s">
        <v>361</v>
      </c>
      <c r="E119" s="408" t="str">
        <f aca="false">IF(J119="","",CHOOSE(MOD(IF(LEN(J119)=15,RIGHT(J119,1),IF(LEN(J119)=18,MID(J119,17,1),"")),2)+1,"女","男"))</f>
        <v>女</v>
      </c>
      <c r="F119" s="326" t="n">
        <f aca="false">IF(LEN(J119)=15,DATE("19"&amp;MID(J119,7,2),MID(J119,9,2),MID(J119,11,2)),IF(LEN(J119)=18,DATE(MID(J119,7,4),MID(J119,11,2),MID(J119,13,2)),""))</f>
        <v>33075</v>
      </c>
      <c r="G119" s="400" t="s">
        <v>35</v>
      </c>
      <c r="H119" s="327" t="n">
        <f aca="true">YEAR(TODAY())-IF(LEN(J119)=15,"19"&amp;MID(J119,7,2),MID(J119,7,4))</f>
        <v>36</v>
      </c>
      <c r="I119" s="400" t="s">
        <v>100</v>
      </c>
      <c r="J119" s="406" t="s">
        <v>2170</v>
      </c>
      <c r="K119" s="408" t="n">
        <v>13548114976</v>
      </c>
      <c r="L119" s="409"/>
      <c r="M119" s="409"/>
      <c r="N119" s="409"/>
      <c r="O119" s="405" t="s">
        <v>39</v>
      </c>
      <c r="P119" s="405" t="s">
        <v>558</v>
      </c>
      <c r="Q119" s="405" t="s">
        <v>902</v>
      </c>
      <c r="R119" s="393" t="n">
        <v>2011.7</v>
      </c>
      <c r="S119" s="409"/>
      <c r="T119" s="409"/>
      <c r="U119" s="412" t="s">
        <v>2171</v>
      </c>
    </row>
    <row r="120" s="407" customFormat="true" ht="12.75" hidden="false" customHeight="false" outlineLevel="0" collapsed="false">
      <c r="A120" s="321" t="n">
        <v>119</v>
      </c>
      <c r="B120" s="405" t="s">
        <v>1837</v>
      </c>
      <c r="C120" s="400" t="s">
        <v>1844</v>
      </c>
      <c r="D120" s="350" t="s">
        <v>361</v>
      </c>
      <c r="E120" s="408" t="str">
        <f aca="false">IF(J120="","",CHOOSE(MOD(IF(LEN(J120)=15,RIGHT(J120,1),IF(LEN(J120)=18,MID(J120,17,1),"")),2)+1,"女","男"))</f>
        <v>女</v>
      </c>
      <c r="F120" s="326" t="n">
        <f aca="false">IF(LEN(J120)=15,DATE("19"&amp;MID(J120,7,2),MID(J120,9,2),MID(J120,11,2)),IF(LEN(J120)=18,DATE(MID(J120,7,4),MID(J120,11,2),MID(J120,13,2)),""))</f>
        <v>32982</v>
      </c>
      <c r="G120" s="400" t="s">
        <v>35</v>
      </c>
      <c r="H120" s="327" t="n">
        <f aca="true">YEAR(TODAY())-IF(LEN(J120)=15,"19"&amp;MID(J120,7,2),MID(J120,7,4))</f>
        <v>36</v>
      </c>
      <c r="I120" s="400" t="s">
        <v>100</v>
      </c>
      <c r="J120" s="406" t="s">
        <v>1845</v>
      </c>
      <c r="K120" s="408" t="n">
        <v>13458670105</v>
      </c>
      <c r="L120" s="409"/>
      <c r="M120" s="409"/>
      <c r="N120" s="409"/>
      <c r="O120" s="405" t="s">
        <v>39</v>
      </c>
      <c r="P120" s="405" t="s">
        <v>558</v>
      </c>
      <c r="Q120" s="405" t="s">
        <v>902</v>
      </c>
      <c r="R120" s="393" t="n">
        <v>2011.7</v>
      </c>
      <c r="S120" s="409"/>
      <c r="T120" s="409"/>
      <c r="U120" s="412" t="s">
        <v>2172</v>
      </c>
    </row>
    <row r="121" s="407" customFormat="true" ht="12.75" hidden="false" customHeight="false" outlineLevel="0" collapsed="false">
      <c r="A121" s="321" t="n">
        <v>120</v>
      </c>
      <c r="B121" s="405" t="s">
        <v>1652</v>
      </c>
      <c r="C121" s="400" t="s">
        <v>1664</v>
      </c>
      <c r="D121" s="350" t="s">
        <v>361</v>
      </c>
      <c r="E121" s="408" t="str">
        <f aca="false">IF(J121="","",CHOOSE(MOD(IF(LEN(J121)=15,RIGHT(J121,1),IF(LEN(J121)=18,MID(J121,17,1),"")),2)+1,"女","男"))</f>
        <v>女</v>
      </c>
      <c r="F121" s="326" t="n">
        <f aca="false">IF(LEN(J121)=15,DATE("19"&amp;MID(J121,7,2),MID(J121,9,2),MID(J121,11,2)),IF(LEN(J121)=18,DATE(MID(J121,7,4),MID(J121,11,2),MID(J121,13,2)),""))</f>
        <v>33090</v>
      </c>
      <c r="G121" s="400" t="s">
        <v>35</v>
      </c>
      <c r="H121" s="327" t="n">
        <f aca="true">YEAR(TODAY())-IF(LEN(J121)=15,"19"&amp;MID(J121,7,2),MID(J121,7,4))</f>
        <v>36</v>
      </c>
      <c r="I121" s="400" t="s">
        <v>100</v>
      </c>
      <c r="J121" s="406" t="s">
        <v>1665</v>
      </c>
      <c r="K121" s="415" t="s">
        <v>1666</v>
      </c>
      <c r="L121" s="409"/>
      <c r="M121" s="409"/>
      <c r="N121" s="409"/>
      <c r="O121" s="405" t="s">
        <v>39</v>
      </c>
      <c r="P121" s="405" t="s">
        <v>558</v>
      </c>
      <c r="Q121" s="405" t="s">
        <v>902</v>
      </c>
      <c r="R121" s="393" t="n">
        <v>2011.7</v>
      </c>
      <c r="S121" s="409"/>
      <c r="T121" s="409"/>
      <c r="U121" s="412" t="s">
        <v>2173</v>
      </c>
    </row>
    <row r="122" s="407" customFormat="true" ht="12.75" hidden="false" customHeight="false" outlineLevel="0" collapsed="false">
      <c r="A122" s="321" t="n">
        <v>121</v>
      </c>
      <c r="B122" s="405" t="s">
        <v>1945</v>
      </c>
      <c r="C122" s="400" t="s">
        <v>1948</v>
      </c>
      <c r="D122" s="350" t="s">
        <v>361</v>
      </c>
      <c r="E122" s="408" t="str">
        <f aca="false">IF(J122="","",CHOOSE(MOD(IF(LEN(J122)=15,RIGHT(J122,1),IF(LEN(J122)=18,MID(J122,17,1),"")),2)+1,"女","男"))</f>
        <v>女</v>
      </c>
      <c r="F122" s="326" t="n">
        <f aca="false">IF(LEN(J122)=15,DATE("19"&amp;MID(J122,7,2),MID(J122,9,2),MID(J122,11,2)),IF(LEN(J122)=18,DATE(MID(J122,7,4),MID(J122,11,2),MID(J122,13,2)),""))</f>
        <v>33094</v>
      </c>
      <c r="G122" s="400" t="s">
        <v>35</v>
      </c>
      <c r="H122" s="327" t="n">
        <f aca="true">YEAR(TODAY())-IF(LEN(J122)=15,"19"&amp;MID(J122,7,2),MID(J122,7,4))</f>
        <v>36</v>
      </c>
      <c r="I122" s="400" t="s">
        <v>100</v>
      </c>
      <c r="J122" s="406" t="s">
        <v>1949</v>
      </c>
      <c r="K122" s="415" t="s">
        <v>1950</v>
      </c>
      <c r="L122" s="403" t="n">
        <v>40606</v>
      </c>
      <c r="M122" s="409"/>
      <c r="N122" s="409"/>
      <c r="O122" s="405" t="s">
        <v>39</v>
      </c>
      <c r="P122" s="405" t="s">
        <v>558</v>
      </c>
      <c r="Q122" s="405" t="s">
        <v>902</v>
      </c>
      <c r="R122" s="393" t="n">
        <v>2011.7</v>
      </c>
      <c r="S122" s="409"/>
      <c r="T122" s="409"/>
      <c r="U122" s="412" t="s">
        <v>2174</v>
      </c>
    </row>
    <row r="123" s="397" customFormat="true" ht="12.75" hidden="false" customHeight="false" outlineLevel="0" collapsed="false">
      <c r="A123" s="321" t="n">
        <v>122</v>
      </c>
      <c r="B123" s="389" t="s">
        <v>1945</v>
      </c>
      <c r="C123" s="400" t="s">
        <v>2175</v>
      </c>
      <c r="D123" s="350" t="s">
        <v>361</v>
      </c>
      <c r="E123" s="416" t="s">
        <v>746</v>
      </c>
      <c r="F123" s="326" t="n">
        <f aca="false">IF(LEN(J123)=15,DATE("19"&amp;MID(J123,7,2),MID(J123,9,2),MID(J123,11,2)),IF(LEN(J123)=18,DATE(MID(J123,7,4),MID(J123,11,2),MID(J123,13,2)),""))</f>
        <v>33271</v>
      </c>
      <c r="G123" s="400" t="s">
        <v>35</v>
      </c>
      <c r="H123" s="321" t="n">
        <f aca="true">YEAR(TODAY())-IF(LEN(J123)=15,"19"&amp;MID(J123,7,2),MID(J123,7,4))</f>
        <v>35</v>
      </c>
      <c r="I123" s="400" t="s">
        <v>100</v>
      </c>
      <c r="J123" s="417" t="s">
        <v>2176</v>
      </c>
      <c r="K123" s="418" t="n">
        <v>13540078541</v>
      </c>
      <c r="L123" s="417" t="s">
        <v>2177</v>
      </c>
      <c r="M123" s="417"/>
      <c r="N123" s="417"/>
      <c r="O123" s="405" t="s">
        <v>39</v>
      </c>
      <c r="P123" s="389" t="s">
        <v>63</v>
      </c>
      <c r="Q123" s="389" t="s">
        <v>1552</v>
      </c>
      <c r="R123" s="393" t="n">
        <v>2011.7</v>
      </c>
      <c r="S123" s="393"/>
      <c r="T123" s="409"/>
      <c r="U123" s="419" t="s">
        <v>2178</v>
      </c>
    </row>
    <row r="124" s="407" customFormat="true" ht="12.75" hidden="false" customHeight="false" outlineLevel="0" collapsed="false">
      <c r="A124" s="321" t="n">
        <v>123</v>
      </c>
      <c r="B124" s="405" t="s">
        <v>981</v>
      </c>
      <c r="C124" s="400" t="s">
        <v>982</v>
      </c>
      <c r="D124" s="350" t="s">
        <v>361</v>
      </c>
      <c r="E124" s="408" t="str">
        <f aca="false">IF(J124="","",CHOOSE(MOD(IF(LEN(J124)=15,RIGHT(J124,1),IF(LEN(J124)=18,MID(J124,17,1),"")),2)+1,"女","男"))</f>
        <v>女</v>
      </c>
      <c r="F124" s="331" t="n">
        <f aca="false">IF(LEN(J124)=15,DATE("19"&amp;MID(J124,7,2),MID(J124,9,2),MID(J124,11,2)),IF(LEN(J124)=18,DATE(MID(J124,7,4),MID(J124,11,2),MID(J124,13,2)),""))</f>
        <v>32577</v>
      </c>
      <c r="G124" s="328" t="s">
        <v>35</v>
      </c>
      <c r="H124" s="321" t="n">
        <f aca="true">YEAR(TODAY())-IF(LEN(J124)=15,"19"&amp;MID(J124,7,2),MID(J124,7,4))</f>
        <v>37</v>
      </c>
      <c r="I124" s="400" t="s">
        <v>100</v>
      </c>
      <c r="J124" s="406" t="s">
        <v>983</v>
      </c>
      <c r="K124" s="408"/>
      <c r="L124" s="409"/>
      <c r="M124" s="409"/>
      <c r="N124" s="409"/>
      <c r="O124" s="405" t="s">
        <v>62</v>
      </c>
      <c r="P124" s="405" t="s">
        <v>640</v>
      </c>
      <c r="Q124" s="405" t="s">
        <v>64</v>
      </c>
      <c r="R124" s="393" t="n">
        <v>2011.7</v>
      </c>
      <c r="S124" s="409"/>
      <c r="T124" s="409"/>
      <c r="U124" s="420" t="s">
        <v>2179</v>
      </c>
    </row>
    <row r="125" s="397" customFormat="true" ht="12.75" hidden="false" customHeight="false" outlineLevel="0" collapsed="false">
      <c r="A125" s="321" t="n">
        <v>124</v>
      </c>
      <c r="B125" s="389" t="s">
        <v>2180</v>
      </c>
      <c r="C125" s="389" t="s">
        <v>1854</v>
      </c>
      <c r="D125" s="350" t="s">
        <v>361</v>
      </c>
      <c r="E125" s="416" t="str">
        <f aca="false">IF(J125="","",CHOOSE(MOD(IF(LEN(J125)=15,RIGHT(J125,1),IF(LEN(J125)=18,MID(J125,17,1),"")),2)+1,"女","男"))</f>
        <v>女</v>
      </c>
      <c r="F125" s="331" t="n">
        <f aca="false">IF(LEN(J125)=15,DATE("19"&amp;MID(J125,7,2),MID(J125,9,2),MID(J125,11,2)),IF(LEN(J125)=18,DATE(MID(J125,7,4),MID(J125,11,2),MID(J125,13,2)),""))</f>
        <v>33165</v>
      </c>
      <c r="G125" s="328" t="s">
        <v>35</v>
      </c>
      <c r="H125" s="321" t="n">
        <f aca="true">YEAR(TODAY())-IF(LEN(J125)=15,"19"&amp;MID(J125,7,2),MID(J125,7,4))</f>
        <v>36</v>
      </c>
      <c r="I125" s="389" t="s">
        <v>100</v>
      </c>
      <c r="J125" s="417" t="s">
        <v>1855</v>
      </c>
      <c r="K125" s="421" t="n">
        <v>15202827295</v>
      </c>
      <c r="L125" s="417" t="s">
        <v>227</v>
      </c>
      <c r="M125" s="417"/>
      <c r="N125" s="417"/>
      <c r="O125" s="389" t="s">
        <v>39</v>
      </c>
      <c r="P125" s="389" t="s">
        <v>558</v>
      </c>
      <c r="Q125" s="389" t="s">
        <v>902</v>
      </c>
      <c r="R125" s="393" t="n">
        <v>2012.7</v>
      </c>
      <c r="S125" s="393"/>
      <c r="T125" s="389"/>
      <c r="U125" s="419" t="s">
        <v>2181</v>
      </c>
    </row>
    <row r="126" s="397" customFormat="true" ht="12.75" hidden="false" customHeight="false" outlineLevel="0" collapsed="false">
      <c r="A126" s="321" t="n">
        <v>125</v>
      </c>
      <c r="B126" s="389" t="s">
        <v>1528</v>
      </c>
      <c r="C126" s="389" t="s">
        <v>1536</v>
      </c>
      <c r="D126" s="350" t="s">
        <v>361</v>
      </c>
      <c r="E126" s="416" t="str">
        <f aca="false">IF(J126="","",CHOOSE(MOD(IF(LEN(J126)=15,RIGHT(J126,1),IF(LEN(J126)=18,MID(J126,17,1),"")),2)+1,"女","男"))</f>
        <v>女</v>
      </c>
      <c r="F126" s="331" t="n">
        <f aca="false">IF(LEN(J126)=15,DATE("19"&amp;MID(J126,7,2),MID(J126,9,2),MID(J126,11,2)),IF(LEN(J126)=18,DATE(MID(J126,7,4),MID(J126,11,2),MID(J126,13,2)),""))</f>
        <v>32270</v>
      </c>
      <c r="G126" s="328" t="s">
        <v>35</v>
      </c>
      <c r="H126" s="321" t="n">
        <f aca="true">YEAR(TODAY())-IF(LEN(J126)=15,"19"&amp;MID(J126,7,2),MID(J126,7,4))</f>
        <v>38</v>
      </c>
      <c r="I126" s="389" t="s">
        <v>100</v>
      </c>
      <c r="J126" s="417" t="s">
        <v>1537</v>
      </c>
      <c r="K126" s="421" t="n">
        <v>15828212546</v>
      </c>
      <c r="L126" s="417"/>
      <c r="M126" s="417"/>
      <c r="N126" s="417"/>
      <c r="O126" s="389" t="s">
        <v>39</v>
      </c>
      <c r="P126" s="389" t="s">
        <v>1433</v>
      </c>
      <c r="Q126" s="389" t="s">
        <v>64</v>
      </c>
      <c r="R126" s="393"/>
      <c r="S126" s="393"/>
      <c r="T126" s="409"/>
      <c r="U126" s="419" t="s">
        <v>2182</v>
      </c>
    </row>
    <row r="127" s="407" customFormat="true" ht="12" hidden="false" customHeight="false" outlineLevel="0" collapsed="false">
      <c r="A127" s="321" t="n">
        <v>126</v>
      </c>
      <c r="B127" s="422" t="s">
        <v>1430</v>
      </c>
      <c r="C127" s="423" t="s">
        <v>1431</v>
      </c>
      <c r="D127" s="424" t="s">
        <v>361</v>
      </c>
      <c r="E127" s="423" t="str">
        <f aca="false">IF(J127="","",CHOOSE(MOD(IF(LEN(J127)=15,RIGHT(J127,1),IF(LEN(J127)=18,MID(J127,17,1),"")),2)+1,"女","男"))</f>
        <v>女</v>
      </c>
      <c r="F127" s="425" t="n">
        <f aca="false">IF(LEN(J127)=15,DATE("19"&amp;MID(J127,7,2),MID(J127,9,2),MID(J127,11,2)),IF(LEN(J127)=18,DATE(MID(J127,7,4),MID(J127,11,2),MID(J127,13,2)),""))</f>
        <v>32272</v>
      </c>
      <c r="G127" s="426" t="s">
        <v>35</v>
      </c>
      <c r="H127" s="427" t="n">
        <f aca="true">YEAR(TODAY())-IF(LEN(J127)=15,"19"&amp;MID(J127,7,2),MID(J127,7,4))</f>
        <v>38</v>
      </c>
      <c r="I127" s="423" t="s">
        <v>100</v>
      </c>
      <c r="J127" s="428" t="s">
        <v>1432</v>
      </c>
      <c r="K127" s="423" t="n">
        <v>15828211485</v>
      </c>
      <c r="L127" s="422"/>
      <c r="M127" s="422"/>
      <c r="N127" s="422"/>
      <c r="O127" s="422" t="s">
        <v>39</v>
      </c>
      <c r="P127" s="429" t="s">
        <v>1433</v>
      </c>
      <c r="Q127" s="429" t="s">
        <v>64</v>
      </c>
      <c r="R127" s="422"/>
      <c r="S127" s="422"/>
      <c r="T127" s="409"/>
      <c r="U127" s="420" t="s">
        <v>2183</v>
      </c>
    </row>
    <row r="128" s="433" customFormat="true" ht="12.75" hidden="false" customHeight="false" outlineLevel="0" collapsed="false">
      <c r="A128" s="321" t="n">
        <v>127</v>
      </c>
      <c r="B128" s="414" t="s">
        <v>1954</v>
      </c>
      <c r="C128" s="414" t="s">
        <v>1955</v>
      </c>
      <c r="D128" s="414" t="s">
        <v>361</v>
      </c>
      <c r="E128" s="416" t="str">
        <f aca="false">IF(J128="","",CHOOSE(MOD(IF(LEN(J128)=15,RIGHT(J128,1),IF(LEN(J128)=18,MID(J128,17,1),"")),2)+1,"女","男"))</f>
        <v>女</v>
      </c>
      <c r="F128" s="331" t="n">
        <f aca="false">IF(LEN(J128)=15,DATE("19"&amp;MID(J128,7,2),MID(J128,9,2),MID(J128,11,2)),IF(LEN(J128)=18,DATE(MID(J128,7,4),MID(J128,11,2),MID(J128,13,2)),""))</f>
        <v>33369</v>
      </c>
      <c r="G128" s="328" t="s">
        <v>35</v>
      </c>
      <c r="H128" s="321" t="n">
        <f aca="true">YEAR(TODAY())-IF(LEN(J128)=15,"19"&amp;MID(J128,7,2),MID(J128,7,4))</f>
        <v>35</v>
      </c>
      <c r="I128" s="328" t="s">
        <v>100</v>
      </c>
      <c r="J128" s="430" t="s">
        <v>1956</v>
      </c>
      <c r="K128" s="418" t="n">
        <v>15228858327</v>
      </c>
      <c r="L128" s="430"/>
      <c r="M128" s="430"/>
      <c r="N128" s="430"/>
      <c r="O128" s="414" t="s">
        <v>110</v>
      </c>
      <c r="P128" s="414" t="s">
        <v>407</v>
      </c>
      <c r="Q128" s="414" t="s">
        <v>1957</v>
      </c>
      <c r="R128" s="430" t="s">
        <v>1632</v>
      </c>
      <c r="S128" s="414" t="s">
        <v>1958</v>
      </c>
      <c r="T128" s="431"/>
      <c r="U128" s="432" t="s">
        <v>2184</v>
      </c>
    </row>
    <row r="129" s="434" customFormat="true" ht="12.75" hidden="false" customHeight="false" outlineLevel="0" collapsed="false">
      <c r="A129" s="321" t="n">
        <v>128</v>
      </c>
      <c r="B129" s="414" t="s">
        <v>1017</v>
      </c>
      <c r="C129" s="414" t="s">
        <v>1986</v>
      </c>
      <c r="D129" s="414" t="s">
        <v>361</v>
      </c>
      <c r="E129" s="416" t="str">
        <f aca="false">IF(J129="","",CHOOSE(MOD(IF(LEN(J129)=15,RIGHT(J129,1),IF(LEN(J129)=18,MID(J129,17,1),"")),2)+1,"女","男"))</f>
        <v>女</v>
      </c>
      <c r="F129" s="331" t="n">
        <f aca="false">IF(LEN(J129)=15,DATE("19"&amp;MID(J129,7,2),MID(J129,9,2),MID(J129,11,2)),IF(LEN(J129)=18,DATE(MID(J129,7,4),MID(J129,11,2),MID(J129,13,2)),""))</f>
        <v>32431</v>
      </c>
      <c r="G129" s="328" t="s">
        <v>35</v>
      </c>
      <c r="H129" s="321" t="n">
        <f aca="true">YEAR(TODAY())-IF(LEN(J129)=15,"19"&amp;MID(J129,7,2),MID(J129,7,4))</f>
        <v>38</v>
      </c>
      <c r="I129" s="328" t="s">
        <v>100</v>
      </c>
      <c r="J129" s="430" t="s">
        <v>1987</v>
      </c>
      <c r="K129" s="418" t="s">
        <v>1988</v>
      </c>
      <c r="L129" s="430"/>
      <c r="M129" s="430"/>
      <c r="N129" s="430"/>
      <c r="O129" s="414" t="s">
        <v>39</v>
      </c>
      <c r="P129" s="414" t="s">
        <v>1394</v>
      </c>
      <c r="Q129" s="414" t="s">
        <v>51</v>
      </c>
      <c r="R129" s="430" t="s">
        <v>1632</v>
      </c>
      <c r="S129" s="321"/>
      <c r="T129" s="321"/>
      <c r="U129" s="432" t="s">
        <v>2185</v>
      </c>
      <c r="V129" s="433"/>
      <c r="W129" s="433"/>
      <c r="X129" s="433"/>
      <c r="Y129" s="433"/>
      <c r="Z129" s="433"/>
      <c r="AA129" s="433"/>
      <c r="AB129" s="433"/>
      <c r="AC129" s="433"/>
    </row>
    <row r="130" s="434" customFormat="true" ht="12.75" hidden="false" customHeight="false" outlineLevel="0" collapsed="false">
      <c r="A130" s="321" t="n">
        <v>129</v>
      </c>
      <c r="B130" s="414" t="s">
        <v>1384</v>
      </c>
      <c r="C130" s="414" t="s">
        <v>1391</v>
      </c>
      <c r="D130" s="414" t="s">
        <v>361</v>
      </c>
      <c r="E130" s="416" t="str">
        <f aca="false">IF(J130="","",CHOOSE(MOD(IF(LEN(J130)=15,RIGHT(J130,1),IF(LEN(J130)=18,MID(J130,17,1),"")),2)+1,"女","男"))</f>
        <v>女</v>
      </c>
      <c r="F130" s="331" t="n">
        <f aca="false">IF(LEN(J130)=15,DATE("19"&amp;MID(J130,7,2),MID(J130,9,2),MID(J130,11,2)),IF(LEN(J130)=18,DATE(MID(J130,7,4),MID(J130,11,2),MID(J130,13,2)),""))</f>
        <v>32592</v>
      </c>
      <c r="G130" s="328" t="s">
        <v>35</v>
      </c>
      <c r="H130" s="321" t="n">
        <f aca="true">YEAR(TODAY())-IF(LEN(J130)=15,"19"&amp;MID(J130,7,2),MID(J130,7,4))</f>
        <v>37</v>
      </c>
      <c r="I130" s="328" t="s">
        <v>100</v>
      </c>
      <c r="J130" s="430" t="s">
        <v>1392</v>
      </c>
      <c r="K130" s="418" t="s">
        <v>1393</v>
      </c>
      <c r="L130" s="430" t="s">
        <v>823</v>
      </c>
      <c r="M130" s="430"/>
      <c r="N130" s="430"/>
      <c r="O130" s="414" t="s">
        <v>39</v>
      </c>
      <c r="P130" s="414" t="s">
        <v>1394</v>
      </c>
      <c r="Q130" s="414" t="s">
        <v>51</v>
      </c>
      <c r="R130" s="430" t="s">
        <v>1632</v>
      </c>
      <c r="S130" s="431"/>
      <c r="T130" s="321"/>
      <c r="U130" s="432" t="s">
        <v>2186</v>
      </c>
      <c r="V130" s="433"/>
      <c r="W130" s="433"/>
      <c r="X130" s="433"/>
      <c r="Y130" s="433"/>
      <c r="Z130" s="433"/>
      <c r="AA130" s="433"/>
      <c r="AB130" s="433"/>
      <c r="AC130" s="433"/>
    </row>
    <row r="131" s="434" customFormat="true" ht="12.75" hidden="false" customHeight="false" outlineLevel="0" collapsed="false">
      <c r="A131" s="321" t="n">
        <v>130</v>
      </c>
      <c r="B131" s="414" t="s">
        <v>1084</v>
      </c>
      <c r="C131" s="414" t="s">
        <v>1085</v>
      </c>
      <c r="D131" s="414" t="s">
        <v>361</v>
      </c>
      <c r="E131" s="416" t="str">
        <f aca="false">IF(J131="","",CHOOSE(MOD(IF(LEN(J131)=15,RIGHT(J131,1),IF(LEN(J131)=18,MID(J131,17,1),"")),2)+1,"女","男"))</f>
        <v>女</v>
      </c>
      <c r="F131" s="331" t="n">
        <f aca="false">IF(LEN(J131)=15,DATE("19"&amp;MID(J131,7,2),MID(J131,9,2),MID(J131,11,2)),IF(LEN(J131)=18,DATE(MID(J131,7,4),MID(J131,11,2),MID(J131,13,2)),""))</f>
        <v>32225</v>
      </c>
      <c r="G131" s="328" t="s">
        <v>35</v>
      </c>
      <c r="H131" s="321" t="n">
        <f aca="true">YEAR(TODAY())-IF(LEN(J131)=15,"19"&amp;MID(J131,7,2),MID(J131,7,4))</f>
        <v>38</v>
      </c>
      <c r="I131" s="328" t="s">
        <v>100</v>
      </c>
      <c r="J131" s="430" t="s">
        <v>1086</v>
      </c>
      <c r="K131" s="418" t="n">
        <v>13699458462</v>
      </c>
      <c r="L131" s="430" t="s">
        <v>1087</v>
      </c>
      <c r="M131" s="430"/>
      <c r="N131" s="430"/>
      <c r="O131" s="414" t="s">
        <v>110</v>
      </c>
      <c r="P131" s="414" t="s">
        <v>477</v>
      </c>
      <c r="Q131" s="414" t="s">
        <v>1088</v>
      </c>
      <c r="R131" s="430" t="s">
        <v>1632</v>
      </c>
      <c r="S131" s="431"/>
      <c r="T131" s="321"/>
      <c r="U131" s="432" t="s">
        <v>2187</v>
      </c>
      <c r="V131" s="433"/>
      <c r="W131" s="433"/>
      <c r="X131" s="433"/>
      <c r="Y131" s="433"/>
      <c r="Z131" s="433"/>
      <c r="AA131" s="433"/>
      <c r="AB131" s="433"/>
      <c r="AC131" s="433"/>
    </row>
    <row r="132" customFormat="false" ht="12.75" hidden="false" customHeight="false" outlineLevel="0" collapsed="false">
      <c r="A132" s="321" t="n">
        <v>131</v>
      </c>
      <c r="B132" s="405" t="s">
        <v>2113</v>
      </c>
      <c r="C132" s="400" t="s">
        <v>1521</v>
      </c>
      <c r="D132" s="350" t="s">
        <v>361</v>
      </c>
      <c r="E132" s="408" t="str">
        <f aca="false">IF(J132="","",CHOOSE(MOD(IF(LEN(J132)=15,RIGHT(J132,1),IF(LEN(J132)=18,MID(J132,17,1),"")),2)+1,"女","男"))</f>
        <v>女</v>
      </c>
      <c r="F132" s="326" t="n">
        <f aca="false">IF(LEN(J132)=15,DATE("19"&amp;MID(J132,7,2),MID(J132,9,2),MID(J132,11,2)),IF(LEN(J132)=18,DATE(MID(J132,7,4),MID(J132,11,2),MID(J132,13,2)),""))</f>
        <v>32858</v>
      </c>
      <c r="G132" s="400" t="s">
        <v>35</v>
      </c>
      <c r="H132" s="327" t="n">
        <f aca="true">YEAR(TODAY())-IF(LEN(J132)=15,"19"&amp;MID(J132,7,2),MID(J132,7,4))</f>
        <v>37</v>
      </c>
      <c r="I132" s="400" t="s">
        <v>100</v>
      </c>
      <c r="J132" s="406" t="s">
        <v>1522</v>
      </c>
      <c r="K132" s="408" t="s">
        <v>1523</v>
      </c>
      <c r="L132" s="403" t="n">
        <v>40631</v>
      </c>
      <c r="M132" s="409"/>
      <c r="N132" s="409"/>
      <c r="O132" s="405" t="s">
        <v>39</v>
      </c>
      <c r="P132" s="405" t="s">
        <v>63</v>
      </c>
      <c r="Q132" s="405" t="s">
        <v>51</v>
      </c>
      <c r="R132" s="417" t="s">
        <v>1632</v>
      </c>
      <c r="S132" s="409"/>
      <c r="T132" s="409"/>
      <c r="U132" s="420" t="s">
        <v>2188</v>
      </c>
      <c r="V132" s="407"/>
      <c r="W132" s="407"/>
      <c r="X132" s="407"/>
      <c r="Y132" s="407"/>
      <c r="Z132" s="407"/>
      <c r="AA132" s="407"/>
      <c r="AB132" s="407"/>
      <c r="AC132" s="407"/>
    </row>
    <row r="133" s="407" customFormat="true" ht="12.75" hidden="false" customHeight="false" outlineLevel="0" collapsed="false">
      <c r="A133" s="409"/>
      <c r="B133" s="405" t="s">
        <v>1619</v>
      </c>
      <c r="C133" s="405" t="s">
        <v>1630</v>
      </c>
      <c r="D133" s="350" t="s">
        <v>361</v>
      </c>
      <c r="E133" s="408" t="str">
        <f aca="false">IF(J133="","",CHOOSE(MOD(IF(LEN(J133)=15,RIGHT(J133,1),IF(LEN(J133)=18,MID(J133,17,1),"")),2)+1,"女","男"))</f>
        <v>女</v>
      </c>
      <c r="F133" s="326" t="n">
        <f aca="false">IF(LEN(J133)=15,DATE("19"&amp;MID(J133,7,2),MID(J133,9,2),MID(J133,11,2)),IF(LEN(J133)=18,DATE(MID(J133,7,4),MID(J133,11,2),MID(J133,13,2)),""))</f>
        <v>32247</v>
      </c>
      <c r="G133" s="400" t="s">
        <v>35</v>
      </c>
      <c r="H133" s="327" t="n">
        <f aca="true">YEAR(TODAY())-IF(LEN(J133)=15,"19"&amp;MID(J133,7,2),MID(J133,7,4))</f>
        <v>38</v>
      </c>
      <c r="I133" s="400" t="s">
        <v>100</v>
      </c>
      <c r="J133" s="406" t="s">
        <v>1631</v>
      </c>
      <c r="K133" s="408" t="n">
        <v>13408067119</v>
      </c>
      <c r="L133" s="403" t="n">
        <v>40651</v>
      </c>
      <c r="M133" s="409"/>
      <c r="N133" s="409"/>
      <c r="O133" s="405" t="s">
        <v>39</v>
      </c>
      <c r="P133" s="405" t="s">
        <v>1433</v>
      </c>
      <c r="Q133" s="405" t="s">
        <v>64</v>
      </c>
      <c r="R133" s="417" t="s">
        <v>1632</v>
      </c>
      <c r="S133" s="409"/>
      <c r="T133" s="409"/>
      <c r="U133" s="412" t="s">
        <v>1633</v>
      </c>
    </row>
    <row r="134" customFormat="false" ht="12" hidden="false" customHeight="false" outlineLevel="0" collapsed="false">
      <c r="A134" s="435"/>
      <c r="B134" s="435"/>
      <c r="C134" s="436"/>
      <c r="D134" s="350" t="s">
        <v>361</v>
      </c>
      <c r="E134" s="408" t="str">
        <f aca="false">IF(J134="","",CHOOSE(MOD(IF(LEN(J134)=15,RIGHT(J134,1),IF(LEN(J134)=18,MID(J134,17,1),"")),2)+1,"女","男"))</f>
        <v/>
      </c>
      <c r="F134" s="326" t="str">
        <f aca="false">IF(LEN(J134)=15,DATE("19"&amp;MID(J134,7,2),MID(J134,9,2),MID(J134,11,2)),IF(LEN(J134)=18,DATE(MID(J134,7,4),MID(J134,11,2),MID(J134,13,2)),""))</f>
        <v/>
      </c>
      <c r="G134" s="437" t="s">
        <v>35</v>
      </c>
      <c r="H134" s="327" t="e">
        <f aca="true">YEAR(TODAY())-IF(LEN(J134)=15,"19"&amp;MID(J134,7,2),MID(J134,7,4))</f>
        <v>#VALUE!</v>
      </c>
      <c r="I134" s="400" t="s">
        <v>100</v>
      </c>
      <c r="J134" s="438"/>
      <c r="K134" s="436"/>
      <c r="L134" s="435"/>
      <c r="M134" s="435"/>
      <c r="N134" s="435"/>
      <c r="O134" s="439" t="s">
        <v>39</v>
      </c>
      <c r="P134" s="435"/>
      <c r="Q134" s="435"/>
      <c r="R134" s="435"/>
      <c r="S134" s="435"/>
      <c r="T134" s="435"/>
    </row>
    <row r="135" customFormat="false" ht="12" hidden="false" customHeight="false" outlineLevel="0" collapsed="false">
      <c r="A135" s="435"/>
      <c r="B135" s="435"/>
      <c r="C135" s="436"/>
      <c r="D135" s="350" t="s">
        <v>361</v>
      </c>
      <c r="E135" s="408" t="str">
        <f aca="false">IF(J135="","",CHOOSE(MOD(IF(LEN(J135)=15,RIGHT(J135,1),IF(LEN(J135)=18,MID(J135,17,1),"")),2)+1,"女","男"))</f>
        <v/>
      </c>
      <c r="F135" s="326" t="str">
        <f aca="false">IF(LEN(J135)=15,DATE("19"&amp;MID(J135,7,2),MID(J135,9,2),MID(J135,11,2)),IF(LEN(J135)=18,DATE(MID(J135,7,4),MID(J135,11,2),MID(J135,13,2)),""))</f>
        <v/>
      </c>
      <c r="G135" s="437" t="s">
        <v>35</v>
      </c>
      <c r="H135" s="327" t="e">
        <f aca="true">YEAR(TODAY())-IF(LEN(J135)=15,"19"&amp;MID(J135,7,2),MID(J135,7,4))</f>
        <v>#VALUE!</v>
      </c>
      <c r="I135" s="400" t="s">
        <v>100</v>
      </c>
      <c r="J135" s="438"/>
      <c r="K135" s="436"/>
      <c r="L135" s="435"/>
      <c r="M135" s="435"/>
      <c r="N135" s="435"/>
      <c r="O135" s="439" t="s">
        <v>39</v>
      </c>
      <c r="P135" s="435"/>
      <c r="Q135" s="435"/>
      <c r="R135" s="435"/>
      <c r="S135" s="435"/>
      <c r="T135" s="435"/>
    </row>
    <row r="136" customFormat="false" ht="12" hidden="false" customHeight="false" outlineLevel="0" collapsed="false">
      <c r="A136" s="435"/>
      <c r="B136" s="435"/>
      <c r="C136" s="436"/>
      <c r="D136" s="350" t="s">
        <v>361</v>
      </c>
      <c r="E136" s="408" t="str">
        <f aca="false">IF(J136="","",CHOOSE(MOD(IF(LEN(J136)=15,RIGHT(J136,1),IF(LEN(J136)=18,MID(J136,17,1),"")),2)+1,"女","男"))</f>
        <v/>
      </c>
      <c r="F136" s="326" t="str">
        <f aca="false">IF(LEN(J136)=15,DATE("19"&amp;MID(J136,7,2),MID(J136,9,2),MID(J136,11,2)),IF(LEN(J136)=18,DATE(MID(J136,7,4),MID(J136,11,2),MID(J136,13,2)),""))</f>
        <v/>
      </c>
      <c r="G136" s="437" t="s">
        <v>35</v>
      </c>
      <c r="H136" s="327" t="e">
        <f aca="true">YEAR(TODAY())-IF(LEN(J136)=15,"19"&amp;MID(J136,7,2),MID(J136,7,4))</f>
        <v>#VALUE!</v>
      </c>
      <c r="I136" s="400" t="s">
        <v>100</v>
      </c>
      <c r="J136" s="438"/>
      <c r="K136" s="436"/>
      <c r="L136" s="435"/>
      <c r="M136" s="435"/>
      <c r="N136" s="435"/>
      <c r="O136" s="435"/>
      <c r="P136" s="435"/>
      <c r="Q136" s="435"/>
      <c r="R136" s="435"/>
      <c r="S136" s="435"/>
      <c r="T136" s="435"/>
    </row>
    <row r="137" customFormat="false" ht="12" hidden="false" customHeight="false" outlineLevel="0" collapsed="false">
      <c r="A137" s="435"/>
      <c r="B137" s="435"/>
      <c r="C137" s="436"/>
      <c r="D137" s="350" t="s">
        <v>361</v>
      </c>
      <c r="E137" s="408" t="str">
        <f aca="false">IF(J137="","",CHOOSE(MOD(IF(LEN(J137)=15,RIGHT(J137,1),IF(LEN(J137)=18,MID(J137,17,1),"")),2)+1,"女","男"))</f>
        <v/>
      </c>
      <c r="F137" s="326" t="str">
        <f aca="false">IF(LEN(J137)=15,DATE("19"&amp;MID(J137,7,2),MID(J137,9,2),MID(J137,11,2)),IF(LEN(J137)=18,DATE(MID(J137,7,4),MID(J137,11,2),MID(J137,13,2)),""))</f>
        <v/>
      </c>
      <c r="G137" s="437" t="s">
        <v>35</v>
      </c>
      <c r="H137" s="327" t="e">
        <f aca="true">YEAR(TODAY())-IF(LEN(J137)=15,"19"&amp;MID(J137,7,2),MID(J137,7,4))</f>
        <v>#VALUE!</v>
      </c>
      <c r="I137" s="400" t="s">
        <v>100</v>
      </c>
      <c r="J137" s="438"/>
      <c r="K137" s="436"/>
      <c r="L137" s="435"/>
      <c r="M137" s="435"/>
      <c r="N137" s="435"/>
      <c r="O137" s="435"/>
      <c r="P137" s="435"/>
      <c r="Q137" s="435"/>
      <c r="R137" s="435"/>
      <c r="S137" s="435"/>
      <c r="T137" s="435"/>
    </row>
    <row r="138" customFormat="false" ht="12" hidden="false" customHeight="false" outlineLevel="0" collapsed="false">
      <c r="D138" s="350" t="s">
        <v>361</v>
      </c>
      <c r="E138" s="408" t="str">
        <f aca="false">IF(J138="","",CHOOSE(MOD(IF(LEN(J138)=15,RIGHT(J138,1),IF(LEN(J138)=18,MID(J138,17,1),"")),2)+1,"女","男"))</f>
        <v/>
      </c>
      <c r="F138" s="326" t="str">
        <f aca="false">IF(LEN(J138)=15,DATE("19"&amp;MID(J138,7,2),MID(J138,9,2),MID(J138,11,2)),IF(LEN(J138)=18,DATE(MID(J138,7,4),MID(J138,11,2),MID(J138,13,2)),""))</f>
        <v/>
      </c>
      <c r="G138" s="437" t="s">
        <v>35</v>
      </c>
      <c r="H138" s="327" t="e">
        <f aca="true">YEAR(TODAY())-IF(LEN(J138)=15,"19"&amp;MID(J138,7,2),MID(J138,7,4))</f>
        <v>#VALUE!</v>
      </c>
      <c r="I138" s="400" t="s">
        <v>100</v>
      </c>
    </row>
    <row r="139" customFormat="false" ht="12" hidden="false" customHeight="false" outlineLevel="0" collapsed="false">
      <c r="D139" s="350" t="s">
        <v>361</v>
      </c>
      <c r="E139" s="408" t="str">
        <f aca="false">IF(J139="","",CHOOSE(MOD(IF(LEN(J139)=15,RIGHT(J139,1),IF(LEN(J139)=18,MID(J139,17,1),"")),2)+1,"女","男"))</f>
        <v/>
      </c>
      <c r="F139" s="326" t="str">
        <f aca="false">IF(LEN(J139)=15,DATE("19"&amp;MID(J139,7,2),MID(J139,9,2),MID(J139,11,2)),IF(LEN(J139)=18,DATE(MID(J139,7,4),MID(J139,11,2),MID(J139,13,2)),""))</f>
        <v/>
      </c>
      <c r="G139" s="437" t="s">
        <v>35</v>
      </c>
      <c r="H139" s="327" t="e">
        <f aca="true">YEAR(TODAY())-IF(LEN(J139)=15,"19"&amp;MID(J139,7,2),MID(J139,7,4))</f>
        <v>#VALUE!</v>
      </c>
      <c r="I139" s="400" t="s">
        <v>100</v>
      </c>
    </row>
    <row r="140" customFormat="false" ht="12" hidden="false" customHeight="false" outlineLevel="0" collapsed="false">
      <c r="D140" s="350" t="s">
        <v>361</v>
      </c>
      <c r="E140" s="408" t="str">
        <f aca="false">IF(J140="","",CHOOSE(MOD(IF(LEN(J140)=15,RIGHT(J140,1),IF(LEN(J140)=18,MID(J140,17,1),"")),2)+1,"女","男"))</f>
        <v/>
      </c>
      <c r="F140" s="326" t="str">
        <f aca="false">IF(LEN(J140)=15,DATE("19"&amp;MID(J140,7,2),MID(J140,9,2),MID(J140,11,2)),IF(LEN(J140)=18,DATE(MID(J140,7,4),MID(J140,11,2),MID(J140,13,2)),""))</f>
        <v/>
      </c>
      <c r="G140" s="437" t="s">
        <v>35</v>
      </c>
      <c r="H140" s="327" t="e">
        <f aca="true">YEAR(TODAY())-IF(LEN(J140)=15,"19"&amp;MID(J140,7,2),MID(J140,7,4))</f>
        <v>#VALUE!</v>
      </c>
      <c r="I140" s="400" t="s">
        <v>100</v>
      </c>
    </row>
    <row r="141" customFormat="false" ht="12" hidden="false" customHeight="false" outlineLevel="0" collapsed="false">
      <c r="D141" s="350" t="s">
        <v>361</v>
      </c>
      <c r="E141" s="436" t="str">
        <f aca="false">IF(J141="","",CHOOSE(MOD(IF(LEN(J141)=15,RIGHT(J141,1),IF(LEN(J141)=18,MID(J141,17,1),"")),2)+1,"女","男"))</f>
        <v/>
      </c>
      <c r="F141" s="326" t="str">
        <f aca="false">IF(LEN(J141)=15,DATE("19"&amp;MID(J141,7,2),MID(J141,9,2),MID(J141,11,2)),IF(LEN(J141)=18,DATE(MID(J141,7,4),MID(J141,11,2),MID(J141,13,2)),""))</f>
        <v/>
      </c>
      <c r="G141" s="437" t="s">
        <v>35</v>
      </c>
      <c r="H141" s="327" t="e">
        <f aca="true">YEAR(TODAY())-IF(LEN(J141)=15,"19"&amp;MID(J141,7,2),MID(J141,7,4))</f>
        <v>#VALUE!</v>
      </c>
      <c r="I141" s="400" t="s">
        <v>100</v>
      </c>
    </row>
    <row r="142" customFormat="false" ht="12" hidden="false" customHeight="false" outlineLevel="0" collapsed="false">
      <c r="D142" s="350" t="s">
        <v>361</v>
      </c>
      <c r="E142" s="436" t="str">
        <f aca="false">IF(J142="","",CHOOSE(MOD(IF(LEN(J142)=15,RIGHT(J142,1),IF(LEN(J142)=18,MID(J142,17,1),"")),2)+1,"女","男"))</f>
        <v/>
      </c>
      <c r="F142" s="326" t="str">
        <f aca="false">IF(LEN(J142)=15,DATE("19"&amp;MID(J142,7,2),MID(J142,9,2),MID(J142,11,2)),IF(LEN(J142)=18,DATE(MID(J142,7,4),MID(J142,11,2),MID(J142,13,2)),""))</f>
        <v/>
      </c>
      <c r="G142" s="437" t="s">
        <v>35</v>
      </c>
      <c r="H142" s="327" t="e">
        <f aca="true">YEAR(TODAY())-IF(LEN(J142)=15,"19"&amp;MID(J142,7,2),MID(J142,7,4))</f>
        <v>#VALUE!</v>
      </c>
      <c r="I142" s="400" t="s">
        <v>100</v>
      </c>
    </row>
    <row r="143" customFormat="false" ht="12" hidden="false" customHeight="false" outlineLevel="0" collapsed="false">
      <c r="D143" s="350" t="s">
        <v>361</v>
      </c>
      <c r="E143" s="436" t="str">
        <f aca="false">IF(J143="","",CHOOSE(MOD(IF(LEN(J143)=15,RIGHT(J143,1),IF(LEN(J143)=18,MID(J143,17,1),"")),2)+1,"女","男"))</f>
        <v/>
      </c>
      <c r="F143" s="326" t="str">
        <f aca="false">IF(LEN(J143)=15,DATE("19"&amp;MID(J143,7,2),MID(J143,9,2),MID(J143,11,2)),IF(LEN(J143)=18,DATE(MID(J143,7,4),MID(J143,11,2),MID(J143,13,2)),""))</f>
        <v/>
      </c>
      <c r="G143" s="437" t="s">
        <v>35</v>
      </c>
      <c r="H143" s="327" t="e">
        <f aca="true">YEAR(TODAY())-IF(LEN(J143)=15,"19"&amp;MID(J143,7,2),MID(J143,7,4))</f>
        <v>#VALUE!</v>
      </c>
      <c r="I143" s="400" t="s">
        <v>100</v>
      </c>
    </row>
    <row r="144" customFormat="false" ht="12" hidden="false" customHeight="false" outlineLevel="0" collapsed="false">
      <c r="D144" s="350" t="s">
        <v>361</v>
      </c>
      <c r="E144" s="436" t="str">
        <f aca="false">IF(J144="","",CHOOSE(MOD(IF(LEN(J144)=15,RIGHT(J144,1),IF(LEN(J144)=18,MID(J144,17,1),"")),2)+1,"女","男"))</f>
        <v/>
      </c>
      <c r="F144" s="326" t="str">
        <f aca="false">IF(LEN(J144)=15,DATE("19"&amp;MID(J144,7,2),MID(J144,9,2),MID(J144,11,2)),IF(LEN(J144)=18,DATE(MID(J144,7,4),MID(J144,11,2),MID(J144,13,2)),""))</f>
        <v/>
      </c>
      <c r="G144" s="437" t="s">
        <v>35</v>
      </c>
      <c r="H144" s="327" t="e">
        <f aca="true">YEAR(TODAY())-IF(LEN(J144)=15,"19"&amp;MID(J144,7,2),MID(J144,7,4))</f>
        <v>#VALUE!</v>
      </c>
      <c r="I144" s="400" t="s">
        <v>100</v>
      </c>
    </row>
    <row r="145" customFormat="false" ht="12" hidden="false" customHeight="false" outlineLevel="0" collapsed="false">
      <c r="D145" s="350" t="s">
        <v>361</v>
      </c>
      <c r="E145" s="436" t="str">
        <f aca="false">IF(J145="","",CHOOSE(MOD(IF(LEN(J145)=15,RIGHT(J145,1),IF(LEN(J145)=18,MID(J145,17,1),"")),2)+1,"女","男"))</f>
        <v/>
      </c>
      <c r="F145" s="326" t="str">
        <f aca="false">IF(LEN(J145)=15,DATE("19"&amp;MID(J145,7,2),MID(J145,9,2),MID(J145,11,2)),IF(LEN(J145)=18,DATE(MID(J145,7,4),MID(J145,11,2),MID(J145,13,2)),""))</f>
        <v/>
      </c>
      <c r="G145" s="437" t="s">
        <v>35</v>
      </c>
      <c r="H145" s="327" t="e">
        <f aca="true">YEAR(TODAY())-IF(LEN(J145)=15,"19"&amp;MID(J145,7,2),MID(J145,7,4))</f>
        <v>#VALUE!</v>
      </c>
      <c r="I145" s="400" t="s">
        <v>100</v>
      </c>
    </row>
    <row r="146" customFormat="false" ht="12" hidden="false" customHeight="false" outlineLevel="0" collapsed="false">
      <c r="D146" s="350" t="s">
        <v>361</v>
      </c>
      <c r="E146" s="436" t="str">
        <f aca="false">IF(J146="","",CHOOSE(MOD(IF(LEN(J146)=15,RIGHT(J146,1),IF(LEN(J146)=18,MID(J146,17,1),"")),2)+1,"女","男"))</f>
        <v/>
      </c>
      <c r="F146" s="326" t="str">
        <f aca="false">IF(LEN(J146)=15,DATE("19"&amp;MID(J146,7,2),MID(J146,9,2),MID(J146,11,2)),IF(LEN(J146)=18,DATE(MID(J146,7,4),MID(J146,11,2),MID(J146,13,2)),""))</f>
        <v/>
      </c>
      <c r="G146" s="437" t="s">
        <v>35</v>
      </c>
      <c r="H146" s="327" t="e">
        <f aca="true">YEAR(TODAY())-IF(LEN(J146)=15,"19"&amp;MID(J146,7,2),MID(J146,7,4))</f>
        <v>#VALUE!</v>
      </c>
      <c r="I146" s="400" t="s">
        <v>100</v>
      </c>
    </row>
    <row r="147" customFormat="false" ht="12" hidden="false" customHeight="false" outlineLevel="0" collapsed="false">
      <c r="D147" s="350" t="s">
        <v>361</v>
      </c>
      <c r="E147" s="436" t="str">
        <f aca="false">IF(J147="","",CHOOSE(MOD(IF(LEN(J147)=15,RIGHT(J147,1),IF(LEN(J147)=18,MID(J147,17,1),"")),2)+1,"女","男"))</f>
        <v/>
      </c>
      <c r="F147" s="326" t="str">
        <f aca="false">IF(LEN(J147)=15,DATE("19"&amp;MID(J147,7,2),MID(J147,9,2),MID(J147,11,2)),IF(LEN(J147)=18,DATE(MID(J147,7,4),MID(J147,11,2),MID(J147,13,2)),""))</f>
        <v/>
      </c>
      <c r="G147" s="437" t="s">
        <v>35</v>
      </c>
      <c r="H147" s="327" t="e">
        <f aca="true">YEAR(TODAY())-IF(LEN(J147)=15,"19"&amp;MID(J147,7,2),MID(J147,7,4))</f>
        <v>#VALUE!</v>
      </c>
      <c r="I147" s="400" t="s">
        <v>100</v>
      </c>
    </row>
    <row r="148" customFormat="false" ht="12" hidden="false" customHeight="false" outlineLevel="0" collapsed="false">
      <c r="D148" s="350" t="s">
        <v>361</v>
      </c>
      <c r="E148" s="436" t="str">
        <f aca="false">IF(J148="","",CHOOSE(MOD(IF(LEN(J148)=15,RIGHT(J148,1),IF(LEN(J148)=18,MID(J148,17,1),"")),2)+1,"女","男"))</f>
        <v/>
      </c>
      <c r="F148" s="326" t="str">
        <f aca="false">IF(LEN(J148)=15,DATE("19"&amp;MID(J148,7,2),MID(J148,9,2),MID(J148,11,2)),IF(LEN(J148)=18,DATE(MID(J148,7,4),MID(J148,11,2),MID(J148,13,2)),""))</f>
        <v/>
      </c>
      <c r="G148" s="437" t="s">
        <v>35</v>
      </c>
      <c r="H148" s="327" t="e">
        <f aca="true">YEAR(TODAY())-IF(LEN(J148)=15,"19"&amp;MID(J148,7,2),MID(J148,7,4))</f>
        <v>#VALUE!</v>
      </c>
      <c r="I148" s="400" t="s">
        <v>100</v>
      </c>
    </row>
    <row r="149" customFormat="false" ht="12" hidden="false" customHeight="false" outlineLevel="0" collapsed="false">
      <c r="D149" s="350" t="s">
        <v>361</v>
      </c>
      <c r="E149" s="436" t="str">
        <f aca="false">IF(J149="","",CHOOSE(MOD(IF(LEN(J149)=15,RIGHT(J149,1),IF(LEN(J149)=18,MID(J149,17,1),"")),2)+1,"女","男"))</f>
        <v/>
      </c>
      <c r="F149" s="326" t="str">
        <f aca="false">IF(LEN(J149)=15,DATE("19"&amp;MID(J149,7,2),MID(J149,9,2),MID(J149,11,2)),IF(LEN(J149)=18,DATE(MID(J149,7,4),MID(J149,11,2),MID(J149,13,2)),""))</f>
        <v/>
      </c>
      <c r="G149" s="437" t="s">
        <v>35</v>
      </c>
      <c r="H149" s="327" t="e">
        <f aca="true">YEAR(TODAY())-IF(LEN(J149)=15,"19"&amp;MID(J149,7,2),MID(J149,7,4))</f>
        <v>#VALUE!</v>
      </c>
      <c r="I149" s="400" t="s">
        <v>100</v>
      </c>
    </row>
    <row r="150" customFormat="false" ht="12" hidden="false" customHeight="false" outlineLevel="0" collapsed="false">
      <c r="D150" s="350" t="s">
        <v>361</v>
      </c>
      <c r="E150" s="436" t="str">
        <f aca="false">IF(J150="","",CHOOSE(MOD(IF(LEN(J150)=15,RIGHT(J150,1),IF(LEN(J150)=18,MID(J150,17,1),"")),2)+1,"女","男"))</f>
        <v/>
      </c>
      <c r="F150" s="326" t="str">
        <f aca="false">IF(LEN(J150)=15,DATE("19"&amp;MID(J150,7,2),MID(J150,9,2),MID(J150,11,2)),IF(LEN(J150)=18,DATE(MID(J150,7,4),MID(J150,11,2),MID(J150,13,2)),""))</f>
        <v/>
      </c>
      <c r="G150" s="437" t="s">
        <v>35</v>
      </c>
      <c r="H150" s="327" t="e">
        <f aca="true">YEAR(TODAY())-IF(LEN(J150)=15,"19"&amp;MID(J150,7,2),MID(J150,7,4))</f>
        <v>#VALUE!</v>
      </c>
      <c r="I150" s="400" t="s">
        <v>100</v>
      </c>
    </row>
    <row r="151" customFormat="false" ht="12" hidden="false" customHeight="false" outlineLevel="0" collapsed="false">
      <c r="D151" s="350" t="s">
        <v>361</v>
      </c>
      <c r="E151" s="436" t="str">
        <f aca="false">IF(J151="","",CHOOSE(MOD(IF(LEN(J151)=15,RIGHT(J151,1),IF(LEN(J151)=18,MID(J151,17,1),"")),2)+1,"女","男"))</f>
        <v/>
      </c>
      <c r="F151" s="326" t="str">
        <f aca="false">IF(LEN(J151)=15,DATE("19"&amp;MID(J151,7,2),MID(J151,9,2),MID(J151,11,2)),IF(LEN(J151)=18,DATE(MID(J151,7,4),MID(J151,11,2),MID(J151,13,2)),""))</f>
        <v/>
      </c>
      <c r="G151" s="437" t="s">
        <v>35</v>
      </c>
      <c r="H151" s="327" t="e">
        <f aca="true">YEAR(TODAY())-IF(LEN(J151)=15,"19"&amp;MID(J151,7,2),MID(J151,7,4))</f>
        <v>#VALUE!</v>
      </c>
      <c r="I151" s="400" t="s">
        <v>100</v>
      </c>
    </row>
    <row r="152" customFormat="false" ht="12" hidden="false" customHeight="false" outlineLevel="0" collapsed="false">
      <c r="D152" s="350" t="s">
        <v>361</v>
      </c>
      <c r="E152" s="436" t="str">
        <f aca="false">IF(J152="","",CHOOSE(MOD(IF(LEN(J152)=15,RIGHT(J152,1),IF(LEN(J152)=18,MID(J152,17,1),"")),2)+1,"女","男"))</f>
        <v/>
      </c>
      <c r="F152" s="326" t="str">
        <f aca="false">IF(LEN(J152)=15,DATE("19"&amp;MID(J152,7,2),MID(J152,9,2),MID(J152,11,2)),IF(LEN(J152)=18,DATE(MID(J152,7,4),MID(J152,11,2),MID(J152,13,2)),""))</f>
        <v/>
      </c>
      <c r="G152" s="437" t="s">
        <v>35</v>
      </c>
      <c r="H152" s="327" t="e">
        <f aca="true">YEAR(TODAY())-IF(LEN(J152)=15,"19"&amp;MID(J152,7,2),MID(J152,7,4))</f>
        <v>#VALUE!</v>
      </c>
      <c r="I152" s="400" t="s">
        <v>100</v>
      </c>
    </row>
    <row r="153" customFormat="false" ht="12" hidden="false" customHeight="false" outlineLevel="0" collapsed="false">
      <c r="D153" s="350" t="s">
        <v>361</v>
      </c>
      <c r="E153" s="436" t="str">
        <f aca="false">IF(J153="","",CHOOSE(MOD(IF(LEN(J153)=15,RIGHT(J153,1),IF(LEN(J153)=18,MID(J153,17,1),"")),2)+1,"女","男"))</f>
        <v/>
      </c>
      <c r="F153" s="326" t="str">
        <f aca="false">IF(LEN(J153)=15,DATE("19"&amp;MID(J153,7,2),MID(J153,9,2),MID(J153,11,2)),IF(LEN(J153)=18,DATE(MID(J153,7,4),MID(J153,11,2),MID(J153,13,2)),""))</f>
        <v/>
      </c>
      <c r="G153" s="437" t="s">
        <v>35</v>
      </c>
      <c r="H153" s="327" t="e">
        <f aca="true">YEAR(TODAY())-IF(LEN(J153)=15,"19"&amp;MID(J153,7,2),MID(J153,7,4))</f>
        <v>#VALUE!</v>
      </c>
      <c r="I153" s="400" t="s">
        <v>100</v>
      </c>
    </row>
    <row r="154" customFormat="false" ht="12" hidden="false" customHeight="false" outlineLevel="0" collapsed="false">
      <c r="D154" s="350" t="s">
        <v>361</v>
      </c>
      <c r="E154" s="436" t="str">
        <f aca="false">IF(J154="","",CHOOSE(MOD(IF(LEN(J154)=15,RIGHT(J154,1),IF(LEN(J154)=18,MID(J154,17,1),"")),2)+1,"女","男"))</f>
        <v/>
      </c>
      <c r="F154" s="326" t="str">
        <f aca="false">IF(LEN(J154)=15,DATE("19"&amp;MID(J154,7,2),MID(J154,9,2),MID(J154,11,2)),IF(LEN(J154)=18,DATE(MID(J154,7,4),MID(J154,11,2),MID(J154,13,2)),""))</f>
        <v/>
      </c>
      <c r="G154" s="437" t="s">
        <v>35</v>
      </c>
      <c r="H154" s="327" t="e">
        <f aca="true">YEAR(TODAY())-IF(LEN(J154)=15,"19"&amp;MID(J154,7,2),MID(J154,7,4))</f>
        <v>#VALUE!</v>
      </c>
      <c r="I154" s="400" t="s">
        <v>100</v>
      </c>
    </row>
    <row r="155" customFormat="false" ht="12" hidden="false" customHeight="false" outlineLevel="0" collapsed="false">
      <c r="E155" s="436" t="str">
        <f aca="false">IF(J155="","",CHOOSE(MOD(IF(LEN(J155)=15,RIGHT(J155,1),IF(LEN(J155)=18,MID(J155,17,1),"")),2)+1,"女","男"))</f>
        <v/>
      </c>
    </row>
    <row r="156" customFormat="false" ht="12" hidden="false" customHeight="false" outlineLevel="0" collapsed="false">
      <c r="E156" s="436" t="str">
        <f aca="false">IF(J156="","",CHOOSE(MOD(IF(LEN(J156)=15,RIGHT(J156,1),IF(LEN(J156)=18,MID(J156,17,1),"")),2)+1,"女","男"))</f>
        <v/>
      </c>
    </row>
    <row r="157" customFormat="false" ht="12" hidden="false" customHeight="false" outlineLevel="0" collapsed="false">
      <c r="E157" s="436" t="str">
        <f aca="false">IF(J157="","",CHOOSE(MOD(IF(LEN(J157)=15,RIGHT(J157,1),IF(LEN(J157)=18,MID(J157,17,1),"")),2)+1,"女","男"))</f>
        <v/>
      </c>
    </row>
    <row r="158" customFormat="false" ht="12" hidden="false" customHeight="false" outlineLevel="0" collapsed="false">
      <c r="E158" s="436" t="str">
        <f aca="false">IF(J158="","",CHOOSE(MOD(IF(LEN(J158)=15,RIGHT(J158,1),IF(LEN(J158)=18,MID(J158,17,1),"")),2)+1,"女","男"))</f>
        <v/>
      </c>
    </row>
    <row r="159" customFormat="false" ht="12" hidden="false" customHeight="false" outlineLevel="0" collapsed="false">
      <c r="E159" s="436" t="str">
        <f aca="false">IF(J159="","",CHOOSE(MOD(IF(LEN(J159)=15,RIGHT(J159,1),IF(LEN(J159)=18,MID(J159,17,1),"")),2)+1,"女","男"))</f>
        <v/>
      </c>
    </row>
    <row r="160" customFormat="false" ht="12" hidden="false" customHeight="false" outlineLevel="0" collapsed="false">
      <c r="E160" s="436" t="str">
        <f aca="false">IF(J160="","",CHOOSE(MOD(IF(LEN(J160)=15,RIGHT(J160,1),IF(LEN(J160)=18,MID(J160,17,1),"")),2)+1,"女","男"))</f>
        <v/>
      </c>
    </row>
    <row r="161" customFormat="false" ht="12" hidden="false" customHeight="false" outlineLevel="0" collapsed="false">
      <c r="E161" s="436" t="str">
        <f aca="false">IF(J161="","",CHOOSE(MOD(IF(LEN(J161)=15,RIGHT(J161,1),IF(LEN(J161)=18,MID(J161,17,1),"")),2)+1,"女","男"))</f>
        <v/>
      </c>
    </row>
    <row r="162" customFormat="false" ht="12" hidden="false" customHeight="false" outlineLevel="0" collapsed="false">
      <c r="E162" s="436" t="str">
        <f aca="false">IF(J162="","",CHOOSE(MOD(IF(LEN(J162)=15,RIGHT(J162,1),IF(LEN(J162)=18,MID(J162,17,1),"")),2)+1,"女","男"))</f>
        <v/>
      </c>
    </row>
    <row r="163" customFormat="false" ht="12" hidden="false" customHeight="false" outlineLevel="0" collapsed="false">
      <c r="E163" s="436" t="str">
        <f aca="false">IF(J163="","",CHOOSE(MOD(IF(LEN(J163)=15,RIGHT(J163,1),IF(LEN(J163)=18,MID(J163,17,1),"")),2)+1,"女","男"))</f>
        <v/>
      </c>
    </row>
    <row r="164" customFormat="false" ht="12" hidden="false" customHeight="false" outlineLevel="0" collapsed="false">
      <c r="E164" s="436" t="str">
        <f aca="false">IF(J164="","",CHOOSE(MOD(IF(LEN(J164)=15,RIGHT(J164,1),IF(LEN(J164)=18,MID(J164,17,1),"")),2)+1,"女","男"))</f>
        <v/>
      </c>
    </row>
    <row r="165" customFormat="false" ht="12" hidden="false" customHeight="false" outlineLevel="0" collapsed="false">
      <c r="E165" s="436" t="str">
        <f aca="false">IF(J165="","",CHOOSE(MOD(IF(LEN(J165)=15,RIGHT(J165,1),IF(LEN(J165)=18,MID(J165,17,1),"")),2)+1,"女","男"))</f>
        <v/>
      </c>
    </row>
    <row r="166" customFormat="false" ht="12" hidden="false" customHeight="false" outlineLevel="0" collapsed="false">
      <c r="E166" s="436" t="str">
        <f aca="false">IF(J166="","",CHOOSE(MOD(IF(LEN(J166)=15,RIGHT(J166,1),IF(LEN(J166)=18,MID(J166,17,1),"")),2)+1,"女","男"))</f>
        <v/>
      </c>
    </row>
    <row r="167" customFormat="false" ht="12" hidden="false" customHeight="false" outlineLevel="0" collapsed="false">
      <c r="E167" s="436" t="str">
        <f aca="false">IF(J167="","",CHOOSE(MOD(IF(LEN(J167)=15,RIGHT(J167,1),IF(LEN(J167)=18,MID(J167,17,1),"")),2)+1,"女","男"))</f>
        <v/>
      </c>
    </row>
    <row r="168" customFormat="false" ht="12" hidden="false" customHeight="false" outlineLevel="0" collapsed="false">
      <c r="E168" s="436" t="str">
        <f aca="false">IF(J168="","",CHOOSE(MOD(IF(LEN(J168)=15,RIGHT(J168,1),IF(LEN(J168)=18,MID(J168,17,1),"")),2)+1,"女","男"))</f>
        <v/>
      </c>
    </row>
    <row r="169" customFormat="false" ht="12" hidden="false" customHeight="false" outlineLevel="0" collapsed="false">
      <c r="E169" s="436" t="str">
        <f aca="false">IF(J169="","",CHOOSE(MOD(IF(LEN(J169)=15,RIGHT(J169,1),IF(LEN(J169)=18,MID(J169,17,1),"")),2)+1,"女","男"))</f>
        <v/>
      </c>
    </row>
    <row r="170" customFormat="false" ht="12" hidden="false" customHeight="false" outlineLevel="0" collapsed="false">
      <c r="E170" s="436" t="str">
        <f aca="false">IF(J170="","",CHOOSE(MOD(IF(LEN(J170)=15,RIGHT(J170,1),IF(LEN(J170)=18,MID(J170,17,1),"")),2)+1,"女","男"))</f>
        <v/>
      </c>
    </row>
  </sheetData>
  <conditionalFormatting sqref="AB15">
    <cfRule type="cellIs" priority="2" operator="equal" aboveAverage="0" equalAverage="0" bottom="0" percent="0" rank="0" text="" dxfId="6">
      <formula>"已过期"</formula>
    </cfRule>
    <cfRule type="cellIs" priority="3" operator="equal" aboveAverage="0" equalAverage="0" bottom="0" percent="0" rank="0" text="" dxfId="7">
      <formula>"未到期"</formula>
    </cfRule>
    <cfRule type="expression" priority="4" aboveAverage="0" equalAverage="0" bottom="0" percent="0" rank="0" text="" dxfId="8">
      <formula>AND(DATEDIF(TODAY(),AA15,"D")&lt;=60,DATEDIF(TODAY(),AA15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0" width="5.69"/>
    <col collapsed="false" customWidth="true" hidden="false" outlineLevel="0" max="2" min="2" style="441" width="12.09"/>
    <col collapsed="false" customWidth="true" hidden="false" outlineLevel="0" max="3" min="3" style="440" width="10.01"/>
    <col collapsed="false" customWidth="true" hidden="false" outlineLevel="0" max="4" min="4" style="441" width="9.17"/>
    <col collapsed="false" customWidth="true" hidden="false" outlineLevel="0" max="5" min="5" style="440" width="7.36"/>
    <col collapsed="false" customWidth="true" hidden="false" outlineLevel="0" max="6" min="6" style="441" width="12.09"/>
    <col collapsed="false" customWidth="true" hidden="false" outlineLevel="0" max="7" min="7" style="441" width="7.5"/>
    <col collapsed="false" customWidth="true" hidden="false" outlineLevel="0" max="8" min="8" style="441" width="6.52"/>
    <col collapsed="false" customWidth="true" hidden="false" outlineLevel="0" max="9" min="9" style="442" width="6.52"/>
    <col collapsed="false" customWidth="true" hidden="false" outlineLevel="0" max="10" min="10" style="441" width="22.53"/>
    <col collapsed="false" customWidth="true" hidden="false" outlineLevel="0" max="11" min="11" style="441" width="13.06"/>
    <col collapsed="false" customWidth="true" hidden="false" outlineLevel="0" max="12" min="12" style="441" width="15.01"/>
    <col collapsed="false" customWidth="true" hidden="false" outlineLevel="0" max="13" min="13" style="441" width="7.78"/>
    <col collapsed="false" customWidth="true" hidden="false" outlineLevel="0" max="14" min="14" style="441" width="8.75"/>
    <col collapsed="false" customWidth="true" hidden="false" outlineLevel="0" max="15" min="15" style="441" width="12.93"/>
    <col collapsed="false" customWidth="true" hidden="false" outlineLevel="0" max="16" min="16" style="441" width="14.17"/>
    <col collapsed="false" customWidth="true" hidden="false" outlineLevel="0" max="17" min="17" style="441" width="25.17"/>
    <col collapsed="false" customWidth="true" hidden="false" outlineLevel="0" max="18" min="18" style="443" width="10.7"/>
    <col collapsed="false" customWidth="false" hidden="false" outlineLevel="0" max="257" min="19" style="441" width="8.9"/>
  </cols>
  <sheetData>
    <row r="1" s="445" customFormat="true" ht="20.25" hidden="false" customHeight="false" outlineLevel="0" collapsed="false">
      <c r="A1" s="444" t="s">
        <v>2189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</row>
    <row r="2" customFormat="false" ht="36" hidden="false" customHeight="false" outlineLevel="0" collapsed="false">
      <c r="A2" s="310" t="n">
        <v>0</v>
      </c>
      <c r="B2" s="311" t="s">
        <v>0</v>
      </c>
      <c r="C2" s="311" t="s">
        <v>1</v>
      </c>
      <c r="D2" s="311" t="s">
        <v>3</v>
      </c>
      <c r="E2" s="311" t="s">
        <v>4</v>
      </c>
      <c r="F2" s="311" t="s">
        <v>5</v>
      </c>
      <c r="G2" s="311" t="s">
        <v>6</v>
      </c>
      <c r="H2" s="311" t="s">
        <v>7</v>
      </c>
      <c r="I2" s="311" t="s">
        <v>8</v>
      </c>
      <c r="J2" s="314" t="s">
        <v>9</v>
      </c>
      <c r="K2" s="314" t="s">
        <v>10</v>
      </c>
      <c r="L2" s="315" t="s">
        <v>11</v>
      </c>
      <c r="M2" s="316" t="s">
        <v>12</v>
      </c>
      <c r="N2" s="311" t="s">
        <v>13</v>
      </c>
      <c r="O2" s="311" t="s">
        <v>14</v>
      </c>
      <c r="P2" s="311" t="s">
        <v>15</v>
      </c>
      <c r="Q2" s="311" t="s">
        <v>16</v>
      </c>
      <c r="R2" s="446" t="s">
        <v>2190</v>
      </c>
    </row>
    <row r="3" s="346" customFormat="true" ht="19.5" hidden="false" customHeight="true" outlineLevel="0" collapsed="false">
      <c r="A3" s="341" t="n">
        <v>227</v>
      </c>
      <c r="B3" s="336" t="s">
        <v>991</v>
      </c>
      <c r="C3" s="336" t="s">
        <v>2091</v>
      </c>
      <c r="D3" s="447" t="s">
        <v>361</v>
      </c>
      <c r="E3" s="448" t="str">
        <f aca="false">IF(J3="","",CHOOSE(MOD(IF(LEN(J3)=15,RIGHT(J3,1),IF(LEN(J3)=18,MID(J3,17,1),"")),2)+1,"女","男"))</f>
        <v>女</v>
      </c>
      <c r="F3" s="340" t="n">
        <f aca="false">IF(LEN(J3)=15,DATE("19"&amp;MID(J3,7,2),MID(J3,9,2),MID(J3,11,2)),IF(LEN(J3)=18,DATE(MID(J3,7,4),MID(J3,11,2),MID(J3,13,2)),""))</f>
        <v>32575</v>
      </c>
      <c r="G3" s="341" t="s">
        <v>35</v>
      </c>
      <c r="H3" s="341" t="n">
        <f aca="true">YEAR(TODAY())-IF(LEN(J3)=15,"19"&amp;MID(J3,7,2),MID(J3,7,4))</f>
        <v>37</v>
      </c>
      <c r="I3" s="341" t="s">
        <v>100</v>
      </c>
      <c r="J3" s="343" t="s">
        <v>2092</v>
      </c>
      <c r="K3" s="449" t="n">
        <v>15881021660</v>
      </c>
      <c r="L3" s="340" t="n">
        <v>40380</v>
      </c>
      <c r="M3" s="341"/>
      <c r="N3" s="450" t="n">
        <f aca="true">(NOW()-M3)/365</f>
        <v>126.66553020132</v>
      </c>
      <c r="O3" s="336" t="s">
        <v>39</v>
      </c>
      <c r="P3" s="336" t="s">
        <v>1076</v>
      </c>
      <c r="Q3" s="336" t="s">
        <v>514</v>
      </c>
      <c r="R3" s="341" t="n">
        <v>2010.12</v>
      </c>
    </row>
    <row r="4" s="346" customFormat="true" ht="18.75" hidden="false" customHeight="true" outlineLevel="0" collapsed="false">
      <c r="A4" s="341" t="n">
        <v>190</v>
      </c>
      <c r="B4" s="336" t="s">
        <v>871</v>
      </c>
      <c r="C4" s="336" t="s">
        <v>2098</v>
      </c>
      <c r="D4" s="447" t="s">
        <v>361</v>
      </c>
      <c r="E4" s="448" t="str">
        <f aca="false">IF(J4="","",CHOOSE(MOD(IF(LEN(J4)=15,RIGHT(J4,1),IF(LEN(J4)=18,MID(J4,17,1),"")),2)+1,"女","男"))</f>
        <v>女</v>
      </c>
      <c r="F4" s="340" t="n">
        <f aca="false">IF(LEN(J4)=15,DATE("19"&amp;MID(J4,7,2),MID(J4,9,2),MID(J4,11,2)),IF(LEN(J4)=18,DATE(MID(J4,7,4),MID(J4,11,2),MID(J4,13,2)),""))</f>
        <v>32613</v>
      </c>
      <c r="G4" s="341" t="s">
        <v>35</v>
      </c>
      <c r="H4" s="341" t="n">
        <f aca="true">YEAR(TODAY())-IF(LEN(J4)=15,"19"&amp;MID(J4,7,2),MID(J4,7,4))</f>
        <v>37</v>
      </c>
      <c r="I4" s="341" t="s">
        <v>100</v>
      </c>
      <c r="J4" s="343" t="s">
        <v>2099</v>
      </c>
      <c r="K4" s="449" t="n">
        <v>13228106321</v>
      </c>
      <c r="L4" s="340" t="n">
        <v>40389</v>
      </c>
      <c r="M4" s="341"/>
      <c r="N4" s="450" t="n">
        <f aca="true">(NOW()-M4)/365</f>
        <v>126.665530201322</v>
      </c>
      <c r="O4" s="336" t="s">
        <v>39</v>
      </c>
      <c r="P4" s="336" t="s">
        <v>63</v>
      </c>
      <c r="Q4" s="336" t="s">
        <v>593</v>
      </c>
      <c r="R4" s="356" t="n">
        <v>2011.1</v>
      </c>
    </row>
    <row r="5" s="346" customFormat="true" ht="17.25" hidden="false" customHeight="true" outlineLevel="0" collapsed="false">
      <c r="A5" s="341" t="n">
        <v>58</v>
      </c>
      <c r="B5" s="341" t="s">
        <v>365</v>
      </c>
      <c r="C5" s="341" t="s">
        <v>2108</v>
      </c>
      <c r="D5" s="451" t="s">
        <v>361</v>
      </c>
      <c r="E5" s="448" t="str">
        <f aca="false">IF(J5="","",CHOOSE(MOD(IF(LEN(J5)=15,RIGHT(J5,1),IF(LEN(J5)=18,MID(J5,17,1),"")),2)+1,"女","男"))</f>
        <v>男</v>
      </c>
      <c r="F5" s="340" t="n">
        <f aca="false">IF(LEN(J5)=15,DATE("19"&amp;MID(J5,7,2),MID(J5,9,2),MID(J5,11,2)),IF(LEN(J5)=18,DATE(MID(J5,7,4),MID(J5,11,2),MID(J5,13,2)),""))</f>
        <v>32285</v>
      </c>
      <c r="G5" s="341" t="s">
        <v>35</v>
      </c>
      <c r="H5" s="341" t="n">
        <f aca="true">YEAR(TODAY())-IF(LEN(J5)=15,"19"&amp;MID(J5,7,2),MID(J5,7,4))</f>
        <v>38</v>
      </c>
      <c r="I5" s="341" t="s">
        <v>100</v>
      </c>
      <c r="J5" s="343" t="s">
        <v>2109</v>
      </c>
      <c r="K5" s="343" t="s">
        <v>2110</v>
      </c>
      <c r="L5" s="452" t="n">
        <v>40485</v>
      </c>
      <c r="M5" s="452"/>
      <c r="N5" s="450" t="n">
        <f aca="true">(NOW()-M5)/365</f>
        <v>126.665530201324</v>
      </c>
      <c r="O5" s="341" t="s">
        <v>62</v>
      </c>
      <c r="P5" s="341" t="s">
        <v>549</v>
      </c>
      <c r="Q5" s="341" t="s">
        <v>2112</v>
      </c>
      <c r="R5" s="356" t="n">
        <v>2011.2</v>
      </c>
    </row>
    <row r="6" s="346" customFormat="true" ht="18.75" hidden="false" customHeight="true" outlineLevel="0" collapsed="false">
      <c r="A6" s="453" t="n">
        <v>103</v>
      </c>
      <c r="B6" s="341" t="s">
        <v>554</v>
      </c>
      <c r="C6" s="360" t="s">
        <v>2129</v>
      </c>
      <c r="D6" s="451" t="s">
        <v>361</v>
      </c>
      <c r="E6" s="448" t="str">
        <f aca="false">IF(J6="","",CHOOSE(MOD(IF(LEN(J6)=15,RIGHT(J6,1),IF(LEN(J6)=18,MID(J6,17,1),"")),2)+1,"女","男"))</f>
        <v>女</v>
      </c>
      <c r="F6" s="340" t="n">
        <f aca="false">IF(LEN(J6)=15,DATE("19"&amp;MID(J6,7,2),MID(J6,9,2),MID(J6,11,2)),IF(LEN(J6)=18,DATE(MID(J6,7,4),MID(J6,11,2),MID(J6,13,2)),""))</f>
        <v>33028</v>
      </c>
      <c r="G6" s="341" t="s">
        <v>35</v>
      </c>
      <c r="H6" s="341" t="n">
        <f aca="true">YEAR(TODAY())-IF(LEN(J6)=15,"19"&amp;MID(J6,7,2),MID(J6,7,4))</f>
        <v>36</v>
      </c>
      <c r="I6" s="341" t="s">
        <v>100</v>
      </c>
      <c r="J6" s="343" t="s">
        <v>2130</v>
      </c>
      <c r="K6" s="360" t="n">
        <v>13518361801</v>
      </c>
      <c r="L6" s="452" t="n">
        <v>40528</v>
      </c>
      <c r="M6" s="454"/>
      <c r="N6" s="450" t="n">
        <f aca="true">(NOW()-M6)/365</f>
        <v>126.665530201326</v>
      </c>
      <c r="O6" s="360" t="s">
        <v>39</v>
      </c>
      <c r="P6" s="360" t="s">
        <v>596</v>
      </c>
      <c r="Q6" s="360" t="s">
        <v>64</v>
      </c>
      <c r="R6" s="356" t="n">
        <v>2011.2</v>
      </c>
    </row>
    <row r="7" s="346" customFormat="true" ht="18.75" hidden="false" customHeight="true" outlineLevel="0" collapsed="false">
      <c r="A7" s="453" t="n">
        <v>265</v>
      </c>
      <c r="B7" s="336" t="s">
        <v>1122</v>
      </c>
      <c r="C7" s="336" t="s">
        <v>2103</v>
      </c>
      <c r="D7" s="447" t="s">
        <v>361</v>
      </c>
      <c r="E7" s="448" t="str">
        <f aca="false">IF(J7="","",CHOOSE(MOD(IF(LEN(J7)=15,RIGHT(J7,1),IF(LEN(J7)=18,MID(J7,17,1),"")),2)+1,"女","男"))</f>
        <v>女</v>
      </c>
      <c r="F7" s="340" t="n">
        <f aca="false">IF(LEN(J7)=15,DATE("19"&amp;MID(J7,7,2),MID(J7,9,2),MID(J7,11,2)),IF(LEN(J7)=18,DATE(MID(J7,7,4),MID(J7,11,2),MID(J7,13,2)),""))</f>
        <v>34201</v>
      </c>
      <c r="G7" s="341" t="s">
        <v>35</v>
      </c>
      <c r="H7" s="341" t="n">
        <f aca="true">YEAR(TODAY())-IF(LEN(J7)=15,"19"&amp;MID(J7,7,2),MID(J7,7,4))</f>
        <v>33</v>
      </c>
      <c r="I7" s="341" t="s">
        <v>100</v>
      </c>
      <c r="J7" s="347" t="s">
        <v>2104</v>
      </c>
      <c r="K7" s="336" t="n">
        <v>13882441861</v>
      </c>
      <c r="L7" s="340" t="n">
        <v>40389</v>
      </c>
      <c r="M7" s="341"/>
      <c r="N7" s="450" t="n">
        <f aca="true">(NOW()-M7)/365</f>
        <v>126.665530201328</v>
      </c>
      <c r="O7" s="336" t="s">
        <v>110</v>
      </c>
      <c r="P7" s="336" t="s">
        <v>477</v>
      </c>
      <c r="Q7" s="336" t="s">
        <v>593</v>
      </c>
      <c r="R7" s="356" t="n">
        <v>2011.2</v>
      </c>
    </row>
    <row r="8" s="346" customFormat="true" ht="18.75" hidden="false" customHeight="true" outlineLevel="0" collapsed="false">
      <c r="A8" s="453" t="n">
        <v>217</v>
      </c>
      <c r="B8" s="341" t="s">
        <v>961</v>
      </c>
      <c r="C8" s="336" t="s">
        <v>2094</v>
      </c>
      <c r="D8" s="447" t="s">
        <v>361</v>
      </c>
      <c r="E8" s="448" t="str">
        <f aca="false">IF(J8="","",CHOOSE(MOD(IF(LEN(J8)=15,RIGHT(J8,1),IF(LEN(J8)=18,MID(J8,17,1),"")),2)+1,"女","男"))</f>
        <v>女</v>
      </c>
      <c r="F8" s="340" t="n">
        <f aca="false">IF(LEN(J8)=15,DATE("19"&amp;MID(J8,7,2),MID(J8,9,2),MID(J8,11,2)),IF(LEN(J8)=18,DATE(MID(J8,7,4),MID(J8,11,2),MID(J8,13,2)),""))</f>
        <v>32502</v>
      </c>
      <c r="G8" s="341" t="s">
        <v>35</v>
      </c>
      <c r="H8" s="341"/>
      <c r="I8" s="341" t="s">
        <v>100</v>
      </c>
      <c r="J8" s="343" t="s">
        <v>2095</v>
      </c>
      <c r="K8" s="449" t="n">
        <v>15181212592</v>
      </c>
      <c r="L8" s="340" t="n">
        <v>40389</v>
      </c>
      <c r="M8" s="341"/>
      <c r="N8" s="450" t="n">
        <f aca="true">(NOW()-M8)/365</f>
        <v>126.665530201329</v>
      </c>
      <c r="O8" s="336" t="s">
        <v>39</v>
      </c>
      <c r="P8" s="336" t="s">
        <v>63</v>
      </c>
      <c r="Q8" s="336" t="s">
        <v>593</v>
      </c>
      <c r="R8" s="356" t="n">
        <v>2011.2</v>
      </c>
    </row>
    <row r="9" s="346" customFormat="true" ht="12" hidden="false" customHeight="false" outlineLevel="0" collapsed="false">
      <c r="A9" s="341" t="n">
        <v>12</v>
      </c>
      <c r="B9" s="336" t="s">
        <v>981</v>
      </c>
      <c r="C9" s="337" t="s">
        <v>2094</v>
      </c>
      <c r="D9" s="338" t="s">
        <v>361</v>
      </c>
      <c r="E9" s="339" t="str">
        <f aca="false">IF(J9="","",CHOOSE(MOD(IF(LEN(J9)=15,RIGHT(J9,1),IF(LEN(J9)=18,MID(J9,17,1),"")),2)+1,"女","男"))</f>
        <v>女</v>
      </c>
      <c r="F9" s="340" t="n">
        <f aca="false">IF(LEN(J9)=15,DATE("19"&amp;MID(J9,7,2),MID(J9,9,2),MID(J9,11,2)),IF(LEN(J9)=18,DATE(MID(J9,7,4),MID(J9,11,2),MID(J9,13,2)),""))</f>
        <v>32502</v>
      </c>
      <c r="G9" s="341" t="s">
        <v>35</v>
      </c>
      <c r="H9" s="341" t="n">
        <f aca="true">YEAR(TODAY())-IF(LEN(J9)=15,"19"&amp;MID(J9,7,2),MID(J9,7,4))</f>
        <v>38</v>
      </c>
      <c r="I9" s="341" t="s">
        <v>100</v>
      </c>
      <c r="J9" s="343" t="s">
        <v>2095</v>
      </c>
      <c r="K9" s="449" t="n">
        <v>15181212592</v>
      </c>
      <c r="L9" s="340" t="n">
        <v>40389</v>
      </c>
      <c r="M9" s="341"/>
      <c r="N9" s="341"/>
      <c r="O9" s="336" t="s">
        <v>39</v>
      </c>
      <c r="P9" s="336" t="s">
        <v>63</v>
      </c>
      <c r="Q9" s="336" t="s">
        <v>593</v>
      </c>
      <c r="R9" s="341" t="n">
        <v>2011.2</v>
      </c>
    </row>
    <row r="10" s="346" customFormat="true" ht="16.5" hidden="false" customHeight="true" outlineLevel="0" collapsed="false">
      <c r="A10" s="341" t="n">
        <v>87</v>
      </c>
      <c r="B10" s="341" t="s">
        <v>1430</v>
      </c>
      <c r="C10" s="342" t="s">
        <v>2145</v>
      </c>
      <c r="D10" s="410" t="s">
        <v>361</v>
      </c>
      <c r="E10" s="339" t="str">
        <f aca="false">IF(J10="","",CHOOSE(MOD(IF(LEN(J10)=15,RIGHT(J10,1),IF(LEN(J10)=18,MID(J10,17,1),"")),2)+1,"女","男"))</f>
        <v>女</v>
      </c>
      <c r="F10" s="340" t="n">
        <f aca="false">IF(LEN(J10)=15,DATE("19"&amp;MID(J10,7,2),MID(J10,9,2),MID(J10,11,2)),IF(LEN(J10)=18,DATE(MID(J10,7,4),MID(J10,11,2),MID(J10,13,2)),""))</f>
        <v>33782</v>
      </c>
      <c r="G10" s="341" t="s">
        <v>35</v>
      </c>
      <c r="H10" s="341" t="n">
        <f aca="true">YEAR(TODAY())-IF(LEN(J10)=15,"19"&amp;MID(J10,7,2),MID(J10,7,4))</f>
        <v>34</v>
      </c>
      <c r="I10" s="341" t="s">
        <v>100</v>
      </c>
      <c r="J10" s="343" t="s">
        <v>2146</v>
      </c>
      <c r="K10" s="345" t="s">
        <v>2147</v>
      </c>
      <c r="L10" s="452" t="n">
        <v>40563</v>
      </c>
      <c r="M10" s="341"/>
      <c r="N10" s="341"/>
      <c r="O10" s="341" t="s">
        <v>888</v>
      </c>
      <c r="P10" s="341" t="s">
        <v>63</v>
      </c>
      <c r="Q10" s="341" t="s">
        <v>103</v>
      </c>
      <c r="R10" s="356" t="n">
        <v>2011.3</v>
      </c>
    </row>
    <row r="11" s="346" customFormat="true" ht="16.5" hidden="false" customHeight="true" outlineLevel="0" collapsed="false">
      <c r="A11" s="341" t="n">
        <v>383</v>
      </c>
      <c r="B11" s="341" t="s">
        <v>2151</v>
      </c>
      <c r="C11" s="341" t="s">
        <v>2152</v>
      </c>
      <c r="D11" s="455" t="s">
        <v>361</v>
      </c>
      <c r="E11" s="448" t="str">
        <f aca="false">IF(J11="","",CHOOSE(MOD(IF(LEN(J11)=15,RIGHT(J11,1),IF(LEN(J11)=18,MID(J11,17,1),"")),2)+1,"女","男"))</f>
        <v>女</v>
      </c>
      <c r="F11" s="340" t="n">
        <f aca="false">IF(LEN(J11)=15,DATE("19"&amp;MID(J11,7,2),MID(J11,9,2),MID(J11,11,2)),IF(LEN(J11)=18,DATE(MID(J11,7,4),MID(J11,11,2),MID(J11,13,2)),""))</f>
        <v>33979</v>
      </c>
      <c r="G11" s="341" t="s">
        <v>35</v>
      </c>
      <c r="H11" s="341" t="n">
        <f aca="true">YEAR(TODAY())-IF(LEN(J11)=15,"19"&amp;MID(J11,7,2),MID(J11,7,4))</f>
        <v>33</v>
      </c>
      <c r="I11" s="341" t="s">
        <v>100</v>
      </c>
      <c r="J11" s="343" t="s">
        <v>2153</v>
      </c>
      <c r="K11" s="341" t="n">
        <v>18781355064</v>
      </c>
      <c r="L11" s="452" t="n">
        <v>40570</v>
      </c>
      <c r="M11" s="341"/>
      <c r="N11" s="450" t="n">
        <f aca="true">(NOW()-M11)/365</f>
        <v>126.665530201335</v>
      </c>
      <c r="O11" s="341" t="s">
        <v>888</v>
      </c>
      <c r="P11" s="341" t="s">
        <v>152</v>
      </c>
      <c r="Q11" s="341" t="s">
        <v>103</v>
      </c>
      <c r="R11" s="411" t="n">
        <v>2011.3</v>
      </c>
    </row>
    <row r="12" s="346" customFormat="true" ht="18.75" hidden="false" customHeight="true" outlineLevel="0" collapsed="false">
      <c r="A12" s="453" t="n">
        <v>205</v>
      </c>
      <c r="B12" s="456" t="s">
        <v>930</v>
      </c>
      <c r="C12" s="336" t="s">
        <v>2101</v>
      </c>
      <c r="D12" s="447" t="s">
        <v>361</v>
      </c>
      <c r="E12" s="448" t="str">
        <f aca="false">IF(J12="","",CHOOSE(MOD(IF(LEN(J12)=15,RIGHT(J12,1),IF(LEN(J12)=18,MID(J12,17,1),"")),2)+1,"女","男"))</f>
        <v>女</v>
      </c>
      <c r="F12" s="340" t="n">
        <f aca="false">IF(LEN(J12)=15,DATE("19"&amp;MID(J12,7,2),MID(J12,9,2),MID(J12,11,2)),IF(LEN(J12)=18,DATE(MID(J12,7,4),MID(J12,11,2),MID(J12,13,2)),""))</f>
        <v>32737</v>
      </c>
      <c r="G12" s="341" t="s">
        <v>35</v>
      </c>
      <c r="H12" s="341" t="n">
        <f aca="true">YEAR(TODAY())-IF(LEN(J12)=15,"19"&amp;MID(J12,7,2),MID(J12,7,4))</f>
        <v>37</v>
      </c>
      <c r="I12" s="341" t="s">
        <v>100</v>
      </c>
      <c r="J12" s="343" t="s">
        <v>2102</v>
      </c>
      <c r="K12" s="449" t="n">
        <v>15928949705</v>
      </c>
      <c r="L12" s="340" t="n">
        <v>40389</v>
      </c>
      <c r="M12" s="341"/>
      <c r="N12" s="450" t="n">
        <f aca="true">(NOW()-M12)/365</f>
        <v>126.665530201337</v>
      </c>
      <c r="O12" s="336" t="s">
        <v>39</v>
      </c>
      <c r="P12" s="336" t="s">
        <v>63</v>
      </c>
      <c r="Q12" s="336" t="s">
        <v>593</v>
      </c>
      <c r="R12" s="411" t="n">
        <v>2011.3</v>
      </c>
    </row>
    <row r="13" s="346" customFormat="true" ht="16.5" hidden="false" customHeight="true" outlineLevel="0" collapsed="false">
      <c r="A13" s="453" t="n">
        <v>355</v>
      </c>
      <c r="B13" s="341" t="s">
        <v>1430</v>
      </c>
      <c r="C13" s="341" t="s">
        <v>2145</v>
      </c>
      <c r="D13" s="455" t="s">
        <v>361</v>
      </c>
      <c r="E13" s="448" t="str">
        <f aca="false">IF(J13="","",CHOOSE(MOD(IF(LEN(J13)=15,RIGHT(J13,1),IF(LEN(J13)=18,MID(J13,17,1),"")),2)+1,"女","男"))</f>
        <v>女</v>
      </c>
      <c r="F13" s="340" t="n">
        <f aca="false">IF(LEN(J13)=15,DATE("19"&amp;MID(J13,7,2),MID(J13,9,2),MID(J13,11,2)),IF(LEN(J13)=18,DATE(MID(J13,7,4),MID(J13,11,2),MID(J13,13,2)),""))</f>
        <v>33782</v>
      </c>
      <c r="G13" s="341" t="s">
        <v>35</v>
      </c>
      <c r="H13" s="341" t="n">
        <f aca="true">YEAR(TODAY())-IF(LEN(J13)=15,"19"&amp;MID(J13,7,2),MID(J13,7,4))</f>
        <v>34</v>
      </c>
      <c r="I13" s="341" t="s">
        <v>100</v>
      </c>
      <c r="J13" s="343" t="s">
        <v>2146</v>
      </c>
      <c r="K13" s="345" t="s">
        <v>2147</v>
      </c>
      <c r="L13" s="452" t="n">
        <v>40563</v>
      </c>
      <c r="M13" s="341"/>
      <c r="N13" s="450" t="n">
        <f aca="true">(NOW()-M13)/365</f>
        <v>126.665530201338</v>
      </c>
      <c r="O13" s="341" t="s">
        <v>888</v>
      </c>
      <c r="P13" s="341" t="s">
        <v>63</v>
      </c>
      <c r="Q13" s="341" t="s">
        <v>103</v>
      </c>
      <c r="R13" s="411" t="n">
        <v>2011.3</v>
      </c>
    </row>
    <row r="14" s="362" customFormat="true" ht="16.5" hidden="false" customHeight="true" outlineLevel="0" collapsed="false">
      <c r="A14" s="341" t="n">
        <v>35</v>
      </c>
      <c r="B14" s="356" t="s">
        <v>747</v>
      </c>
      <c r="C14" s="357" t="s">
        <v>1972</v>
      </c>
      <c r="D14" s="358" t="s">
        <v>361</v>
      </c>
      <c r="E14" s="339" t="str">
        <f aca="false">IF(J14="","",CHOOSE(MOD(IF(LEN(J14)=15,RIGHT(J14,1),IF(LEN(J14)=18,MID(J14,17,1),"")),2)+1,"女","男"))</f>
        <v>女</v>
      </c>
      <c r="F14" s="340" t="n">
        <f aca="false">IF(LEN(J14)=15,DATE("19"&amp;MID(J14,7,2),MID(J14,9,2),MID(J14,11,2)),IF(LEN(J14)=18,DATE(MID(J14,7,4),MID(J14,11,2),MID(J14,13,2)),""))</f>
        <v>33910</v>
      </c>
      <c r="G14" s="341" t="s">
        <v>35</v>
      </c>
      <c r="H14" s="341" t="n">
        <f aca="true">YEAR(TODAY())-IF(LEN(J14)=15,"19"&amp;MID(J14,7,2),MID(J14,7,4))</f>
        <v>34</v>
      </c>
      <c r="I14" s="341" t="s">
        <v>100</v>
      </c>
      <c r="J14" s="343" t="s">
        <v>1973</v>
      </c>
      <c r="K14" s="343" t="s">
        <v>1974</v>
      </c>
      <c r="L14" s="340" t="n">
        <v>40371</v>
      </c>
      <c r="M14" s="356"/>
      <c r="N14" s="356"/>
      <c r="O14" s="356" t="s">
        <v>110</v>
      </c>
      <c r="P14" s="356" t="s">
        <v>477</v>
      </c>
      <c r="Q14" s="356" t="s">
        <v>514</v>
      </c>
      <c r="R14" s="411" t="n">
        <v>2011.3</v>
      </c>
    </row>
    <row r="15" s="346" customFormat="true" ht="12.75" hidden="false" customHeight="false" outlineLevel="0" collapsed="false">
      <c r="A15" s="341"/>
      <c r="B15" s="341" t="s">
        <v>1265</v>
      </c>
      <c r="C15" s="342" t="s">
        <v>2154</v>
      </c>
      <c r="D15" s="410" t="s">
        <v>361</v>
      </c>
      <c r="E15" s="339" t="str">
        <f aca="false">IF(J15="","",CHOOSE(MOD(IF(LEN(J15)=15,RIGHT(J15,1),IF(LEN(J15)=18,MID(J15,17,1),"")),2)+1,"女","男"))</f>
        <v>女</v>
      </c>
      <c r="F15" s="340" t="n">
        <f aca="false">IF(LEN(J15)=15,DATE("19"&amp;MID(J15,7,2),MID(J15,9,2),MID(J15,11,2)),IF(LEN(J15)=18,DATE(MID(J15,7,4),MID(J15,11,2),MID(J15,13,2)),""))</f>
        <v>32785</v>
      </c>
      <c r="G15" s="341" t="s">
        <v>35</v>
      </c>
      <c r="H15" s="341" t="n">
        <f aca="true">YEAR(TODAY())-IF(LEN(J15)=15,"19"&amp;MID(J15,7,2),MID(J15,7,4))</f>
        <v>37</v>
      </c>
      <c r="I15" s="341" t="s">
        <v>100</v>
      </c>
      <c r="J15" s="343" t="s">
        <v>2155</v>
      </c>
      <c r="K15" s="341"/>
      <c r="L15" s="341"/>
      <c r="M15" s="341"/>
      <c r="N15" s="341"/>
      <c r="O15" s="341" t="s">
        <v>39</v>
      </c>
      <c r="P15" s="341" t="s">
        <v>558</v>
      </c>
      <c r="Q15" s="341" t="s">
        <v>514</v>
      </c>
      <c r="R15" s="411" t="n">
        <v>2011.3</v>
      </c>
    </row>
    <row r="16" s="346" customFormat="true" ht="12.75" hidden="false" customHeight="false" outlineLevel="0" collapsed="false">
      <c r="A16" s="457" t="n">
        <v>472</v>
      </c>
      <c r="B16" s="341" t="s">
        <v>1849</v>
      </c>
      <c r="C16" s="458" t="s">
        <v>2169</v>
      </c>
      <c r="D16" s="410" t="s">
        <v>361</v>
      </c>
      <c r="E16" s="342" t="str">
        <f aca="false">IF(J16="","",CHOOSE(MOD(IF(LEN(J16)=15,RIGHT(J16,1),IF(LEN(J16)=18,MID(J16,17,1),"")),2)+1,"女","男"))</f>
        <v>女</v>
      </c>
      <c r="F16" s="340" t="n">
        <f aca="false">IF(LEN(J16)=15,DATE("19"&amp;MID(J16,7,2),MID(J16,9,2),MID(J16,11,2)),IF(LEN(J16)=18,DATE(MID(J16,7,4),MID(J16,11,2),MID(J16,13,2)),""))</f>
        <v>33075</v>
      </c>
      <c r="G16" s="342" t="s">
        <v>35</v>
      </c>
      <c r="H16" s="341" t="n">
        <f aca="true">YEAR(TODAY())-IF(LEN(J16)=15,"19"&amp;MID(J16,7,2),MID(J16,7,4))</f>
        <v>36</v>
      </c>
      <c r="I16" s="342" t="s">
        <v>100</v>
      </c>
      <c r="J16" s="459" t="s">
        <v>2170</v>
      </c>
      <c r="K16" s="460" t="n">
        <v>13548114976</v>
      </c>
      <c r="L16" s="461"/>
      <c r="M16" s="461"/>
      <c r="N16" s="450" t="n">
        <f aca="true">(NOW()-M16)/365</f>
        <v>126.665530201343</v>
      </c>
      <c r="O16" s="341" t="s">
        <v>39</v>
      </c>
      <c r="P16" s="341" t="s">
        <v>558</v>
      </c>
      <c r="Q16" s="341" t="s">
        <v>902</v>
      </c>
      <c r="R16" s="411" t="n">
        <v>2011.3</v>
      </c>
      <c r="S16" s="362"/>
    </row>
    <row r="17" s="468" customFormat="true" ht="12.75" hidden="false" customHeight="false" outlineLevel="0" collapsed="false">
      <c r="A17" s="462" t="n">
        <v>500</v>
      </c>
      <c r="B17" s="463" t="s">
        <v>1945</v>
      </c>
      <c r="C17" s="342" t="s">
        <v>2175</v>
      </c>
      <c r="D17" s="410" t="s">
        <v>361</v>
      </c>
      <c r="E17" s="464" t="s">
        <v>746</v>
      </c>
      <c r="F17" s="340" t="n">
        <f aca="false">IF(LEN(J17)=15,DATE("19"&amp;MID(J17,7,2),MID(J17,9,2),MID(J17,11,2)),IF(LEN(J17)=18,DATE(MID(J17,7,4),MID(J17,11,2),MID(J17,13,2)),""))</f>
        <v>33271</v>
      </c>
      <c r="G17" s="342" t="s">
        <v>35</v>
      </c>
      <c r="H17" s="341" t="n">
        <f aca="true">YEAR(TODAY())-IF(LEN(J17)=15,"19"&amp;MID(J17,7,2),MID(J17,7,4))</f>
        <v>35</v>
      </c>
      <c r="I17" s="342" t="s">
        <v>100</v>
      </c>
      <c r="J17" s="465" t="s">
        <v>2176</v>
      </c>
      <c r="K17" s="466" t="n">
        <v>13540078541</v>
      </c>
      <c r="L17" s="465" t="s">
        <v>2177</v>
      </c>
      <c r="M17" s="465"/>
      <c r="N17" s="450" t="n">
        <f aca="true">(NOW()-M17)/365</f>
        <v>126.665530201344</v>
      </c>
      <c r="O17" s="341" t="s">
        <v>39</v>
      </c>
      <c r="P17" s="463" t="s">
        <v>63</v>
      </c>
      <c r="Q17" s="463" t="s">
        <v>1552</v>
      </c>
      <c r="R17" s="411" t="n">
        <v>2011.3</v>
      </c>
      <c r="S17" s="467"/>
    </row>
    <row r="18" s="334" customFormat="true" ht="18.75" hidden="false" customHeight="true" outlineLevel="0" collapsed="false">
      <c r="A18" s="469" t="n">
        <v>312</v>
      </c>
      <c r="B18" s="368" t="s">
        <v>1265</v>
      </c>
      <c r="C18" s="372" t="s">
        <v>2119</v>
      </c>
      <c r="D18" s="470" t="s">
        <v>361</v>
      </c>
      <c r="E18" s="471" t="str">
        <f aca="false">IF(J18="","",CHOOSE(MOD(IF(LEN(J18)=15,RIGHT(J18,1),IF(LEN(J18)=18,MID(J18,17,1),"")),2)+1,"女","男"))</f>
        <v>男</v>
      </c>
      <c r="F18" s="326" t="n">
        <f aca="false">IF(LEN(J18)=15,DATE("19"&amp;MID(J18,7,2),MID(J18,9,2),MID(J18,11,2)),IF(LEN(J18)=18,DATE(MID(J18,7,4),MID(J18,11,2),MID(J18,13,2)),""))</f>
        <v>32853</v>
      </c>
      <c r="G18" s="327" t="s">
        <v>35</v>
      </c>
      <c r="H18" s="327" t="n">
        <f aca="true">YEAR(TODAY())-IF(LEN(J18)=15,"19"&amp;MID(J18,7,2),MID(J18,7,4))</f>
        <v>37</v>
      </c>
      <c r="I18" s="322" t="s">
        <v>100</v>
      </c>
      <c r="J18" s="329" t="s">
        <v>2120</v>
      </c>
      <c r="K18" s="351" t="n">
        <v>13688148942</v>
      </c>
      <c r="L18" s="378" t="n">
        <v>40506</v>
      </c>
      <c r="M18" s="321"/>
      <c r="N18" s="472" t="n">
        <f aca="true">(NOW()-M18)/365</f>
        <v>126.665530201345</v>
      </c>
      <c r="O18" s="372" t="s">
        <v>62</v>
      </c>
      <c r="P18" s="372" t="s">
        <v>63</v>
      </c>
      <c r="Q18" s="372" t="s">
        <v>2121</v>
      </c>
      <c r="R18" s="321" t="n">
        <v>2011.4</v>
      </c>
      <c r="S18" s="473"/>
    </row>
    <row r="19" s="407" customFormat="true" ht="18.75" hidden="false" customHeight="true" outlineLevel="0" collapsed="false">
      <c r="A19" s="310" t="n">
        <v>410</v>
      </c>
      <c r="B19" s="405" t="s">
        <v>1619</v>
      </c>
      <c r="C19" s="474" t="s">
        <v>2131</v>
      </c>
      <c r="D19" s="475" t="s">
        <v>361</v>
      </c>
      <c r="E19" s="471" t="str">
        <f aca="false">IF(J19="","",CHOOSE(MOD(IF(LEN(J19)=15,RIGHT(J19,1),IF(LEN(J19)=18,MID(J19,17,1),"")),2)+1,"女","男"))</f>
        <v>女</v>
      </c>
      <c r="F19" s="326" t="n">
        <f aca="false">IF(LEN(J19)=15,DATE("19"&amp;MID(J19,7,2),MID(J19,9,2),MID(J19,11,2)),IF(LEN(J19)=18,DATE(MID(J19,7,4),MID(J19,11,2),MID(J19,13,2)),""))</f>
        <v>32121</v>
      </c>
      <c r="G19" s="327" t="s">
        <v>35</v>
      </c>
      <c r="H19" s="327" t="n">
        <f aca="true">YEAR(TODAY())-IF(LEN(J19)=15,"19"&amp;MID(J19,7,2),MID(J19,7,4))</f>
        <v>39</v>
      </c>
      <c r="I19" s="322" t="s">
        <v>100</v>
      </c>
      <c r="J19" s="406" t="s">
        <v>2132</v>
      </c>
      <c r="K19" s="409" t="n">
        <v>13540625350</v>
      </c>
      <c r="L19" s="403" t="n">
        <v>40527</v>
      </c>
      <c r="M19" s="409"/>
      <c r="N19" s="472" t="n">
        <f aca="true">(NOW()-M19)/365</f>
        <v>126.665530201347</v>
      </c>
      <c r="O19" s="405" t="s">
        <v>39</v>
      </c>
      <c r="P19" s="405" t="s">
        <v>1433</v>
      </c>
      <c r="Q19" s="405" t="s">
        <v>64</v>
      </c>
      <c r="R19" s="321" t="n">
        <v>2011.4</v>
      </c>
      <c r="S19" s="409"/>
      <c r="T19" s="409"/>
      <c r="U19" s="409"/>
      <c r="V19" s="409"/>
      <c r="W19" s="409"/>
      <c r="X19" s="327"/>
      <c r="Y19" s="327"/>
      <c r="Z19" s="326"/>
      <c r="AA19" s="326"/>
      <c r="AB19" s="476" t="str">
        <f aca="true">IF(AA19="无固定期","未到期",IF(ISERROR(DATEDIF(TODAY(),AA19,"D")),"已过期",IF(DATEDIF(TODAY(),AA19,"D")&gt;60,"未到期","差"&amp;DATEDIF(TODAY(),AA19,"D")&amp;"天到期")))</f>
        <v>已过期</v>
      </c>
      <c r="AC19" s="477"/>
      <c r="AD19" s="406"/>
      <c r="AE19" s="478"/>
    </row>
    <row r="20" s="334" customFormat="true" ht="18.75" hidden="false" customHeight="true" outlineLevel="0" collapsed="false">
      <c r="A20" s="469" t="n">
        <v>162</v>
      </c>
      <c r="B20" s="322" t="s">
        <v>765</v>
      </c>
      <c r="C20" s="372" t="s">
        <v>2123</v>
      </c>
      <c r="D20" s="470" t="s">
        <v>361</v>
      </c>
      <c r="E20" s="471" t="str">
        <f aca="false">IF(J20="","",CHOOSE(MOD(IF(LEN(J20)=15,RIGHT(J20,1),IF(LEN(J20)=18,MID(J20,17,1),"")),2)+1,"女","男"))</f>
        <v/>
      </c>
      <c r="F20" s="326" t="str">
        <f aca="false">IF(LEN(J20)=15,DATE("19"&amp;MID(J20,7,2),MID(J20,9,2),MID(J20,11,2)),IF(LEN(J20)=18,DATE(MID(J20,7,4),MID(J20,11,2),MID(J20,13,2)),""))</f>
        <v/>
      </c>
      <c r="G20" s="327" t="s">
        <v>35</v>
      </c>
      <c r="H20" s="327" t="e">
        <f aca="true">YEAR(TODAY())-IF(LEN(J20)=15,"19"&amp;MID(J20,7,2),MID(J20,7,4))</f>
        <v>#VALUE!</v>
      </c>
      <c r="I20" s="322" t="s">
        <v>100</v>
      </c>
      <c r="J20" s="329"/>
      <c r="K20" s="351" t="n">
        <v>13880306477</v>
      </c>
      <c r="L20" s="321"/>
      <c r="M20" s="321"/>
      <c r="N20" s="479" t="n">
        <f aca="true">(NOW()-M20)/365</f>
        <v>126.665530201349</v>
      </c>
      <c r="O20" s="372" t="s">
        <v>62</v>
      </c>
      <c r="P20" s="372" t="s">
        <v>63</v>
      </c>
      <c r="Q20" s="372" t="s">
        <v>2121</v>
      </c>
      <c r="R20" s="321"/>
      <c r="S20" s="372" t="s">
        <v>153</v>
      </c>
      <c r="T20" s="321"/>
      <c r="U20" s="321"/>
      <c r="V20" s="321"/>
      <c r="W20" s="321"/>
      <c r="X20" s="327"/>
      <c r="Y20" s="327"/>
      <c r="Z20" s="326"/>
      <c r="AA20" s="326"/>
      <c r="AB20" s="476" t="str">
        <f aca="true">IF(AA20="无固定期","未到期",IF(ISERROR(DATEDIF(TODAY(),AA20,"D")),"已过期",IF(DATEDIF(TODAY(),AA20,"D")&gt;60,"未到期","差"&amp;DATEDIF(TODAY(),AA20,"D")&amp;"天到期")))</f>
        <v>已过期</v>
      </c>
      <c r="AC20" s="480"/>
      <c r="AD20" s="329"/>
      <c r="AE20" s="473"/>
    </row>
    <row r="21" s="397" customFormat="true" ht="17.25" hidden="false" customHeight="true" outlineLevel="0" collapsed="false">
      <c r="A21" s="310" t="n">
        <v>281</v>
      </c>
      <c r="B21" s="389" t="s">
        <v>1175</v>
      </c>
      <c r="C21" s="394" t="s">
        <v>2142</v>
      </c>
      <c r="D21" s="475" t="s">
        <v>361</v>
      </c>
      <c r="E21" s="471" t="str">
        <f aca="false">IF(J21="","",CHOOSE(MOD(IF(LEN(J21)=15,RIGHT(J21,1),IF(LEN(J21)=18,MID(J21,17,1),"")),2)+1,"女","男"))</f>
        <v>女</v>
      </c>
      <c r="F21" s="326" t="n">
        <f aca="false">IF(LEN(J21)=15,DATE("19"&amp;MID(J21,7,2),MID(J21,9,2),MID(J21,11,2)),IF(LEN(J21)=18,DATE(MID(J21,7,4),MID(J21,11,2),MID(J21,13,2)),""))</f>
        <v>31785</v>
      </c>
      <c r="G21" s="327" t="s">
        <v>35</v>
      </c>
      <c r="H21" s="327" t="n">
        <f aca="true">YEAR(TODAY())-IF(LEN(J21)=15,"19"&amp;MID(J21,7,2),MID(J21,7,4))</f>
        <v>39</v>
      </c>
      <c r="I21" s="322" t="s">
        <v>100</v>
      </c>
      <c r="J21" s="391" t="s">
        <v>2143</v>
      </c>
      <c r="K21" s="481" t="n">
        <v>15882401814</v>
      </c>
      <c r="L21" s="402" t="n">
        <v>40560</v>
      </c>
      <c r="M21" s="393"/>
      <c r="N21" s="479" t="n">
        <f aca="true">(NOW()-M21)/365</f>
        <v>126.665530201351</v>
      </c>
      <c r="O21" s="394" t="s">
        <v>62</v>
      </c>
      <c r="P21" s="395" t="s">
        <v>1329</v>
      </c>
      <c r="Q21" s="394" t="s">
        <v>64</v>
      </c>
      <c r="R21" s="393" t="n">
        <v>2011.7</v>
      </c>
      <c r="S21" s="390" t="s">
        <v>153</v>
      </c>
      <c r="T21" s="393"/>
      <c r="U21" s="393"/>
      <c r="V21" s="393"/>
      <c r="W21" s="393"/>
      <c r="X21" s="393"/>
      <c r="Y21" s="393"/>
      <c r="Z21" s="393"/>
      <c r="AA21" s="393"/>
      <c r="AB21" s="393"/>
      <c r="AC21" s="482"/>
      <c r="AD21" s="417" t="s">
        <v>648</v>
      </c>
      <c r="AE21" s="483"/>
    </row>
    <row r="22" s="407" customFormat="true" ht="16.5" hidden="false" customHeight="true" outlineLevel="0" collapsed="false">
      <c r="A22" s="469" t="n">
        <v>346</v>
      </c>
      <c r="B22" s="405" t="s">
        <v>1384</v>
      </c>
      <c r="C22" s="405" t="s">
        <v>2149</v>
      </c>
      <c r="D22" s="484" t="s">
        <v>361</v>
      </c>
      <c r="E22" s="471" t="str">
        <f aca="false">IF(J22="","",CHOOSE(MOD(IF(LEN(J22)=15,RIGHT(J22,1),IF(LEN(J22)=18,MID(J22,17,1),"")),2)+1,"女","男"))</f>
        <v>女</v>
      </c>
      <c r="F22" s="326" t="n">
        <f aca="false">IF(LEN(J22)=15,DATE("19"&amp;MID(J22,7,2),MID(J22,9,2),MID(J22,11,2)),IF(LEN(J22)=18,DATE(MID(J22,7,4),MID(J22,11,2),MID(J22,13,2)),""))</f>
        <v>34099</v>
      </c>
      <c r="G22" s="327" t="s">
        <v>35</v>
      </c>
      <c r="H22" s="327" t="n">
        <f aca="true">YEAR(TODAY())-IF(LEN(J22)=15,"19"&amp;MID(J22,7,2),MID(J22,7,4))</f>
        <v>33</v>
      </c>
      <c r="I22" s="400" t="s">
        <v>100</v>
      </c>
      <c r="J22" s="406" t="s">
        <v>2150</v>
      </c>
      <c r="K22" s="409" t="n">
        <v>15082230208</v>
      </c>
      <c r="L22" s="403" t="n">
        <v>40562</v>
      </c>
      <c r="M22" s="409"/>
      <c r="N22" s="479" t="n">
        <f aca="true">(NOW()-M22)/365</f>
        <v>126.665530201353</v>
      </c>
      <c r="O22" s="405" t="s">
        <v>110</v>
      </c>
      <c r="P22" s="405" t="s">
        <v>152</v>
      </c>
      <c r="Q22" s="405" t="s">
        <v>103</v>
      </c>
      <c r="R22" s="393" t="n">
        <v>2011.7</v>
      </c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77"/>
      <c r="AD22" s="406" t="s">
        <v>648</v>
      </c>
      <c r="AE22" s="478"/>
    </row>
  </sheetData>
  <mergeCells count="1">
    <mergeCell ref="A1:R1"/>
  </mergeCells>
  <conditionalFormatting sqref="AB19:AB20">
    <cfRule type="cellIs" priority="2" operator="equal" aboveAverage="0" equalAverage="0" bottom="0" percent="0" rank="0" text="" dxfId="9">
      <formula>"已过期"</formula>
    </cfRule>
    <cfRule type="cellIs" priority="3" operator="equal" aboveAverage="0" equalAverage="0" bottom="0" percent="0" rank="0" text="" dxfId="10">
      <formula>"未到期"</formula>
    </cfRule>
    <cfRule type="expression" priority="4" aboveAverage="0" equalAverage="0" bottom="0" percent="0" rank="0" text="" dxfId="11">
      <formula>AND(DATEDIF(TODAY(),AA19,"D")&lt;=60,DATEDIF(TODAY(),AA19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9" activeCellId="0" sqref="E59"/>
    </sheetView>
  </sheetViews>
  <sheetFormatPr defaultColWidth="8.81640625" defaultRowHeight="12.75" zeroHeight="false" outlineLevelRow="0" outlineLevelCol="0"/>
  <cols>
    <col collapsed="false" customWidth="true" hidden="false" outlineLevel="0" max="1" min="1" style="485" width="4.58"/>
    <col collapsed="false" customWidth="true" hidden="false" outlineLevel="0" max="2" min="2" style="485" width="12.51"/>
    <col collapsed="false" customWidth="true" hidden="false" outlineLevel="0" max="3" min="3" style="485" width="7.09"/>
    <col collapsed="false" customWidth="true" hidden="false" outlineLevel="0" max="4" min="4" style="485" width="10.01"/>
    <col collapsed="false" customWidth="true" hidden="false" outlineLevel="0" max="5" min="5" style="485" width="4.86"/>
    <col collapsed="false" customWidth="true" hidden="false" outlineLevel="0" max="6" min="6" style="485" width="10.7"/>
    <col collapsed="false" customWidth="true" hidden="false" outlineLevel="0" max="7" min="7" style="485" width="4.72"/>
    <col collapsed="false" customWidth="true" hidden="false" outlineLevel="0" max="8" min="8" style="485" width="3.61"/>
    <col collapsed="false" customWidth="true" hidden="false" outlineLevel="0" max="9" min="9" style="485" width="5.14"/>
    <col collapsed="false" customWidth="true" hidden="false" outlineLevel="0" max="10" min="10" style="486" width="18.9"/>
    <col collapsed="false" customWidth="true" hidden="false" outlineLevel="0" max="11" min="11" style="485" width="12.23"/>
    <col collapsed="false" customWidth="true" hidden="false" outlineLevel="0" max="12" min="12" style="486" width="8.9"/>
    <col collapsed="false" customWidth="true" hidden="false" outlineLevel="0" max="13" min="13" style="486" width="9.59"/>
    <col collapsed="false" customWidth="true" hidden="false" outlineLevel="0" max="14" min="14" style="486" width="6.81"/>
    <col collapsed="false" customWidth="true" hidden="false" outlineLevel="0" max="15" min="15" style="485" width="7.92"/>
    <col collapsed="false" customWidth="true" hidden="false" outlineLevel="0" max="16" min="16" style="485" width="9.73"/>
    <col collapsed="false" customWidth="true" hidden="false" outlineLevel="0" max="17" min="17" style="485" width="19.75"/>
    <col collapsed="false" customWidth="true" hidden="false" outlineLevel="0" max="18" min="18" style="485" width="9.59"/>
    <col collapsed="false" customWidth="true" hidden="false" outlineLevel="0" max="20" min="20" style="485" width="25.02"/>
  </cols>
  <sheetData>
    <row r="1" s="488" customFormat="true" ht="20.25" hidden="false" customHeight="false" outlineLevel="0" collapsed="false">
      <c r="A1" s="487" t="s">
        <v>219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</row>
    <row r="2" customFormat="false" ht="24" hidden="false" customHeight="false" outlineLevel="0" collapsed="false">
      <c r="A2" s="489" t="s">
        <v>1999</v>
      </c>
      <c r="B2" s="311" t="s">
        <v>0</v>
      </c>
      <c r="C2" s="311" t="s">
        <v>1</v>
      </c>
      <c r="D2" s="311" t="s">
        <v>3</v>
      </c>
      <c r="E2" s="311" t="s">
        <v>4</v>
      </c>
      <c r="F2" s="311" t="s">
        <v>5</v>
      </c>
      <c r="G2" s="311" t="s">
        <v>6</v>
      </c>
      <c r="H2" s="311" t="s">
        <v>7</v>
      </c>
      <c r="I2" s="311" t="s">
        <v>8</v>
      </c>
      <c r="J2" s="314" t="s">
        <v>9</v>
      </c>
      <c r="K2" s="314" t="s">
        <v>10</v>
      </c>
      <c r="L2" s="314" t="s">
        <v>11</v>
      </c>
      <c r="M2" s="314" t="s">
        <v>12</v>
      </c>
      <c r="N2" s="314" t="s">
        <v>13</v>
      </c>
      <c r="O2" s="311" t="s">
        <v>14</v>
      </c>
      <c r="P2" s="311" t="s">
        <v>15</v>
      </c>
      <c r="Q2" s="311" t="s">
        <v>16</v>
      </c>
      <c r="R2" s="317" t="s">
        <v>17</v>
      </c>
      <c r="S2" s="490" t="s">
        <v>2089</v>
      </c>
      <c r="T2" s="491" t="s">
        <v>2192</v>
      </c>
    </row>
    <row r="3" s="499" customFormat="true" ht="12.75" hidden="false" customHeight="false" outlineLevel="0" collapsed="false">
      <c r="A3" s="492" t="n">
        <v>1</v>
      </c>
      <c r="B3" s="493" t="s">
        <v>1659</v>
      </c>
      <c r="C3" s="493" t="s">
        <v>1660</v>
      </c>
      <c r="D3" s="493" t="s">
        <v>224</v>
      </c>
      <c r="E3" s="494" t="str">
        <f aca="false">IF(J3="","",CHOOSE(MOD(IF(LEN(J3)=15,RIGHT(J3,1),IF(LEN(J3)=18,MID(J3,17,1),"")),2)+1,"女","男"))</f>
        <v>女</v>
      </c>
      <c r="F3" s="495" t="n">
        <f aca="false">IF(LEN(J3)=15,DATE("19"&amp;MID(J3,7,2),MID(J3,9,2),MID(J3,11,2)),IF(LEN(J3)=18,DATE(MID(J3,7,4),MID(J3,11,2),MID(J3,13,2)),""))</f>
        <v>31937</v>
      </c>
      <c r="G3" s="493" t="s">
        <v>225</v>
      </c>
      <c r="H3" s="462" t="n">
        <f aca="true">YEAR(TODAY())-IF(LEN(J3)=15,"19"&amp;MID(J3,7,2),MID(J3,7,4))</f>
        <v>39</v>
      </c>
      <c r="I3" s="493" t="s">
        <v>100</v>
      </c>
      <c r="J3" s="496" t="s">
        <v>1661</v>
      </c>
      <c r="K3" s="492" t="n">
        <v>15828445248</v>
      </c>
      <c r="L3" s="496" t="s">
        <v>1662</v>
      </c>
      <c r="M3" s="496"/>
      <c r="N3" s="497"/>
      <c r="O3" s="493" t="s">
        <v>519</v>
      </c>
      <c r="P3" s="493" t="s">
        <v>240</v>
      </c>
      <c r="Q3" s="493" t="s">
        <v>1598</v>
      </c>
      <c r="R3" s="498" t="n">
        <v>39627</v>
      </c>
      <c r="S3" s="492"/>
    </row>
    <row r="4" s="499" customFormat="true" ht="12.75" hidden="false" customHeight="false" outlineLevel="0" collapsed="false">
      <c r="A4" s="492" t="n">
        <v>2</v>
      </c>
      <c r="B4" s="500" t="s">
        <v>1857</v>
      </c>
      <c r="C4" s="493" t="s">
        <v>1870</v>
      </c>
      <c r="D4" s="493" t="s">
        <v>224</v>
      </c>
      <c r="E4" s="494" t="str">
        <f aca="false">IF(J4="","",CHOOSE(MOD(IF(LEN(J4)=15,RIGHT(J4,1),IF(LEN(J4)=18,MID(J4,17,1),"")),2)+1,"女","男"))</f>
        <v>女</v>
      </c>
      <c r="F4" s="495" t="n">
        <f aca="false">IF(LEN(J4)=15,DATE("19"&amp;MID(J4,7,2),MID(J4,9,2),MID(J4,11,2)),IF(LEN(J4)=18,DATE(MID(J4,7,4),MID(J4,11,2),MID(J4,13,2)),""))</f>
        <v>33399</v>
      </c>
      <c r="G4" s="493" t="s">
        <v>225</v>
      </c>
      <c r="H4" s="500" t="n">
        <f aca="true">YEAR(TODAY())-IF(LEN(J4)=15,"19"&amp;MID(J4,7,2),MID(J4,7,4))</f>
        <v>35</v>
      </c>
      <c r="I4" s="493" t="s">
        <v>100</v>
      </c>
      <c r="J4" s="496" t="s">
        <v>1871</v>
      </c>
      <c r="K4" s="492" t="n">
        <v>18782232490</v>
      </c>
      <c r="L4" s="496" t="s">
        <v>1872</v>
      </c>
      <c r="M4" s="496"/>
      <c r="N4" s="497"/>
      <c r="O4" s="493" t="s">
        <v>110</v>
      </c>
      <c r="P4" s="493" t="s">
        <v>640</v>
      </c>
      <c r="Q4" s="493" t="s">
        <v>1873</v>
      </c>
      <c r="R4" s="498" t="n">
        <v>39994</v>
      </c>
      <c r="S4" s="493" t="s">
        <v>1874</v>
      </c>
    </row>
    <row r="5" s="499" customFormat="true" ht="12.75" hidden="false" customHeight="false" outlineLevel="0" collapsed="false">
      <c r="A5" s="492" t="n">
        <v>3</v>
      </c>
      <c r="B5" s="493" t="s">
        <v>1106</v>
      </c>
      <c r="C5" s="493" t="s">
        <v>2193</v>
      </c>
      <c r="D5" s="493" t="s">
        <v>224</v>
      </c>
      <c r="E5" s="494" t="str">
        <f aca="false">IF(J5="","",CHOOSE(MOD(IF(LEN(J5)=15,RIGHT(J5,1),IF(LEN(J5)=18,MID(J5,17,1),"")),2)+1,"女","男"))</f>
        <v>男</v>
      </c>
      <c r="F5" s="495" t="n">
        <f aca="false">IF(LEN(J5)=15,DATE("19"&amp;MID(J5,7,2),MID(J5,9,2),MID(J5,11,2)),IF(LEN(J5)=18,DATE(MID(J5,7,4),MID(J5,11,2),MID(J5,13,2)),""))</f>
        <v>29156</v>
      </c>
      <c r="G5" s="493" t="s">
        <v>225</v>
      </c>
      <c r="H5" s="500" t="n">
        <f aca="true">YEAR(TODAY())-IF(LEN(J5)=15,"19"&amp;MID(J5,7,2),MID(J5,7,4))</f>
        <v>47</v>
      </c>
      <c r="I5" s="493" t="s">
        <v>100</v>
      </c>
      <c r="J5" s="496" t="s">
        <v>1013</v>
      </c>
      <c r="K5" s="492" t="n">
        <v>13648046671</v>
      </c>
      <c r="L5" s="496" t="s">
        <v>830</v>
      </c>
      <c r="M5" s="496"/>
      <c r="N5" s="497"/>
      <c r="O5" s="493" t="s">
        <v>62</v>
      </c>
      <c r="P5" s="493" t="s">
        <v>63</v>
      </c>
      <c r="Q5" s="493" t="s">
        <v>1015</v>
      </c>
      <c r="R5" s="498" t="n">
        <v>40188</v>
      </c>
      <c r="S5" s="493" t="s">
        <v>1016</v>
      </c>
    </row>
    <row r="6" s="499" customFormat="true" ht="12.75" hidden="false" customHeight="false" outlineLevel="0" collapsed="false">
      <c r="A6" s="492" t="n">
        <v>4</v>
      </c>
      <c r="B6" s="493" t="s">
        <v>1567</v>
      </c>
      <c r="C6" s="493" t="s">
        <v>1562</v>
      </c>
      <c r="D6" s="493" t="s">
        <v>224</v>
      </c>
      <c r="E6" s="494" t="e">
        <f aca="false">IF(J6="","",CHOOSE(MOD(IF(LEN(J6)=15,RIGHT(J6,1),IF(LEN(J6)=18,MID(J6,17,1),"")),2)+1,"女","男"))</f>
        <v>#VALUE!</v>
      </c>
      <c r="F6" s="495" t="str">
        <f aca="false">IF(LEN(J6)=15,DATE("19"&amp;MID(J6,7,2),MID(J6,9,2),MID(J6,11,2)),IF(LEN(J6)=18,DATE(MID(J6,7,4),MID(J6,11,2),MID(J6,13,2)),""))</f>
        <v/>
      </c>
      <c r="G6" s="493" t="s">
        <v>225</v>
      </c>
      <c r="H6" s="500" t="n">
        <f aca="true">YEAR(TODAY())-IF(LEN(J6)=15,"19"&amp;MID(J6,7,2),MID(J6,7,4))</f>
        <v>-360</v>
      </c>
      <c r="I6" s="493" t="s">
        <v>100</v>
      </c>
      <c r="J6" s="496" t="s">
        <v>1563</v>
      </c>
      <c r="K6" s="492" t="n">
        <v>13438035846</v>
      </c>
      <c r="L6" s="496" t="s">
        <v>1564</v>
      </c>
      <c r="M6" s="496" t="s">
        <v>1111</v>
      </c>
      <c r="N6" s="497"/>
      <c r="O6" s="493" t="s">
        <v>62</v>
      </c>
      <c r="P6" s="493" t="s">
        <v>63</v>
      </c>
      <c r="Q6" s="493" t="s">
        <v>51</v>
      </c>
      <c r="R6" s="498" t="n">
        <v>38534</v>
      </c>
      <c r="S6" s="492"/>
    </row>
    <row r="7" s="499" customFormat="true" ht="12.75" hidden="false" customHeight="false" outlineLevel="0" collapsed="false">
      <c r="A7" s="492" t="n">
        <v>5</v>
      </c>
      <c r="B7" s="493" t="s">
        <v>1796</v>
      </c>
      <c r="C7" s="493" t="s">
        <v>1802</v>
      </c>
      <c r="D7" s="493" t="s">
        <v>224</v>
      </c>
      <c r="E7" s="494" t="str">
        <f aca="false">IF(J7="","",CHOOSE(MOD(IF(LEN(J7)=15,RIGHT(J7,1),IF(LEN(J7)=18,MID(J7,17,1),"")),2)+1,"女","男"))</f>
        <v>女</v>
      </c>
      <c r="F7" s="495" t="n">
        <f aca="false">IF(LEN(J7)=15,DATE("19"&amp;MID(J7,7,2),MID(J7,9,2),MID(J7,11,2)),IF(LEN(J7)=18,DATE(MID(J7,7,4),MID(J7,11,2),MID(J7,13,2)),""))</f>
        <v>26310</v>
      </c>
      <c r="G7" s="493" t="s">
        <v>225</v>
      </c>
      <c r="H7" s="500" t="n">
        <f aca="true">YEAR(TODAY())-IF(LEN(J7)=15,"19"&amp;MID(J7,7,2),MID(J7,7,4))</f>
        <v>54</v>
      </c>
      <c r="I7" s="493" t="s">
        <v>36</v>
      </c>
      <c r="J7" s="496" t="s">
        <v>1803</v>
      </c>
      <c r="K7" s="492" t="n">
        <v>15928444489</v>
      </c>
      <c r="L7" s="496"/>
      <c r="M7" s="496"/>
      <c r="N7" s="497"/>
      <c r="O7" s="493" t="s">
        <v>79</v>
      </c>
      <c r="P7" s="492"/>
      <c r="Q7" s="493" t="s">
        <v>1804</v>
      </c>
      <c r="R7" s="498" t="n">
        <v>36313</v>
      </c>
      <c r="S7" s="492"/>
    </row>
    <row r="8" s="499" customFormat="true" ht="12.75" hidden="false" customHeight="false" outlineLevel="0" collapsed="false">
      <c r="A8" s="492" t="n">
        <v>6</v>
      </c>
      <c r="B8" s="493" t="s">
        <v>1768</v>
      </c>
      <c r="C8" s="493" t="s">
        <v>1772</v>
      </c>
      <c r="D8" s="493" t="s">
        <v>224</v>
      </c>
      <c r="E8" s="494" t="str">
        <f aca="false">IF(J8="","",CHOOSE(MOD(IF(LEN(J8)=15,RIGHT(J8,1),IF(LEN(J8)=18,MID(J8,17,1),"")),2)+1,"女","男"))</f>
        <v>女</v>
      </c>
      <c r="F8" s="495" t="n">
        <f aca="false">IF(LEN(J8)=15,DATE("19"&amp;MID(J8,7,2),MID(J8,9,2),MID(J8,11,2)),IF(LEN(J8)=18,DATE(MID(J8,7,4),MID(J8,11,2),MID(J8,13,2)),""))</f>
        <v>26545</v>
      </c>
      <c r="G8" s="493" t="s">
        <v>225</v>
      </c>
      <c r="H8" s="500" t="n">
        <f aca="true">YEAR(TODAY())-IF(LEN(J8)=15,"19"&amp;MID(J8,7,2),MID(J8,7,4))</f>
        <v>54</v>
      </c>
      <c r="I8" s="493" t="s">
        <v>36</v>
      </c>
      <c r="J8" s="496" t="s">
        <v>1773</v>
      </c>
      <c r="K8" s="492" t="n">
        <v>13540449448</v>
      </c>
      <c r="L8" s="496"/>
      <c r="M8" s="496"/>
      <c r="N8" s="497"/>
      <c r="O8" s="493" t="s">
        <v>789</v>
      </c>
      <c r="P8" s="493" t="s">
        <v>1774</v>
      </c>
      <c r="Q8" s="493" t="s">
        <v>1775</v>
      </c>
      <c r="R8" s="498" t="n">
        <v>33795</v>
      </c>
      <c r="S8" s="492"/>
    </row>
    <row r="9" s="499" customFormat="true" ht="12.75" hidden="false" customHeight="false" outlineLevel="0" collapsed="false">
      <c r="A9" s="492" t="n">
        <v>7</v>
      </c>
      <c r="B9" s="500" t="s">
        <v>1857</v>
      </c>
      <c r="C9" s="493" t="s">
        <v>1865</v>
      </c>
      <c r="D9" s="493" t="s">
        <v>224</v>
      </c>
      <c r="E9" s="494" t="str">
        <f aca="false">IF(J9="","",CHOOSE(MOD(IF(LEN(J9)=15,RIGHT(J9,1),IF(LEN(J9)=18,MID(J9,17,1),"")),2)+1,"女","男"))</f>
        <v>女</v>
      </c>
      <c r="F9" s="495" t="n">
        <f aca="false">IF(LEN(J9)=15,DATE("19"&amp;MID(J9,7,2),MID(J9,9,2),MID(J9,11,2)),IF(LEN(J9)=18,DATE(MID(J9,7,4),MID(J9,11,2),MID(J9,13,2)),""))</f>
        <v>28695</v>
      </c>
      <c r="G9" s="493" t="s">
        <v>225</v>
      </c>
      <c r="H9" s="500" t="n">
        <f aca="true">YEAR(TODAY())-IF(LEN(J9)=15,"19"&amp;MID(J9,7,2),MID(J9,7,4))</f>
        <v>48</v>
      </c>
      <c r="I9" s="493" t="s">
        <v>36</v>
      </c>
      <c r="J9" s="496" t="s">
        <v>1866</v>
      </c>
      <c r="K9" s="492" t="n">
        <v>13709010460</v>
      </c>
      <c r="L9" s="496" t="s">
        <v>1867</v>
      </c>
      <c r="M9" s="496"/>
      <c r="N9" s="497"/>
      <c r="O9" s="493" t="s">
        <v>39</v>
      </c>
      <c r="P9" s="493" t="s">
        <v>1869</v>
      </c>
      <c r="Q9" s="493" t="s">
        <v>902</v>
      </c>
      <c r="R9" s="498" t="n">
        <v>37802</v>
      </c>
      <c r="S9" s="492"/>
    </row>
    <row r="10" s="499" customFormat="true" ht="12.75" hidden="false" customHeight="false" outlineLevel="0" collapsed="false">
      <c r="A10" s="492" t="n">
        <v>8</v>
      </c>
      <c r="B10" s="501" t="s">
        <v>1202</v>
      </c>
      <c r="C10" s="493" t="s">
        <v>2194</v>
      </c>
      <c r="D10" s="493" t="s">
        <v>224</v>
      </c>
      <c r="E10" s="494" t="str">
        <f aca="false">IF(J10="","",CHOOSE(MOD(IF(LEN(J10)=15,RIGHT(J10,1),IF(LEN(J10)=18,MID(J10,17,1),"")),2)+1,"女","男"))</f>
        <v>女</v>
      </c>
      <c r="F10" s="495" t="n">
        <f aca="false">IF(LEN(J10)=15,DATE("19"&amp;MID(J10,7,2),MID(J10,9,2),MID(J10,11,2)),IF(LEN(J10)=18,DATE(MID(J10,7,4),MID(J10,11,2),MID(J10,13,2)),""))</f>
        <v>27988</v>
      </c>
      <c r="G10" s="493" t="s">
        <v>225</v>
      </c>
      <c r="H10" s="500" t="n">
        <f aca="true">YEAR(TODAY())-IF(LEN(J10)=15,"19"&amp;MID(J10,7,2),MID(J10,7,4))</f>
        <v>50</v>
      </c>
      <c r="I10" s="493" t="s">
        <v>36</v>
      </c>
      <c r="J10" s="496" t="s">
        <v>1219</v>
      </c>
      <c r="K10" s="492" t="n">
        <v>13880950801</v>
      </c>
      <c r="L10" s="496" t="s">
        <v>830</v>
      </c>
      <c r="M10" s="496" t="s">
        <v>726</v>
      </c>
      <c r="N10" s="497"/>
      <c r="O10" s="493" t="s">
        <v>110</v>
      </c>
      <c r="P10" s="493" t="s">
        <v>934</v>
      </c>
      <c r="Q10" s="493" t="s">
        <v>1220</v>
      </c>
      <c r="R10" s="498" t="n">
        <v>35612</v>
      </c>
      <c r="S10" s="492"/>
    </row>
    <row r="11" s="499" customFormat="true" ht="12.75" hidden="false" customHeight="false" outlineLevel="0" collapsed="false">
      <c r="A11" s="492" t="n">
        <v>9</v>
      </c>
      <c r="B11" s="493" t="s">
        <v>1384</v>
      </c>
      <c r="C11" s="493" t="s">
        <v>1732</v>
      </c>
      <c r="D11" s="493" t="s">
        <v>224</v>
      </c>
      <c r="E11" s="494" t="str">
        <f aca="false">IF(J11="","",CHOOSE(MOD(IF(LEN(J11)=15,RIGHT(J11,1),IF(LEN(J11)=18,MID(J11,17,1),"")),2)+1,"女","男"))</f>
        <v>女</v>
      </c>
      <c r="F11" s="495" t="n">
        <f aca="false">IF(LEN(J11)=15,DATE("19"&amp;MID(J11,7,2),MID(J11,9,2),MID(J11,11,2)),IF(LEN(J11)=18,DATE(MID(J11,7,4),MID(J11,11,2),MID(J11,13,2)),""))</f>
        <v>28890</v>
      </c>
      <c r="G11" s="493" t="s">
        <v>225</v>
      </c>
      <c r="H11" s="500" t="n">
        <f aca="true">YEAR(TODAY())-IF(LEN(J11)=15,"19"&amp;MID(J11,7,2),MID(J11,7,4))</f>
        <v>47</v>
      </c>
      <c r="I11" s="493" t="s">
        <v>36</v>
      </c>
      <c r="J11" s="496" t="s">
        <v>1733</v>
      </c>
      <c r="K11" s="492" t="n">
        <v>15828218092</v>
      </c>
      <c r="L11" s="496"/>
      <c r="M11" s="496"/>
      <c r="N11" s="497"/>
      <c r="O11" s="493" t="s">
        <v>110</v>
      </c>
      <c r="P11" s="493" t="s">
        <v>79</v>
      </c>
      <c r="Q11" s="493" t="s">
        <v>1734</v>
      </c>
      <c r="R11" s="498" t="n">
        <v>35626</v>
      </c>
      <c r="S11" s="492"/>
    </row>
    <row r="12" s="499" customFormat="true" ht="12.75" hidden="false" customHeight="false" outlineLevel="0" collapsed="false">
      <c r="A12" s="492" t="n">
        <v>10</v>
      </c>
      <c r="B12" s="493" t="s">
        <v>1781</v>
      </c>
      <c r="C12" s="493" t="s">
        <v>2195</v>
      </c>
      <c r="D12" s="493" t="s">
        <v>224</v>
      </c>
      <c r="E12" s="494" t="str">
        <f aca="false">IF(J12="","",CHOOSE(MOD(IF(LEN(J12)=15,RIGHT(J12,1),IF(LEN(J12)=18,MID(J12,17,1),"")),2)+1,"女","男"))</f>
        <v>女</v>
      </c>
      <c r="F12" s="495" t="n">
        <f aca="false">IF(LEN(J12)=15,DATE("19"&amp;MID(J12,7,2),MID(J12,9,2),MID(J12,11,2)),IF(LEN(J12)=18,DATE(MID(J12,7,4),MID(J12,11,2),MID(J12,13,2)),""))</f>
        <v>31041</v>
      </c>
      <c r="G12" s="493" t="s">
        <v>225</v>
      </c>
      <c r="H12" s="500" t="n">
        <f aca="true">YEAR(TODAY())-IF(LEN(J12)=15,"19"&amp;MID(J12,7,2),MID(J12,7,4))</f>
        <v>42</v>
      </c>
      <c r="I12" s="493" t="s">
        <v>36</v>
      </c>
      <c r="J12" s="496" t="s">
        <v>1794</v>
      </c>
      <c r="K12" s="492" t="n">
        <v>13458650693</v>
      </c>
      <c r="L12" s="496"/>
      <c r="M12" s="496"/>
      <c r="N12" s="497"/>
      <c r="O12" s="493" t="s">
        <v>519</v>
      </c>
      <c r="P12" s="493" t="s">
        <v>296</v>
      </c>
      <c r="Q12" s="493" t="s">
        <v>1795</v>
      </c>
      <c r="R12" s="498" t="n">
        <v>39264</v>
      </c>
      <c r="S12" s="492"/>
    </row>
    <row r="13" s="499" customFormat="true" ht="12.75" hidden="false" customHeight="false" outlineLevel="0" collapsed="false">
      <c r="A13" s="492" t="n">
        <v>11</v>
      </c>
      <c r="B13" s="493" t="s">
        <v>1816</v>
      </c>
      <c r="C13" s="493" t="s">
        <v>1819</v>
      </c>
      <c r="D13" s="493" t="s">
        <v>224</v>
      </c>
      <c r="E13" s="494" t="str">
        <f aca="false">IF(J13="","",CHOOSE(MOD(IF(LEN(J13)=15,RIGHT(J13,1),IF(LEN(J13)=18,MID(J13,17,1),"")),2)+1,"女","男"))</f>
        <v>女</v>
      </c>
      <c r="F13" s="495" t="n">
        <f aca="false">IF(LEN(J13)=15,DATE("19"&amp;MID(J13,7,2),MID(J13,9,2),MID(J13,11,2)),IF(LEN(J13)=18,DATE(MID(J13,7,4),MID(J13,11,2),MID(J13,13,2)),""))</f>
        <v>26779</v>
      </c>
      <c r="G13" s="493" t="s">
        <v>225</v>
      </c>
      <c r="H13" s="500" t="n">
        <f aca="true">YEAR(TODAY())-IF(LEN(J13)=15,"19"&amp;MID(J13,7,2),MID(J13,7,4))</f>
        <v>53</v>
      </c>
      <c r="I13" s="493" t="s">
        <v>36</v>
      </c>
      <c r="J13" s="496" t="s">
        <v>1820</v>
      </c>
      <c r="K13" s="492" t="n">
        <v>13408693588</v>
      </c>
      <c r="L13" s="496"/>
      <c r="M13" s="496"/>
      <c r="N13" s="497"/>
      <c r="O13" s="493" t="s">
        <v>79</v>
      </c>
      <c r="P13" s="492"/>
      <c r="Q13" s="493" t="s">
        <v>1822</v>
      </c>
      <c r="R13" s="498" t="n">
        <v>33817</v>
      </c>
      <c r="S13" s="492"/>
    </row>
    <row r="14" s="499" customFormat="true" ht="17.25" hidden="false" customHeight="true" outlineLevel="0" collapsed="false">
      <c r="A14" s="492" t="n">
        <v>12</v>
      </c>
      <c r="B14" s="493" t="s">
        <v>521</v>
      </c>
      <c r="C14" s="493" t="s">
        <v>724</v>
      </c>
      <c r="D14" s="493" t="s">
        <v>224</v>
      </c>
      <c r="E14" s="494" t="str">
        <f aca="false">IF(J14="","",CHOOSE(MOD(IF(LEN(J14)=15,RIGHT(J14,1),IF(LEN(J14)=18,MID(J14,17,1),"")),2)+1,"女","男"))</f>
        <v>女</v>
      </c>
      <c r="F14" s="495" t="n">
        <f aca="false">IF(LEN(J14)=15,DATE("19"&amp;MID(J14,7,2),MID(J14,9,2),MID(J14,11,2)),IF(LEN(J14)=18,DATE(MID(J14,7,4),MID(J14,11,2),MID(J14,13,2)),""))</f>
        <v>28401</v>
      </c>
      <c r="G14" s="493" t="s">
        <v>225</v>
      </c>
      <c r="H14" s="500" t="n">
        <f aca="true">YEAR(TODAY())-IF(LEN(J14)=15,"19"&amp;MID(J14,7,2),MID(J14,7,4))</f>
        <v>49</v>
      </c>
      <c r="I14" s="493" t="s">
        <v>36</v>
      </c>
      <c r="J14" s="496" t="s">
        <v>725</v>
      </c>
      <c r="K14" s="492" t="n">
        <v>13551841881</v>
      </c>
      <c r="L14" s="496"/>
      <c r="M14" s="496" t="s">
        <v>726</v>
      </c>
      <c r="N14" s="497"/>
      <c r="O14" s="493" t="s">
        <v>79</v>
      </c>
      <c r="P14" s="492"/>
      <c r="Q14" s="493" t="s">
        <v>727</v>
      </c>
      <c r="R14" s="498" t="n">
        <v>34595</v>
      </c>
      <c r="S14" s="492"/>
    </row>
    <row r="15" s="499" customFormat="true" ht="12.75" hidden="false" customHeight="false" outlineLevel="0" collapsed="false">
      <c r="A15" s="492" t="n">
        <v>13</v>
      </c>
      <c r="B15" s="493" t="s">
        <v>2196</v>
      </c>
      <c r="C15" s="493" t="s">
        <v>2197</v>
      </c>
      <c r="D15" s="493" t="s">
        <v>224</v>
      </c>
      <c r="E15" s="494" t="str">
        <f aca="false">IF(J15="","",CHOOSE(MOD(IF(LEN(J15)=15,RIGHT(J15,1),IF(LEN(J15)=18,MID(J15,17,1),"")),2)+1,"女","男"))</f>
        <v>女</v>
      </c>
      <c r="F15" s="495" t="n">
        <f aca="false">IF(LEN(J15)=15,DATE("19"&amp;MID(J15,7,2),MID(J15,9,2),MID(J15,11,2)),IF(LEN(J15)=18,DATE(MID(J15,7,4),MID(J15,11,2),MID(J15,13,2)),""))</f>
        <v>27468</v>
      </c>
      <c r="G15" s="493" t="s">
        <v>225</v>
      </c>
      <c r="H15" s="500" t="n">
        <f aca="true">YEAR(TODAY())-IF(LEN(J15)=15,"19"&amp;MID(J15,7,2),MID(J15,7,4))</f>
        <v>51</v>
      </c>
      <c r="I15" s="493" t="s">
        <v>36</v>
      </c>
      <c r="J15" s="496" t="s">
        <v>2198</v>
      </c>
      <c r="K15" s="492" t="s">
        <v>2199</v>
      </c>
      <c r="L15" s="496"/>
      <c r="M15" s="496" t="s">
        <v>2200</v>
      </c>
      <c r="N15" s="497"/>
      <c r="O15" s="493" t="s">
        <v>79</v>
      </c>
      <c r="P15" s="492"/>
      <c r="Q15" s="493" t="s">
        <v>2201</v>
      </c>
      <c r="R15" s="492"/>
      <c r="S15" s="492"/>
    </row>
    <row r="16" s="499" customFormat="true" ht="12.75" hidden="false" customHeight="false" outlineLevel="0" collapsed="false">
      <c r="A16" s="492" t="n">
        <v>14</v>
      </c>
      <c r="B16" s="493" t="s">
        <v>1816</v>
      </c>
      <c r="C16" s="493" t="s">
        <v>1823</v>
      </c>
      <c r="D16" s="493" t="s">
        <v>224</v>
      </c>
      <c r="E16" s="494" t="str">
        <f aca="false">IF(J16="","",CHOOSE(MOD(IF(LEN(J16)=15,RIGHT(J16,1),IF(LEN(J16)=18,MID(J16,17,1),"")),2)+1,"女","男"))</f>
        <v>女</v>
      </c>
      <c r="F16" s="495" t="n">
        <f aca="false">IF(LEN(J16)=15,DATE("19"&amp;MID(J16,7,2),MID(J16,9,2),MID(J16,11,2)),IF(LEN(J16)=18,DATE(MID(J16,7,4),MID(J16,11,2),MID(J16,13,2)),""))</f>
        <v>30436</v>
      </c>
      <c r="G16" s="493" t="s">
        <v>225</v>
      </c>
      <c r="H16" s="500" t="n">
        <f aca="true">YEAR(TODAY())-IF(LEN(J16)=15,"19"&amp;MID(J16,7,2),MID(J16,7,4))</f>
        <v>43</v>
      </c>
      <c r="I16" s="493" t="s">
        <v>36</v>
      </c>
      <c r="J16" s="496" t="s">
        <v>1824</v>
      </c>
      <c r="K16" s="492" t="s">
        <v>1825</v>
      </c>
      <c r="L16" s="496"/>
      <c r="M16" s="496" t="s">
        <v>1033</v>
      </c>
      <c r="N16" s="497"/>
      <c r="O16" s="493" t="s">
        <v>39</v>
      </c>
      <c r="P16" s="493" t="s">
        <v>102</v>
      </c>
      <c r="Q16" s="493" t="s">
        <v>103</v>
      </c>
      <c r="R16" s="498" t="n">
        <v>38899</v>
      </c>
      <c r="S16" s="492"/>
    </row>
    <row r="17" s="499" customFormat="true" ht="12.75" hidden="false" customHeight="false" outlineLevel="0" collapsed="false">
      <c r="A17" s="492" t="n">
        <v>15</v>
      </c>
      <c r="B17" s="493" t="s">
        <v>747</v>
      </c>
      <c r="C17" s="493" t="s">
        <v>1031</v>
      </c>
      <c r="D17" s="493" t="s">
        <v>224</v>
      </c>
      <c r="E17" s="494" t="str">
        <f aca="false">IF(J17="","",CHOOSE(MOD(IF(LEN(J17)=15,RIGHT(J17,1),IF(LEN(J17)=18,MID(J17,17,1),"")),2)+1,"女","男"))</f>
        <v>女</v>
      </c>
      <c r="F17" s="495" t="n">
        <f aca="false">IF(LEN(J17)=15,DATE("19"&amp;MID(J17,7,2),MID(J17,9,2),MID(J17,11,2)),IF(LEN(J17)=18,DATE(MID(J17,7,4),MID(J17,11,2),MID(J17,13,2)),""))</f>
        <v>31476</v>
      </c>
      <c r="G17" s="493" t="s">
        <v>225</v>
      </c>
      <c r="H17" s="500" t="n">
        <f aca="true">YEAR(TODAY())-IF(LEN(J17)=15,"19"&amp;MID(J17,7,2),MID(J17,7,4))</f>
        <v>40</v>
      </c>
      <c r="I17" s="493" t="s">
        <v>36</v>
      </c>
      <c r="J17" s="496" t="s">
        <v>1032</v>
      </c>
      <c r="K17" s="492"/>
      <c r="L17" s="496"/>
      <c r="M17" s="496" t="s">
        <v>1033</v>
      </c>
      <c r="N17" s="496"/>
      <c r="O17" s="493" t="s">
        <v>110</v>
      </c>
      <c r="P17" s="493" t="s">
        <v>1034</v>
      </c>
      <c r="Q17" s="493" t="s">
        <v>1035</v>
      </c>
      <c r="R17" s="498" t="n">
        <v>38519</v>
      </c>
      <c r="S17" s="492"/>
    </row>
    <row r="18" s="499" customFormat="true" ht="12.75" hidden="false" customHeight="false" outlineLevel="0" collapsed="false">
      <c r="A18" s="492" t="n">
        <v>16</v>
      </c>
      <c r="B18" s="493" t="s">
        <v>1305</v>
      </c>
      <c r="C18" s="493" t="s">
        <v>1318</v>
      </c>
      <c r="D18" s="493" t="s">
        <v>224</v>
      </c>
      <c r="E18" s="494" t="str">
        <f aca="false">IF(J18="","",CHOOSE(MOD(IF(LEN(J18)=15,RIGHT(J18,1),IF(LEN(J18)=18,MID(J18,17,1),"")),2)+1,"女","男"))</f>
        <v>女</v>
      </c>
      <c r="F18" s="495" t="n">
        <f aca="false">IF(LEN(J18)=15,DATE("19"&amp;MID(J18,7,2),MID(J18,9,2),MID(J18,11,2)),IF(LEN(J18)=18,DATE(MID(J18,7,4),MID(J18,11,2),MID(J18,13,2)),""))</f>
        <v>29750</v>
      </c>
      <c r="G18" s="493" t="s">
        <v>225</v>
      </c>
      <c r="H18" s="500" t="n">
        <f aca="true">YEAR(TODAY())-IF(LEN(J18)=15,"19"&amp;MID(J18,7,2),MID(J18,7,4))</f>
        <v>45</v>
      </c>
      <c r="I18" s="493" t="s">
        <v>36</v>
      </c>
      <c r="J18" s="496" t="s">
        <v>1319</v>
      </c>
      <c r="K18" s="492" t="n">
        <v>15228928089</v>
      </c>
      <c r="L18" s="496"/>
      <c r="M18" s="496" t="s">
        <v>1320</v>
      </c>
      <c r="N18" s="496"/>
      <c r="O18" s="493" t="s">
        <v>789</v>
      </c>
      <c r="P18" s="493" t="s">
        <v>1321</v>
      </c>
      <c r="Q18" s="493" t="s">
        <v>1322</v>
      </c>
      <c r="R18" s="498" t="n">
        <v>36708</v>
      </c>
      <c r="S18" s="492"/>
    </row>
    <row r="19" s="499" customFormat="true" ht="12.75" hidden="false" customHeight="false" outlineLevel="0" collapsed="false">
      <c r="A19" s="492" t="n">
        <v>17</v>
      </c>
      <c r="B19" s="501" t="s">
        <v>278</v>
      </c>
      <c r="C19" s="493" t="s">
        <v>342</v>
      </c>
      <c r="D19" s="493" t="s">
        <v>224</v>
      </c>
      <c r="E19" s="494" t="str">
        <f aca="false">IF(J19="","",CHOOSE(MOD(IF(LEN(J19)=15,RIGHT(J19,1),IF(LEN(J19)=18,MID(J19,17,1),"")),2)+1,"女","男"))</f>
        <v>女</v>
      </c>
      <c r="F19" s="495" t="n">
        <f aca="false">IF(LEN(J19)=15,DATE("19"&amp;MID(J19,7,2),MID(J19,9,2),MID(J19,11,2)),IF(LEN(J19)=18,DATE(MID(J19,7,4),MID(J19,11,2),MID(J19,13,2)),""))</f>
        <v>26660</v>
      </c>
      <c r="G19" s="493" t="s">
        <v>225</v>
      </c>
      <c r="H19" s="500" t="n">
        <f aca="true">YEAR(TODAY())-IF(LEN(J19)=15,"19"&amp;MID(J19,7,2),MID(J19,7,4))</f>
        <v>54</v>
      </c>
      <c r="I19" s="493" t="s">
        <v>36</v>
      </c>
      <c r="J19" s="502" t="s">
        <v>343</v>
      </c>
      <c r="K19" s="496" t="s">
        <v>344</v>
      </c>
      <c r="L19" s="496"/>
      <c r="M19" s="496" t="s">
        <v>345</v>
      </c>
      <c r="N19" s="496"/>
      <c r="O19" s="493" t="s">
        <v>39</v>
      </c>
      <c r="P19" s="493" t="s">
        <v>346</v>
      </c>
      <c r="Q19" s="493" t="s">
        <v>41</v>
      </c>
      <c r="R19" s="498" t="n">
        <v>33812</v>
      </c>
      <c r="S19" s="492"/>
    </row>
    <row r="20" s="499" customFormat="true" ht="12.75" hidden="false" customHeight="false" outlineLevel="0" collapsed="false">
      <c r="A20" s="492" t="n">
        <v>18</v>
      </c>
      <c r="B20" s="493" t="s">
        <v>1588</v>
      </c>
      <c r="C20" s="493" t="s">
        <v>1600</v>
      </c>
      <c r="D20" s="493" t="s">
        <v>224</v>
      </c>
      <c r="E20" s="494" t="str">
        <f aca="false">IF(J20="","",CHOOSE(MOD(IF(LEN(J20)=15,RIGHT(J20,1),IF(LEN(J20)=18,MID(J20,17,1),"")),2)+1,"女","男"))</f>
        <v>女</v>
      </c>
      <c r="F20" s="495" t="n">
        <f aca="false">IF(LEN(J20)=15,DATE("19"&amp;MID(J20,7,2),MID(J20,9,2),MID(J20,11,2)),IF(LEN(J20)=18,DATE(MID(J20,7,4),MID(J20,11,2),MID(J20,13,2)),""))</f>
        <v>32724</v>
      </c>
      <c r="G20" s="493" t="s">
        <v>225</v>
      </c>
      <c r="H20" s="500" t="n">
        <f aca="true">YEAR(TODAY())-IF(LEN(J20)=15,"19"&amp;MID(J20,7,2),MID(J20,7,4))</f>
        <v>37</v>
      </c>
      <c r="I20" s="493" t="s">
        <v>100</v>
      </c>
      <c r="J20" s="496" t="s">
        <v>1601</v>
      </c>
      <c r="K20" s="492" t="n">
        <v>13881894813</v>
      </c>
      <c r="L20" s="496"/>
      <c r="M20" s="503" t="n">
        <v>40593</v>
      </c>
      <c r="N20" s="496"/>
      <c r="O20" s="493" t="s">
        <v>39</v>
      </c>
      <c r="P20" s="493" t="s">
        <v>266</v>
      </c>
      <c r="Q20" s="493" t="s">
        <v>1598</v>
      </c>
      <c r="R20" s="498" t="n">
        <v>40360</v>
      </c>
      <c r="S20" s="492"/>
    </row>
    <row r="21" s="499" customFormat="true" ht="12.75" hidden="false" customHeight="false" outlineLevel="0" collapsed="false">
      <c r="A21" s="492" t="n">
        <v>19</v>
      </c>
      <c r="B21" s="493" t="s">
        <v>981</v>
      </c>
      <c r="C21" s="493" t="s">
        <v>1934</v>
      </c>
      <c r="D21" s="493" t="s">
        <v>224</v>
      </c>
      <c r="E21" s="494" t="str">
        <f aca="false">IF(J21="","",CHOOSE(MOD(IF(LEN(J21)=15,RIGHT(J21,1),IF(LEN(J21)=18,MID(J21,17,1),"")),2)+1,"女","男"))</f>
        <v>女</v>
      </c>
      <c r="F21" s="495" t="n">
        <f aca="false">IF(LEN(J21)=15,DATE("19"&amp;MID(J21,7,2),MID(J21,9,2),MID(J21,11,2)),IF(LEN(J21)=18,DATE(MID(J21,7,4),MID(J21,11,2),MID(J21,13,2)),""))</f>
        <v>31822</v>
      </c>
      <c r="G21" s="493" t="s">
        <v>225</v>
      </c>
      <c r="H21" s="500" t="n">
        <f aca="true">YEAR(TODAY())-IF(LEN(J21)=15,"19"&amp;MID(J21,7,2),MID(J21,7,4))</f>
        <v>39</v>
      </c>
      <c r="I21" s="493" t="s">
        <v>100</v>
      </c>
      <c r="J21" s="496" t="s">
        <v>1935</v>
      </c>
      <c r="K21" s="492" t="n">
        <v>15882142959</v>
      </c>
      <c r="L21" s="496"/>
      <c r="M21" s="496"/>
      <c r="N21" s="496"/>
      <c r="O21" s="493" t="s">
        <v>110</v>
      </c>
      <c r="P21" s="493" t="s">
        <v>1936</v>
      </c>
      <c r="Q21" s="493" t="s">
        <v>1937</v>
      </c>
      <c r="R21" s="498" t="n">
        <v>38899</v>
      </c>
      <c r="S21" s="493" t="s">
        <v>1874</v>
      </c>
    </row>
    <row r="22" s="499" customFormat="true" ht="12.75" hidden="false" customHeight="false" outlineLevel="0" collapsed="false">
      <c r="A22" s="492" t="n">
        <v>20</v>
      </c>
      <c r="B22" s="493" t="s">
        <v>1567</v>
      </c>
      <c r="C22" s="493" t="s">
        <v>1568</v>
      </c>
      <c r="D22" s="493" t="s">
        <v>224</v>
      </c>
      <c r="E22" s="304" t="str">
        <f aca="false">IF(J22="","",CHOOSE(MOD(IF(LEN(J22)=15,RIGHT(J22,1),IF(LEN(J22)=18,MID(J22,17,1),"")),2)+1,"女","男"))</f>
        <v>女</v>
      </c>
      <c r="F22" s="495" t="n">
        <f aca="false">IF(LEN(J22)=15,DATE("19"&amp;MID(J22,7,2),MID(J22,9,2),MID(J22,11,2)),IF(LEN(J22)=18,DATE(MID(J22,7,4),MID(J22,11,2),MID(J22,13,2)),""))</f>
        <v>32372</v>
      </c>
      <c r="G22" s="493" t="s">
        <v>225</v>
      </c>
      <c r="H22" s="500" t="n">
        <f aca="true">YEAR(TODAY())-IF(LEN(J22)=15,"19"&amp;MID(J22,7,2),MID(J22,7,4))</f>
        <v>38</v>
      </c>
      <c r="I22" s="492"/>
      <c r="J22" s="496" t="s">
        <v>1569</v>
      </c>
      <c r="K22" s="492" t="n">
        <v>18980010817</v>
      </c>
      <c r="L22" s="496"/>
      <c r="M22" s="496" t="s">
        <v>1570</v>
      </c>
      <c r="N22" s="496"/>
      <c r="O22" s="493" t="s">
        <v>39</v>
      </c>
      <c r="P22" s="493" t="s">
        <v>63</v>
      </c>
      <c r="Q22" s="493" t="s">
        <v>593</v>
      </c>
      <c r="R22" s="498" t="n">
        <v>40359</v>
      </c>
      <c r="S22" s="492"/>
    </row>
    <row r="23" s="499" customFormat="true" ht="12.75" hidden="false" customHeight="false" outlineLevel="0" collapsed="false">
      <c r="A23" s="492" t="n">
        <v>21</v>
      </c>
      <c r="B23" s="493" t="s">
        <v>2202</v>
      </c>
      <c r="C23" s="493" t="s">
        <v>1543</v>
      </c>
      <c r="D23" s="493" t="s">
        <v>224</v>
      </c>
      <c r="E23" s="494" t="str">
        <f aca="false">IF(J23="","",CHOOSE(MOD(IF(LEN(J23)=15,RIGHT(J23,1),IF(LEN(J23)=18,MID(J23,17,1),"")),2)+1,"女","男"))</f>
        <v>女</v>
      </c>
      <c r="F23" s="495" t="n">
        <f aca="false">IF(LEN(J23)=15,DATE("19"&amp;MID(J23,7,2),MID(J23,9,2),MID(J23,11,2)),IF(LEN(J23)=18,DATE(MID(J23,7,4),MID(J23,11,2),MID(J23,13,2)),""))</f>
        <v>29640</v>
      </c>
      <c r="G23" s="493" t="s">
        <v>225</v>
      </c>
      <c r="H23" s="500" t="n">
        <f aca="true">YEAR(TODAY())-IF(LEN(J23)=15,"19"&amp;MID(J23,7,2),MID(J23,7,4))</f>
        <v>45</v>
      </c>
      <c r="I23" s="492"/>
      <c r="J23" s="496" t="s">
        <v>1544</v>
      </c>
      <c r="K23" s="492" t="n">
        <v>13518151110</v>
      </c>
      <c r="L23" s="496"/>
      <c r="M23" s="496" t="s">
        <v>1545</v>
      </c>
      <c r="N23" s="496"/>
      <c r="O23" s="493" t="s">
        <v>39</v>
      </c>
      <c r="P23" s="493" t="s">
        <v>1546</v>
      </c>
      <c r="Q23" s="493" t="s">
        <v>1547</v>
      </c>
      <c r="R23" s="498" t="n">
        <v>37082</v>
      </c>
      <c r="S23" s="492"/>
    </row>
    <row r="24" s="499" customFormat="true" ht="12" hidden="false" customHeight="true" outlineLevel="0" collapsed="false">
      <c r="A24" s="492" t="n">
        <v>22</v>
      </c>
      <c r="B24" s="501" t="s">
        <v>1781</v>
      </c>
      <c r="C24" s="493" t="s">
        <v>1788</v>
      </c>
      <c r="D24" s="493" t="s">
        <v>224</v>
      </c>
      <c r="E24" s="494" t="str">
        <f aca="false">IF(J24="","",CHOOSE(MOD(IF(LEN(J24)=15,RIGHT(J24,1),IF(LEN(J24)=18,MID(J24,17,1),"")),2)+1,"女","男"))</f>
        <v>女</v>
      </c>
      <c r="F24" s="495" t="n">
        <f aca="false">IF(LEN(J24)=15,DATE("19"&amp;MID(J24,7,2),MID(J24,9,2),MID(J24,11,2)),IF(LEN(J24)=18,DATE(MID(J24,7,4),MID(J24,11,2),MID(J24,13,2)),""))</f>
        <v>32742</v>
      </c>
      <c r="G24" s="493" t="s">
        <v>225</v>
      </c>
      <c r="H24" s="500" t="n">
        <f aca="true">YEAR(TODAY())-IF(LEN(J24)=15,"19"&amp;MID(J24,7,2),MID(J24,7,4))</f>
        <v>37</v>
      </c>
      <c r="I24" s="493" t="s">
        <v>100</v>
      </c>
      <c r="J24" s="496" t="s">
        <v>1789</v>
      </c>
      <c r="K24" s="492" t="s">
        <v>1790</v>
      </c>
      <c r="L24" s="496" t="s">
        <v>1791</v>
      </c>
      <c r="M24" s="496"/>
      <c r="N24" s="496"/>
      <c r="O24" s="493" t="s">
        <v>110</v>
      </c>
      <c r="P24" s="493" t="s">
        <v>102</v>
      </c>
      <c r="Q24" s="493" t="s">
        <v>794</v>
      </c>
      <c r="R24" s="498" t="n">
        <v>39630</v>
      </c>
      <c r="S24" s="492"/>
      <c r="T24" s="501" t="s">
        <v>2203</v>
      </c>
    </row>
    <row r="25" s="499" customFormat="true" ht="12.75" hidden="false" customHeight="false" outlineLevel="0" collapsed="false">
      <c r="A25" s="492" t="n">
        <v>23</v>
      </c>
      <c r="B25" s="493" t="s">
        <v>2165</v>
      </c>
      <c r="C25" s="493" t="s">
        <v>1910</v>
      </c>
      <c r="D25" s="493" t="s">
        <v>224</v>
      </c>
      <c r="E25" s="494" t="str">
        <f aca="false">IF(J25="","",CHOOSE(MOD(IF(LEN(J25)=15,RIGHT(J25,1),IF(LEN(J25)=18,MID(J25,17,1),"")),2)+1,"女","男"))</f>
        <v>男</v>
      </c>
      <c r="F25" s="495" t="n">
        <f aca="false">IF(LEN(J25)=15,DATE("19"&amp;MID(J25,7,2),MID(J25,9,2),MID(J25,11,2)),IF(LEN(J25)=18,DATE(MID(J25,7,4),MID(J25,11,2),MID(J25,13,2)),""))</f>
        <v>27945</v>
      </c>
      <c r="G25" s="493" t="s">
        <v>225</v>
      </c>
      <c r="H25" s="500" t="n">
        <f aca="true">YEAR(TODAY())-IF(LEN(J25)=15,"19"&amp;MID(J25,7,2),MID(J25,7,4))</f>
        <v>50</v>
      </c>
      <c r="I25" s="493" t="s">
        <v>100</v>
      </c>
      <c r="J25" s="496" t="s">
        <v>1911</v>
      </c>
      <c r="K25" s="492" t="n">
        <v>15908141301</v>
      </c>
      <c r="L25" s="496" t="s">
        <v>1912</v>
      </c>
      <c r="M25" s="496"/>
      <c r="N25" s="496"/>
      <c r="O25" s="493" t="s">
        <v>110</v>
      </c>
      <c r="P25" s="493" t="s">
        <v>1913</v>
      </c>
      <c r="Q25" s="493" t="s">
        <v>260</v>
      </c>
      <c r="R25" s="498" t="n">
        <v>35976</v>
      </c>
      <c r="S25" s="492"/>
      <c r="T25" s="501" t="s">
        <v>2204</v>
      </c>
    </row>
    <row r="26" s="499" customFormat="true" ht="12.75" hidden="false" customHeight="false" outlineLevel="0" collapsed="false">
      <c r="A26" s="492" t="n">
        <v>24</v>
      </c>
      <c r="B26" s="493" t="s">
        <v>2205</v>
      </c>
      <c r="C26" s="493" t="s">
        <v>2206</v>
      </c>
      <c r="D26" s="493" t="s">
        <v>224</v>
      </c>
      <c r="E26" s="494" t="str">
        <f aca="false">IF(J26="","",CHOOSE(MOD(IF(LEN(J26)=15,RIGHT(J26,1),IF(LEN(J26)=18,MID(J26,17,1),"")),2)+1,"女","男"))</f>
        <v>女</v>
      </c>
      <c r="F26" s="495" t="n">
        <f aca="false">IF(LEN(J26)=15,DATE("19"&amp;MID(J26,7,2),MID(J26,9,2),MID(J26,11,2)),IF(LEN(J26)=18,DATE(MID(J26,7,4),MID(J26,11,2),MID(J26,13,2)),""))</f>
        <v>31890</v>
      </c>
      <c r="G26" s="493" t="s">
        <v>225</v>
      </c>
      <c r="H26" s="500" t="n">
        <f aca="true">YEAR(TODAY())-IF(LEN(J26)=15,"19"&amp;MID(J26,7,2),MID(J26,7,4))</f>
        <v>39</v>
      </c>
      <c r="I26" s="493" t="s">
        <v>36</v>
      </c>
      <c r="J26" s="496" t="s">
        <v>1983</v>
      </c>
      <c r="K26" s="492" t="n">
        <v>15884563090</v>
      </c>
      <c r="L26" s="496" t="s">
        <v>1984</v>
      </c>
      <c r="M26" s="496"/>
      <c r="N26" s="496"/>
      <c r="O26" s="493" t="s">
        <v>39</v>
      </c>
      <c r="P26" s="493" t="s">
        <v>477</v>
      </c>
      <c r="Q26" s="493" t="s">
        <v>514</v>
      </c>
      <c r="R26" s="498" t="n">
        <v>39460</v>
      </c>
      <c r="S26" s="492"/>
      <c r="T26" s="501" t="s">
        <v>2207</v>
      </c>
    </row>
    <row r="27" s="499" customFormat="true" ht="12.75" hidden="false" customHeight="false" outlineLevel="0" collapsed="false">
      <c r="A27" s="492" t="n">
        <v>25</v>
      </c>
      <c r="B27" s="493" t="s">
        <v>1826</v>
      </c>
      <c r="C27" s="493" t="s">
        <v>1827</v>
      </c>
      <c r="D27" s="493" t="s">
        <v>224</v>
      </c>
      <c r="E27" s="494" t="str">
        <f aca="false">IF(J27="","",CHOOSE(MOD(IF(LEN(J27)=15,RIGHT(J27,1),IF(LEN(J27)=18,MID(J27,17,1),"")),2)+1,"女","男"))</f>
        <v>女</v>
      </c>
      <c r="F27" s="495" t="n">
        <f aca="false">IF(LEN(J27)=15,DATE("19"&amp;MID(J27,7,2),MID(J27,9,2),MID(J27,11,2)),IF(LEN(J27)=18,DATE(MID(J27,7,4),MID(J27,11,2),MID(J27,13,2)),""))</f>
        <v>32446</v>
      </c>
      <c r="G27" s="493" t="s">
        <v>225</v>
      </c>
      <c r="H27" s="500" t="n">
        <f aca="true">YEAR(TODAY())-IF(LEN(J27)=15,"19"&amp;MID(J27,7,2),MID(J27,7,4))</f>
        <v>38</v>
      </c>
      <c r="I27" s="493" t="s">
        <v>36</v>
      </c>
      <c r="J27" s="496" t="s">
        <v>1828</v>
      </c>
      <c r="K27" s="492" t="n">
        <v>13438365024</v>
      </c>
      <c r="L27" s="496" t="s">
        <v>516</v>
      </c>
      <c r="M27" s="496" t="s">
        <v>1829</v>
      </c>
      <c r="N27" s="496"/>
      <c r="O27" s="493" t="s">
        <v>39</v>
      </c>
      <c r="P27" s="493" t="s">
        <v>1830</v>
      </c>
      <c r="Q27" s="493" t="s">
        <v>1831</v>
      </c>
      <c r="R27" s="498" t="n">
        <v>40352</v>
      </c>
      <c r="S27" s="492"/>
      <c r="T27" s="501" t="s">
        <v>2208</v>
      </c>
    </row>
    <row r="28" s="499" customFormat="true" ht="12.75" hidden="false" customHeight="false" outlineLevel="0" collapsed="false">
      <c r="A28" s="492" t="n">
        <v>26</v>
      </c>
      <c r="B28" s="493" t="s">
        <v>1279</v>
      </c>
      <c r="C28" s="493" t="s">
        <v>1283</v>
      </c>
      <c r="D28" s="493" t="s">
        <v>224</v>
      </c>
      <c r="E28" s="494" t="str">
        <f aca="false">IF(J28="","",CHOOSE(MOD(IF(LEN(J28)=15,RIGHT(J28,1),IF(LEN(J28)=18,MID(J28,17,1),"")),2)+1,"女","男"))</f>
        <v>女</v>
      </c>
      <c r="F28" s="495" t="n">
        <f aca="false">IF(LEN(J28)=15,DATE("19"&amp;MID(J28,7,2),MID(J28,9,2),MID(J28,11,2)),IF(LEN(J28)=18,DATE(MID(J28,7,4),MID(J28,11,2),MID(J28,13,2)),""))</f>
        <v>32950</v>
      </c>
      <c r="G28" s="493" t="s">
        <v>225</v>
      </c>
      <c r="H28" s="500" t="n">
        <f aca="true">YEAR(TODAY())-IF(LEN(J28)=15,"19"&amp;MID(J28,7,2),MID(J28,7,4))</f>
        <v>36</v>
      </c>
      <c r="I28" s="493" t="s">
        <v>36</v>
      </c>
      <c r="J28" s="496" t="s">
        <v>1284</v>
      </c>
      <c r="K28" s="492" t="n">
        <v>15680809880</v>
      </c>
      <c r="L28" s="496" t="s">
        <v>1285</v>
      </c>
      <c r="M28" s="496" t="s">
        <v>1286</v>
      </c>
      <c r="N28" s="496"/>
      <c r="O28" s="493" t="s">
        <v>110</v>
      </c>
      <c r="P28" s="493" t="s">
        <v>407</v>
      </c>
      <c r="Q28" s="493" t="s">
        <v>1080</v>
      </c>
      <c r="R28" s="498" t="n">
        <v>39264</v>
      </c>
      <c r="S28" s="492"/>
      <c r="T28" s="501" t="s">
        <v>2209</v>
      </c>
    </row>
    <row r="29" s="499" customFormat="true" ht="12.75" hidden="false" customHeight="false" outlineLevel="0" collapsed="false">
      <c r="A29" s="492" t="n">
        <v>27</v>
      </c>
      <c r="B29" s="493" t="s">
        <v>1294</v>
      </c>
      <c r="C29" s="493" t="s">
        <v>1295</v>
      </c>
      <c r="D29" s="493" t="s">
        <v>224</v>
      </c>
      <c r="E29" s="494" t="str">
        <f aca="false">IF(J29="","",CHOOSE(MOD(IF(LEN(J29)=15,RIGHT(J29,1),IF(LEN(J29)=18,MID(J29,17,1),"")),2)+1,"女","男"))</f>
        <v>女</v>
      </c>
      <c r="F29" s="495" t="n">
        <f aca="false">IF(LEN(J29)=15,DATE("19"&amp;MID(J29,7,2),MID(J29,9,2),MID(J29,11,2)),IF(LEN(J29)=18,DATE(MID(J29,7,4),MID(J29,11,2),MID(J29,13,2)),""))</f>
        <v>30189</v>
      </c>
      <c r="G29" s="493" t="s">
        <v>225</v>
      </c>
      <c r="H29" s="500" t="n">
        <f aca="true">YEAR(TODAY())-IF(LEN(J29)=15,"19"&amp;MID(J29,7,2),MID(J29,7,4))</f>
        <v>44</v>
      </c>
      <c r="I29" s="493" t="s">
        <v>36</v>
      </c>
      <c r="J29" s="496" t="s">
        <v>1296</v>
      </c>
      <c r="K29" s="492" t="n">
        <v>13730896200</v>
      </c>
      <c r="L29" s="496" t="s">
        <v>1297</v>
      </c>
      <c r="M29" s="496"/>
      <c r="N29" s="496"/>
      <c r="O29" s="493" t="s">
        <v>110</v>
      </c>
      <c r="P29" s="493" t="s">
        <v>1299</v>
      </c>
      <c r="Q29" s="493" t="s">
        <v>1300</v>
      </c>
      <c r="R29" s="498" t="n">
        <v>36290</v>
      </c>
      <c r="S29" s="492"/>
      <c r="T29" s="501" t="s">
        <v>2210</v>
      </c>
    </row>
    <row r="30" s="499" customFormat="true" ht="12.75" hidden="false" customHeight="false" outlineLevel="0" collapsed="false">
      <c r="A30" s="492" t="n">
        <v>28</v>
      </c>
      <c r="B30" s="493" t="s">
        <v>1487</v>
      </c>
      <c r="C30" s="493" t="s">
        <v>1977</v>
      </c>
      <c r="D30" s="493" t="s">
        <v>224</v>
      </c>
      <c r="E30" s="494" t="str">
        <f aca="false">IF(J30="","",CHOOSE(MOD(IF(LEN(J30)=15,RIGHT(J30,1),IF(LEN(J30)=18,MID(J30,17,1),"")),2)+1,"女","男"))</f>
        <v>女</v>
      </c>
      <c r="F30" s="495" t="n">
        <f aca="false">IF(LEN(J30)=15,DATE("19"&amp;MID(J30,7,2),MID(J30,9,2),MID(J30,11,2)),IF(LEN(J30)=18,DATE(MID(J30,7,4),MID(J30,11,2),MID(J30,13,2)),""))</f>
        <v>31761</v>
      </c>
      <c r="G30" s="493" t="s">
        <v>225</v>
      </c>
      <c r="H30" s="500" t="n">
        <f aca="true">YEAR(TODAY())-IF(LEN(J30)=15,"19"&amp;MID(J30,7,2),MID(J30,7,4))</f>
        <v>40</v>
      </c>
      <c r="I30" s="493" t="s">
        <v>36</v>
      </c>
      <c r="J30" s="496" t="s">
        <v>1978</v>
      </c>
      <c r="K30" s="492" t="n">
        <v>13438365400</v>
      </c>
      <c r="L30" s="496" t="s">
        <v>1586</v>
      </c>
      <c r="M30" s="496"/>
      <c r="N30" s="496"/>
      <c r="O30" s="493" t="s">
        <v>110</v>
      </c>
      <c r="P30" s="493" t="s">
        <v>266</v>
      </c>
      <c r="Q30" s="493" t="s">
        <v>1979</v>
      </c>
      <c r="R30" s="498" t="n">
        <v>38899</v>
      </c>
      <c r="S30" s="493" t="s">
        <v>2211</v>
      </c>
      <c r="T30" s="501" t="s">
        <v>2212</v>
      </c>
    </row>
    <row r="31" s="499" customFormat="true" ht="12.75" hidden="false" customHeight="false" outlineLevel="0" collapsed="false">
      <c r="A31" s="492" t="n">
        <v>29</v>
      </c>
      <c r="B31" s="493" t="s">
        <v>2213</v>
      </c>
      <c r="C31" s="493" t="s">
        <v>2214</v>
      </c>
      <c r="D31" s="493" t="s">
        <v>224</v>
      </c>
      <c r="E31" s="494" t="str">
        <f aca="false">IF(J31="","",CHOOSE(MOD(IF(LEN(J31)=15,RIGHT(J31,1),IF(LEN(J31)=18,MID(J31,17,1),"")),2)+1,"女","男"))</f>
        <v>女</v>
      </c>
      <c r="F31" s="495" t="n">
        <f aca="false">IF(LEN(J31)=15,DATE("19"&amp;MID(J31,7,2),MID(J31,9,2),MID(J31,11,2)),IF(LEN(J31)=18,DATE(MID(J31,7,4),MID(J31,11,2),MID(J31,13,2)),""))</f>
        <v>30334</v>
      </c>
      <c r="G31" s="493" t="s">
        <v>225</v>
      </c>
      <c r="H31" s="500" t="n">
        <f aca="true">YEAR(TODAY())-IF(LEN(J31)=15,"19"&amp;MID(J31,7,2),MID(J31,7,4))</f>
        <v>43</v>
      </c>
      <c r="I31" s="493" t="s">
        <v>36</v>
      </c>
      <c r="J31" s="496" t="s">
        <v>1183</v>
      </c>
      <c r="K31" s="504" t="n">
        <v>13438231312</v>
      </c>
      <c r="L31" s="496" t="s">
        <v>1184</v>
      </c>
      <c r="M31" s="496" t="s">
        <v>1185</v>
      </c>
      <c r="N31" s="496"/>
      <c r="O31" s="493" t="s">
        <v>110</v>
      </c>
      <c r="P31" s="493" t="s">
        <v>477</v>
      </c>
      <c r="Q31" s="493" t="s">
        <v>1186</v>
      </c>
      <c r="R31" s="498" t="n">
        <v>37461</v>
      </c>
      <c r="S31" s="492"/>
      <c r="T31" s="501" t="s">
        <v>2215</v>
      </c>
    </row>
    <row r="32" s="499" customFormat="true" ht="12.75" hidden="false" customHeight="false" outlineLevel="0" collapsed="false">
      <c r="A32" s="492" t="n">
        <v>30</v>
      </c>
      <c r="B32" s="493" t="s">
        <v>521</v>
      </c>
      <c r="C32" s="493" t="s">
        <v>2216</v>
      </c>
      <c r="D32" s="493" t="s">
        <v>224</v>
      </c>
      <c r="E32" s="494" t="str">
        <f aca="false">IF(J32="","",CHOOSE(MOD(IF(LEN(J32)=15,RIGHT(J32,1),IF(LEN(J32)=18,MID(J32,17,1),"")),2)+1,"女","男"))</f>
        <v>男</v>
      </c>
      <c r="F32" s="495" t="n">
        <f aca="false">IF(LEN(J32)=15,DATE("19"&amp;MID(J32,7,2),MID(J32,9,2),MID(J32,11,2)),IF(LEN(J32)=18,DATE(MID(J32,7,4),MID(J32,11,2),MID(J32,13,2)),""))</f>
        <v>26498</v>
      </c>
      <c r="G32" s="493" t="s">
        <v>225</v>
      </c>
      <c r="H32" s="500" t="n">
        <f aca="true">YEAR(TODAY())-IF(LEN(J32)=15,"19"&amp;MID(J32,7,2),MID(J32,7,4))</f>
        <v>54</v>
      </c>
      <c r="I32" s="493" t="s">
        <v>36</v>
      </c>
      <c r="J32" s="496" t="s">
        <v>2217</v>
      </c>
      <c r="K32" s="504" t="n">
        <v>13548001871</v>
      </c>
      <c r="L32" s="496" t="s">
        <v>2218</v>
      </c>
      <c r="M32" s="496"/>
      <c r="N32" s="496"/>
      <c r="O32" s="493" t="s">
        <v>79</v>
      </c>
      <c r="P32" s="492"/>
      <c r="Q32" s="493" t="s">
        <v>2219</v>
      </c>
      <c r="R32" s="498" t="n">
        <v>33443</v>
      </c>
      <c r="S32" s="492"/>
      <c r="T32" s="501" t="s">
        <v>2220</v>
      </c>
    </row>
    <row r="33" s="499" customFormat="true" ht="12.75" hidden="false" customHeight="false" outlineLevel="0" collapsed="false">
      <c r="A33" s="492" t="n">
        <v>31</v>
      </c>
      <c r="B33" s="493" t="s">
        <v>1487</v>
      </c>
      <c r="C33" s="493" t="s">
        <v>1488</v>
      </c>
      <c r="D33" s="493" t="s">
        <v>224</v>
      </c>
      <c r="E33" s="505" t="s">
        <v>892</v>
      </c>
      <c r="F33" s="495" t="n">
        <f aca="false">IF(LEN(J33)=15,DATE("19"&amp;MID(J33,7,2),MID(J33,9,2),MID(J33,11,2)),IF(LEN(J33)=18,DATE(MID(J33,7,4),MID(J33,11,2),MID(J33,13,2)),""))</f>
        <v>32181</v>
      </c>
      <c r="G33" s="493" t="s">
        <v>225</v>
      </c>
      <c r="H33" s="500" t="n">
        <f aca="true">YEAR(TODAY())-IF(LEN(J33)=15,"19"&amp;MID(J33,7,2),MID(J33,7,4))</f>
        <v>38</v>
      </c>
      <c r="I33" s="493" t="s">
        <v>36</v>
      </c>
      <c r="J33" s="496" t="s">
        <v>1489</v>
      </c>
      <c r="K33" s="504" t="n">
        <v>15828501250</v>
      </c>
      <c r="L33" s="496" t="s">
        <v>1490</v>
      </c>
      <c r="M33" s="496" t="s">
        <v>1185</v>
      </c>
      <c r="N33" s="496"/>
      <c r="O33" s="493" t="s">
        <v>39</v>
      </c>
      <c r="P33" s="493" t="s">
        <v>407</v>
      </c>
      <c r="Q33" s="493" t="s">
        <v>64</v>
      </c>
      <c r="R33" s="498" t="n">
        <v>39995</v>
      </c>
      <c r="S33" s="492"/>
      <c r="T33" s="501" t="s">
        <v>2221</v>
      </c>
    </row>
    <row r="34" s="499" customFormat="true" ht="12.75" hidden="false" customHeight="false" outlineLevel="0" collapsed="false">
      <c r="A34" s="492" t="n">
        <v>32</v>
      </c>
      <c r="B34" s="493" t="s">
        <v>230</v>
      </c>
      <c r="C34" s="493" t="s">
        <v>2222</v>
      </c>
      <c r="D34" s="493" t="s">
        <v>224</v>
      </c>
      <c r="E34" s="505" t="str">
        <f aca="false">IF(J34="","",CHOOSE(MOD(IF(LEN(J34)=15,RIGHT(J34,1),IF(LEN(J34)=18,MID(J34,17,1),"")),2)+1,"女","男"))</f>
        <v>女</v>
      </c>
      <c r="F34" s="495" t="n">
        <f aca="false">IF(LEN(J34)=15,DATE("19"&amp;MID(J34,7,2),MID(J34,9,2),MID(J34,11,2)),IF(LEN(J34)=18,DATE(MID(J34,7,4),MID(J34,11,2),MID(J34,13,2)),""))</f>
        <v>30318</v>
      </c>
      <c r="G34" s="493" t="s">
        <v>225</v>
      </c>
      <c r="H34" s="500" t="n">
        <f aca="true">YEAR(TODAY())-IF(LEN(J34)=15,"19"&amp;MID(J34,7,2),MID(J34,7,4))</f>
        <v>43</v>
      </c>
      <c r="I34" s="493" t="s">
        <v>36</v>
      </c>
      <c r="J34" s="496" t="s">
        <v>2223</v>
      </c>
      <c r="K34" s="492" t="n">
        <v>13709034989</v>
      </c>
      <c r="L34" s="496"/>
      <c r="M34" s="496" t="s">
        <v>2086</v>
      </c>
      <c r="N34" s="496"/>
      <c r="O34" s="493" t="s">
        <v>39</v>
      </c>
      <c r="P34" s="493" t="s">
        <v>193</v>
      </c>
      <c r="Q34" s="493" t="s">
        <v>183</v>
      </c>
      <c r="R34" s="498" t="n">
        <v>39994</v>
      </c>
      <c r="S34" s="492"/>
      <c r="T34" s="501" t="s">
        <v>2224</v>
      </c>
    </row>
    <row r="35" s="499" customFormat="true" ht="12.75" hidden="false" customHeight="false" outlineLevel="0" collapsed="false">
      <c r="A35" s="492" t="n">
        <v>33</v>
      </c>
      <c r="B35" s="493" t="s">
        <v>1607</v>
      </c>
      <c r="C35" s="493" t="s">
        <v>1616</v>
      </c>
      <c r="D35" s="493" t="s">
        <v>224</v>
      </c>
      <c r="E35" s="505" t="str">
        <f aca="false">IF(J35="","",CHOOSE(MOD(IF(LEN(J35)=15,RIGHT(J35,1),IF(LEN(J35)=18,MID(J35,17,1),"")),2)+1,"女","男"))</f>
        <v>女</v>
      </c>
      <c r="F35" s="495" t="n">
        <f aca="false">IF(LEN(J35)=15,DATE("19"&amp;MID(J35,7,2),MID(J35,9,2),MID(J35,11,2)),IF(LEN(J35)=18,DATE(MID(J35,7,4),MID(J35,11,2),MID(J35,13,2)),""))</f>
        <v>30215</v>
      </c>
      <c r="G35" s="493" t="s">
        <v>225</v>
      </c>
      <c r="H35" s="500" t="n">
        <f aca="true">YEAR(TODAY())-IF(LEN(J35)=15,"19"&amp;MID(J35,7,2),MID(J35,7,4))</f>
        <v>44</v>
      </c>
      <c r="I35" s="493" t="s">
        <v>36</v>
      </c>
      <c r="J35" s="496" t="s">
        <v>1617</v>
      </c>
      <c r="K35" s="492" t="n">
        <v>13608075022</v>
      </c>
      <c r="L35" s="496"/>
      <c r="M35" s="496" t="s">
        <v>1180</v>
      </c>
      <c r="N35" s="496"/>
      <c r="O35" s="493" t="s">
        <v>39</v>
      </c>
      <c r="P35" s="493" t="s">
        <v>946</v>
      </c>
      <c r="Q35" s="493" t="s">
        <v>51</v>
      </c>
      <c r="R35" s="498" t="n">
        <v>38163</v>
      </c>
      <c r="S35" s="492"/>
      <c r="T35" s="501" t="s">
        <v>2225</v>
      </c>
    </row>
    <row r="36" s="499" customFormat="true" ht="12.75" hidden="false" customHeight="false" outlineLevel="0" collapsed="false">
      <c r="A36" s="492" t="n">
        <v>34</v>
      </c>
      <c r="B36" s="493" t="s">
        <v>447</v>
      </c>
      <c r="C36" s="493" t="s">
        <v>517</v>
      </c>
      <c r="D36" s="493" t="s">
        <v>224</v>
      </c>
      <c r="E36" s="505" t="str">
        <f aca="false">IF(J36="","",CHOOSE(MOD(IF(LEN(J36)=15,RIGHT(J36,1),IF(LEN(J36)=18,MID(J36,17,1),"")),2)+1,"女","男"))</f>
        <v>女</v>
      </c>
      <c r="F36" s="495" t="n">
        <f aca="false">IF(LEN(J36)=15,DATE("19"&amp;MID(J36,7,2),MID(J36,9,2),MID(J36,11,2)),IF(LEN(J36)=18,DATE(MID(J36,7,4),MID(J36,11,2),MID(J36,13,2)),""))</f>
        <v>32238</v>
      </c>
      <c r="G36" s="493" t="s">
        <v>225</v>
      </c>
      <c r="H36" s="500" t="n">
        <f aca="true">YEAR(TODAY())-IF(LEN(J36)=15,"19"&amp;MID(J36,7,2),MID(J36,7,4))</f>
        <v>38</v>
      </c>
      <c r="I36" s="493" t="s">
        <v>100</v>
      </c>
      <c r="J36" s="496" t="s">
        <v>518</v>
      </c>
      <c r="K36" s="492" t="n">
        <v>13699034004</v>
      </c>
      <c r="L36" s="496"/>
      <c r="M36" s="496"/>
      <c r="N36" s="496"/>
      <c r="O36" s="493" t="s">
        <v>39</v>
      </c>
      <c r="P36" s="493" t="s">
        <v>102</v>
      </c>
      <c r="Q36" s="493" t="s">
        <v>103</v>
      </c>
      <c r="R36" s="498" t="n">
        <v>39630</v>
      </c>
      <c r="S36" s="493" t="s">
        <v>519</v>
      </c>
      <c r="T36" s="501" t="s">
        <v>2226</v>
      </c>
    </row>
    <row r="37" s="499" customFormat="true" ht="12.75" hidden="false" customHeight="false" outlineLevel="0" collapsed="false">
      <c r="A37" s="492" t="n">
        <v>35</v>
      </c>
      <c r="B37" s="493" t="s">
        <v>170</v>
      </c>
      <c r="C37" s="493" t="s">
        <v>223</v>
      </c>
      <c r="D37" s="493" t="s">
        <v>224</v>
      </c>
      <c r="E37" s="505" t="str">
        <f aca="false">IF(J37="","",CHOOSE(MOD(IF(LEN(J37)=15,RIGHT(J37,1),IF(LEN(J37)=18,MID(J37,17,1),"")),2)+1,"女","男"))</f>
        <v>女</v>
      </c>
      <c r="F37" s="495" t="n">
        <f aca="false">IF(LEN(J37)=15,DATE("19"&amp;MID(J37,7,2),MID(J37,9,2),MID(J37,11,2)),IF(LEN(J37)=18,DATE(MID(J37,7,4),MID(J37,11,2),MID(J37,13,2)),""))</f>
        <v>31946</v>
      </c>
      <c r="G37" s="493" t="s">
        <v>225</v>
      </c>
      <c r="H37" s="500" t="n">
        <f aca="true">YEAR(TODAY())-IF(LEN(J37)=15,"19"&amp;MID(J37,7,2),MID(J37,7,4))</f>
        <v>39</v>
      </c>
      <c r="I37" s="493" t="s">
        <v>100</v>
      </c>
      <c r="J37" s="496" t="s">
        <v>226</v>
      </c>
      <c r="K37" s="492" t="n">
        <v>15680707437</v>
      </c>
      <c r="L37" s="496"/>
      <c r="M37" s="496"/>
      <c r="N37" s="496"/>
      <c r="O37" s="493" t="s">
        <v>62</v>
      </c>
      <c r="P37" s="493" t="s">
        <v>211</v>
      </c>
      <c r="Q37" s="493" t="s">
        <v>217</v>
      </c>
      <c r="R37" s="498" t="n">
        <v>40354</v>
      </c>
      <c r="S37" s="492"/>
      <c r="T37" s="501" t="s">
        <v>2227</v>
      </c>
    </row>
    <row r="38" s="499" customFormat="true" ht="12.75" hidden="false" customHeight="false" outlineLevel="0" collapsed="false">
      <c r="A38" s="492" t="n">
        <v>36</v>
      </c>
      <c r="B38" s="501" t="s">
        <v>1202</v>
      </c>
      <c r="C38" s="501" t="s">
        <v>1221</v>
      </c>
      <c r="D38" s="493" t="s">
        <v>224</v>
      </c>
      <c r="E38" s="506" t="str">
        <f aca="false">IF(J38="","",CHOOSE(MOD(IF(LEN(J38)=15,RIGHT(J38,1),IF(LEN(J38)=18,MID(J38,17,1),"")),2)+1,"女","男"))</f>
        <v>女</v>
      </c>
      <c r="F38" s="507" t="n">
        <f aca="false">IF(LEN(J38)=15,DATE("19"&amp;MID(J38,7,2),MID(J38,9,2),MID(J38,11,2)),IF(LEN(J38)=18,DATE(MID(J38,7,4),MID(J38,11,2),MID(J38,13,2)),""))</f>
        <v>27926</v>
      </c>
      <c r="G38" s="493" t="s">
        <v>225</v>
      </c>
      <c r="H38" s="508" t="n">
        <f aca="true">YEAR(TODAY())-IF(LEN(J38)=15,"19"&amp;MID(J38,7,2),MID(J38,7,4))</f>
        <v>50</v>
      </c>
      <c r="I38" s="501" t="s">
        <v>36</v>
      </c>
      <c r="J38" s="502" t="s">
        <v>1222</v>
      </c>
      <c r="K38" s="499" t="s">
        <v>1223</v>
      </c>
      <c r="L38" s="502" t="s">
        <v>1224</v>
      </c>
      <c r="M38" s="502"/>
      <c r="N38" s="502"/>
      <c r="O38" s="501" t="s">
        <v>110</v>
      </c>
      <c r="P38" s="501" t="s">
        <v>470</v>
      </c>
      <c r="Q38" s="501" t="s">
        <v>1225</v>
      </c>
      <c r="R38" s="503" t="n">
        <v>34516</v>
      </c>
      <c r="T38" s="501" t="s">
        <v>2228</v>
      </c>
    </row>
    <row r="39" s="499" customFormat="true" ht="12.75" hidden="false" customHeight="false" outlineLevel="0" collapsed="false">
      <c r="A39" s="492" t="n">
        <v>37</v>
      </c>
      <c r="B39" s="493" t="s">
        <v>825</v>
      </c>
      <c r="C39" s="493" t="s">
        <v>844</v>
      </c>
      <c r="D39" s="493" t="s">
        <v>224</v>
      </c>
      <c r="E39" s="505" t="str">
        <f aca="false">IF(J39="","",CHOOSE(MOD(IF(LEN(J39)=15,RIGHT(J39,1),IF(LEN(J39)=18,MID(J39,17,1),"")),2)+1,"女","男"))</f>
        <v>女</v>
      </c>
      <c r="F39" s="495" t="n">
        <f aca="false">IF(LEN(J39)=15,DATE("19"&amp;MID(J39,7,2),MID(J39,9,2),MID(J39,11,2)),IF(LEN(J39)=18,DATE(MID(J39,7,4),MID(J39,11,2),MID(J39,13,2)),""))</f>
        <v>31427</v>
      </c>
      <c r="G39" s="493" t="s">
        <v>225</v>
      </c>
      <c r="H39" s="500" t="n">
        <f aca="true">YEAR(TODAY())-IF(LEN(J39)=15,"19"&amp;MID(J39,7,2),MID(J39,7,4))</f>
        <v>40</v>
      </c>
      <c r="I39" s="493" t="s">
        <v>100</v>
      </c>
      <c r="J39" s="496" t="s">
        <v>845</v>
      </c>
      <c r="K39" s="492" t="n">
        <v>13679080756</v>
      </c>
      <c r="L39" s="496"/>
      <c r="M39" s="496"/>
      <c r="N39" s="496"/>
      <c r="O39" s="501" t="s">
        <v>110</v>
      </c>
      <c r="P39" s="493" t="s">
        <v>117</v>
      </c>
      <c r="Q39" s="493" t="s">
        <v>847</v>
      </c>
      <c r="R39" s="498" t="n">
        <v>38168</v>
      </c>
      <c r="S39" s="492"/>
      <c r="T39" s="501" t="s">
        <v>2229</v>
      </c>
    </row>
    <row r="40" s="499" customFormat="true" ht="12.75" hidden="false" customHeight="false" outlineLevel="0" collapsed="false">
      <c r="A40" s="492" t="n">
        <v>38</v>
      </c>
      <c r="B40" s="493" t="s">
        <v>765</v>
      </c>
      <c r="C40" s="493" t="s">
        <v>797</v>
      </c>
      <c r="D40" s="493" t="s">
        <v>224</v>
      </c>
      <c r="E40" s="505" t="str">
        <f aca="false">IF(J40="","",CHOOSE(MOD(IF(LEN(J40)=15,RIGHT(J40,1),IF(LEN(J40)=18,MID(J40,17,1),"")),2)+1,"女","男"))</f>
        <v>女</v>
      </c>
      <c r="F40" s="495" t="n">
        <f aca="false">IF(LEN(J40)=15,DATE("19"&amp;MID(J40,7,2),MID(J40,9,2),MID(J40,11,2)),IF(LEN(J40)=18,DATE(MID(J40,7,4),MID(J40,11,2),MID(J40,13,2)),""))</f>
        <v>32606</v>
      </c>
      <c r="G40" s="493" t="s">
        <v>225</v>
      </c>
      <c r="H40" s="500" t="n">
        <f aca="true">YEAR(TODAY())-IF(LEN(J40)=15,"19"&amp;MID(J40,7,2),MID(J40,7,4))</f>
        <v>37</v>
      </c>
      <c r="I40" s="493" t="s">
        <v>100</v>
      </c>
      <c r="J40" s="496" t="s">
        <v>798</v>
      </c>
      <c r="K40" s="492" t="n">
        <v>18782287035</v>
      </c>
      <c r="L40" s="496"/>
      <c r="M40" s="496"/>
      <c r="N40" s="496"/>
      <c r="O40" s="493" t="s">
        <v>39</v>
      </c>
      <c r="P40" s="493" t="s">
        <v>407</v>
      </c>
      <c r="Q40" s="493" t="s">
        <v>64</v>
      </c>
      <c r="R40" s="498" t="n">
        <v>40359</v>
      </c>
      <c r="S40" s="493" t="s">
        <v>519</v>
      </c>
      <c r="T40" s="501" t="s">
        <v>2230</v>
      </c>
    </row>
    <row r="41" s="499" customFormat="true" ht="12.75" hidden="false" customHeight="false" outlineLevel="0" collapsed="false">
      <c r="A41" s="492" t="n">
        <v>39</v>
      </c>
      <c r="B41" s="493" t="s">
        <v>1915</v>
      </c>
      <c r="C41" s="493" t="s">
        <v>1993</v>
      </c>
      <c r="D41" s="493" t="s">
        <v>224</v>
      </c>
      <c r="E41" s="505" t="str">
        <f aca="false">IF(J41="","",CHOOSE(MOD(IF(LEN(J41)=15,RIGHT(J41,1),IF(LEN(J41)=18,MID(J41,17,1),"")),2)+1,"女","男"))</f>
        <v>女</v>
      </c>
      <c r="F41" s="495" t="n">
        <f aca="false">IF(LEN(J41)=15,DATE("19"&amp;MID(J41,7,2),MID(J41,9,2),MID(J41,11,2)),IF(LEN(J41)=18,DATE(MID(J41,7,4),MID(J41,11,2),MID(J41,13,2)),""))</f>
        <v>31308</v>
      </c>
      <c r="G41" s="493" t="s">
        <v>225</v>
      </c>
      <c r="H41" s="500" t="n">
        <f aca="true">YEAR(TODAY())-IF(LEN(J41)=15,"19"&amp;MID(J41,7,2),MID(J41,7,4))</f>
        <v>41</v>
      </c>
      <c r="I41" s="493" t="s">
        <v>100</v>
      </c>
      <c r="J41" s="496" t="s">
        <v>1994</v>
      </c>
      <c r="K41" s="492" t="n">
        <v>15828129785</v>
      </c>
      <c r="L41" s="496"/>
      <c r="M41" s="496"/>
      <c r="N41" s="496"/>
      <c r="O41" s="493" t="s">
        <v>110</v>
      </c>
      <c r="P41" s="493" t="s">
        <v>240</v>
      </c>
      <c r="Q41" s="493" t="s">
        <v>951</v>
      </c>
      <c r="R41" s="498" t="n">
        <v>38169</v>
      </c>
      <c r="S41" s="492"/>
      <c r="T41" s="501" t="s">
        <v>2231</v>
      </c>
    </row>
    <row r="42" s="499" customFormat="true" ht="12.75" hidden="false" customHeight="false" outlineLevel="0" collapsed="false">
      <c r="A42" s="492" t="n">
        <v>40</v>
      </c>
      <c r="B42" s="493" t="s">
        <v>1036</v>
      </c>
      <c r="C42" s="493" t="s">
        <v>1050</v>
      </c>
      <c r="D42" s="493" t="s">
        <v>224</v>
      </c>
      <c r="E42" s="505" t="str">
        <f aca="false">IF(J42="","",CHOOSE(MOD(IF(LEN(J42)=15,RIGHT(J42,1),IF(LEN(J42)=18,MID(J42,17,1),"")),2)+1,"女","男"))</f>
        <v>女</v>
      </c>
      <c r="F42" s="495" t="n">
        <f aca="false">IF(LEN(J42)=15,DATE("19"&amp;MID(J42,7,2),MID(J42,9,2),MID(J42,11,2)),IF(LEN(J42)=18,DATE(MID(J42,7,4),MID(J42,11,2),MID(J42,13,2)),""))</f>
        <v>25442</v>
      </c>
      <c r="G42" s="493" t="s">
        <v>225</v>
      </c>
      <c r="H42" s="500" t="n">
        <f aca="true">YEAR(TODAY())-IF(LEN(J42)=15,"19"&amp;MID(J42,7,2),MID(J42,7,4))</f>
        <v>57</v>
      </c>
      <c r="I42" s="493" t="s">
        <v>36</v>
      </c>
      <c r="J42" s="496" t="s">
        <v>1051</v>
      </c>
      <c r="K42" s="492" t="n">
        <v>13550345109</v>
      </c>
      <c r="L42" s="496"/>
      <c r="M42" s="496" t="s">
        <v>1052</v>
      </c>
      <c r="N42" s="496"/>
      <c r="O42" s="493" t="s">
        <v>79</v>
      </c>
      <c r="P42" s="492"/>
      <c r="Q42" s="492"/>
      <c r="R42" s="492"/>
      <c r="S42" s="492"/>
      <c r="T42" s="501" t="s">
        <v>2232</v>
      </c>
    </row>
    <row r="43" s="499" customFormat="true" ht="12.75" hidden="false" customHeight="false" outlineLevel="0" collapsed="false">
      <c r="A43" s="492" t="n">
        <v>41</v>
      </c>
      <c r="B43" s="493" t="s">
        <v>1175</v>
      </c>
      <c r="C43" s="493" t="s">
        <v>1178</v>
      </c>
      <c r="D43" s="493" t="s">
        <v>224</v>
      </c>
      <c r="E43" s="505" t="str">
        <f aca="false">IF(J43="","",CHOOSE(MOD(IF(LEN(J43)=15,RIGHT(J43,1),IF(LEN(J43)=18,MID(J43,17,1),"")),2)+1,"女","男"))</f>
        <v>女</v>
      </c>
      <c r="F43" s="495" t="n">
        <f aca="false">IF(LEN(J43)=15,DATE("19"&amp;MID(J43,7,2),MID(J43,9,2),MID(J43,11,2)),IF(LEN(J43)=18,DATE(MID(J43,7,4),MID(J43,11,2),MID(J43,13,2)),""))</f>
        <v>33584</v>
      </c>
      <c r="G43" s="493" t="s">
        <v>225</v>
      </c>
      <c r="H43" s="500" t="n">
        <f aca="true">YEAR(TODAY())-IF(LEN(J43)=15,"19"&amp;MID(J43,7,2),MID(J43,7,4))</f>
        <v>35</v>
      </c>
      <c r="I43" s="493" t="s">
        <v>100</v>
      </c>
      <c r="J43" s="496" t="s">
        <v>1179</v>
      </c>
      <c r="K43" s="492" t="n">
        <v>13548110389</v>
      </c>
      <c r="L43" s="496"/>
      <c r="M43" s="496" t="s">
        <v>1180</v>
      </c>
      <c r="N43" s="496"/>
      <c r="O43" s="493" t="s">
        <v>110</v>
      </c>
      <c r="P43" s="493" t="s">
        <v>477</v>
      </c>
      <c r="Q43" s="493" t="s">
        <v>1181</v>
      </c>
      <c r="R43" s="498" t="n">
        <v>40360</v>
      </c>
      <c r="S43" s="492"/>
      <c r="T43" s="501" t="s">
        <v>2233</v>
      </c>
    </row>
    <row r="44" s="499" customFormat="true" ht="12.75" hidden="false" customHeight="false" outlineLevel="0" collapsed="false">
      <c r="A44" s="492" t="n">
        <v>42</v>
      </c>
      <c r="B44" s="493" t="s">
        <v>1826</v>
      </c>
      <c r="C44" s="493" t="s">
        <v>1833</v>
      </c>
      <c r="D44" s="493" t="s">
        <v>224</v>
      </c>
      <c r="E44" s="505" t="str">
        <f aca="false">IF(J44="","",CHOOSE(MOD(IF(LEN(J44)=15,RIGHT(J44,1),IF(LEN(J44)=18,MID(J44,17,1),"")),2)+1,"女","男"))</f>
        <v>女</v>
      </c>
      <c r="F44" s="495" t="n">
        <f aca="false">IF(LEN(J44)=15,DATE("19"&amp;MID(J44,7,2),MID(J44,9,2),MID(J44,11,2)),IF(LEN(J44)=18,DATE(MID(J44,7,4),MID(J44,11,2),MID(J44,13,2)),""))</f>
        <v>28661</v>
      </c>
      <c r="G44" s="493" t="s">
        <v>225</v>
      </c>
      <c r="H44" s="500" t="n">
        <f aca="true">YEAR(TODAY())-IF(LEN(J44)=15,"19"&amp;MID(J44,7,2),MID(J44,7,4))</f>
        <v>48</v>
      </c>
      <c r="I44" s="493" t="s">
        <v>36</v>
      </c>
      <c r="J44" s="496" t="s">
        <v>1834</v>
      </c>
      <c r="K44" s="492" t="n">
        <v>13982211285</v>
      </c>
      <c r="L44" s="496"/>
      <c r="M44" s="496"/>
      <c r="N44" s="496"/>
      <c r="O44" s="493" t="s">
        <v>39</v>
      </c>
      <c r="P44" s="493" t="s">
        <v>1835</v>
      </c>
      <c r="Q44" s="493" t="s">
        <v>1836</v>
      </c>
      <c r="R44" s="498" t="n">
        <v>36342</v>
      </c>
      <c r="S44" s="492"/>
      <c r="T44" s="501" t="s">
        <v>2234</v>
      </c>
    </row>
    <row r="45" s="499" customFormat="true" ht="12.75" hidden="false" customHeight="false" outlineLevel="0" collapsed="false">
      <c r="A45" s="492" t="n">
        <v>43</v>
      </c>
      <c r="B45" s="493" t="s">
        <v>2235</v>
      </c>
      <c r="C45" s="493" t="s">
        <v>1875</v>
      </c>
      <c r="D45" s="493" t="s">
        <v>224</v>
      </c>
      <c r="E45" s="505" t="str">
        <f aca="false">IF(J45="","",CHOOSE(MOD(IF(LEN(J45)=15,RIGHT(J45,1),IF(LEN(J45)=18,MID(J45,17,1),"")),2)+1,"女","男"))</f>
        <v>女</v>
      </c>
      <c r="F45" s="495" t="n">
        <f aca="false">IF(LEN(J45)=15,DATE("19"&amp;MID(J45,7,2),MID(J45,9,2),MID(J45,11,2)),IF(LEN(J45)=18,DATE(MID(J45,7,4),MID(J45,11,2),MID(J45,13,2)),""))</f>
        <v>32666</v>
      </c>
      <c r="G45" s="493" t="s">
        <v>225</v>
      </c>
      <c r="H45" s="500" t="n">
        <f aca="true">YEAR(TODAY())-IF(LEN(J45)=15,"19"&amp;MID(J45,7,2),MID(J45,7,4))</f>
        <v>37</v>
      </c>
      <c r="I45" s="493" t="s">
        <v>100</v>
      </c>
      <c r="J45" s="496" t="s">
        <v>1876</v>
      </c>
      <c r="K45" s="492" t="n">
        <v>13730649503</v>
      </c>
      <c r="L45" s="496"/>
      <c r="M45" s="496"/>
      <c r="N45" s="496"/>
      <c r="O45" s="493" t="s">
        <v>39</v>
      </c>
      <c r="P45" s="493" t="s">
        <v>2236</v>
      </c>
      <c r="Q45" s="493" t="s">
        <v>64</v>
      </c>
      <c r="R45" s="498" t="n">
        <v>40359</v>
      </c>
      <c r="S45" s="493" t="s">
        <v>519</v>
      </c>
      <c r="T45" s="501" t="s">
        <v>2237</v>
      </c>
    </row>
    <row r="46" s="499" customFormat="true" ht="12.75" hidden="false" customHeight="false" outlineLevel="0" collapsed="false">
      <c r="A46" s="492" t="n">
        <v>44</v>
      </c>
      <c r="B46" s="493" t="s">
        <v>1915</v>
      </c>
      <c r="C46" s="493" t="s">
        <v>1916</v>
      </c>
      <c r="D46" s="493" t="s">
        <v>224</v>
      </c>
      <c r="E46" s="505" t="str">
        <f aca="false">IF(J46="","",CHOOSE(MOD(IF(LEN(J46)=15,RIGHT(J46,1),IF(LEN(J46)=18,MID(J46,17,1),"")),2)+1,"女","男"))</f>
        <v>女</v>
      </c>
      <c r="F46" s="495" t="n">
        <f aca="false">IF(LEN(J46)=15,DATE("19"&amp;MID(J46,7,2),MID(J46,9,2),MID(J46,11,2)),IF(LEN(J46)=18,DATE(MID(J46,7,4),MID(J46,11,2),MID(J46,13,2)),""))</f>
        <v>31643</v>
      </c>
      <c r="G46" s="493" t="s">
        <v>225</v>
      </c>
      <c r="H46" s="500" t="n">
        <f aca="true">YEAR(TODAY())-IF(LEN(J46)=15,"19"&amp;MID(J46,7,2),MID(J46,7,4))</f>
        <v>40</v>
      </c>
      <c r="I46" s="493" t="s">
        <v>100</v>
      </c>
      <c r="J46" s="496" t="s">
        <v>1917</v>
      </c>
      <c r="K46" s="492" t="n">
        <v>13408581324</v>
      </c>
      <c r="L46" s="496"/>
      <c r="M46" s="496"/>
      <c r="N46" s="496"/>
      <c r="O46" s="493" t="s">
        <v>39</v>
      </c>
      <c r="P46" s="493" t="s">
        <v>407</v>
      </c>
      <c r="Q46" s="493" t="s">
        <v>1598</v>
      </c>
      <c r="R46" s="498" t="n">
        <v>39627</v>
      </c>
      <c r="S46" s="493" t="s">
        <v>519</v>
      </c>
      <c r="T46" s="501" t="s">
        <v>2238</v>
      </c>
    </row>
    <row r="47" s="499" customFormat="true" ht="12.75" hidden="false" customHeight="false" outlineLevel="0" collapsed="false">
      <c r="A47" s="492" t="n">
        <v>45</v>
      </c>
      <c r="B47" s="501" t="s">
        <v>1954</v>
      </c>
      <c r="C47" s="501" t="s">
        <v>1960</v>
      </c>
      <c r="D47" s="493" t="s">
        <v>224</v>
      </c>
      <c r="E47" s="506" t="str">
        <f aca="false">IF(J47="","",CHOOSE(MOD(IF(LEN(J47)=15,RIGHT(J47,1),IF(LEN(J47)=18,MID(J47,17,1),"")),2)+1,"女","男"))</f>
        <v>女</v>
      </c>
      <c r="F47" s="507" t="n">
        <f aca="false">IF(LEN(J47)=15,DATE("19"&amp;MID(J47,7,2),MID(J47,9,2),MID(J47,11,2)),IF(LEN(J47)=18,DATE(MID(J47,7,4),MID(J47,11,2),MID(J47,13,2)),""))</f>
        <v>30949</v>
      </c>
      <c r="G47" s="493" t="s">
        <v>225</v>
      </c>
      <c r="H47" s="508" t="n">
        <f aca="true">YEAR(TODAY())-IF(LEN(J47)=15,"19"&amp;MID(J47,7,2),MID(J47,7,4))</f>
        <v>42</v>
      </c>
      <c r="I47" s="493" t="s">
        <v>36</v>
      </c>
      <c r="J47" s="502" t="s">
        <v>1961</v>
      </c>
      <c r="K47" s="509" t="n">
        <v>13980522094</v>
      </c>
      <c r="L47" s="502"/>
      <c r="M47" s="502"/>
      <c r="N47" s="502"/>
      <c r="O47" s="501" t="s">
        <v>110</v>
      </c>
      <c r="P47" s="501" t="s">
        <v>240</v>
      </c>
      <c r="Q47" s="501" t="s">
        <v>951</v>
      </c>
      <c r="R47" s="503" t="n">
        <v>37433</v>
      </c>
      <c r="T47" s="501" t="s">
        <v>2239</v>
      </c>
    </row>
    <row r="48" s="499" customFormat="true" ht="12.75" hidden="false" customHeight="false" outlineLevel="0" collapsed="false">
      <c r="A48" s="492" t="n">
        <v>46</v>
      </c>
      <c r="B48" s="493" t="s">
        <v>2240</v>
      </c>
      <c r="C48" s="493" t="s">
        <v>2241</v>
      </c>
      <c r="D48" s="493" t="s">
        <v>224</v>
      </c>
      <c r="E48" s="505" t="str">
        <f aca="false">IF(J48="","",CHOOSE(MOD(IF(LEN(J48)=15,RIGHT(J48,1),IF(LEN(J48)=18,MID(J48,17,1),"")),2)+1,"女","男"))</f>
        <v>女</v>
      </c>
      <c r="F48" s="495" t="n">
        <f aca="false">IF(LEN(J48)=15,DATE("19"&amp;MID(J48,7,2),MID(J48,9,2),MID(J48,11,2)),IF(LEN(J48)=18,DATE(MID(J48,7,4),MID(J48,11,2),MID(J48,13,2)),""))</f>
        <v>31498</v>
      </c>
      <c r="G48" s="493" t="s">
        <v>225</v>
      </c>
      <c r="H48" s="500" t="n">
        <f aca="true">YEAR(TODAY())-IF(LEN(J48)=15,"19"&amp;MID(J48,7,2),MID(J48,7,4))</f>
        <v>40</v>
      </c>
      <c r="I48" s="493" t="s">
        <v>100</v>
      </c>
      <c r="J48" s="496" t="s">
        <v>2242</v>
      </c>
      <c r="K48" s="492" t="n">
        <v>15881187117</v>
      </c>
      <c r="L48" s="496"/>
      <c r="M48" s="496" t="s">
        <v>227</v>
      </c>
      <c r="N48" s="496"/>
      <c r="O48" s="493" t="s">
        <v>39</v>
      </c>
      <c r="P48" s="493" t="s">
        <v>266</v>
      </c>
      <c r="Q48" s="493" t="s">
        <v>2243</v>
      </c>
      <c r="R48" s="498" t="n">
        <v>39995</v>
      </c>
      <c r="S48" s="492"/>
      <c r="T48" s="501" t="s">
        <v>2244</v>
      </c>
    </row>
    <row r="49" s="499" customFormat="true" ht="12.75" hidden="false" customHeight="false" outlineLevel="0" collapsed="false">
      <c r="A49" s="492" t="n">
        <v>47</v>
      </c>
      <c r="B49" s="493" t="s">
        <v>1036</v>
      </c>
      <c r="C49" s="493" t="s">
        <v>1054</v>
      </c>
      <c r="D49" s="493" t="s">
        <v>224</v>
      </c>
      <c r="E49" s="505" t="str">
        <f aca="false">IF(J49="","",CHOOSE(MOD(IF(LEN(J49)=15,RIGHT(J49,1),IF(LEN(J49)=18,MID(J49,17,1),"")),2)+1,"女","男"))</f>
        <v>女</v>
      </c>
      <c r="F49" s="495" t="n">
        <f aca="false">IF(LEN(J49)=15,DATE("19"&amp;MID(J49,7,2),MID(J49,9,2),MID(J49,11,2)),IF(LEN(J49)=18,DATE(MID(J49,7,4),MID(J49,11,2),MID(J49,13,2)),""))</f>
        <v>30606</v>
      </c>
      <c r="G49" s="493" t="s">
        <v>225</v>
      </c>
      <c r="H49" s="500" t="n">
        <f aca="true">YEAR(TODAY())-IF(LEN(J49)=15,"19"&amp;MID(J49,7,2),MID(J49,7,4))</f>
        <v>43</v>
      </c>
      <c r="I49" s="493" t="s">
        <v>36</v>
      </c>
      <c r="J49" s="496" t="s">
        <v>1055</v>
      </c>
      <c r="K49" s="496" t="s">
        <v>1056</v>
      </c>
      <c r="L49" s="496"/>
      <c r="M49" s="496" t="s">
        <v>1057</v>
      </c>
      <c r="N49" s="496"/>
      <c r="O49" s="493" t="s">
        <v>39</v>
      </c>
      <c r="P49" s="493" t="s">
        <v>63</v>
      </c>
      <c r="Q49" s="493" t="s">
        <v>1058</v>
      </c>
      <c r="R49" s="498" t="n">
        <v>38899</v>
      </c>
      <c r="S49" s="493" t="s">
        <v>519</v>
      </c>
      <c r="T49" s="501" t="s">
        <v>2245</v>
      </c>
    </row>
    <row r="50" s="499" customFormat="true" ht="12.75" hidden="false" customHeight="false" outlineLevel="0" collapsed="false">
      <c r="A50" s="510" t="n">
        <v>48</v>
      </c>
      <c r="B50" s="511" t="s">
        <v>1084</v>
      </c>
      <c r="C50" s="511" t="s">
        <v>1919</v>
      </c>
      <c r="D50" s="511" t="s">
        <v>224</v>
      </c>
      <c r="E50" s="512" t="str">
        <f aca="false">IF(J50="","",CHOOSE(MOD(IF(LEN(J50)=15,RIGHT(J50,1),IF(LEN(J50)=18,MID(J50,17,1),"")),2)+1,"女","男"))</f>
        <v>女</v>
      </c>
      <c r="F50" s="513" t="n">
        <f aca="false">IF(LEN(J50)=15,DATE("19"&amp;MID(J50,7,2),MID(J50,9,2),MID(J50,11,2)),IF(LEN(J50)=18,DATE(MID(J50,7,4),MID(J50,11,2),MID(J50,13,2)),""))</f>
        <v>31830</v>
      </c>
      <c r="G50" s="511" t="s">
        <v>225</v>
      </c>
      <c r="H50" s="514" t="n">
        <f aca="true">YEAR(TODAY())-IF(LEN(J50)=15,"19"&amp;MID(J50,7,2),MID(J50,7,4))</f>
        <v>39</v>
      </c>
      <c r="I50" s="511" t="s">
        <v>100</v>
      </c>
      <c r="J50" s="515" t="s">
        <v>1920</v>
      </c>
      <c r="K50" s="510" t="n">
        <v>13458525817</v>
      </c>
      <c r="L50" s="515"/>
      <c r="M50" s="515" t="s">
        <v>227</v>
      </c>
      <c r="N50" s="515"/>
      <c r="O50" s="511" t="s">
        <v>39</v>
      </c>
      <c r="P50" s="511" t="s">
        <v>713</v>
      </c>
      <c r="Q50" s="511" t="s">
        <v>64</v>
      </c>
      <c r="R50" s="516" t="n">
        <v>40359</v>
      </c>
      <c r="S50" s="510"/>
      <c r="T50" s="501" t="s">
        <v>2246</v>
      </c>
    </row>
    <row r="51" s="499" customFormat="true" ht="12.75" hidden="false" customHeight="false" outlineLevel="0" collapsed="false">
      <c r="A51" s="492" t="n">
        <v>49</v>
      </c>
      <c r="B51" s="493" t="s">
        <v>1384</v>
      </c>
      <c r="C51" s="493" t="s">
        <v>2247</v>
      </c>
      <c r="D51" s="493" t="s">
        <v>224</v>
      </c>
      <c r="E51" s="505" t="str">
        <f aca="false">IF(J51="","",CHOOSE(MOD(IF(LEN(J51)=15,RIGHT(J51,1),IF(LEN(J51)=18,MID(J51,17,1),"")),2)+1,"女","男"))</f>
        <v>女</v>
      </c>
      <c r="F51" s="495" t="n">
        <f aca="false">IF(LEN(J51)=15,DATE("19"&amp;MID(J51,7,2),MID(J51,9,2),MID(J51,11,2)),IF(LEN(J51)=18,DATE(MID(J51,7,4),MID(J51,11,2),MID(J51,13,2)),""))</f>
        <v>32251</v>
      </c>
      <c r="G51" s="493" t="s">
        <v>225</v>
      </c>
      <c r="H51" s="500" t="n">
        <f aca="true">YEAR(TODAY())-IF(LEN(J51)=15,"19"&amp;MID(J51,7,2),MID(J51,7,4))</f>
        <v>38</v>
      </c>
      <c r="I51" s="493" t="s">
        <v>100</v>
      </c>
      <c r="J51" s="496" t="s">
        <v>2248</v>
      </c>
      <c r="K51" s="492" t="n">
        <v>15196607982</v>
      </c>
      <c r="L51" s="496"/>
      <c r="M51" s="496"/>
      <c r="N51" s="496"/>
      <c r="O51" s="493" t="s">
        <v>39</v>
      </c>
      <c r="P51" s="493" t="s">
        <v>240</v>
      </c>
      <c r="Q51" s="493" t="s">
        <v>64</v>
      </c>
      <c r="R51" s="498" t="n">
        <v>40359</v>
      </c>
      <c r="S51" s="493" t="s">
        <v>519</v>
      </c>
      <c r="T51" s="493" t="s">
        <v>2249</v>
      </c>
    </row>
    <row r="52" s="499" customFormat="true" ht="12.75" hidden="false" customHeight="false" outlineLevel="0" collapsed="false">
      <c r="A52" s="492" t="n">
        <v>50</v>
      </c>
      <c r="B52" s="493" t="s">
        <v>2250</v>
      </c>
      <c r="C52" s="493" t="s">
        <v>1875</v>
      </c>
      <c r="D52" s="493" t="s">
        <v>224</v>
      </c>
      <c r="E52" s="505" t="str">
        <f aca="false">IF(J52="","",CHOOSE(MOD(IF(LEN(J52)=15,RIGHT(J52,1),IF(LEN(J52)=18,MID(J52,17,1),"")),2)+1,"女","男"))</f>
        <v>女</v>
      </c>
      <c r="F52" s="495" t="n">
        <f aca="false">IF(LEN(J52)=15,DATE("19"&amp;MID(J52,7,2),MID(J52,9,2),MID(J52,11,2)),IF(LEN(J52)=18,DATE(MID(J52,7,4),MID(J52,11,2),MID(J52,13,2)),""))</f>
        <v>32666</v>
      </c>
      <c r="G52" s="493" t="s">
        <v>225</v>
      </c>
      <c r="H52" s="500" t="n">
        <f aca="true">YEAR(TODAY())-IF(LEN(J52)=15,"19"&amp;MID(J52,7,2),MID(J52,7,4))</f>
        <v>37</v>
      </c>
      <c r="I52" s="493" t="s">
        <v>100</v>
      </c>
      <c r="J52" s="496" t="s">
        <v>1876</v>
      </c>
      <c r="K52" s="504" t="n">
        <v>13730649503</v>
      </c>
      <c r="L52" s="496"/>
      <c r="M52" s="496"/>
      <c r="N52" s="496"/>
      <c r="O52" s="493" t="s">
        <v>39</v>
      </c>
      <c r="P52" s="493" t="s">
        <v>1877</v>
      </c>
      <c r="Q52" s="493" t="s">
        <v>64</v>
      </c>
      <c r="R52" s="496" t="s">
        <v>288</v>
      </c>
      <c r="S52" s="492"/>
      <c r="T52" s="493" t="s">
        <v>2251</v>
      </c>
    </row>
    <row r="53" s="499" customFormat="true" ht="12.75" hidden="false" customHeight="false" outlineLevel="0" collapsed="false">
      <c r="A53" s="492" t="n">
        <v>51</v>
      </c>
      <c r="B53" s="493" t="s">
        <v>1796</v>
      </c>
      <c r="C53" s="493" t="s">
        <v>1805</v>
      </c>
      <c r="D53" s="493" t="s">
        <v>224</v>
      </c>
      <c r="E53" s="505" t="str">
        <f aca="false">IF(J53="","",CHOOSE(MOD(IF(LEN(J53)=15,RIGHT(J53,1),IF(LEN(J53)=18,MID(J53,17,1),"")),2)+1,"女","男"))</f>
        <v>女</v>
      </c>
      <c r="F53" s="495" t="n">
        <f aca="false">IF(LEN(J53)=15,DATE("19"&amp;MID(J53,7,2),MID(J53,9,2),MID(J53,11,2)),IF(LEN(J53)=18,DATE(MID(J53,7,4),MID(J53,11,2),MID(J53,13,2)),""))</f>
        <v>26455</v>
      </c>
      <c r="G53" s="493" t="s">
        <v>225</v>
      </c>
      <c r="H53" s="500" t="n">
        <f aca="true">YEAR(TODAY())-IF(LEN(J53)=15,"19"&amp;MID(J53,7,2),MID(J53,7,4))</f>
        <v>54</v>
      </c>
      <c r="I53" s="493" t="s">
        <v>36</v>
      </c>
      <c r="J53" s="496" t="s">
        <v>1806</v>
      </c>
      <c r="K53" s="504" t="n">
        <v>13558703771</v>
      </c>
      <c r="L53" s="496"/>
      <c r="M53" s="496" t="s">
        <v>1807</v>
      </c>
      <c r="N53" s="496"/>
      <c r="O53" s="493" t="s">
        <v>79</v>
      </c>
      <c r="P53" s="492"/>
      <c r="Q53" s="493" t="s">
        <v>1808</v>
      </c>
      <c r="R53" s="496" t="s">
        <v>1809</v>
      </c>
      <c r="S53" s="492"/>
      <c r="T53" s="493" t="s">
        <v>2252</v>
      </c>
    </row>
    <row r="54" s="499" customFormat="true" ht="12.75" hidden="false" customHeight="false" outlineLevel="0" collapsed="false">
      <c r="A54" s="492" t="n">
        <v>52</v>
      </c>
      <c r="B54" s="493" t="s">
        <v>819</v>
      </c>
      <c r="C54" s="493" t="s">
        <v>820</v>
      </c>
      <c r="D54" s="493" t="s">
        <v>224</v>
      </c>
      <c r="E54" s="505" t="str">
        <f aca="false">IF(J54="","",CHOOSE(MOD(IF(LEN(J54)=15,RIGHT(J54,1),IF(LEN(J54)=18,MID(J54,17,1),"")),2)+1,"女","男"))</f>
        <v>女</v>
      </c>
      <c r="F54" s="495" t="n">
        <f aca="false">IF(LEN(J54)=15,DATE("19"&amp;MID(J54,7,2),MID(J54,9,2),MID(J54,11,2)),IF(LEN(J54)=18,DATE(MID(J54,7,4),MID(J54,11,2),MID(J54,13,2)),""))</f>
        <v>29225</v>
      </c>
      <c r="G54" s="493" t="s">
        <v>225</v>
      </c>
      <c r="H54" s="500" t="n">
        <f aca="true">YEAR(TODAY())-IF(LEN(J54)=15,"19"&amp;MID(J54,7,2),MID(J54,7,4))</f>
        <v>46</v>
      </c>
      <c r="I54" s="493" t="s">
        <v>36</v>
      </c>
      <c r="J54" s="496" t="s">
        <v>821</v>
      </c>
      <c r="K54" s="504" t="n">
        <v>13981826440</v>
      </c>
      <c r="L54" s="496" t="s">
        <v>822</v>
      </c>
      <c r="M54" s="496" t="s">
        <v>823</v>
      </c>
      <c r="N54" s="496"/>
      <c r="O54" s="493" t="s">
        <v>62</v>
      </c>
      <c r="P54" s="493" t="s">
        <v>824</v>
      </c>
      <c r="Q54" s="493" t="s">
        <v>64</v>
      </c>
      <c r="R54" s="498" t="n">
        <v>38534</v>
      </c>
      <c r="S54" s="492"/>
      <c r="T54" s="493" t="s">
        <v>2253</v>
      </c>
    </row>
    <row r="55" s="499" customFormat="true" ht="12.75" hidden="false" customHeight="false" outlineLevel="0" collapsed="false">
      <c r="A55" s="492" t="n">
        <v>53</v>
      </c>
      <c r="B55" s="493" t="s">
        <v>1768</v>
      </c>
      <c r="C55" s="493" t="s">
        <v>1776</v>
      </c>
      <c r="D55" s="493" t="s">
        <v>224</v>
      </c>
      <c r="E55" s="505" t="str">
        <f aca="false">IF(J55="","",CHOOSE(MOD(IF(LEN(J55)=15,RIGHT(J55,1),IF(LEN(J55)=18,MID(J55,17,1),"")),2)+1,"女","男"))</f>
        <v>女</v>
      </c>
      <c r="F55" s="495" t="n">
        <f aca="false">IF(LEN(J55)=15,DATE("19"&amp;MID(J55,7,2),MID(J55,9,2),MID(J55,11,2)),IF(LEN(J55)=18,DATE(MID(J55,7,4),MID(J55,11,2),MID(J55,13,2)),""))</f>
        <v>31491</v>
      </c>
      <c r="G55" s="493" t="s">
        <v>225</v>
      </c>
      <c r="H55" s="500" t="n">
        <f aca="true">YEAR(TODAY())-IF(LEN(J55)=15,"19"&amp;MID(J55,7,2),MID(J55,7,4))</f>
        <v>40</v>
      </c>
      <c r="I55" s="493" t="s">
        <v>36</v>
      </c>
      <c r="J55" s="496" t="s">
        <v>1777</v>
      </c>
      <c r="K55" s="504" t="n">
        <v>13219083281</v>
      </c>
      <c r="L55" s="496" t="s">
        <v>822</v>
      </c>
      <c r="M55" s="496"/>
      <c r="N55" s="496"/>
      <c r="O55" s="493" t="s">
        <v>274</v>
      </c>
      <c r="P55" s="493" t="s">
        <v>824</v>
      </c>
      <c r="Q55" s="493" t="s">
        <v>64</v>
      </c>
      <c r="R55" s="496" t="s">
        <v>1778</v>
      </c>
      <c r="S55" s="492"/>
      <c r="T55" s="493" t="s">
        <v>2254</v>
      </c>
    </row>
    <row r="56" s="499" customFormat="true" ht="12.75" hidden="false" customHeight="false" outlineLevel="0" collapsed="false">
      <c r="A56" s="492" t="n">
        <v>54</v>
      </c>
      <c r="B56" s="493" t="s">
        <v>1642</v>
      </c>
      <c r="C56" s="493" t="s">
        <v>1643</v>
      </c>
      <c r="D56" s="493" t="s">
        <v>224</v>
      </c>
      <c r="E56" s="505" t="str">
        <f aca="false">IF(J56="","",CHOOSE(MOD(IF(LEN(J56)=15,RIGHT(J56,1),IF(LEN(J56)=18,MID(J56,17,1),"")),2)+1,"女","男"))</f>
        <v>女</v>
      </c>
      <c r="F56" s="495" t="n">
        <f aca="false">IF(LEN(J56)=15,DATE("19"&amp;MID(J56,7,2),MID(J56,9,2),MID(J56,11,2)),IF(LEN(J56)=18,DATE(MID(J56,7,4),MID(J56,11,2),MID(J56,13,2)),""))</f>
        <v>30326</v>
      </c>
      <c r="G56" s="493" t="s">
        <v>225</v>
      </c>
      <c r="H56" s="500" t="n">
        <f aca="true">YEAR(TODAY())-IF(LEN(J56)=15,"19"&amp;MID(J56,7,2),MID(J56,7,4))</f>
        <v>43</v>
      </c>
      <c r="I56" s="493" t="s">
        <v>100</v>
      </c>
      <c r="J56" s="496" t="s">
        <v>1644</v>
      </c>
      <c r="K56" s="504" t="n">
        <v>13540107386</v>
      </c>
      <c r="L56" s="496"/>
      <c r="M56" s="496"/>
      <c r="N56" s="496"/>
      <c r="O56" s="493" t="s">
        <v>110</v>
      </c>
      <c r="P56" s="493" t="s">
        <v>266</v>
      </c>
      <c r="Q56" s="493" t="s">
        <v>1645</v>
      </c>
      <c r="R56" s="496" t="s">
        <v>1646</v>
      </c>
      <c r="S56" s="492"/>
      <c r="T56" s="493" t="s">
        <v>2255</v>
      </c>
    </row>
    <row r="57" s="499" customFormat="true" ht="12.75" hidden="false" customHeight="false" outlineLevel="0" collapsed="false">
      <c r="A57" s="492" t="n">
        <v>55</v>
      </c>
      <c r="B57" s="493" t="s">
        <v>1573</v>
      </c>
      <c r="C57" s="493" t="s">
        <v>2256</v>
      </c>
      <c r="D57" s="493" t="s">
        <v>224</v>
      </c>
      <c r="E57" s="505" t="str">
        <f aca="false">IF(J57="","",CHOOSE(MOD(IF(LEN(J57)=15,RIGHT(J57,1),IF(LEN(J57)=18,MID(J57,17,1),"")),2)+1,"女","男"))</f>
        <v>女</v>
      </c>
      <c r="F57" s="495" t="n">
        <f aca="false">IF(LEN(J57)=15,DATE("19"&amp;MID(J57,7,2),MID(J57,9,2),MID(J57,11,2)),IF(LEN(J57)=18,DATE(MID(J57,7,4),MID(J57,11,2),MID(J57,13,2)),""))</f>
        <v>30401</v>
      </c>
      <c r="G57" s="493" t="s">
        <v>225</v>
      </c>
      <c r="H57" s="500" t="n">
        <f aca="true">YEAR(TODAY())-IF(LEN(J57)=15,"19"&amp;MID(J57,7,2),MID(J57,7,4))</f>
        <v>43</v>
      </c>
      <c r="I57" s="493" t="s">
        <v>36</v>
      </c>
      <c r="J57" s="496" t="s">
        <v>1585</v>
      </c>
      <c r="K57" s="504" t="n">
        <v>13693482561</v>
      </c>
      <c r="L57" s="496" t="s">
        <v>1586</v>
      </c>
      <c r="M57" s="496"/>
      <c r="N57" s="496"/>
      <c r="O57" s="493" t="s">
        <v>39</v>
      </c>
      <c r="P57" s="493" t="s">
        <v>681</v>
      </c>
      <c r="Q57" s="493" t="s">
        <v>64</v>
      </c>
      <c r="R57" s="496" t="s">
        <v>1587</v>
      </c>
      <c r="S57" s="492"/>
      <c r="T57" s="493" t="s">
        <v>2257</v>
      </c>
    </row>
    <row r="58" s="499" customFormat="true" ht="12.75" hidden="false" customHeight="false" outlineLevel="0" collapsed="false">
      <c r="A58" s="492" t="n">
        <v>56</v>
      </c>
      <c r="B58" s="493" t="s">
        <v>825</v>
      </c>
      <c r="C58" s="493" t="s">
        <v>849</v>
      </c>
      <c r="D58" s="493" t="s">
        <v>224</v>
      </c>
      <c r="E58" s="505" t="str">
        <f aca="false">IF(J58="","",CHOOSE(MOD(IF(LEN(J58)=15,RIGHT(J58,1),IF(LEN(J58)=18,MID(J58,17,1),"")),2)+1,"女","男"))</f>
        <v>女</v>
      </c>
      <c r="F58" s="495" t="n">
        <f aca="false">IF(LEN(J58)=15,DATE("19"&amp;MID(J58,7,2),MID(J58,9,2),MID(J58,11,2)),IF(LEN(J58)=18,DATE(MID(J58,7,4),MID(J58,11,2),MID(J58,13,2)),""))</f>
        <v>33372</v>
      </c>
      <c r="G58" s="493" t="s">
        <v>225</v>
      </c>
      <c r="H58" s="500" t="n">
        <f aca="true">YEAR(TODAY())-IF(LEN(J58)=15,"19"&amp;MID(J58,7,2),MID(J58,7,4))</f>
        <v>35</v>
      </c>
      <c r="I58" s="493" t="s">
        <v>100</v>
      </c>
      <c r="J58" s="496" t="s">
        <v>850</v>
      </c>
      <c r="K58" s="504" t="n">
        <v>15208159786</v>
      </c>
      <c r="L58" s="496" t="s">
        <v>851</v>
      </c>
      <c r="M58" s="496"/>
      <c r="N58" s="496"/>
      <c r="O58" s="493" t="s">
        <v>110</v>
      </c>
      <c r="P58" s="493" t="s">
        <v>477</v>
      </c>
      <c r="Q58" s="493" t="s">
        <v>852</v>
      </c>
      <c r="R58" s="496" t="s">
        <v>254</v>
      </c>
      <c r="S58" s="492"/>
      <c r="T58" s="493" t="s">
        <v>2258</v>
      </c>
    </row>
    <row r="59" s="499" customFormat="true" ht="12.75" hidden="false" customHeight="false" outlineLevel="0" collapsed="false">
      <c r="A59" s="492" t="n">
        <v>57</v>
      </c>
      <c r="B59" s="493" t="s">
        <v>278</v>
      </c>
      <c r="C59" s="493" t="s">
        <v>347</v>
      </c>
      <c r="D59" s="493" t="s">
        <v>224</v>
      </c>
      <c r="E59" s="505" t="str">
        <f aca="false">IF(J59="","",CHOOSE(MOD(IF(LEN(J59)=15,RIGHT(J59,1),IF(LEN(J59)=18,MID(J59,17,1),"")),2)+1,"女","男"))</f>
        <v>男</v>
      </c>
      <c r="F59" s="495" t="n">
        <f aca="false">IF(LEN(J59)=15,DATE("19"&amp;MID(J59,7,2),MID(J59,9,2),MID(J59,11,2)),IF(LEN(J59)=18,DATE(MID(J59,7,4),MID(J59,11,2),MID(J59,13,2)),""))</f>
        <v>32922</v>
      </c>
      <c r="G59" s="493" t="s">
        <v>225</v>
      </c>
      <c r="H59" s="500" t="n">
        <f aca="true">YEAR(TODAY())-IF(LEN(J59)=15,"19"&amp;MID(J59,7,2),MID(J59,7,4))</f>
        <v>36</v>
      </c>
      <c r="I59" s="493" t="s">
        <v>100</v>
      </c>
      <c r="J59" s="496" t="s">
        <v>348</v>
      </c>
      <c r="K59" s="504" t="n">
        <v>13551280481</v>
      </c>
      <c r="L59" s="496"/>
      <c r="M59" s="496"/>
      <c r="N59" s="496"/>
      <c r="O59" s="493" t="s">
        <v>39</v>
      </c>
      <c r="P59" s="493" t="s">
        <v>200</v>
      </c>
      <c r="Q59" s="493" t="s">
        <v>350</v>
      </c>
      <c r="R59" s="496" t="s">
        <v>304</v>
      </c>
      <c r="S59" s="493" t="s">
        <v>351</v>
      </c>
      <c r="T59" s="493" t="s">
        <v>2259</v>
      </c>
    </row>
    <row r="60" s="499" customFormat="true" ht="12.75" hidden="false" customHeight="false" outlineLevel="0" collapsed="false">
      <c r="A60" s="492" t="n">
        <v>58</v>
      </c>
      <c r="B60" s="493" t="s">
        <v>278</v>
      </c>
      <c r="C60" s="493" t="s">
        <v>353</v>
      </c>
      <c r="D60" s="493" t="s">
        <v>224</v>
      </c>
      <c r="E60" s="505" t="str">
        <f aca="false">IF(J60="","",CHOOSE(MOD(IF(LEN(J60)=15,RIGHT(J60,1),IF(LEN(J60)=18,MID(J60,17,1),"")),2)+1,"女","男"))</f>
        <v>男</v>
      </c>
      <c r="F60" s="495" t="n">
        <f aca="false">IF(LEN(J60)=15,DATE("19"&amp;MID(J60,7,2),MID(J60,9,2),MID(J60,11,2)),IF(LEN(J60)=18,DATE(MID(J60,7,4),MID(J60,11,2),MID(J60,13,2)),""))</f>
        <v>31943</v>
      </c>
      <c r="G60" s="493" t="s">
        <v>225</v>
      </c>
      <c r="H60" s="500" t="n">
        <f aca="true">YEAR(TODAY())-IF(LEN(J60)=15,"19"&amp;MID(J60,7,2),MID(J60,7,4))</f>
        <v>39</v>
      </c>
      <c r="I60" s="493" t="s">
        <v>100</v>
      </c>
      <c r="J60" s="496" t="s">
        <v>354</v>
      </c>
      <c r="K60" s="504" t="n">
        <v>15108337561</v>
      </c>
      <c r="L60" s="496"/>
      <c r="M60" s="496"/>
      <c r="N60" s="496"/>
      <c r="O60" s="493" t="s">
        <v>39</v>
      </c>
      <c r="P60" s="493" t="s">
        <v>356</v>
      </c>
      <c r="Q60" s="493" t="s">
        <v>357</v>
      </c>
      <c r="R60" s="496" t="s">
        <v>358</v>
      </c>
      <c r="S60" s="493" t="s">
        <v>351</v>
      </c>
      <c r="T60" s="493" t="s">
        <v>2260</v>
      </c>
    </row>
    <row r="61" s="499" customFormat="true" ht="12.75" hidden="false" customHeight="false" outlineLevel="0" collapsed="false">
      <c r="A61" s="492" t="n">
        <v>59</v>
      </c>
      <c r="B61" s="493" t="s">
        <v>599</v>
      </c>
      <c r="C61" s="493" t="s">
        <v>653</v>
      </c>
      <c r="D61" s="493" t="s">
        <v>224</v>
      </c>
      <c r="E61" s="505" t="str">
        <f aca="false">IF(J61="","",CHOOSE(MOD(IF(LEN(J61)=15,RIGHT(J61,1),IF(LEN(J61)=18,MID(J61,17,1),"")),2)+1,"女","男"))</f>
        <v>女</v>
      </c>
      <c r="F61" s="495" t="n">
        <f aca="false">IF(LEN(J61)=15,DATE("19"&amp;MID(J61,7,2),MID(J61,9,2),MID(J61,11,2)),IF(LEN(J61)=18,DATE(MID(J61,7,4),MID(J61,11,2),MID(J61,13,2)),""))</f>
        <v>31734</v>
      </c>
      <c r="G61" s="493" t="s">
        <v>225</v>
      </c>
      <c r="H61" s="500" t="n">
        <f aca="true">YEAR(TODAY())-IF(LEN(J61)=15,"19"&amp;MID(J61,7,2),MID(J61,7,4))</f>
        <v>40</v>
      </c>
      <c r="I61" s="493" t="s">
        <v>100</v>
      </c>
      <c r="J61" s="496" t="s">
        <v>654</v>
      </c>
      <c r="K61" s="504" t="n">
        <v>13558772902</v>
      </c>
      <c r="L61" s="496"/>
      <c r="M61" s="496" t="s">
        <v>2261</v>
      </c>
      <c r="N61" s="496"/>
      <c r="O61" s="493" t="s">
        <v>39</v>
      </c>
      <c r="P61" s="493" t="s">
        <v>200</v>
      </c>
      <c r="Q61" s="493" t="s">
        <v>350</v>
      </c>
      <c r="R61" s="496" t="s">
        <v>655</v>
      </c>
      <c r="S61" s="493" t="s">
        <v>351</v>
      </c>
      <c r="T61" s="493" t="s">
        <v>2262</v>
      </c>
    </row>
    <row r="62" s="499" customFormat="true" ht="12.75" hidden="false" customHeight="false" outlineLevel="0" collapsed="false">
      <c r="A62" s="492" t="n">
        <v>60</v>
      </c>
      <c r="B62" s="493" t="s">
        <v>599</v>
      </c>
      <c r="C62" s="493" t="s">
        <v>586</v>
      </c>
      <c r="D62" s="493" t="s">
        <v>224</v>
      </c>
      <c r="E62" s="505" t="str">
        <f aca="false">IF(J62="","",CHOOSE(MOD(IF(LEN(J62)=15,RIGHT(J62,1),IF(LEN(J62)=18,MID(J62,17,1),"")),2)+1,"女","男"))</f>
        <v>女</v>
      </c>
      <c r="F62" s="495" t="n">
        <f aca="false">IF(LEN(J62)=15,DATE("19"&amp;MID(J62,7,2),MID(J62,9,2),MID(J62,11,2)),IF(LEN(J62)=18,DATE(MID(J62,7,4),MID(J62,11,2),MID(J62,13,2)),""))</f>
        <v>31581</v>
      </c>
      <c r="G62" s="493" t="s">
        <v>225</v>
      </c>
      <c r="H62" s="500" t="n">
        <f aca="true">YEAR(TODAY())-IF(LEN(J62)=15,"19"&amp;MID(J62,7,2),MID(J62,7,4))</f>
        <v>40</v>
      </c>
      <c r="I62" s="493" t="s">
        <v>36</v>
      </c>
      <c r="J62" s="496" t="s">
        <v>587</v>
      </c>
      <c r="K62" s="504" t="n">
        <v>15881863361</v>
      </c>
      <c r="L62" s="496"/>
      <c r="M62" s="496" t="s">
        <v>2261</v>
      </c>
      <c r="N62" s="496"/>
      <c r="O62" s="493" t="s">
        <v>39</v>
      </c>
      <c r="P62" s="493" t="s">
        <v>588</v>
      </c>
      <c r="Q62" s="493" t="s">
        <v>589</v>
      </c>
      <c r="R62" s="496" t="s">
        <v>254</v>
      </c>
      <c r="S62" s="492"/>
      <c r="T62" s="493" t="s">
        <v>2263</v>
      </c>
    </row>
    <row r="63" s="499" customFormat="true" ht="12.75" hidden="false" customHeight="false" outlineLevel="0" collapsed="false">
      <c r="A63" s="492" t="n">
        <v>61</v>
      </c>
      <c r="B63" s="493" t="s">
        <v>747</v>
      </c>
      <c r="C63" s="493" t="s">
        <v>759</v>
      </c>
      <c r="D63" s="493" t="s">
        <v>224</v>
      </c>
      <c r="E63" s="505" t="str">
        <f aca="false">IF(J63="","",CHOOSE(MOD(IF(LEN(J63)=15,RIGHT(J63,1),IF(LEN(J63)=18,MID(J63,17,1),"")),2)+1,"女","男"))</f>
        <v>男</v>
      </c>
      <c r="F63" s="495" t="n">
        <f aca="false">IF(LEN(J63)=15,DATE("19"&amp;MID(J63,7,2),MID(J63,9,2),MID(J63,11,2)),IF(LEN(J63)=18,DATE(MID(J63,7,4),MID(J63,11,2),MID(J63,13,2)),""))</f>
        <v>31917</v>
      </c>
      <c r="G63" s="493" t="s">
        <v>225</v>
      </c>
      <c r="H63" s="500" t="n">
        <f aca="true">YEAR(TODAY())-IF(LEN(J63)=15,"19"&amp;MID(J63,7,2),MID(J63,7,4))</f>
        <v>39</v>
      </c>
      <c r="I63" s="493" t="s">
        <v>100</v>
      </c>
      <c r="J63" s="496" t="s">
        <v>760</v>
      </c>
      <c r="K63" s="492" t="n">
        <v>15982828461</v>
      </c>
      <c r="L63" s="496"/>
      <c r="M63" s="496"/>
      <c r="N63" s="496"/>
      <c r="O63" s="493" t="s">
        <v>39</v>
      </c>
      <c r="P63" s="493" t="s">
        <v>152</v>
      </c>
      <c r="Q63" s="493" t="s">
        <v>64</v>
      </c>
      <c r="R63" s="496" t="s">
        <v>762</v>
      </c>
      <c r="S63" s="493" t="s">
        <v>763</v>
      </c>
      <c r="T63" s="493" t="s">
        <v>2264</v>
      </c>
    </row>
    <row r="64" s="499" customFormat="true" ht="12.75" hidden="false" customHeight="false" outlineLevel="0" collapsed="false">
      <c r="A64" s="492" t="n">
        <v>62</v>
      </c>
      <c r="B64" s="493" t="s">
        <v>1279</v>
      </c>
      <c r="C64" s="493" t="s">
        <v>1280</v>
      </c>
      <c r="D64" s="493" t="s">
        <v>224</v>
      </c>
      <c r="E64" s="505" t="str">
        <f aca="false">IF(J64="","",CHOOSE(MOD(IF(LEN(J64)=15,RIGHT(J64,1),IF(LEN(J64)=18,MID(J64,17,1),"")),2)+1,"女","男"))</f>
        <v>女</v>
      </c>
      <c r="F64" s="495" t="n">
        <f aca="false">IF(LEN(J64)=15,DATE("19"&amp;MID(J64,7,2),MID(J64,9,2),MID(J64,11,2)),IF(LEN(J64)=18,DATE(MID(J64,7,4),MID(J64,11,2),MID(J64,13,2)),""))</f>
        <v>32407</v>
      </c>
      <c r="G64" s="493" t="s">
        <v>225</v>
      </c>
      <c r="H64" s="500" t="n">
        <f aca="true">YEAR(TODAY())-IF(LEN(J64)=15,"19"&amp;MID(J64,7,2),MID(J64,7,4))</f>
        <v>38</v>
      </c>
      <c r="I64" s="493" t="s">
        <v>100</v>
      </c>
      <c r="J64" s="496" t="s">
        <v>1281</v>
      </c>
      <c r="K64" s="492" t="s">
        <v>1282</v>
      </c>
      <c r="L64" s="496"/>
      <c r="M64" s="496"/>
      <c r="N64" s="496"/>
      <c r="O64" s="493" t="s">
        <v>39</v>
      </c>
      <c r="P64" s="493" t="s">
        <v>407</v>
      </c>
      <c r="Q64" s="493" t="s">
        <v>103</v>
      </c>
      <c r="R64" s="496" t="s">
        <v>248</v>
      </c>
      <c r="S64" s="493" t="s">
        <v>519</v>
      </c>
      <c r="T64" s="492"/>
    </row>
    <row r="65" s="499" customFormat="true" ht="12.75" hidden="false" customHeight="false" outlineLevel="0" collapsed="false">
      <c r="A65" s="492" t="n">
        <v>63</v>
      </c>
      <c r="B65" s="493" t="s">
        <v>1750</v>
      </c>
      <c r="C65" s="493" t="s">
        <v>1760</v>
      </c>
      <c r="D65" s="493" t="s">
        <v>224</v>
      </c>
      <c r="E65" s="505" t="str">
        <f aca="false">IF(J65="","",CHOOSE(MOD(IF(LEN(J65)=15,RIGHT(J65,1),IF(LEN(J65)=18,MID(J65,17,1),"")),2)+1,"女","男"))</f>
        <v>女</v>
      </c>
      <c r="F65" s="495" t="n">
        <f aca="false">IF(LEN(J65)=15,DATE("19"&amp;MID(J65,7,2),MID(J65,9,2),MID(J65,11,2)),IF(LEN(J65)=18,DATE(MID(J65,7,4),MID(J65,11,2),MID(J65,13,2)),""))</f>
        <v>30889</v>
      </c>
      <c r="G65" s="493" t="s">
        <v>225</v>
      </c>
      <c r="H65" s="500" t="n">
        <f aca="true">YEAR(TODAY())-IF(LEN(J65)=15,"19"&amp;MID(J65,7,2),MID(J65,7,4))</f>
        <v>42</v>
      </c>
      <c r="I65" s="493" t="s">
        <v>36</v>
      </c>
      <c r="J65" s="496" t="s">
        <v>1761</v>
      </c>
      <c r="K65" s="492" t="n">
        <v>13438353675</v>
      </c>
      <c r="L65" s="496"/>
      <c r="M65" s="496" t="s">
        <v>1762</v>
      </c>
      <c r="N65" s="496"/>
      <c r="O65" s="493" t="s">
        <v>110</v>
      </c>
      <c r="P65" s="493" t="s">
        <v>240</v>
      </c>
      <c r="Q65" s="493" t="s">
        <v>1763</v>
      </c>
      <c r="R65" s="496" t="s">
        <v>1764</v>
      </c>
      <c r="S65" s="492"/>
      <c r="T65" s="493" t="s">
        <v>2265</v>
      </c>
    </row>
    <row r="66" customFormat="false" ht="12.75" hidden="false" customHeight="false" outlineLevel="0" collapsed="false">
      <c r="A66" s="492" t="n">
        <v>64</v>
      </c>
      <c r="B66" s="517" t="s">
        <v>765</v>
      </c>
      <c r="C66" s="517" t="s">
        <v>792</v>
      </c>
      <c r="D66" s="493" t="s">
        <v>224</v>
      </c>
      <c r="E66" s="518" t="str">
        <f aca="false">IF(J66="","",CHOOSE(MOD(IF(LEN(J66)=15,RIGHT(J66,1),IF(LEN(J66)=18,MID(J66,17,1),"")),2)+1,"女","男"))</f>
        <v>女</v>
      </c>
      <c r="F66" s="495" t="n">
        <f aca="false">IF(LEN(J66)=15,DATE("19"&amp;MID(J66,7,2),MID(J66,9,2),MID(J66,11,2)),IF(LEN(J66)=18,DATE(MID(J66,7,4),MID(J66,11,2),MID(J66,13,2)),""))</f>
        <v>30278</v>
      </c>
      <c r="G66" s="493" t="s">
        <v>225</v>
      </c>
      <c r="H66" s="518" t="n">
        <f aca="true">YEAR(TODAY())-IF(LEN(J66)=15,"19"&amp;MID(J66,7,2),MID(J66,7,4))</f>
        <v>44</v>
      </c>
      <c r="I66" s="517" t="s">
        <v>36</v>
      </c>
      <c r="J66" s="519" t="s">
        <v>793</v>
      </c>
      <c r="K66" s="518" t="n">
        <v>13882237432</v>
      </c>
      <c r="L66" s="519"/>
      <c r="M66" s="519"/>
      <c r="N66" s="519"/>
      <c r="O66" s="517" t="s">
        <v>110</v>
      </c>
      <c r="P66" s="517" t="s">
        <v>240</v>
      </c>
      <c r="Q66" s="517" t="s">
        <v>794</v>
      </c>
      <c r="R66" s="519" t="s">
        <v>795</v>
      </c>
      <c r="S66" s="518"/>
      <c r="T66" s="517" t="s">
        <v>796</v>
      </c>
    </row>
    <row r="67" s="499" customFormat="true" ht="12.75" hidden="false" customHeight="false" outlineLevel="0" collapsed="false">
      <c r="A67" s="492" t="n">
        <v>65</v>
      </c>
      <c r="B67" s="493" t="s">
        <v>743</v>
      </c>
      <c r="C67" s="493" t="s">
        <v>744</v>
      </c>
      <c r="D67" s="493" t="s">
        <v>224</v>
      </c>
      <c r="E67" s="492" t="str">
        <f aca="false">IF(J67="","",CHOOSE(MOD(IF(LEN(J67)=15,RIGHT(J67,1),IF(LEN(J67)=18,MID(J67,17,1),"")),2)+1,"女","男"))</f>
        <v>男</v>
      </c>
      <c r="F67" s="495" t="n">
        <f aca="false">IF(LEN(J67)=15,DATE("19"&amp;MID(J67,7,2),MID(J67,9,2),MID(J67,11,2)),IF(LEN(J67)=18,DATE(MID(J67,7,4),MID(J67,11,2),MID(J67,13,2)),""))</f>
        <v>30484</v>
      </c>
      <c r="G67" s="493" t="s">
        <v>225</v>
      </c>
      <c r="H67" s="492" t="n">
        <f aca="true">YEAR(TODAY())-IF(LEN(J67)=15,"19"&amp;MID(J67,7,2),MID(J67,7,4))</f>
        <v>43</v>
      </c>
      <c r="I67" s="493" t="s">
        <v>100</v>
      </c>
      <c r="J67" s="496" t="s">
        <v>2266</v>
      </c>
      <c r="K67" s="492" t="n">
        <v>13880114069</v>
      </c>
      <c r="L67" s="496"/>
      <c r="M67" s="496"/>
      <c r="N67" s="496"/>
      <c r="O67" s="493" t="s">
        <v>39</v>
      </c>
      <c r="P67" s="493" t="s">
        <v>200</v>
      </c>
      <c r="Q67" s="493" t="s">
        <v>2267</v>
      </c>
      <c r="R67" s="496" t="s">
        <v>2268</v>
      </c>
      <c r="S67" s="493" t="s">
        <v>763</v>
      </c>
      <c r="T67" s="493" t="s">
        <v>2269</v>
      </c>
    </row>
    <row r="68" customFormat="false" ht="12.75" hidden="false" customHeight="false" outlineLevel="0" collapsed="false">
      <c r="A68" s="492" t="n">
        <v>66</v>
      </c>
      <c r="B68" s="517" t="s">
        <v>1446</v>
      </c>
      <c r="C68" s="517" t="s">
        <v>1447</v>
      </c>
      <c r="D68" s="493" t="s">
        <v>224</v>
      </c>
      <c r="E68" s="518" t="str">
        <f aca="false">IF(J68="","",CHOOSE(MOD(IF(LEN(J68)=15,RIGHT(J68,1),IF(LEN(J68)=18,MID(J68,17,1),"")),2)+1,"女","男"))</f>
        <v>女</v>
      </c>
      <c r="F68" s="495" t="n">
        <f aca="false">IF(LEN(J68)=15,DATE("19"&amp;MID(J68,7,2),MID(J68,9,2),MID(J68,11,2)),IF(LEN(J68)=18,DATE(MID(J68,7,4),MID(J68,11,2),MID(J68,13,2)),""))</f>
        <v>27716</v>
      </c>
      <c r="G68" s="493" t="s">
        <v>225</v>
      </c>
      <c r="H68" s="518" t="n">
        <f aca="true">YEAR(TODAY())-IF(LEN(J68)=15,"19"&amp;MID(J68,7,2),MID(J68,7,4))</f>
        <v>51</v>
      </c>
      <c r="I68" s="517" t="s">
        <v>100</v>
      </c>
      <c r="J68" s="519" t="s">
        <v>1448</v>
      </c>
      <c r="K68" s="518" t="n">
        <v>15108232216</v>
      </c>
      <c r="L68" s="519"/>
      <c r="M68" s="519"/>
      <c r="N68" s="519"/>
      <c r="O68" s="517" t="s">
        <v>110</v>
      </c>
      <c r="P68" s="517" t="s">
        <v>266</v>
      </c>
      <c r="Q68" s="517" t="s">
        <v>1334</v>
      </c>
      <c r="R68" s="519" t="s">
        <v>1449</v>
      </c>
      <c r="S68" s="518"/>
      <c r="T68" s="517" t="s">
        <v>1450</v>
      </c>
    </row>
    <row r="69" s="499" customFormat="true" ht="12.75" hidden="false" customHeight="false" outlineLevel="0" collapsed="false">
      <c r="A69" s="492" t="n">
        <v>67</v>
      </c>
      <c r="B69" s="493" t="s">
        <v>599</v>
      </c>
      <c r="C69" s="493" t="s">
        <v>632</v>
      </c>
      <c r="D69" s="493" t="s">
        <v>224</v>
      </c>
      <c r="E69" s="492" t="str">
        <f aca="false">IF(J69="","",CHOOSE(MOD(IF(LEN(J69)=15,RIGHT(J69,1),IF(LEN(J69)=18,MID(J69,17,1),"")),2)+1,"女","男"))</f>
        <v>男</v>
      </c>
      <c r="F69" s="495" t="n">
        <f aca="false">IF(LEN(J69)=15,DATE("19"&amp;MID(J69,7,2),MID(J69,9,2),MID(J69,11,2)),IF(LEN(J69)=18,DATE(MID(J69,7,4),MID(J69,11,2),MID(J69,13,2)),""))</f>
        <v>30147</v>
      </c>
      <c r="G69" s="493" t="s">
        <v>225</v>
      </c>
      <c r="H69" s="492" t="n">
        <f aca="true">YEAR(TODAY())-IF(LEN(J69)=15,"19"&amp;MID(J69,7,2),MID(J69,7,4))</f>
        <v>44</v>
      </c>
      <c r="I69" s="493" t="s">
        <v>36</v>
      </c>
      <c r="J69" s="496" t="s">
        <v>633</v>
      </c>
      <c r="K69" s="492" t="n">
        <v>13608229870</v>
      </c>
      <c r="L69" s="496"/>
      <c r="M69" s="496" t="s">
        <v>634</v>
      </c>
      <c r="N69" s="496"/>
      <c r="O69" s="493" t="s">
        <v>62</v>
      </c>
      <c r="P69" s="493" t="s">
        <v>635</v>
      </c>
      <c r="Q69" s="493" t="s">
        <v>64</v>
      </c>
      <c r="R69" s="496" t="s">
        <v>636</v>
      </c>
      <c r="S69" s="492"/>
      <c r="T69" s="493" t="s">
        <v>2270</v>
      </c>
    </row>
    <row r="70" s="499" customFormat="true" ht="12.75" hidden="false" customHeight="false" outlineLevel="0" collapsed="false">
      <c r="A70" s="492" t="n">
        <v>68</v>
      </c>
      <c r="B70" s="493" t="s">
        <v>1886</v>
      </c>
      <c r="C70" s="493" t="s">
        <v>1887</v>
      </c>
      <c r="D70" s="493" t="s">
        <v>224</v>
      </c>
      <c r="E70" s="492" t="str">
        <f aca="false">IF(J70="","",CHOOSE(MOD(IF(LEN(J70)=15,RIGHT(J70,1),IF(LEN(J70)=18,MID(J70,17,1),"")),2)+1,"女","男"))</f>
        <v>女</v>
      </c>
      <c r="F70" s="495" t="n">
        <f aca="false">IF(LEN(J70)=15,DATE("19"&amp;MID(J70,7,2),MID(J70,9,2),MID(J70,11,2)),IF(LEN(J70)=18,DATE(MID(J70,7,4),MID(J70,11,2),MID(J70,13,2)),""))</f>
        <v>32330</v>
      </c>
      <c r="G70" s="493" t="s">
        <v>225</v>
      </c>
      <c r="H70" s="492" t="n">
        <f aca="true">YEAR(TODAY())-IF(LEN(J70)=15,"19"&amp;MID(J70,7,2),MID(J70,7,4))</f>
        <v>38</v>
      </c>
      <c r="I70" s="493" t="s">
        <v>100</v>
      </c>
      <c r="J70" s="496" t="s">
        <v>1888</v>
      </c>
      <c r="K70" s="492" t="n">
        <v>18981866903</v>
      </c>
      <c r="L70" s="496"/>
      <c r="M70" s="496" t="s">
        <v>1889</v>
      </c>
      <c r="N70" s="496"/>
      <c r="O70" s="493" t="s">
        <v>79</v>
      </c>
      <c r="P70" s="492"/>
      <c r="Q70" s="493" t="s">
        <v>1890</v>
      </c>
      <c r="R70" s="496" t="s">
        <v>1891</v>
      </c>
      <c r="S70" s="492"/>
      <c r="T70" s="493" t="s">
        <v>2271</v>
      </c>
    </row>
    <row r="71" customFormat="false" ht="12.75" hidden="false" customHeight="false" outlineLevel="0" collapsed="false">
      <c r="A71" s="520" t="n">
        <v>69</v>
      </c>
      <c r="C71" s="491"/>
      <c r="D71" s="493" t="s">
        <v>224</v>
      </c>
      <c r="E71" s="518" t="str">
        <f aca="false">IF(J71="","",CHOOSE(MOD(IF(LEN(J71)=15,RIGHT(J71,1),IF(LEN(J71)=18,MID(J71,17,1),"")),2)+1,"女","男"))</f>
        <v/>
      </c>
      <c r="H71" s="518" t="e">
        <f aca="true">YEAR(TODAY())-IF(LEN(J71)=15,"19"&amp;MID(J71,7,2),MID(J71,7,4))</f>
        <v>#VALUE!</v>
      </c>
      <c r="I71" s="517" t="s">
        <v>100</v>
      </c>
      <c r="J71" s="519"/>
      <c r="R71" s="486"/>
    </row>
    <row r="72" customFormat="false" ht="12.75" hidden="false" customHeight="false" outlineLevel="0" collapsed="false">
      <c r="A72" s="492" t="n">
        <v>70</v>
      </c>
      <c r="E72" s="518" t="str">
        <f aca="false">IF(J72="","",CHOOSE(MOD(IF(LEN(J72)=15,RIGHT(J72,1),IF(LEN(J72)=18,MID(J72,17,1),"")),2)+1,"女","男"))</f>
        <v/>
      </c>
      <c r="H72" s="518" t="e">
        <f aca="true">YEAR(TODAY())-IF(LEN(J72)=15,"19"&amp;MID(J72,7,2),MID(J72,7,4))</f>
        <v>#VALUE!</v>
      </c>
      <c r="J72" s="519"/>
      <c r="R72" s="486"/>
    </row>
    <row r="73" customFormat="false" ht="12.75" hidden="false" customHeight="false" outlineLevel="0" collapsed="false">
      <c r="A73" s="492" t="n">
        <v>71</v>
      </c>
      <c r="E73" s="518" t="str">
        <f aca="false">IF(J73="","",CHOOSE(MOD(IF(LEN(J73)=15,RIGHT(J73,1),IF(LEN(J73)=18,MID(J73,17,1),"")),2)+1,"女","男"))</f>
        <v/>
      </c>
      <c r="H73" s="518" t="e">
        <f aca="true">YEAR(TODAY())-IF(LEN(J73)=15,"19"&amp;MID(J73,7,2),MID(J73,7,4))</f>
        <v>#VALUE!</v>
      </c>
      <c r="J73" s="519"/>
      <c r="R73" s="486"/>
    </row>
    <row r="74" customFormat="false" ht="12.75" hidden="false" customHeight="false" outlineLevel="0" collapsed="false">
      <c r="E74" s="518" t="str">
        <f aca="false">IF(J74="","",CHOOSE(MOD(IF(LEN(J74)=15,RIGHT(J74,1),IF(LEN(J74)=18,MID(J74,17,1),"")),2)+1,"女","男"))</f>
        <v/>
      </c>
      <c r="H74" s="518" t="e">
        <f aca="true">YEAR(TODAY())-IF(LEN(J74)=15,"19"&amp;MID(J74,7,2),MID(J74,7,4))</f>
        <v>#VALUE!</v>
      </c>
      <c r="J74" s="519"/>
      <c r="R74" s="486"/>
    </row>
    <row r="75" customFormat="false" ht="12.75" hidden="false" customHeight="false" outlineLevel="0" collapsed="false">
      <c r="H75" s="518" t="e">
        <f aca="true">YEAR(TODAY())-IF(LEN(J75)=15,"19"&amp;MID(J75,7,2),MID(J75,7,4))</f>
        <v>#VALUE!</v>
      </c>
      <c r="J75" s="519"/>
      <c r="R75" s="486"/>
    </row>
    <row r="76" customFormat="false" ht="12.75" hidden="false" customHeight="false" outlineLevel="0" collapsed="false">
      <c r="H76" s="518" t="e">
        <f aca="true">YEAR(TODAY())-IF(LEN(J76)=15,"19"&amp;MID(J76,7,2),MID(J76,7,4))</f>
        <v>#VALUE!</v>
      </c>
      <c r="J76" s="519"/>
      <c r="R76" s="486"/>
    </row>
    <row r="77" customFormat="false" ht="12.75" hidden="false" customHeight="false" outlineLevel="0" collapsed="false">
      <c r="J77" s="519"/>
      <c r="R77" s="486"/>
    </row>
    <row r="78" customFormat="false" ht="12.75" hidden="false" customHeight="false" outlineLevel="0" collapsed="false">
      <c r="R78" s="486"/>
    </row>
    <row r="79" customFormat="false" ht="12.75" hidden="false" customHeight="false" outlineLevel="0" collapsed="false">
      <c r="R79" s="486"/>
    </row>
    <row r="80" customFormat="false" ht="12.75" hidden="false" customHeight="false" outlineLevel="0" collapsed="false">
      <c r="R80" s="486"/>
    </row>
    <row r="81" customFormat="false" ht="12.75" hidden="false" customHeight="false" outlineLevel="0" collapsed="false">
      <c r="R81" s="486"/>
    </row>
    <row r="82" customFormat="false" ht="12.75" hidden="false" customHeight="false" outlineLevel="0" collapsed="false">
      <c r="R82" s="486"/>
    </row>
    <row r="83" customFormat="false" ht="12.75" hidden="false" customHeight="false" outlineLevel="0" collapsed="false">
      <c r="R83" s="486"/>
    </row>
    <row r="84" customFormat="false" ht="12.75" hidden="false" customHeight="false" outlineLevel="0" collapsed="false">
      <c r="R84" s="486"/>
    </row>
    <row r="85" customFormat="false" ht="12.75" hidden="false" customHeight="false" outlineLevel="0" collapsed="false">
      <c r="R85" s="486"/>
    </row>
    <row r="86" customFormat="false" ht="12.75" hidden="false" customHeight="false" outlineLevel="0" collapsed="false">
      <c r="R86" s="486"/>
    </row>
    <row r="87" customFormat="false" ht="12.75" hidden="false" customHeight="false" outlineLevel="0" collapsed="false">
      <c r="R87" s="486"/>
    </row>
    <row r="88" customFormat="false" ht="12.75" hidden="false" customHeight="false" outlineLevel="0" collapsed="false">
      <c r="R88" s="486"/>
    </row>
    <row r="89" customFormat="false" ht="12.75" hidden="false" customHeight="false" outlineLevel="0" collapsed="false">
      <c r="R89" s="486"/>
    </row>
    <row r="90" customFormat="false" ht="12.75" hidden="false" customHeight="false" outlineLevel="0" collapsed="false">
      <c r="R90" s="486"/>
    </row>
    <row r="91" customFormat="false" ht="12.75" hidden="false" customHeight="false" outlineLevel="0" collapsed="false">
      <c r="R91" s="486"/>
    </row>
    <row r="92" customFormat="false" ht="12.75" hidden="false" customHeight="false" outlineLevel="0" collapsed="false">
      <c r="R92" s="486"/>
    </row>
    <row r="93" customFormat="false" ht="12.75" hidden="false" customHeight="false" outlineLevel="0" collapsed="false">
      <c r="R93" s="486"/>
    </row>
    <row r="94" customFormat="false" ht="12.75" hidden="false" customHeight="false" outlineLevel="0" collapsed="false">
      <c r="R94" s="486"/>
    </row>
    <row r="95" customFormat="false" ht="12.75" hidden="false" customHeight="false" outlineLevel="0" collapsed="false">
      <c r="R95" s="486"/>
    </row>
    <row r="96" customFormat="false" ht="12.75" hidden="false" customHeight="false" outlineLevel="0" collapsed="false">
      <c r="R96" s="486"/>
    </row>
    <row r="97" customFormat="false" ht="12.75" hidden="false" customHeight="false" outlineLevel="0" collapsed="false">
      <c r="R97" s="486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2.75" zeroHeight="false" outlineLevelRow="0" outlineLevelCol="0"/>
  <cols>
    <col collapsed="false" customWidth="true" hidden="false" outlineLevel="0" max="1" min="1" style="521" width="4.3"/>
    <col collapsed="false" customWidth="true" hidden="false" outlineLevel="0" max="2" min="2" style="521" width="14.03"/>
    <col collapsed="false" customWidth="false" hidden="false" outlineLevel="0" max="4" min="3" style="521" width="8.9"/>
    <col collapsed="false" customWidth="true" hidden="false" outlineLevel="0" max="5" min="5" style="521" width="3.33"/>
    <col collapsed="false" customWidth="true" hidden="false" outlineLevel="0" max="6" min="6" style="521" width="11.68"/>
    <col collapsed="false" customWidth="true" hidden="false" outlineLevel="0" max="7" min="7" style="521" width="5.83"/>
    <col collapsed="false" customWidth="true" hidden="false" outlineLevel="0" max="8" min="8" style="521" width="4.03"/>
    <col collapsed="false" customWidth="true" hidden="false" outlineLevel="0" max="9" min="9" style="521" width="4.72"/>
    <col collapsed="false" customWidth="true" hidden="false" outlineLevel="0" max="10" min="10" style="522" width="18.77"/>
    <col collapsed="false" customWidth="true" hidden="false" outlineLevel="0" max="11" min="11" style="522" width="11.82"/>
    <col collapsed="false" customWidth="true" hidden="false" outlineLevel="0" max="12" min="12" style="522" width="12.23"/>
    <col collapsed="false" customWidth="true" hidden="false" outlineLevel="0" max="13" min="13" style="522" width="10.7"/>
    <col collapsed="false" customWidth="true" hidden="false" outlineLevel="0" max="14" min="14" style="522" width="4.72"/>
    <col collapsed="false" customWidth="true" hidden="false" outlineLevel="0" max="15" min="15" style="521" width="5.69"/>
    <col collapsed="false" customWidth="true" hidden="false" outlineLevel="0" max="16" min="16" style="521" width="14.6"/>
    <col collapsed="false" customWidth="true" hidden="false" outlineLevel="0" max="17" min="17" style="521" width="19.6"/>
    <col collapsed="false" customWidth="true" hidden="false" outlineLevel="0" max="18" min="18" style="522" width="10.7"/>
    <col collapsed="false" customWidth="false" hidden="false" outlineLevel="0" max="257" min="19" style="521" width="8.9"/>
  </cols>
  <sheetData>
    <row r="1" s="524" customFormat="true" ht="25.5" hidden="false" customHeight="true" outlineLevel="0" collapsed="false">
      <c r="A1" s="523" t="s">
        <v>227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</row>
    <row r="2" customFormat="false" ht="24" hidden="false" customHeight="false" outlineLevel="0" collapsed="false">
      <c r="A2" s="489" t="s">
        <v>1999</v>
      </c>
      <c r="B2" s="311" t="s">
        <v>0</v>
      </c>
      <c r="C2" s="311" t="s">
        <v>1</v>
      </c>
      <c r="D2" s="311" t="s">
        <v>3</v>
      </c>
      <c r="E2" s="311" t="s">
        <v>4</v>
      </c>
      <c r="F2" s="311" t="s">
        <v>5</v>
      </c>
      <c r="G2" s="311" t="s">
        <v>6</v>
      </c>
      <c r="H2" s="311" t="s">
        <v>7</v>
      </c>
      <c r="I2" s="311" t="s">
        <v>8</v>
      </c>
      <c r="J2" s="314" t="s">
        <v>9</v>
      </c>
      <c r="K2" s="314" t="s">
        <v>10</v>
      </c>
      <c r="L2" s="314" t="s">
        <v>11</v>
      </c>
      <c r="M2" s="314" t="s">
        <v>12</v>
      </c>
      <c r="N2" s="314" t="s">
        <v>13</v>
      </c>
      <c r="O2" s="311" t="s">
        <v>14</v>
      </c>
      <c r="P2" s="311" t="s">
        <v>15</v>
      </c>
      <c r="Q2" s="311" t="s">
        <v>16</v>
      </c>
      <c r="R2" s="314" t="s">
        <v>2273</v>
      </c>
    </row>
    <row r="3" s="530" customFormat="true" ht="18.75" hidden="false" customHeight="true" outlineLevel="0" collapsed="false">
      <c r="A3" s="310" t="n">
        <v>1</v>
      </c>
      <c r="B3" s="489" t="s">
        <v>1559</v>
      </c>
      <c r="C3" s="525" t="s">
        <v>2274</v>
      </c>
      <c r="D3" s="525" t="s">
        <v>219</v>
      </c>
      <c r="E3" s="526" t="s">
        <v>892</v>
      </c>
      <c r="F3" s="527" t="n">
        <f aca="false">IF(LEN(J3)=15,DATE("19"&amp;MID(J3,7,2),MID(J3,9,2),MID(J3,11,2)),IF(LEN(J3)=18,DATE(MID(J3,7,4),MID(J3,11,2),MID(J3,13,2)),""))</f>
        <v>32470</v>
      </c>
      <c r="G3" s="525" t="s">
        <v>225</v>
      </c>
      <c r="H3" s="310" t="n">
        <f aca="true">YEAR(TODAY())-IF(LEN(J3)=15,"19"&amp;MID(J3,7,2),MID(J3,7,4))</f>
        <v>38</v>
      </c>
      <c r="I3" s="525" t="s">
        <v>100</v>
      </c>
      <c r="J3" s="528" t="s">
        <v>2275</v>
      </c>
      <c r="K3" s="525"/>
      <c r="L3" s="529" t="n">
        <v>40196</v>
      </c>
      <c r="M3" s="529" t="n">
        <v>40360</v>
      </c>
      <c r="N3" s="479" t="n">
        <f aca="true">(NOW()-M3)/365</f>
        <v>16.0901877359441</v>
      </c>
      <c r="O3" s="525" t="s">
        <v>274</v>
      </c>
      <c r="P3" s="525" t="s">
        <v>63</v>
      </c>
      <c r="Q3" s="525" t="s">
        <v>64</v>
      </c>
      <c r="R3" s="528" t="s">
        <v>2276</v>
      </c>
    </row>
    <row r="4" s="535" customFormat="true" ht="18.75" hidden="false" customHeight="true" outlineLevel="0" collapsed="false">
      <c r="A4" s="310" t="n">
        <v>2</v>
      </c>
      <c r="B4" s="531" t="s">
        <v>657</v>
      </c>
      <c r="C4" s="531" t="s">
        <v>2277</v>
      </c>
      <c r="D4" s="304" t="s">
        <v>219</v>
      </c>
      <c r="E4" s="532" t="str">
        <f aca="false">IF(J4="","",CHOOSE(MOD(IF(LEN(J4)=15,RIGHT(J4,1),IF(LEN(J4)=18,MID(J4,17,1),"")),2)+1,"女","男"))</f>
        <v>女</v>
      </c>
      <c r="F4" s="527" t="n">
        <f aca="false">IF(LEN(J4)=15,DATE("19"&amp;MID(J4,7,2),MID(J4,9,2),MID(J4,11,2)),IF(LEN(J4)=18,DATE(MID(J4,7,4),MID(J4,11,2),MID(J4,13,2)),""))</f>
        <v>30650</v>
      </c>
      <c r="G4" s="531" t="s">
        <v>35</v>
      </c>
      <c r="H4" s="310" t="n">
        <f aca="true">YEAR(TODAY())-IF(LEN(J4)=15,"19"&amp;MID(J4,7,2),MID(J4,7,4))</f>
        <v>43</v>
      </c>
      <c r="I4" s="531" t="s">
        <v>100</v>
      </c>
      <c r="J4" s="302" t="s">
        <v>2278</v>
      </c>
      <c r="K4" s="533"/>
      <c r="L4" s="303"/>
      <c r="M4" s="303" t="n">
        <v>40148</v>
      </c>
      <c r="N4" s="534" t="n">
        <f aca="true">(NOW()-M4)/365</f>
        <v>16.6710096537544</v>
      </c>
      <c r="O4" s="304" t="s">
        <v>39</v>
      </c>
      <c r="P4" s="304" t="s">
        <v>266</v>
      </c>
      <c r="Q4" s="304" t="s">
        <v>1304</v>
      </c>
      <c r="R4" s="528" t="s">
        <v>2276</v>
      </c>
    </row>
    <row r="5" s="535" customFormat="true" ht="18.75" hidden="false" customHeight="true" outlineLevel="0" collapsed="false">
      <c r="A5" s="310" t="n">
        <v>3</v>
      </c>
      <c r="B5" s="536" t="s">
        <v>1482</v>
      </c>
      <c r="C5" s="531" t="s">
        <v>2279</v>
      </c>
      <c r="D5" s="531" t="s">
        <v>224</v>
      </c>
      <c r="E5" s="537" t="s">
        <v>892</v>
      </c>
      <c r="F5" s="297" t="n">
        <f aca="false">IF(LEN(J5)=15,DATE("19"&amp;MID(J5,7,2),MID(J5,9,2),MID(J5,11,2)),IF(LEN(J5)=18,DATE(MID(J5,7,4),MID(J5,11,2),MID(J5,13,2)),""))</f>
        <v>31793</v>
      </c>
      <c r="G5" s="531" t="s">
        <v>225</v>
      </c>
      <c r="H5" s="531" t="n">
        <f aca="true">YEAR(TODAY())-IF(LEN(J5)=15,"19"&amp;MID(J5,7,2),MID(J5,7,4))</f>
        <v>39</v>
      </c>
      <c r="I5" s="531" t="s">
        <v>100</v>
      </c>
      <c r="J5" s="302" t="s">
        <v>2280</v>
      </c>
      <c r="K5" s="302" t="s">
        <v>2281</v>
      </c>
      <c r="L5" s="303" t="s">
        <v>2282</v>
      </c>
      <c r="M5" s="303" t="n">
        <v>40474</v>
      </c>
      <c r="N5" s="534" t="n">
        <f aca="true">(NOW()-M5)/365</f>
        <v>15.777858968824</v>
      </c>
      <c r="O5" s="531" t="s">
        <v>39</v>
      </c>
      <c r="P5" s="531" t="s">
        <v>681</v>
      </c>
      <c r="Q5" s="531" t="s">
        <v>103</v>
      </c>
      <c r="R5" s="528" t="s">
        <v>2276</v>
      </c>
    </row>
    <row r="6" s="521" customFormat="true" ht="12.75" hidden="false" customHeight="false" outlineLevel="0" collapsed="false">
      <c r="A6" s="310" t="n">
        <v>4</v>
      </c>
      <c r="B6" s="531" t="s">
        <v>1384</v>
      </c>
      <c r="C6" s="538" t="s">
        <v>2283</v>
      </c>
      <c r="D6" s="304" t="s">
        <v>219</v>
      </c>
      <c r="E6" s="304" t="s">
        <v>892</v>
      </c>
      <c r="F6" s="303" t="n">
        <v>31087</v>
      </c>
      <c r="G6" s="531" t="s">
        <v>1130</v>
      </c>
      <c r="H6" s="531" t="n">
        <v>25</v>
      </c>
      <c r="I6" s="531" t="s">
        <v>36</v>
      </c>
      <c r="J6" s="302" t="s">
        <v>2284</v>
      </c>
      <c r="K6" s="302"/>
      <c r="L6" s="303" t="n">
        <v>37956</v>
      </c>
      <c r="M6" s="297" t="n">
        <v>40388</v>
      </c>
      <c r="N6" s="534" t="n">
        <f aca="true">(NOW()-M6)/365</f>
        <v>16.0134754071805</v>
      </c>
      <c r="O6" s="531" t="s">
        <v>110</v>
      </c>
      <c r="P6" s="531" t="s">
        <v>240</v>
      </c>
      <c r="Q6" s="531" t="s">
        <v>616</v>
      </c>
      <c r="R6" s="528" t="s">
        <v>2276</v>
      </c>
    </row>
    <row r="7" s="530" customFormat="true" ht="18.75" hidden="false" customHeight="true" outlineLevel="0" collapsed="false">
      <c r="A7" s="310" t="n">
        <v>5</v>
      </c>
      <c r="B7" s="539" t="s">
        <v>765</v>
      </c>
      <c r="C7" s="539" t="s">
        <v>2285</v>
      </c>
      <c r="D7" s="540" t="s">
        <v>219</v>
      </c>
      <c r="E7" s="532" t="str">
        <f aca="false">IF(J7="","",CHOOSE(MOD(IF(LEN(J7)=15,RIGHT(J7,1),IF(LEN(J7)=18,MID(J7,17,1),"")),2)+1,"女","男"))</f>
        <v>女</v>
      </c>
      <c r="F7" s="527" t="n">
        <f aca="false">IF(LEN(J7)=15,DATE("19"&amp;MID(J7,7,2),MID(J7,9,2),MID(J7,11,2)),IF(LEN(J7)=18,DATE(MID(J7,7,4),MID(J7,11,2),MID(J7,13,2)),""))</f>
        <v>29380</v>
      </c>
      <c r="G7" s="531" t="s">
        <v>35</v>
      </c>
      <c r="H7" s="310" t="n">
        <f aca="true">YEAR(TODAY())-IF(LEN(J7)=15,"19"&amp;MID(J7,7,2),MID(J7,7,4))</f>
        <v>46</v>
      </c>
      <c r="I7" s="531" t="s">
        <v>36</v>
      </c>
      <c r="J7" s="302" t="s">
        <v>2286</v>
      </c>
      <c r="K7" s="539" t="n">
        <v>18981915086</v>
      </c>
      <c r="L7" s="541" t="s">
        <v>2287</v>
      </c>
      <c r="M7" s="542" t="n">
        <v>40422</v>
      </c>
      <c r="N7" s="479" t="n">
        <f aca="true">(NOW()-M7)/365</f>
        <v>15.9203247222507</v>
      </c>
      <c r="O7" s="539" t="s">
        <v>110</v>
      </c>
      <c r="P7" s="539" t="s">
        <v>2288</v>
      </c>
      <c r="Q7" s="539" t="s">
        <v>616</v>
      </c>
      <c r="R7" s="541" t="s">
        <v>2276</v>
      </c>
    </row>
    <row r="8" s="530" customFormat="true" ht="18" hidden="false" customHeight="true" outlineLevel="0" collapsed="false">
      <c r="A8" s="310" t="n">
        <v>6</v>
      </c>
      <c r="B8" s="525" t="s">
        <v>521</v>
      </c>
      <c r="C8" s="525" t="s">
        <v>2274</v>
      </c>
      <c r="D8" s="525" t="s">
        <v>219</v>
      </c>
      <c r="E8" s="525" t="s">
        <v>892</v>
      </c>
      <c r="F8" s="543" t="n">
        <v>32470</v>
      </c>
      <c r="G8" s="525" t="s">
        <v>225</v>
      </c>
      <c r="H8" s="525" t="n">
        <f aca="true">YEAR(TODAY())-IF(LEN(J8)=15,"19"&amp;MID(J8,7,2),MID(J8,7,4))</f>
        <v>38</v>
      </c>
      <c r="I8" s="525" t="s">
        <v>100</v>
      </c>
      <c r="J8" s="528" t="s">
        <v>2275</v>
      </c>
      <c r="K8" s="525"/>
      <c r="L8" s="529" t="n">
        <v>40196</v>
      </c>
      <c r="M8" s="529" t="n">
        <v>40360</v>
      </c>
      <c r="N8" s="479" t="n">
        <f aca="true">(NOW()-M8)/365</f>
        <v>16.0901877359498</v>
      </c>
      <c r="O8" s="298" t="s">
        <v>274</v>
      </c>
      <c r="P8" s="298" t="s">
        <v>63</v>
      </c>
      <c r="Q8" s="298" t="s">
        <v>64</v>
      </c>
      <c r="R8" s="528" t="n">
        <v>2011.1</v>
      </c>
    </row>
    <row r="9" s="530" customFormat="true" ht="18.75" hidden="false" customHeight="true" outlineLevel="0" collapsed="false">
      <c r="A9" s="310" t="n">
        <v>7</v>
      </c>
      <c r="B9" s="544" t="s">
        <v>1482</v>
      </c>
      <c r="C9" s="298" t="s">
        <v>2289</v>
      </c>
      <c r="D9" s="298" t="s">
        <v>219</v>
      </c>
      <c r="E9" s="532" t="str">
        <f aca="false">IF(J9="","",CHOOSE(MOD(IF(LEN(J9)=15,RIGHT(J9,1),IF(LEN(J9)=18,MID(J9,17,1),"")),2)+1,"女","男"))</f>
        <v>女</v>
      </c>
      <c r="F9" s="527" t="n">
        <f aca="false">IF(LEN(J9)=15,DATE("19"&amp;MID(J9,7,2),MID(J9,9,2),MID(J9,11,2)),IF(LEN(J9)=18,DATE(MID(J9,7,4),MID(J9,11,2),MID(J9,13,2)),""))</f>
        <v>32469</v>
      </c>
      <c r="G9" s="298" t="s">
        <v>225</v>
      </c>
      <c r="H9" s="310" t="n">
        <f aca="true">YEAR(TODAY())-IF(LEN(J9)=15,"19"&amp;MID(J9,7,2),MID(J9,7,4))</f>
        <v>38</v>
      </c>
      <c r="I9" s="298" t="s">
        <v>100</v>
      </c>
      <c r="J9" s="296" t="s">
        <v>2290</v>
      </c>
      <c r="K9" s="298" t="n">
        <v>15008448902</v>
      </c>
      <c r="L9" s="297" t="n">
        <v>40190</v>
      </c>
      <c r="M9" s="297" t="n">
        <v>40360</v>
      </c>
      <c r="N9" s="479" t="n">
        <f aca="true">(NOW()-M9)/365</f>
        <v>16.0901877359513</v>
      </c>
      <c r="O9" s="298" t="s">
        <v>274</v>
      </c>
      <c r="P9" s="298" t="s">
        <v>102</v>
      </c>
      <c r="Q9" s="298" t="s">
        <v>103</v>
      </c>
      <c r="R9" s="296" t="n">
        <v>2011.1</v>
      </c>
    </row>
    <row r="10" s="535" customFormat="true" ht="18.75" hidden="false" customHeight="true" outlineLevel="0" collapsed="false">
      <c r="A10" s="310" t="n">
        <v>9</v>
      </c>
      <c r="B10" s="531" t="s">
        <v>1241</v>
      </c>
      <c r="C10" s="545" t="s">
        <v>2291</v>
      </c>
      <c r="D10" s="304" t="s">
        <v>219</v>
      </c>
      <c r="E10" s="532" t="str">
        <f aca="false">IF(J10="","",CHOOSE(MOD(IF(LEN(J10)=15,RIGHT(J10,1),IF(LEN(J10)=18,MID(J10,17,1),"")),2)+1,"女","男"))</f>
        <v>女</v>
      </c>
      <c r="F10" s="527" t="n">
        <f aca="false">IF(LEN(J10)=15,DATE("19"&amp;MID(J10,7,2),MID(J10,9,2),MID(J10,11,2)),IF(LEN(J10)=18,DATE(MID(J10,7,4),MID(J10,11,2),MID(J10,13,2)),""))</f>
        <v>31008</v>
      </c>
      <c r="G10" s="539" t="s">
        <v>225</v>
      </c>
      <c r="H10" s="310" t="n">
        <f aca="true">YEAR(TODAY())-IF(LEN(J10)=15,"19"&amp;MID(J10,7,2),MID(J10,7,4))</f>
        <v>42</v>
      </c>
      <c r="I10" s="531" t="s">
        <v>100</v>
      </c>
      <c r="J10" s="302" t="s">
        <v>2292</v>
      </c>
      <c r="K10" s="302" t="s">
        <v>2293</v>
      </c>
      <c r="L10" s="303" t="n">
        <v>40437</v>
      </c>
      <c r="M10" s="303" t="n">
        <v>40437</v>
      </c>
      <c r="N10" s="479" t="n">
        <f aca="true">(NOW()-M10)/365</f>
        <v>15.8792288318428</v>
      </c>
      <c r="O10" s="545" t="s">
        <v>39</v>
      </c>
      <c r="P10" s="545" t="s">
        <v>63</v>
      </c>
      <c r="Q10" s="545" t="s">
        <v>2294</v>
      </c>
      <c r="R10" s="296" t="n">
        <v>2011.1</v>
      </c>
    </row>
    <row r="11" s="535" customFormat="true" ht="18.75" hidden="false" customHeight="true" outlineLevel="0" collapsed="false">
      <c r="A11" s="310" t="n">
        <v>10</v>
      </c>
      <c r="B11" s="531" t="s">
        <v>1305</v>
      </c>
      <c r="C11" s="531" t="s">
        <v>2295</v>
      </c>
      <c r="D11" s="304" t="s">
        <v>219</v>
      </c>
      <c r="E11" s="532" t="str">
        <f aca="false">IF(J11="","",CHOOSE(MOD(IF(LEN(J11)=15,RIGHT(J11,1),IF(LEN(J11)=18,MID(J11,17,1),"")),2)+1,"女","男"))</f>
        <v>女</v>
      </c>
      <c r="F11" s="527" t="n">
        <f aca="false">IF(LEN(J11)=15,DATE("19"&amp;MID(J11,7,2),MID(J11,9,2),MID(J11,11,2)),IF(LEN(J11)=18,DATE(MID(J11,7,4),MID(J11,11,2),MID(J11,13,2)),""))</f>
        <v>31729</v>
      </c>
      <c r="G11" s="531" t="s">
        <v>35</v>
      </c>
      <c r="H11" s="310" t="n">
        <f aca="true">YEAR(TODAY())-IF(LEN(J11)=15,"19"&amp;MID(J11,7,2),MID(J11,7,4))</f>
        <v>40</v>
      </c>
      <c r="I11" s="531" t="s">
        <v>100</v>
      </c>
      <c r="J11" s="302" t="s">
        <v>2296</v>
      </c>
      <c r="K11" s="533"/>
      <c r="L11" s="303" t="n">
        <v>40016</v>
      </c>
      <c r="M11" s="303" t="n">
        <v>40016</v>
      </c>
      <c r="N11" s="479" t="n">
        <f aca="true">(NOW()-M11)/365</f>
        <v>17.0326534893781</v>
      </c>
      <c r="O11" s="304" t="s">
        <v>62</v>
      </c>
      <c r="P11" s="304" t="s">
        <v>152</v>
      </c>
      <c r="Q11" s="304" t="s">
        <v>64</v>
      </c>
      <c r="R11" s="302" t="n">
        <v>2011.1</v>
      </c>
    </row>
    <row r="12" s="535" customFormat="true" ht="18.75" hidden="false" customHeight="true" outlineLevel="0" collapsed="false">
      <c r="A12" s="310" t="n">
        <v>11</v>
      </c>
      <c r="B12" s="531" t="s">
        <v>1396</v>
      </c>
      <c r="C12" s="538" t="s">
        <v>2297</v>
      </c>
      <c r="D12" s="298" t="s">
        <v>219</v>
      </c>
      <c r="E12" s="532" t="str">
        <f aca="false">IF(J12="","",CHOOSE(MOD(IF(LEN(J12)=15,RIGHT(J12,1),IF(LEN(J12)=18,MID(J12,17,1),"")),2)+1,"女","男"))</f>
        <v>女</v>
      </c>
      <c r="F12" s="527" t="n">
        <f aca="false">IF(LEN(J12)=15,DATE("19"&amp;MID(J12,7,2),MID(J12,9,2),MID(J12,11,2)),IF(LEN(J12)=18,DATE(MID(J12,7,4),MID(J12,11,2),MID(J12,13,2)),""))</f>
        <v>31633</v>
      </c>
      <c r="G12" s="539" t="s">
        <v>225</v>
      </c>
      <c r="H12" s="310" t="n">
        <f aca="true">YEAR(TODAY())-IF(LEN(J12)=15,"19"&amp;MID(J12,7,2),MID(J12,7,4))</f>
        <v>40</v>
      </c>
      <c r="I12" s="531" t="s">
        <v>36</v>
      </c>
      <c r="J12" s="546" t="s">
        <v>2298</v>
      </c>
      <c r="K12" s="538" t="n">
        <v>15108286689</v>
      </c>
      <c r="L12" s="302" t="s">
        <v>1984</v>
      </c>
      <c r="M12" s="303" t="n">
        <v>40432</v>
      </c>
      <c r="N12" s="479" t="n">
        <f aca="true">(NOW()-M12)/365</f>
        <v>15.8929274619819</v>
      </c>
      <c r="O12" s="538" t="s">
        <v>39</v>
      </c>
      <c r="P12" s="538" t="s">
        <v>2299</v>
      </c>
      <c r="Q12" s="538" t="s">
        <v>2300</v>
      </c>
      <c r="R12" s="546" t="s">
        <v>2301</v>
      </c>
    </row>
    <row r="13" s="530" customFormat="true" ht="18.75" hidden="false" customHeight="true" outlineLevel="0" collapsed="false">
      <c r="A13" s="310" t="n">
        <v>12</v>
      </c>
      <c r="B13" s="489" t="s">
        <v>2302</v>
      </c>
      <c r="C13" s="489" t="s">
        <v>2303</v>
      </c>
      <c r="D13" s="540" t="s">
        <v>219</v>
      </c>
      <c r="E13" s="532" t="str">
        <f aca="false">IF(J13="","",CHOOSE(MOD(IF(LEN(J13)=15,RIGHT(J13,1),IF(LEN(J13)=18,MID(J13,17,1),"")),2)+1,"女","男"))</f>
        <v>女</v>
      </c>
      <c r="F13" s="527" t="n">
        <f aca="false">IF(LEN(J13)=15,DATE("19"&amp;MID(J13,7,2),MID(J13,9,2),MID(J13,11,2)),IF(LEN(J13)=18,DATE(MID(J13,7,4),MID(J13,11,2),MID(J13,13,2)),""))</f>
        <v>27944</v>
      </c>
      <c r="G13" s="489" t="s">
        <v>35</v>
      </c>
      <c r="H13" s="310" t="n">
        <f aca="true">YEAR(TODAY())-IF(LEN(J13)=15,"19"&amp;MID(J13,7,2),MID(J13,7,4))</f>
        <v>50</v>
      </c>
      <c r="I13" s="489" t="s">
        <v>36</v>
      </c>
      <c r="J13" s="547" t="s">
        <v>2304</v>
      </c>
      <c r="K13" s="548" t="n">
        <v>13388186219</v>
      </c>
      <c r="L13" s="549" t="n">
        <v>35977</v>
      </c>
      <c r="M13" s="549" t="n">
        <v>40261</v>
      </c>
      <c r="N13" s="479" t="n">
        <f aca="true">(NOW()-M13)/365</f>
        <v>16.3614206126678</v>
      </c>
      <c r="O13" s="540" t="s">
        <v>39</v>
      </c>
      <c r="P13" s="540" t="s">
        <v>2305</v>
      </c>
      <c r="Q13" s="540" t="s">
        <v>2306</v>
      </c>
      <c r="R13" s="547" t="s">
        <v>2307</v>
      </c>
    </row>
    <row r="14" s="530" customFormat="true" ht="18.75" hidden="false" customHeight="true" outlineLevel="0" collapsed="false">
      <c r="A14" s="310" t="n">
        <v>13</v>
      </c>
      <c r="B14" s="489" t="s">
        <v>278</v>
      </c>
      <c r="C14" s="489" t="s">
        <v>2308</v>
      </c>
      <c r="D14" s="540" t="s">
        <v>291</v>
      </c>
      <c r="E14" s="532" t="str">
        <f aca="false">IF(J14="","",CHOOSE(MOD(IF(LEN(J14)=15,RIGHT(J14,1),IF(LEN(J14)=18,MID(J14,17,1),"")),2)+1,"女","男"))</f>
        <v>男</v>
      </c>
      <c r="F14" s="527" t="n">
        <f aca="false">IF(LEN(J14)=15,DATE("19"&amp;MID(J14,7,2),MID(J14,9,2),MID(J14,11,2)),IF(LEN(J14)=18,DATE(MID(J14,7,4),MID(J14,11,2),MID(J14,13,2)),""))</f>
        <v>31734</v>
      </c>
      <c r="G14" s="489" t="s">
        <v>35</v>
      </c>
      <c r="H14" s="310" t="n">
        <f aca="true">YEAR(TODAY())-IF(LEN(J14)=15,"19"&amp;MID(J14,7,2),MID(J14,7,4))</f>
        <v>40</v>
      </c>
      <c r="I14" s="489" t="s">
        <v>100</v>
      </c>
      <c r="J14" s="547" t="s">
        <v>2309</v>
      </c>
      <c r="K14" s="310" t="n">
        <v>13708036527</v>
      </c>
      <c r="L14" s="549" t="n">
        <v>39995</v>
      </c>
      <c r="M14" s="549" t="n">
        <v>39995</v>
      </c>
      <c r="N14" s="479" t="n">
        <f aca="true">(NOW()-M14)/365</f>
        <v>17.0901877359565</v>
      </c>
      <c r="O14" s="540" t="s">
        <v>62</v>
      </c>
      <c r="P14" s="540" t="s">
        <v>88</v>
      </c>
      <c r="Q14" s="540" t="s">
        <v>380</v>
      </c>
      <c r="R14" s="547" t="s">
        <v>2307</v>
      </c>
    </row>
    <row r="15" s="535" customFormat="true" ht="18.75" hidden="false" customHeight="true" outlineLevel="0" collapsed="false">
      <c r="A15" s="310" t="n">
        <v>14</v>
      </c>
      <c r="B15" s="531" t="s">
        <v>657</v>
      </c>
      <c r="C15" s="531" t="s">
        <v>2310</v>
      </c>
      <c r="D15" s="304" t="s">
        <v>219</v>
      </c>
      <c r="E15" s="532" t="str">
        <f aca="false">IF(J15="","",CHOOSE(MOD(IF(LEN(J15)=15,RIGHT(J15,1),IF(LEN(J15)=18,MID(J15,17,1),"")),2)+1,"女","男"))</f>
        <v>女</v>
      </c>
      <c r="F15" s="527" t="n">
        <f aca="false">IF(LEN(J15)=15,DATE("19"&amp;MID(J15,7,2),MID(J15,9,2),MID(J15,11,2)),IF(LEN(J15)=18,DATE(MID(J15,7,4),MID(J15,11,2),MID(J15,13,2)),""))</f>
        <v>29519</v>
      </c>
      <c r="G15" s="531" t="s">
        <v>35</v>
      </c>
      <c r="H15" s="310" t="n">
        <f aca="true">YEAR(TODAY())-IF(LEN(J15)=15,"19"&amp;MID(J15,7,2),MID(J15,7,4))</f>
        <v>46</v>
      </c>
      <c r="I15" s="531" t="s">
        <v>36</v>
      </c>
      <c r="J15" s="302" t="s">
        <v>2311</v>
      </c>
      <c r="K15" s="533" t="n">
        <v>13438035077</v>
      </c>
      <c r="L15" s="303"/>
      <c r="M15" s="303" t="n">
        <v>39923</v>
      </c>
      <c r="N15" s="479" t="n">
        <f aca="true">(NOW()-M15)/365</f>
        <v>17.2874480099301</v>
      </c>
      <c r="O15" s="304" t="s">
        <v>62</v>
      </c>
      <c r="P15" s="304" t="s">
        <v>240</v>
      </c>
      <c r="Q15" s="304" t="s">
        <v>64</v>
      </c>
      <c r="R15" s="547" t="s">
        <v>2307</v>
      </c>
    </row>
    <row r="16" s="535" customFormat="true" ht="18.75" hidden="false" customHeight="true" outlineLevel="0" collapsed="false">
      <c r="A16" s="310" t="n">
        <v>15</v>
      </c>
      <c r="B16" s="531" t="s">
        <v>961</v>
      </c>
      <c r="C16" s="539" t="s">
        <v>2312</v>
      </c>
      <c r="D16" s="298" t="s">
        <v>219</v>
      </c>
      <c r="E16" s="304" t="str">
        <f aca="false">IF(J16="","",CHOOSE(MOD(IF(LEN(J16)=15,RIGHT(J16,1),IF(LEN(J16)=18,MID(J16,17,1),"")),2)+1,"女","男"))</f>
        <v>女</v>
      </c>
      <c r="F16" s="297" t="n">
        <f aca="false">IF(LEN(J16)=15,DATE("19"&amp;MID(J16,7,2),MID(J16,9,2),MID(J16,11,2)),IF(LEN(J16)=18,DATE(MID(J16,7,4),MID(J16,11,2),MID(J16,13,2)),""))</f>
        <v>31688</v>
      </c>
      <c r="G16" s="531" t="s">
        <v>225</v>
      </c>
      <c r="H16" s="531" t="n">
        <f aca="true">YEAR(TODAY())-IF(LEN(J16)=15,"19"&amp;MID(J16,7,2),MID(J16,7,4))</f>
        <v>40</v>
      </c>
      <c r="I16" s="531" t="s">
        <v>100</v>
      </c>
      <c r="J16" s="302" t="s">
        <v>2313</v>
      </c>
      <c r="K16" s="302" t="s">
        <v>2314</v>
      </c>
      <c r="L16" s="303"/>
      <c r="M16" s="303" t="n">
        <v>40491</v>
      </c>
      <c r="N16" s="534" t="n">
        <f aca="true">(NOW()-M16)/365</f>
        <v>15.7312836263694</v>
      </c>
      <c r="O16" s="531" t="s">
        <v>62</v>
      </c>
      <c r="P16" s="531" t="s">
        <v>302</v>
      </c>
      <c r="Q16" s="531" t="s">
        <v>2315</v>
      </c>
      <c r="R16" s="547" t="s">
        <v>2307</v>
      </c>
    </row>
    <row r="17" s="530" customFormat="true" ht="18.75" hidden="false" customHeight="true" outlineLevel="0" collapsed="false">
      <c r="A17" s="310" t="n">
        <v>16</v>
      </c>
      <c r="B17" s="489" t="s">
        <v>2316</v>
      </c>
      <c r="C17" s="489" t="s">
        <v>2317</v>
      </c>
      <c r="D17" s="540" t="s">
        <v>2316</v>
      </c>
      <c r="E17" s="532" t="str">
        <f aca="false">IF(J17="","",CHOOSE(MOD(IF(LEN(J17)=15,RIGHT(J17,1),IF(LEN(J17)=18,MID(J17,17,1),"")),2)+1,"女","男"))</f>
        <v>女</v>
      </c>
      <c r="F17" s="527" t="n">
        <f aca="false">IF(LEN(J17)=15,DATE("19"&amp;MID(J17,7,2),MID(J17,9,2),MID(J17,11,2)),IF(LEN(J17)=18,DATE(MID(J17,7,4),MID(J17,11,2),MID(J17,13,2)),""))</f>
        <v>26548</v>
      </c>
      <c r="G17" s="489" t="s">
        <v>35</v>
      </c>
      <c r="H17" s="310" t="n">
        <f aca="true">YEAR(TODAY())-IF(LEN(J17)=15,"19"&amp;MID(J17,7,2),MID(J17,7,4))</f>
        <v>54</v>
      </c>
      <c r="I17" s="489" t="s">
        <v>36</v>
      </c>
      <c r="J17" s="547" t="s">
        <v>2318</v>
      </c>
      <c r="K17" s="548" t="n">
        <v>13880243371</v>
      </c>
      <c r="L17" s="549" t="s">
        <v>2319</v>
      </c>
      <c r="M17" s="549" t="s">
        <v>2320</v>
      </c>
      <c r="N17" s="479" t="n">
        <f aca="true">(NOW()-M17)/365</f>
        <v>24.5942973250006</v>
      </c>
      <c r="O17" s="540" t="s">
        <v>79</v>
      </c>
      <c r="P17" s="540" t="s">
        <v>80</v>
      </c>
      <c r="Q17" s="540" t="s">
        <v>2321</v>
      </c>
      <c r="R17" s="547" t="s">
        <v>2307</v>
      </c>
    </row>
    <row r="18" s="530" customFormat="true" ht="18.75" hidden="false" customHeight="true" outlineLevel="0" collapsed="false">
      <c r="A18" s="310" t="n">
        <v>17</v>
      </c>
      <c r="B18" s="489" t="s">
        <v>2316</v>
      </c>
      <c r="C18" s="489" t="s">
        <v>2322</v>
      </c>
      <c r="D18" s="540" t="s">
        <v>2316</v>
      </c>
      <c r="E18" s="532" t="str">
        <f aca="false">IF(J18="","",CHOOSE(MOD(IF(LEN(J18)=15,RIGHT(J18,1),IF(LEN(J18)=18,MID(J18,17,1),"")),2)+1,"女","男"))</f>
        <v>女</v>
      </c>
      <c r="F18" s="527" t="n">
        <f aca="false">IF(LEN(J18)=15,DATE("19"&amp;MID(J18,7,2),MID(J18,9,2),MID(J18,11,2)),IF(LEN(J18)=18,DATE(MID(J18,7,4),MID(J18,11,2),MID(J18,13,2)),""))</f>
        <v>24296</v>
      </c>
      <c r="G18" s="489" t="s">
        <v>35</v>
      </c>
      <c r="H18" s="310" t="n">
        <f aca="true">YEAR(TODAY())-IF(LEN(J18)=15,"19"&amp;MID(J18,7,2),MID(J18,7,4))</f>
        <v>60</v>
      </c>
      <c r="I18" s="489" t="s">
        <v>36</v>
      </c>
      <c r="J18" s="547" t="s">
        <v>2323</v>
      </c>
      <c r="K18" s="548"/>
      <c r="L18" s="549"/>
      <c r="M18" s="549" t="n">
        <v>40083</v>
      </c>
      <c r="N18" s="479" t="n">
        <f aca="true">(NOW()-M18)/365</f>
        <v>16.8490918455508</v>
      </c>
      <c r="O18" s="540" t="s">
        <v>141</v>
      </c>
      <c r="P18" s="540" t="s">
        <v>80</v>
      </c>
      <c r="Q18" s="540" t="s">
        <v>2324</v>
      </c>
      <c r="R18" s="547" t="s">
        <v>2307</v>
      </c>
    </row>
    <row r="19" s="530" customFormat="true" ht="18" hidden="false" customHeight="true" outlineLevel="0" collapsed="false">
      <c r="A19" s="310" t="n">
        <v>18</v>
      </c>
      <c r="B19" s="489" t="s">
        <v>2316</v>
      </c>
      <c r="C19" s="489" t="s">
        <v>2325</v>
      </c>
      <c r="D19" s="540" t="s">
        <v>2316</v>
      </c>
      <c r="E19" s="532" t="str">
        <f aca="false">IF(J19="","",CHOOSE(MOD(IF(LEN(J19)=15,RIGHT(J19,1),IF(LEN(J19)=18,MID(J19,17,1),"")),2)+1,"女","男"))</f>
        <v>女</v>
      </c>
      <c r="F19" s="527" t="n">
        <f aca="false">IF(LEN(J19)=15,DATE("19"&amp;MID(J19,7,2),MID(J19,9,2),MID(J19,11,2)),IF(LEN(J19)=18,DATE(MID(J19,7,4),MID(J19,11,2),MID(J19,13,2)),""))</f>
        <v>26088</v>
      </c>
      <c r="G19" s="489" t="s">
        <v>35</v>
      </c>
      <c r="H19" s="310" t="n">
        <f aca="true">YEAR(TODAY())-IF(LEN(J19)=15,"19"&amp;MID(J19,7,2),MID(J19,7,4))</f>
        <v>55</v>
      </c>
      <c r="I19" s="489" t="s">
        <v>36</v>
      </c>
      <c r="J19" s="547" t="s">
        <v>2326</v>
      </c>
      <c r="K19" s="548"/>
      <c r="L19" s="549"/>
      <c r="M19" s="549" t="n">
        <v>40084</v>
      </c>
      <c r="N19" s="479" t="n">
        <f aca="true">(NOW()-M19)/365</f>
        <v>16.8463521195246</v>
      </c>
      <c r="O19" s="540" t="s">
        <v>79</v>
      </c>
      <c r="P19" s="540" t="s">
        <v>80</v>
      </c>
      <c r="Q19" s="540" t="s">
        <v>2327</v>
      </c>
      <c r="R19" s="547" t="s">
        <v>2307</v>
      </c>
    </row>
    <row r="20" s="551" customFormat="true" ht="18.75" hidden="false" customHeight="true" outlineLevel="0" collapsed="false">
      <c r="A20" s="310" t="n">
        <v>125</v>
      </c>
      <c r="B20" s="489" t="s">
        <v>657</v>
      </c>
      <c r="C20" s="489" t="s">
        <v>2328</v>
      </c>
      <c r="D20" s="540" t="s">
        <v>2329</v>
      </c>
      <c r="E20" s="532" t="str">
        <f aca="false">IF(J20="","",CHOOSE(MOD(IF(LEN(J20)=15,RIGHT(J20,1),IF(LEN(J20)=18,MID(J20,17,1),"")),2)+1,"女","男"))</f>
        <v>女</v>
      </c>
      <c r="F20" s="527" t="n">
        <f aca="false">IF(LEN(J20)=15,DATE("19"&amp;MID(J20,7,2),MID(J20,9,2),MID(J20,11,2)),IF(LEN(J20)=18,DATE(MID(J20,7,4),MID(J20,11,2),MID(J20,13,2)),""))</f>
        <v>26745</v>
      </c>
      <c r="G20" s="489" t="s">
        <v>35</v>
      </c>
      <c r="H20" s="310" t="n">
        <f aca="true">YEAR(TODAY())-IF(LEN(J20)=15,"19"&amp;MID(J20,7,2),MID(J20,7,4))</f>
        <v>53</v>
      </c>
      <c r="I20" s="489" t="s">
        <v>36</v>
      </c>
      <c r="J20" s="547" t="s">
        <v>2330</v>
      </c>
      <c r="K20" s="548"/>
      <c r="L20" s="549" t="s">
        <v>2331</v>
      </c>
      <c r="M20" s="549" t="n">
        <v>36904</v>
      </c>
      <c r="N20" s="479" t="n">
        <f aca="true">(NOW()-M20)/365</f>
        <v>25.5586808866489</v>
      </c>
      <c r="O20" s="540" t="s">
        <v>79</v>
      </c>
      <c r="P20" s="540" t="s">
        <v>80</v>
      </c>
      <c r="Q20" s="540" t="s">
        <v>2332</v>
      </c>
      <c r="R20" s="547" t="n">
        <v>2011.3</v>
      </c>
      <c r="S20" s="550"/>
    </row>
    <row r="21" s="553" customFormat="true" ht="18.75" hidden="false" customHeight="true" outlineLevel="0" collapsed="false">
      <c r="A21" s="469" t="n">
        <v>297</v>
      </c>
      <c r="B21" s="531" t="s">
        <v>1241</v>
      </c>
      <c r="C21" s="531" t="s">
        <v>2333</v>
      </c>
      <c r="D21" s="304" t="s">
        <v>532</v>
      </c>
      <c r="E21" s="532" t="str">
        <f aca="false">IF(J21="","",CHOOSE(MOD(IF(LEN(J21)=15,RIGHT(J21,1),IF(LEN(J21)=18,MID(J21,17,1),"")),2)+1,"女","男"))</f>
        <v>女</v>
      </c>
      <c r="F21" s="527" t="n">
        <f aca="false">IF(LEN(J21)=15,DATE("19"&amp;MID(J21,7,2),MID(J21,9,2),MID(J21,11,2)),IF(LEN(J21)=18,DATE(MID(J21,7,4),MID(J21,11,2),MID(J21,13,2)),""))</f>
        <v>31341</v>
      </c>
      <c r="G21" s="531" t="s">
        <v>35</v>
      </c>
      <c r="H21" s="310" t="n">
        <f aca="true">YEAR(TODAY())-IF(LEN(J21)=15,"19"&amp;MID(J21,7,2),MID(J21,7,4))</f>
        <v>41</v>
      </c>
      <c r="I21" s="531" t="s">
        <v>100</v>
      </c>
      <c r="J21" s="302" t="s">
        <v>2334</v>
      </c>
      <c r="K21" s="533" t="n">
        <v>8265235833</v>
      </c>
      <c r="L21" s="303"/>
      <c r="M21" s="303" t="n">
        <v>39995</v>
      </c>
      <c r="N21" s="479" t="n">
        <f aca="true">(NOW()-M21)/365</f>
        <v>17.090187735965</v>
      </c>
      <c r="O21" s="304" t="s">
        <v>62</v>
      </c>
      <c r="P21" s="304" t="s">
        <v>152</v>
      </c>
      <c r="Q21" s="304" t="s">
        <v>64</v>
      </c>
      <c r="R21" s="302" t="s">
        <v>2335</v>
      </c>
      <c r="S21" s="552"/>
    </row>
    <row r="22" s="551" customFormat="true" ht="18.75" hidden="false" customHeight="true" outlineLevel="0" collapsed="false">
      <c r="A22" s="469" t="n">
        <v>117</v>
      </c>
      <c r="B22" s="525" t="s">
        <v>599</v>
      </c>
      <c r="C22" s="525" t="s">
        <v>2336</v>
      </c>
      <c r="D22" s="525" t="s">
        <v>219</v>
      </c>
      <c r="E22" s="532" t="str">
        <f aca="false">IF(J22="","",CHOOSE(MOD(IF(LEN(J22)=15,RIGHT(J22,1),IF(LEN(J22)=18,MID(J22,17,1),"")),2)+1,"女","男"))</f>
        <v>女</v>
      </c>
      <c r="F22" s="527" t="n">
        <f aca="false">IF(LEN(J22)=15,DATE("19"&amp;MID(J22,7,2),MID(J22,9,2),MID(J22,11,2)),IF(LEN(J22)=18,DATE(MID(J22,7,4),MID(J22,11,2),MID(J22,13,2)),""))</f>
        <v>32316</v>
      </c>
      <c r="G22" s="489" t="s">
        <v>35</v>
      </c>
      <c r="H22" s="310" t="n">
        <f aca="true">YEAR(TODAY())-IF(LEN(J22)=15,"19"&amp;MID(J22,7,2),MID(J22,7,4))</f>
        <v>38</v>
      </c>
      <c r="I22" s="525" t="s">
        <v>100</v>
      </c>
      <c r="J22" s="528" t="s">
        <v>2337</v>
      </c>
      <c r="K22" s="525"/>
      <c r="L22" s="529" t="n">
        <v>40196</v>
      </c>
      <c r="M22" s="529" t="n">
        <v>40360</v>
      </c>
      <c r="N22" s="479" t="n">
        <f aca="true">(NOW()-M22)/365</f>
        <v>16.090187735966</v>
      </c>
      <c r="O22" s="525" t="s">
        <v>274</v>
      </c>
      <c r="P22" s="525" t="s">
        <v>63</v>
      </c>
      <c r="Q22" s="525" t="s">
        <v>64</v>
      </c>
      <c r="R22" s="547" t="s">
        <v>2335</v>
      </c>
    </row>
    <row r="23" s="553" customFormat="true" ht="18.75" hidden="false" customHeight="true" outlineLevel="0" collapsed="false">
      <c r="A23" s="469" t="n">
        <v>237</v>
      </c>
      <c r="B23" s="298" t="s">
        <v>1036</v>
      </c>
      <c r="C23" s="554" t="s">
        <v>2338</v>
      </c>
      <c r="D23" s="304" t="s">
        <v>219</v>
      </c>
      <c r="E23" s="532" t="str">
        <f aca="false">IF(J23="","",CHOOSE(MOD(IF(LEN(J23)=15,RIGHT(J23,1),IF(LEN(J23)=18,MID(J23,17,1),"")),2)+1,"女","男"))</f>
        <v>女</v>
      </c>
      <c r="F23" s="527" t="n">
        <f aca="false">IF(LEN(J23)=15,DATE("19"&amp;MID(J23,7,2),MID(J23,9,2),MID(J23,11,2)),IF(LEN(J23)=18,DATE(MID(J23,7,4),MID(J23,11,2),MID(J23,13,2)),""))</f>
        <v>32311</v>
      </c>
      <c r="G23" s="298" t="s">
        <v>225</v>
      </c>
      <c r="H23" s="310" t="n">
        <f aca="true">YEAR(TODAY())-IF(LEN(J23)=15,"19"&amp;MID(J23,7,2),MID(J23,7,4))</f>
        <v>38</v>
      </c>
      <c r="I23" s="298" t="s">
        <v>100</v>
      </c>
      <c r="J23" s="296" t="s">
        <v>2339</v>
      </c>
      <c r="K23" s="298" t="n">
        <v>13981979154</v>
      </c>
      <c r="L23" s="297" t="n">
        <v>40190</v>
      </c>
      <c r="M23" s="297" t="n">
        <v>40360</v>
      </c>
      <c r="N23" s="479" t="n">
        <f aca="true">(NOW()-M23)/365</f>
        <v>16.090187735967</v>
      </c>
      <c r="O23" s="298" t="s">
        <v>274</v>
      </c>
      <c r="P23" s="298" t="s">
        <v>152</v>
      </c>
      <c r="Q23" s="298" t="s">
        <v>103</v>
      </c>
      <c r="R23" s="302" t="s">
        <v>2335</v>
      </c>
      <c r="S23" s="552"/>
    </row>
    <row r="24" s="551" customFormat="true" ht="18.75" hidden="false" customHeight="true" outlineLevel="0" collapsed="false">
      <c r="A24" s="469" t="n">
        <v>432</v>
      </c>
      <c r="B24" s="555" t="s">
        <v>1713</v>
      </c>
      <c r="C24" s="556" t="s">
        <v>2340</v>
      </c>
      <c r="D24" s="557" t="s">
        <v>855</v>
      </c>
      <c r="E24" s="301" t="str">
        <f aca="false">IF(J24="","",CHOOSE(MOD(IF(LEN(J24)=15,RIGHT(J24,1),IF(LEN(J24)=18,MID(J24,17,1),"")),2)+1,"女","男"))</f>
        <v>女</v>
      </c>
      <c r="F24" s="558" t="n">
        <f aca="false">IF(LEN(J24)=15,DATE("19"&amp;MID(J24,7,2),MID(J24,9,2),MID(J24,11,2)),IF(LEN(J24)=18,DATE(MID(J24,7,4),MID(J24,11,2),MID(J24,13,2)),""))</f>
        <v>32317</v>
      </c>
      <c r="G24" s="559" t="s">
        <v>35</v>
      </c>
      <c r="H24" s="469" t="n">
        <f aca="true">YEAR(TODAY())-IF(LEN(J24)=15,"19"&amp;MID(J24,7,2),MID(J24,7,4))</f>
        <v>38</v>
      </c>
      <c r="I24" s="560" t="s">
        <v>100</v>
      </c>
      <c r="J24" s="561" t="s">
        <v>2341</v>
      </c>
      <c r="K24" s="560" t="n">
        <v>13438043820</v>
      </c>
      <c r="L24" s="562" t="n">
        <v>40007</v>
      </c>
      <c r="M24" s="562" t="n">
        <v>40360</v>
      </c>
      <c r="N24" s="563" t="n">
        <f aca="true">(NOW()-M24)/365</f>
        <v>16.090187735968</v>
      </c>
      <c r="O24" s="560" t="s">
        <v>274</v>
      </c>
      <c r="P24" s="560" t="s">
        <v>63</v>
      </c>
      <c r="Q24" s="560" t="s">
        <v>593</v>
      </c>
      <c r="R24" s="547" t="s">
        <v>2335</v>
      </c>
      <c r="S24" s="550"/>
    </row>
    <row r="25" s="535" customFormat="true" ht="18.75" hidden="false" customHeight="true" outlineLevel="0" collapsed="false">
      <c r="A25" s="310" t="n">
        <v>95</v>
      </c>
      <c r="B25" s="531" t="s">
        <v>554</v>
      </c>
      <c r="C25" s="531" t="s">
        <v>2342</v>
      </c>
      <c r="D25" s="304" t="s">
        <v>556</v>
      </c>
      <c r="E25" s="532" t="str">
        <f aca="false">IF(J25="","",CHOOSE(MOD(IF(LEN(J25)=15,RIGHT(J25,1),IF(LEN(J25)=18,MID(J25,17,1),"")),2)+1,"女","男"))</f>
        <v>女</v>
      </c>
      <c r="F25" s="527" t="n">
        <f aca="false">IF(LEN(J25)=15,DATE("19"&amp;MID(J25,7,2),MID(J25,9,2),MID(J25,11,2)),IF(LEN(J25)=18,DATE(MID(J25,7,4),MID(J25,11,2),MID(J25,13,2)),""))</f>
        <v>32324</v>
      </c>
      <c r="G25" s="531" t="s">
        <v>35</v>
      </c>
      <c r="H25" s="310" t="n">
        <f aca="true">YEAR(TODAY())-IF(LEN(J25)=15,"19"&amp;MID(J25,7,2),MID(J25,7,4))</f>
        <v>38</v>
      </c>
      <c r="I25" s="531" t="s">
        <v>100</v>
      </c>
      <c r="J25" s="302" t="s">
        <v>2343</v>
      </c>
      <c r="K25" s="533" t="n">
        <v>13880412419</v>
      </c>
      <c r="L25" s="303" t="n">
        <v>39995</v>
      </c>
      <c r="M25" s="303" t="n">
        <v>40007</v>
      </c>
      <c r="N25" s="479" t="n">
        <f aca="true">(NOW()-M25)/365</f>
        <v>17.0573110236402</v>
      </c>
      <c r="O25" s="304" t="s">
        <v>39</v>
      </c>
      <c r="P25" s="304" t="s">
        <v>2344</v>
      </c>
      <c r="Q25" s="304" t="s">
        <v>147</v>
      </c>
      <c r="R25" s="302" t="s">
        <v>2335</v>
      </c>
      <c r="S25" s="564"/>
    </row>
    <row r="26" s="499" customFormat="true" ht="12.75" hidden="false" customHeight="false" outlineLevel="0" collapsed="false">
      <c r="A26" s="469" t="n">
        <v>438</v>
      </c>
      <c r="B26" s="565" t="s">
        <v>1724</v>
      </c>
      <c r="C26" s="493" t="s">
        <v>2197</v>
      </c>
      <c r="D26" s="493" t="s">
        <v>224</v>
      </c>
      <c r="E26" s="505" t="str">
        <f aca="false">IF(J26="","",CHOOSE(MOD(IF(LEN(J26)=15,RIGHT(J26,1),IF(LEN(J26)=18,MID(J26,17,1),"")),2)+1,"女","男"))</f>
        <v>女</v>
      </c>
      <c r="F26" s="495" t="n">
        <f aca="false">IF(LEN(J26)=15,DATE("19"&amp;MID(J26,7,2),MID(J26,9,2),MID(J26,11,2)),IF(LEN(J26)=18,DATE(MID(J26,7,4),MID(J26,11,2),MID(J26,13,2)),""))</f>
        <v>27468</v>
      </c>
      <c r="G26" s="493" t="s">
        <v>225</v>
      </c>
      <c r="H26" s="500" t="n">
        <f aca="true">YEAR(TODAY())-IF(LEN(J26)=15,"19"&amp;MID(J26,7,2),MID(J26,7,4))</f>
        <v>51</v>
      </c>
      <c r="I26" s="493" t="s">
        <v>36</v>
      </c>
      <c r="J26" s="496" t="s">
        <v>2198</v>
      </c>
      <c r="K26" s="492" t="s">
        <v>2199</v>
      </c>
      <c r="L26" s="496"/>
      <c r="M26" s="496" t="s">
        <v>1033</v>
      </c>
      <c r="N26" s="497"/>
      <c r="O26" s="493" t="s">
        <v>79</v>
      </c>
      <c r="P26" s="492"/>
      <c r="Q26" s="493" t="s">
        <v>2201</v>
      </c>
      <c r="R26" s="547" t="s">
        <v>2335</v>
      </c>
      <c r="S26" s="492"/>
      <c r="AC26" s="502"/>
      <c r="AD26" s="496" t="s">
        <v>222</v>
      </c>
    </row>
    <row r="27" s="499" customFormat="true" ht="12.75" hidden="false" customHeight="false" outlineLevel="0" collapsed="false">
      <c r="A27" s="492"/>
      <c r="B27" s="493" t="s">
        <v>1384</v>
      </c>
      <c r="C27" s="493" t="s">
        <v>2247</v>
      </c>
      <c r="D27" s="493" t="s">
        <v>224</v>
      </c>
      <c r="E27" s="505" t="str">
        <f aca="false">IF(J27="","",CHOOSE(MOD(IF(LEN(J27)=15,RIGHT(J27,1),IF(LEN(J27)=18,MID(J27,17,1),"")),2)+1,"女","男"))</f>
        <v>女</v>
      </c>
      <c r="F27" s="495" t="n">
        <f aca="false">IF(LEN(J27)=15,DATE("19"&amp;MID(J27,7,2),MID(J27,9,2),MID(J27,11,2)),IF(LEN(J27)=18,DATE(MID(J27,7,4),MID(J27,11,2),MID(J27,13,2)),""))</f>
        <v>32251</v>
      </c>
      <c r="G27" s="493" t="s">
        <v>225</v>
      </c>
      <c r="H27" s="500" t="n">
        <f aca="true">YEAR(TODAY())-IF(LEN(J27)=15,"19"&amp;MID(J27,7,2),MID(J27,7,4))</f>
        <v>38</v>
      </c>
      <c r="I27" s="493" t="s">
        <v>100</v>
      </c>
      <c r="J27" s="496" t="s">
        <v>2248</v>
      </c>
      <c r="K27" s="492" t="n">
        <v>15196607982</v>
      </c>
      <c r="L27" s="496"/>
      <c r="M27" s="496"/>
      <c r="N27" s="496"/>
      <c r="O27" s="493" t="s">
        <v>39</v>
      </c>
      <c r="P27" s="493" t="s">
        <v>240</v>
      </c>
      <c r="Q27" s="493" t="s">
        <v>64</v>
      </c>
      <c r="R27" s="302" t="s">
        <v>2335</v>
      </c>
      <c r="S27" s="493"/>
      <c r="T27" s="501"/>
    </row>
    <row r="28" s="499" customFormat="true" ht="12.75" hidden="false" customHeight="false" outlineLevel="0" collapsed="false">
      <c r="A28" s="469" t="n">
        <v>133</v>
      </c>
      <c r="B28" s="538" t="s">
        <v>657</v>
      </c>
      <c r="C28" s="493" t="s">
        <v>2216</v>
      </c>
      <c r="D28" s="493" t="s">
        <v>224</v>
      </c>
      <c r="E28" s="505" t="str">
        <f aca="false">IF(J28="","",CHOOSE(MOD(IF(LEN(J28)=15,RIGHT(J28,1),IF(LEN(J28)=18,MID(J28,17,1),"")),2)+1,"女","男"))</f>
        <v>男</v>
      </c>
      <c r="F28" s="495" t="n">
        <f aca="false">IF(LEN(J28)=15,DATE("19"&amp;MID(J28,7,2),MID(J28,9,2),MID(J28,11,2)),IF(LEN(J28)=18,DATE(MID(J28,7,4),MID(J28,11,2),MID(J28,13,2)),""))</f>
        <v>26498</v>
      </c>
      <c r="G28" s="493" t="s">
        <v>225</v>
      </c>
      <c r="H28" s="500" t="n">
        <f aca="true">YEAR(TODAY())-IF(LEN(J28)=15,"19"&amp;MID(J28,7,2),MID(J28,7,4))</f>
        <v>54</v>
      </c>
      <c r="I28" s="493" t="s">
        <v>36</v>
      </c>
      <c r="J28" s="496" t="s">
        <v>2217</v>
      </c>
      <c r="K28" s="504" t="n">
        <v>13548001871</v>
      </c>
      <c r="L28" s="496" t="s">
        <v>2218</v>
      </c>
      <c r="M28" s="496"/>
      <c r="N28" s="479" t="n">
        <f aca="true">(NOW()-M28)/365</f>
        <v>126.665530201725</v>
      </c>
      <c r="O28" s="493" t="s">
        <v>79</v>
      </c>
      <c r="P28" s="492"/>
      <c r="Q28" s="493" t="s">
        <v>2219</v>
      </c>
      <c r="R28" s="547" t="s">
        <v>2335</v>
      </c>
      <c r="S28" s="492"/>
      <c r="T28" s="501" t="s">
        <v>2220</v>
      </c>
      <c r="AC28" s="502"/>
      <c r="AD28" s="496" t="s">
        <v>229</v>
      </c>
      <c r="AE28" s="502"/>
    </row>
    <row r="29" s="499" customFormat="true" ht="12.75" hidden="false" customHeight="false" outlineLevel="0" collapsed="false">
      <c r="A29" s="469" t="n">
        <v>39</v>
      </c>
      <c r="B29" s="493" t="s">
        <v>230</v>
      </c>
      <c r="C29" s="493" t="s">
        <v>2222</v>
      </c>
      <c r="D29" s="493" t="s">
        <v>224</v>
      </c>
      <c r="E29" s="505" t="str">
        <f aca="false">IF(J29="","",CHOOSE(MOD(IF(LEN(J29)=15,RIGHT(J29,1),IF(LEN(J29)=18,MID(J29,17,1),"")),2)+1,"女","男"))</f>
        <v>女</v>
      </c>
      <c r="F29" s="495" t="n">
        <f aca="false">IF(LEN(J29)=15,DATE("19"&amp;MID(J29,7,2),MID(J29,9,2),MID(J29,11,2)),IF(LEN(J29)=18,DATE(MID(J29,7,4),MID(J29,11,2),MID(J29,13,2)),""))</f>
        <v>30318</v>
      </c>
      <c r="G29" s="493" t="s">
        <v>225</v>
      </c>
      <c r="H29" s="500" t="n">
        <f aca="true">YEAR(TODAY())-IF(LEN(J29)=15,"19"&amp;MID(J29,7,2),MID(J29,7,4))</f>
        <v>43</v>
      </c>
      <c r="I29" s="493" t="s">
        <v>36</v>
      </c>
      <c r="J29" s="496" t="s">
        <v>2223</v>
      </c>
      <c r="K29" s="492" t="n">
        <v>13709034989</v>
      </c>
      <c r="L29" s="496"/>
      <c r="M29" s="496" t="s">
        <v>2086</v>
      </c>
      <c r="N29" s="496"/>
      <c r="O29" s="493" t="s">
        <v>39</v>
      </c>
      <c r="P29" s="493" t="s">
        <v>193</v>
      </c>
      <c r="Q29" s="493" t="s">
        <v>183</v>
      </c>
      <c r="R29" s="547" t="s">
        <v>2335</v>
      </c>
      <c r="S29" s="492"/>
      <c r="T29" s="501" t="s">
        <v>2224</v>
      </c>
      <c r="AC29" s="502"/>
      <c r="AD29" s="496" t="s">
        <v>222</v>
      </c>
      <c r="AE29" s="502"/>
    </row>
    <row r="30" s="551" customFormat="true" ht="18.75" hidden="false" customHeight="true" outlineLevel="0" collapsed="false">
      <c r="A30" s="469" t="n">
        <v>366</v>
      </c>
      <c r="B30" s="544" t="s">
        <v>1468</v>
      </c>
      <c r="C30" s="566" t="s">
        <v>2345</v>
      </c>
      <c r="D30" s="525" t="s">
        <v>219</v>
      </c>
      <c r="E30" s="532" t="str">
        <f aca="false">IF(J30="","",CHOOSE(MOD(IF(LEN(J30)=15,RIGHT(J30,1),IF(LEN(J30)=18,MID(J30,17,1),"")),2)+1,"女","男"))</f>
        <v>女</v>
      </c>
      <c r="F30" s="527" t="n">
        <f aca="false">IF(LEN(J30)=15,DATE("19"&amp;MID(J30,7,2),MID(J30,9,2),MID(J30,11,2)),IF(LEN(J30)=18,DATE(MID(J30,7,4),MID(J30,11,2),MID(J30,13,2)),""))</f>
        <v>31697</v>
      </c>
      <c r="G30" s="567" t="s">
        <v>35</v>
      </c>
      <c r="H30" s="310" t="n">
        <f aca="true">YEAR(TODAY())-IF(LEN(J30)=15,"19"&amp;MID(J30,7,2),MID(J30,7,4))</f>
        <v>40</v>
      </c>
      <c r="I30" s="525" t="s">
        <v>100</v>
      </c>
      <c r="J30" s="528" t="s">
        <v>2346</v>
      </c>
      <c r="K30" s="525" t="n">
        <v>15928070781</v>
      </c>
      <c r="L30" s="529" t="n">
        <v>40196</v>
      </c>
      <c r="M30" s="529" t="n">
        <v>40360</v>
      </c>
      <c r="N30" s="479" t="n">
        <f aca="true">(NOW()-M30)/365</f>
        <v>16.0901877359739</v>
      </c>
      <c r="O30" s="525" t="s">
        <v>274</v>
      </c>
      <c r="P30" s="525" t="s">
        <v>63</v>
      </c>
      <c r="Q30" s="525" t="s">
        <v>514</v>
      </c>
      <c r="R30" s="547" t="s">
        <v>2335</v>
      </c>
      <c r="S30" s="525" t="s">
        <v>153</v>
      </c>
      <c r="T30" s="525"/>
      <c r="U30" s="310"/>
      <c r="V30" s="549"/>
      <c r="W30" s="310"/>
      <c r="X30" s="310"/>
      <c r="Y30" s="310"/>
      <c r="Z30" s="527" t="s">
        <v>254</v>
      </c>
      <c r="AA30" s="527" t="s">
        <v>277</v>
      </c>
      <c r="AB30" s="568" t="str">
        <f aca="true">IF(AA30="无固定期","未到期",IF(ISERROR(DATEDIF(TODAY(),AA30,"D")),"已过期",IF(DATEDIF(TODAY(),AA30,"D")&gt;60,"未到期","差"&amp;DATEDIF(TODAY(),AA30,"D")&amp;"天到期")))</f>
        <v>已过期</v>
      </c>
      <c r="AC30" s="569"/>
      <c r="AD30" s="570"/>
      <c r="AE30" s="550"/>
    </row>
    <row r="31" s="553" customFormat="true" ht="18.75" hidden="false" customHeight="true" outlineLevel="0" collapsed="false">
      <c r="A31" s="469" t="n">
        <v>315</v>
      </c>
      <c r="B31" s="531" t="s">
        <v>1288</v>
      </c>
      <c r="C31" s="554" t="s">
        <v>2347</v>
      </c>
      <c r="D31" s="304" t="s">
        <v>219</v>
      </c>
      <c r="E31" s="532" t="str">
        <f aca="false">IF(J31="","",CHOOSE(MOD(IF(LEN(J31)=15,RIGHT(J31,1),IF(LEN(J31)=18,MID(J31,17,1),"")),2)+1,"女","男"))</f>
        <v>女</v>
      </c>
      <c r="F31" s="527" t="n">
        <f aca="false">IF(LEN(J31)=15,DATE("19"&amp;MID(J31,7,2),MID(J31,9,2),MID(J31,11,2)),IF(LEN(J31)=18,DATE(MID(J31,7,4),MID(J31,11,2),MID(J31,13,2)),""))</f>
        <v>32903</v>
      </c>
      <c r="G31" s="298" t="s">
        <v>35</v>
      </c>
      <c r="H31" s="310" t="n">
        <f aca="true">YEAR(TODAY())-IF(LEN(J31)=15,"19"&amp;MID(J31,7,2),MID(J31,7,4))</f>
        <v>36</v>
      </c>
      <c r="I31" s="298" t="s">
        <v>100</v>
      </c>
      <c r="J31" s="296" t="s">
        <v>2348</v>
      </c>
      <c r="K31" s="298" t="n">
        <v>13698388558</v>
      </c>
      <c r="L31" s="297" t="n">
        <v>40190</v>
      </c>
      <c r="M31" s="297" t="n">
        <v>40360</v>
      </c>
      <c r="N31" s="479" t="n">
        <f aca="true">(NOW()-M31)/365</f>
        <v>16.0901877359756</v>
      </c>
      <c r="O31" s="298" t="s">
        <v>274</v>
      </c>
      <c r="P31" s="298" t="s">
        <v>152</v>
      </c>
      <c r="Q31" s="298" t="s">
        <v>103</v>
      </c>
      <c r="R31" s="302" t="s">
        <v>2335</v>
      </c>
      <c r="S31" s="298" t="s">
        <v>153</v>
      </c>
      <c r="T31" s="303"/>
      <c r="U31" s="531"/>
      <c r="V31" s="303"/>
      <c r="W31" s="531"/>
      <c r="X31" s="489" t="s">
        <v>709</v>
      </c>
      <c r="Y31" s="310"/>
      <c r="Z31" s="527" t="s">
        <v>254</v>
      </c>
      <c r="AA31" s="527" t="s">
        <v>277</v>
      </c>
      <c r="AB31" s="568" t="str">
        <f aca="true">IF(AA31="无固定期","未到期",IF(ISERROR(DATEDIF(TODAY(),AA31,"D")),"已过期",IF(DATEDIF(TODAY(),AA31,"D")&gt;60,"未到期","差"&amp;DATEDIF(TODAY(),AA31,"D")&amp;"天到期")))</f>
        <v>已过期</v>
      </c>
      <c r="AC31" s="571"/>
      <c r="AD31" s="572" t="s">
        <v>222</v>
      </c>
      <c r="AE31" s="552"/>
    </row>
    <row r="32" s="553" customFormat="true" ht="18.75" hidden="false" customHeight="true" outlineLevel="0" collapsed="false">
      <c r="A32" s="469" t="n">
        <v>37</v>
      </c>
      <c r="B32" s="531" t="s">
        <v>230</v>
      </c>
      <c r="C32" s="573" t="s">
        <v>2349</v>
      </c>
      <c r="D32" s="573" t="s">
        <v>244</v>
      </c>
      <c r="E32" s="532" t="str">
        <f aca="false">IF(J32="","",CHOOSE(MOD(IF(LEN(J32)=15,RIGHT(J32,1),IF(LEN(J32)=18,MID(J32,17,1),"")),2)+1,"女","男"))</f>
        <v>女</v>
      </c>
      <c r="F32" s="527" t="n">
        <f aca="false">IF(LEN(J32)=15,DATE("19"&amp;MID(J32,7,2),MID(J32,9,2),MID(J32,11,2)),IF(LEN(J32)=18,DATE(MID(J32,7,4),MID(J32,11,2),MID(J32,13,2)),""))</f>
        <v>31330</v>
      </c>
      <c r="G32" s="531" t="s">
        <v>35</v>
      </c>
      <c r="H32" s="310" t="n">
        <f aca="true">YEAR(TODAY())-IF(LEN(J32)=15,"19"&amp;MID(J32,7,2),MID(J32,7,4))</f>
        <v>41</v>
      </c>
      <c r="I32" s="573" t="s">
        <v>100</v>
      </c>
      <c r="J32" s="572" t="s">
        <v>2350</v>
      </c>
      <c r="K32" s="572" t="s">
        <v>2351</v>
      </c>
      <c r="L32" s="574" t="n">
        <v>40441</v>
      </c>
      <c r="M32" s="574" t="n">
        <v>40441</v>
      </c>
      <c r="N32" s="534" t="n">
        <f aca="true">(NOW()-M32)/365</f>
        <v>15.868269927758</v>
      </c>
      <c r="O32" s="573" t="s">
        <v>62</v>
      </c>
      <c r="P32" s="573" t="s">
        <v>152</v>
      </c>
      <c r="Q32" s="573" t="s">
        <v>64</v>
      </c>
      <c r="R32" s="547" t="s">
        <v>2335</v>
      </c>
      <c r="S32" s="531"/>
      <c r="T32" s="303"/>
      <c r="U32" s="531"/>
      <c r="V32" s="303"/>
      <c r="W32" s="531"/>
      <c r="X32" s="310"/>
      <c r="Y32" s="310"/>
      <c r="Z32" s="527" t="n">
        <v>40440</v>
      </c>
      <c r="AA32" s="527" t="s">
        <v>1424</v>
      </c>
      <c r="AB32" s="568" t="str">
        <f aca="true">IF(AA32="无固定期","未到期",IF(ISERROR(DATEDIF(TODAY(),AA32,"D")),"已过期",IF(DATEDIF(TODAY(),AA32,"D")&gt;60,"未到期","差"&amp;DATEDIF(TODAY(),AA32,"D")&amp;"天到期")))</f>
        <v>已过期</v>
      </c>
      <c r="AC32" s="571"/>
      <c r="AD32" s="572"/>
      <c r="AE32" s="552"/>
    </row>
    <row r="33" s="553" customFormat="true" ht="18.75" hidden="false" customHeight="true" outlineLevel="0" collapsed="false">
      <c r="A33" s="310" t="n">
        <v>227</v>
      </c>
      <c r="B33" s="298" t="s">
        <v>991</v>
      </c>
      <c r="C33" s="575" t="s">
        <v>2352</v>
      </c>
      <c r="D33" s="573" t="s">
        <v>219</v>
      </c>
      <c r="E33" s="304" t="str">
        <f aca="false">IF(J33="","",CHOOSE(MOD(IF(LEN(J33)=15,RIGHT(J33,1),IF(LEN(J33)=18,MID(J33,17,1),"")),2)+1,"女","男"))</f>
        <v>女</v>
      </c>
      <c r="F33" s="297" t="n">
        <f aca="false">IF(LEN(J33)=15,DATE("19"&amp;MID(J33,7,2),MID(J33,9,2),MID(J33,11,2)),IF(LEN(J33)=18,DATE(MID(J33,7,4),MID(J33,11,2),MID(J33,13,2)),""))</f>
        <v>32000</v>
      </c>
      <c r="G33" s="573" t="s">
        <v>225</v>
      </c>
      <c r="H33" s="531" t="n">
        <f aca="true">YEAR(TODAY())-IF(LEN(J33)=15,"19"&amp;MID(J33,7,2),MID(J33,7,4))</f>
        <v>39</v>
      </c>
      <c r="I33" s="573" t="s">
        <v>100</v>
      </c>
      <c r="J33" s="572" t="s">
        <v>2353</v>
      </c>
      <c r="K33" s="572" t="s">
        <v>2354</v>
      </c>
      <c r="L33" s="574" t="n">
        <v>2010.7</v>
      </c>
      <c r="M33" s="574" t="n">
        <v>40477</v>
      </c>
      <c r="N33" s="479" t="n">
        <f aca="true">(NOW()-M33)/365</f>
        <v>15.7696397907731</v>
      </c>
      <c r="O33" s="573" t="s">
        <v>39</v>
      </c>
      <c r="P33" s="573" t="s">
        <v>63</v>
      </c>
      <c r="Q33" s="573" t="s">
        <v>2243</v>
      </c>
      <c r="R33" s="302" t="s">
        <v>2335</v>
      </c>
      <c r="S33" s="298"/>
      <c r="T33" s="298"/>
      <c r="U33" s="298"/>
      <c r="V33" s="298"/>
      <c r="W33" s="531"/>
      <c r="X33" s="531"/>
      <c r="Y33" s="531"/>
      <c r="Z33" s="297"/>
      <c r="AA33" s="297"/>
      <c r="AB33" s="576" t="str">
        <f aca="true">IF(AA33="无固定期","未到期",IF(ISERROR(DATEDIF(TODAY(),AA33,"D")),"已过期",IF(DATEDIF(TODAY(),AA33,"D")&gt;60,"未到期","差"&amp;DATEDIF(TODAY(),AA33,"D")&amp;"天到期")))</f>
        <v>已过期</v>
      </c>
      <c r="AC33" s="577"/>
      <c r="AD33" s="572" t="s">
        <v>783</v>
      </c>
      <c r="AE33" s="552"/>
    </row>
    <row r="34" s="530" customFormat="true" ht="18.75" hidden="false" customHeight="true" outlineLevel="0" collapsed="false">
      <c r="A34" s="310" t="n">
        <v>269</v>
      </c>
      <c r="B34" s="489" t="s">
        <v>1142</v>
      </c>
      <c r="C34" s="578" t="s">
        <v>2355</v>
      </c>
      <c r="D34" s="540" t="s">
        <v>523</v>
      </c>
      <c r="E34" s="532" t="str">
        <f aca="false">IF(J34="","",CHOOSE(MOD(IF(LEN(J34)=15,RIGHT(J34,1),IF(LEN(J34)=18,MID(J34,17,1),"")),2)+1,"女","男"))</f>
        <v>男</v>
      </c>
      <c r="F34" s="527" t="n">
        <f aca="false">IF(LEN(J34)=15,DATE("19"&amp;MID(J34,7,2),MID(J34,9,2),MID(J34,11,2)),IF(LEN(J34)=18,DATE(MID(J34,7,4),MID(J34,11,2),MID(J34,13,2)),""))</f>
        <v>31204</v>
      </c>
      <c r="G34" s="489" t="s">
        <v>1130</v>
      </c>
      <c r="H34" s="310" t="n">
        <f aca="true">YEAR(TODAY())-IF(LEN(J34)=15,"19"&amp;MID(J34,7,2),MID(J34,7,4))</f>
        <v>41</v>
      </c>
      <c r="I34" s="489" t="s">
        <v>100</v>
      </c>
      <c r="J34" s="547" t="s">
        <v>2356</v>
      </c>
      <c r="K34" s="547"/>
      <c r="L34" s="547" t="s">
        <v>1519</v>
      </c>
      <c r="M34" s="549" t="n">
        <v>40387</v>
      </c>
      <c r="N34" s="479" t="n">
        <f aca="true">(NOW()-M34)/365</f>
        <v>16.0162151332402</v>
      </c>
      <c r="O34" s="489" t="s">
        <v>110</v>
      </c>
      <c r="P34" s="489" t="s">
        <v>240</v>
      </c>
      <c r="Q34" s="489" t="s">
        <v>2357</v>
      </c>
      <c r="R34" s="547" t="s">
        <v>2335</v>
      </c>
      <c r="S34" s="310"/>
      <c r="T34" s="547"/>
      <c r="U34" s="310"/>
      <c r="V34" s="549"/>
      <c r="W34" s="310"/>
      <c r="X34" s="310"/>
      <c r="Y34" s="310"/>
      <c r="Z34" s="527" t="s">
        <v>2358</v>
      </c>
      <c r="AA34" s="527" t="s">
        <v>2359</v>
      </c>
      <c r="AB34" s="568" t="str">
        <f aca="true">IF(AA34="无固定期","未到期",IF(ISERROR(DATEDIF(TODAY(),AA34,"D")),"已过期",IF(DATEDIF(TODAY(),AA34,"D")&gt;60,"未到期","差"&amp;DATEDIF(TODAY(),AA34,"D")&amp;"天到期")))</f>
        <v>已过期</v>
      </c>
      <c r="AC34" s="569"/>
      <c r="AD34" s="547"/>
      <c r="AE34" s="579"/>
    </row>
    <row r="35" s="551" customFormat="true" ht="18.75" hidden="false" customHeight="true" outlineLevel="0" collapsed="false">
      <c r="A35" s="469" t="n">
        <v>103</v>
      </c>
      <c r="B35" s="525" t="s">
        <v>554</v>
      </c>
      <c r="C35" s="525" t="s">
        <v>2360</v>
      </c>
      <c r="D35" s="580" t="s">
        <v>556</v>
      </c>
      <c r="E35" s="532" t="str">
        <f aca="false">IF(J35="","",CHOOSE(MOD(IF(LEN(J35)=15,RIGHT(J35,1),IF(LEN(J35)=18,MID(J35,17,1),"")),2)+1,"女","男"))</f>
        <v>女</v>
      </c>
      <c r="F35" s="527" t="n">
        <f aca="false">IF(LEN(J35)=15,DATE("19"&amp;MID(J35,7,2),MID(J35,9,2),MID(J35,11,2)),IF(LEN(J35)=18,DATE(MID(J35,7,4),MID(J35,11,2),MID(J35,13,2)),""))</f>
        <v>32460</v>
      </c>
      <c r="G35" s="581" t="s">
        <v>35</v>
      </c>
      <c r="H35" s="310" t="n">
        <f aca="true">YEAR(TODAY())-IF(LEN(J35)=15,"19"&amp;MID(J35,7,2),MID(J35,7,4))</f>
        <v>38</v>
      </c>
      <c r="I35" s="581" t="s">
        <v>100</v>
      </c>
      <c r="J35" s="541" t="s">
        <v>2361</v>
      </c>
      <c r="K35" s="582"/>
      <c r="L35" s="529" t="n">
        <v>40161</v>
      </c>
      <c r="M35" s="529" t="n">
        <v>40360</v>
      </c>
      <c r="N35" s="479" t="n">
        <f aca="true">(NOW()-M35)/365</f>
        <v>16.0901877359812</v>
      </c>
      <c r="O35" s="525" t="s">
        <v>274</v>
      </c>
      <c r="P35" s="583" t="s">
        <v>1210</v>
      </c>
      <c r="Q35" s="583" t="s">
        <v>2362</v>
      </c>
      <c r="R35" s="302" t="s">
        <v>2335</v>
      </c>
      <c r="S35" s="581" t="s">
        <v>153</v>
      </c>
      <c r="T35" s="542" t="n">
        <v>37622</v>
      </c>
      <c r="U35" s="581"/>
      <c r="V35" s="542"/>
      <c r="W35" s="581"/>
      <c r="X35" s="310"/>
      <c r="Y35" s="310"/>
      <c r="Z35" s="527" t="s">
        <v>254</v>
      </c>
      <c r="AA35" s="527" t="s">
        <v>277</v>
      </c>
      <c r="AB35" s="568" t="str">
        <f aca="true">IF(AA35="无固定期","未到期",IF(ISERROR(DATEDIF(TODAY(),AA35,"D")),"已过期",IF(DATEDIF(TODAY(),AA35,"D")&gt;60,"未到期","差"&amp;DATEDIF(TODAY(),AA35,"D")&amp;"天到期")))</f>
        <v>已过期</v>
      </c>
      <c r="AC35" s="569"/>
      <c r="AD35" s="570" t="s">
        <v>222</v>
      </c>
      <c r="AE35" s="550"/>
    </row>
    <row r="36" s="551" customFormat="true" ht="18.75" hidden="false" customHeight="true" outlineLevel="0" collapsed="false">
      <c r="A36" s="469" t="n">
        <v>145</v>
      </c>
      <c r="B36" s="489" t="s">
        <v>2363</v>
      </c>
      <c r="C36" s="489" t="s">
        <v>2364</v>
      </c>
      <c r="D36" s="540" t="s">
        <v>2365</v>
      </c>
      <c r="E36" s="532" t="str">
        <f aca="false">IF(J36="","",CHOOSE(MOD(IF(LEN(J36)=15,RIGHT(J36,1),IF(LEN(J36)=18,MID(J36,17,1),"")),2)+1,"女","男"))</f>
        <v>男</v>
      </c>
      <c r="F36" s="527" t="n">
        <f aca="false">IF(LEN(J36)=15,DATE("19"&amp;MID(J36,7,2),MID(J36,9,2),MID(J36,11,2)),IF(LEN(J36)=18,DATE(MID(J36,7,4),MID(J36,11,2),MID(J36,13,2)),""))</f>
        <v>32150</v>
      </c>
      <c r="G36" s="489" t="s">
        <v>35</v>
      </c>
      <c r="H36" s="310" t="n">
        <f aca="true">YEAR(TODAY())-IF(LEN(J36)=15,"19"&amp;MID(J36,7,2),MID(J36,7,4))</f>
        <v>38</v>
      </c>
      <c r="I36" s="489" t="s">
        <v>100</v>
      </c>
      <c r="J36" s="547" t="s">
        <v>2366</v>
      </c>
      <c r="K36" s="548"/>
      <c r="L36" s="549"/>
      <c r="M36" s="549" t="n">
        <v>40011</v>
      </c>
      <c r="N36" s="479" t="n">
        <f aca="true">(NOW()-M36)/365</f>
        <v>17.0463521195442</v>
      </c>
      <c r="O36" s="540" t="s">
        <v>141</v>
      </c>
      <c r="P36" s="540" t="s">
        <v>80</v>
      </c>
      <c r="Q36" s="540" t="s">
        <v>2367</v>
      </c>
      <c r="R36" s="547" t="n">
        <v>2011.4</v>
      </c>
      <c r="S36" s="310"/>
      <c r="T36" s="549"/>
      <c r="U36" s="310"/>
      <c r="V36" s="549"/>
      <c r="W36" s="310"/>
      <c r="X36" s="310"/>
      <c r="Y36" s="310"/>
      <c r="Z36" s="527" t="s">
        <v>2368</v>
      </c>
      <c r="AA36" s="527"/>
      <c r="AB36" s="568" t="str">
        <f aca="true">IF(AA36="无固定期","未到期",IF(ISERROR(DATEDIF(TODAY(),AA36,"D")),"已过期",IF(DATEDIF(TODAY(),AA36,"D")&gt;60,"未到期","差"&amp;DATEDIF(TODAY(),AA36,"D")&amp;"天到期")))</f>
        <v>已过期</v>
      </c>
      <c r="AC36" s="569" t="e">
        <f aca="true">IF(DATEDIF(TODAY(),AA36,"m")=1,"该签合同了","")</f>
        <v>#VALUE!</v>
      </c>
      <c r="AD36" s="570" t="s">
        <v>222</v>
      </c>
      <c r="AE36" s="550"/>
    </row>
    <row r="37" s="551" customFormat="true" ht="18.75" hidden="false" customHeight="true" outlineLevel="0" collapsed="false">
      <c r="A37" s="310" t="n">
        <v>146</v>
      </c>
      <c r="B37" s="489" t="s">
        <v>2363</v>
      </c>
      <c r="C37" s="489" t="s">
        <v>2369</v>
      </c>
      <c r="D37" s="540" t="s">
        <v>2365</v>
      </c>
      <c r="E37" s="532" t="str">
        <f aca="false">IF(J37="","",CHOOSE(MOD(IF(LEN(J37)=15,RIGHT(J37,1),IF(LEN(J37)=18,MID(J37,17,1),"")),2)+1,"女","男"))</f>
        <v>男</v>
      </c>
      <c r="F37" s="527" t="n">
        <f aca="false">IF(LEN(J37)=15,DATE("19"&amp;MID(J37,7,2),MID(J37,9,2),MID(J37,11,2)),IF(LEN(J37)=18,DATE(MID(J37,7,4),MID(J37,11,2),MID(J37,13,2)),""))</f>
        <v>29877</v>
      </c>
      <c r="G37" s="489" t="s">
        <v>35</v>
      </c>
      <c r="H37" s="310" t="n">
        <f aca="true">YEAR(TODAY())-IF(LEN(J37)=15,"19"&amp;MID(J37,7,2),MID(J37,7,4))</f>
        <v>45</v>
      </c>
      <c r="I37" s="489" t="s">
        <v>36</v>
      </c>
      <c r="J37" s="547" t="s">
        <v>2370</v>
      </c>
      <c r="K37" s="548"/>
      <c r="L37" s="549"/>
      <c r="M37" s="549" t="n">
        <v>39973</v>
      </c>
      <c r="N37" s="479" t="n">
        <f aca="true">(NOW()-M37)/365</f>
        <v>17.1504617085868</v>
      </c>
      <c r="O37" s="540" t="s">
        <v>141</v>
      </c>
      <c r="P37" s="540" t="s">
        <v>80</v>
      </c>
      <c r="Q37" s="532"/>
      <c r="R37" s="547" t="s">
        <v>2371</v>
      </c>
      <c r="S37" s="310"/>
      <c r="T37" s="549"/>
      <c r="U37" s="310"/>
      <c r="V37" s="549"/>
      <c r="W37" s="310"/>
      <c r="X37" s="310"/>
      <c r="Y37" s="310"/>
      <c r="Z37" s="527" t="s">
        <v>2372</v>
      </c>
      <c r="AA37" s="527"/>
      <c r="AB37" s="568" t="str">
        <f aca="true">IF(AA37="无固定期","未到期",IF(ISERROR(DATEDIF(TODAY(),AA37,"D")),"已过期",IF(DATEDIF(TODAY(),AA37,"D")&gt;60,"未到期","差"&amp;DATEDIF(TODAY(),AA37,"D")&amp;"天到期")))</f>
        <v>已过期</v>
      </c>
      <c r="AC37" s="569" t="e">
        <f aca="true">IF(DATEDIF(TODAY(),AA37,"m")=1,"该签合同了","")</f>
        <v>#VALUE!</v>
      </c>
      <c r="AD37" s="570" t="s">
        <v>222</v>
      </c>
      <c r="AE37" s="550"/>
    </row>
    <row r="38" s="551" customFormat="true" ht="18.75" hidden="false" customHeight="true" outlineLevel="0" collapsed="false">
      <c r="A38" s="469" t="n">
        <v>147</v>
      </c>
      <c r="B38" s="489" t="s">
        <v>2363</v>
      </c>
      <c r="C38" s="489" t="s">
        <v>2373</v>
      </c>
      <c r="D38" s="540" t="s">
        <v>2365</v>
      </c>
      <c r="E38" s="532" t="str">
        <f aca="false">IF(J38="","",CHOOSE(MOD(IF(LEN(J38)=15,RIGHT(J38,1),IF(LEN(J38)=18,MID(J38,17,1),"")),2)+1,"女","男"))</f>
        <v>男</v>
      </c>
      <c r="F38" s="527" t="n">
        <f aca="false">IF(LEN(J38)=15,DATE("19"&amp;MID(J38,7,2),MID(J38,9,2),MID(J38,11,2)),IF(LEN(J38)=18,DATE(MID(J38,7,4),MID(J38,11,2),MID(J38,13,2)),""))</f>
        <v>33088</v>
      </c>
      <c r="G38" s="489" t="s">
        <v>35</v>
      </c>
      <c r="H38" s="310" t="n">
        <f aca="true">YEAR(TODAY())-IF(LEN(J38)=15,"19"&amp;MID(J38,7,2),MID(J38,7,4))</f>
        <v>36</v>
      </c>
      <c r="I38" s="489" t="s">
        <v>100</v>
      </c>
      <c r="J38" s="584" t="s">
        <v>2374</v>
      </c>
      <c r="K38" s="567"/>
      <c r="L38" s="549"/>
      <c r="M38" s="549" t="n">
        <v>40315</v>
      </c>
      <c r="N38" s="479" t="n">
        <f aca="true">(NOW()-M38)/365</f>
        <v>16.2134754072183</v>
      </c>
      <c r="O38" s="489" t="s">
        <v>39</v>
      </c>
      <c r="P38" s="489" t="s">
        <v>2375</v>
      </c>
      <c r="Q38" s="489" t="s">
        <v>2376</v>
      </c>
      <c r="R38" s="547" t="s">
        <v>2371</v>
      </c>
      <c r="S38" s="310"/>
      <c r="T38" s="549"/>
      <c r="U38" s="310"/>
      <c r="V38" s="549"/>
      <c r="W38" s="310"/>
      <c r="X38" s="310"/>
      <c r="Y38" s="310"/>
      <c r="Z38" s="527" t="s">
        <v>693</v>
      </c>
      <c r="AA38" s="527" t="s">
        <v>694</v>
      </c>
      <c r="AB38" s="568" t="str">
        <f aca="true">IF(AA38="无固定期","未到期",IF(ISERROR(DATEDIF(TODAY(),AA38,"D")),"已过期",IF(DATEDIF(TODAY(),AA38,"D")&gt;60,"未到期","差"&amp;DATEDIF(TODAY(),AA38,"D")&amp;"天到期")))</f>
        <v>已过期</v>
      </c>
      <c r="AC38" s="569"/>
      <c r="AD38" s="570"/>
      <c r="AE38" s="550"/>
    </row>
    <row r="39" s="551" customFormat="true" ht="18.75" hidden="false" customHeight="true" outlineLevel="0" collapsed="false">
      <c r="A39" s="469" t="n">
        <v>429</v>
      </c>
      <c r="B39" s="565" t="s">
        <v>1696</v>
      </c>
      <c r="C39" s="585" t="s">
        <v>2377</v>
      </c>
      <c r="D39" s="586" t="s">
        <v>224</v>
      </c>
      <c r="E39" s="532" t="str">
        <f aca="false">IF(J39="","",CHOOSE(MOD(IF(LEN(J39)=15,RIGHT(J39,1),IF(LEN(J39)=18,MID(J39,17,1),"")),2)+1,"女","男"))</f>
        <v>女</v>
      </c>
      <c r="F39" s="527" t="n">
        <f aca="false">IF(LEN(J39)=15,DATE("19"&amp;MID(J39,7,2),MID(J39,9,2),MID(J39,11,2)),IF(LEN(J39)=18,DATE(MID(J39,7,4),MID(J39,11,2),MID(J39,13,2)),""))</f>
        <v>32772</v>
      </c>
      <c r="G39" s="489" t="s">
        <v>35</v>
      </c>
      <c r="H39" s="310" t="n">
        <f aca="true">YEAR(TODAY())-IF(LEN(J39)=15,"19"&amp;MID(J39,7,2),MID(J39,7,4))</f>
        <v>37</v>
      </c>
      <c r="I39" s="586" t="s">
        <v>100</v>
      </c>
      <c r="J39" s="587" t="s">
        <v>2378</v>
      </c>
      <c r="K39" s="587" t="s">
        <v>2379</v>
      </c>
      <c r="L39" s="587"/>
      <c r="M39" s="588" t="n">
        <v>40523</v>
      </c>
      <c r="N39" s="479" t="n">
        <f aca="true">(NOW()-M39)/365</f>
        <v>15.643612393521</v>
      </c>
      <c r="O39" s="586" t="s">
        <v>79</v>
      </c>
      <c r="P39" s="589"/>
      <c r="Q39" s="586" t="s">
        <v>2380</v>
      </c>
      <c r="R39" s="547" t="s">
        <v>2371</v>
      </c>
      <c r="S39" s="586"/>
      <c r="T39" s="586"/>
      <c r="U39" s="586"/>
      <c r="V39" s="586"/>
      <c r="W39" s="586"/>
      <c r="X39" s="489" t="s">
        <v>157</v>
      </c>
      <c r="Y39" s="310"/>
      <c r="Z39" s="527"/>
      <c r="AA39" s="527"/>
      <c r="AB39" s="568" t="str">
        <f aca="true">IF(AA39="无固定期","未到期",IF(ISERROR(DATEDIF(TODAY(),AA39,"D")),"已过期",IF(DATEDIF(TODAY(),AA39,"D")&gt;60,"未到期","差"&amp;DATEDIF(TODAY(),AA39,"D")&amp;"天到期")))</f>
        <v>已过期</v>
      </c>
      <c r="AC39" s="569"/>
      <c r="AD39" s="570" t="s">
        <v>142</v>
      </c>
      <c r="AE39" s="550"/>
    </row>
    <row r="40" s="530" customFormat="true" ht="18" hidden="false" customHeight="true" outlineLevel="0" collapsed="false">
      <c r="A40" s="310" t="n">
        <v>479</v>
      </c>
      <c r="B40" s="489" t="s">
        <v>1878</v>
      </c>
      <c r="C40" s="590" t="s">
        <v>2084</v>
      </c>
      <c r="D40" s="304" t="s">
        <v>855</v>
      </c>
      <c r="E40" s="532" t="str">
        <f aca="false">IF(J40="","",CHOOSE(MOD(IF(LEN(J40)=15,RIGHT(J40,1),IF(LEN(J40)=18,MID(J40,17,1),"")),2)+1,"女","男"))</f>
        <v>女</v>
      </c>
      <c r="F40" s="591" t="n">
        <v>32957</v>
      </c>
      <c r="G40" s="489" t="s">
        <v>35</v>
      </c>
      <c r="H40" s="580" t="n">
        <f aca="true">YEAR(TODAY())-IF(LEN(J40)=15,"19"&amp;MID(J40,7,2),MID(J40,7,4))</f>
        <v>36</v>
      </c>
      <c r="I40" s="580" t="s">
        <v>100</v>
      </c>
      <c r="J40" s="584" t="s">
        <v>2085</v>
      </c>
      <c r="K40" s="547" t="s">
        <v>2381</v>
      </c>
      <c r="L40" s="527" t="n">
        <v>40360</v>
      </c>
      <c r="M40" s="527" t="n">
        <v>40360</v>
      </c>
      <c r="N40" s="479" t="n">
        <f aca="true">(NOW()-M40)/365</f>
        <v>16.0901877359877</v>
      </c>
      <c r="O40" s="580" t="s">
        <v>274</v>
      </c>
      <c r="P40" s="580" t="s">
        <v>152</v>
      </c>
      <c r="Q40" s="580" t="s">
        <v>103</v>
      </c>
      <c r="R40" s="592" t="s">
        <v>2371</v>
      </c>
      <c r="S40" s="580" t="s">
        <v>153</v>
      </c>
      <c r="T40" s="549"/>
      <c r="U40" s="310"/>
      <c r="V40" s="549"/>
      <c r="W40" s="310"/>
      <c r="X40" s="310"/>
      <c r="Y40" s="310"/>
      <c r="Z40" s="584"/>
      <c r="AA40" s="593"/>
      <c r="AB40" s="593"/>
      <c r="AC40" s="593"/>
      <c r="AD40" s="547" t="s">
        <v>222</v>
      </c>
      <c r="AE40" s="579"/>
    </row>
    <row r="41" s="499" customFormat="true" ht="12.75" hidden="false" customHeight="false" outlineLevel="0" collapsed="false">
      <c r="A41" s="310" t="n">
        <v>386</v>
      </c>
      <c r="B41" s="594" t="s">
        <v>1540</v>
      </c>
      <c r="C41" s="493" t="s">
        <v>1543</v>
      </c>
      <c r="D41" s="493" t="s">
        <v>224</v>
      </c>
      <c r="E41" s="505" t="str">
        <f aca="false">IF(J41="","",CHOOSE(MOD(IF(LEN(J41)=15,RIGHT(J41,1),IF(LEN(J41)=18,MID(J41,17,1),"")),2)+1,"女","男"))</f>
        <v>女</v>
      </c>
      <c r="F41" s="495" t="n">
        <f aca="false">IF(LEN(J41)=15,DATE("19"&amp;MID(J41,7,2),MID(J41,9,2),MID(J41,11,2)),IF(LEN(J41)=18,DATE(MID(J41,7,4),MID(J41,11,2),MID(J41,13,2)),""))</f>
        <v>29640</v>
      </c>
      <c r="G41" s="493" t="s">
        <v>225</v>
      </c>
      <c r="H41" s="500" t="n">
        <f aca="true">YEAR(TODAY())-IF(LEN(J41)=15,"19"&amp;MID(J41,7,2),MID(J41,7,4))</f>
        <v>45</v>
      </c>
      <c r="I41" s="493" t="s">
        <v>36</v>
      </c>
      <c r="J41" s="496" t="s">
        <v>1544</v>
      </c>
      <c r="K41" s="492" t="n">
        <v>13518151110</v>
      </c>
      <c r="L41" s="496"/>
      <c r="M41" s="496" t="s">
        <v>1545</v>
      </c>
      <c r="N41" s="479" t="n">
        <f aca="true">(NOW()-M41)/365</f>
        <v>15.4436123935231</v>
      </c>
      <c r="O41" s="493" t="s">
        <v>39</v>
      </c>
      <c r="P41" s="493" t="s">
        <v>1546</v>
      </c>
      <c r="Q41" s="493" t="s">
        <v>1547</v>
      </c>
      <c r="R41" s="498" t="n">
        <v>37082</v>
      </c>
      <c r="S41" s="492"/>
      <c r="AC41" s="502"/>
      <c r="AD41" s="496" t="s">
        <v>222</v>
      </c>
      <c r="AE41" s="502"/>
    </row>
  </sheetData>
  <mergeCells count="1">
    <mergeCell ref="A1:R1"/>
  </mergeCells>
  <conditionalFormatting sqref="AB26 AB28:AB39 AB41">
    <cfRule type="cellIs" priority="2" operator="equal" aboveAverage="0" equalAverage="0" bottom="0" percent="0" rank="0" text="" dxfId="12">
      <formula>"已过期"</formula>
    </cfRule>
    <cfRule type="cellIs" priority="3" operator="equal" aboveAverage="0" equalAverage="0" bottom="0" percent="0" rank="0" text="" dxfId="13">
      <formula>"未到期"</formula>
    </cfRule>
    <cfRule type="expression" priority="4" aboveAverage="0" equalAverage="0" bottom="0" percent="0" rank="0" text="" dxfId="14">
      <formula>AND(DATEDIF(TODAY(),AA26,"D")&lt;=60,DATEDIF(TODAY(),AA26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D41" activeCellId="0" sqref="D4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485" width="3.61"/>
    <col collapsed="false" customWidth="true" hidden="false" outlineLevel="0" max="4" min="4" style="485" width="5"/>
    <col collapsed="false" customWidth="true" hidden="false" outlineLevel="0" max="5" min="5" style="485" width="4.03"/>
    <col collapsed="false" customWidth="true" hidden="false" outlineLevel="0" max="6" min="6" style="485" width="11.54"/>
    <col collapsed="false" customWidth="true" hidden="false" outlineLevel="0" max="7" min="7" style="485" width="4.72"/>
    <col collapsed="false" customWidth="true" hidden="false" outlineLevel="0" max="8" min="8" style="485" width="5.27"/>
    <col collapsed="false" customWidth="true" hidden="false" outlineLevel="0" max="9" min="9" style="485" width="5.55"/>
    <col collapsed="false" customWidth="true" hidden="false" outlineLevel="0" max="10" min="10" style="485" width="20.3"/>
    <col collapsed="false" customWidth="true" hidden="false" outlineLevel="0" max="11" min="11" style="485" width="12.65"/>
    <col collapsed="false" customWidth="true" hidden="false" outlineLevel="0" max="12" min="12" style="485" width="9.45"/>
    <col collapsed="false" customWidth="true" hidden="false" outlineLevel="0" max="13" min="13" style="485" width="11.39"/>
    <col collapsed="false" customWidth="true" hidden="false" outlineLevel="0" max="14" min="14" style="485" width="9.04"/>
    <col collapsed="false" customWidth="true" hidden="false" outlineLevel="0" max="17" min="17" style="485" width="12.37"/>
    <col collapsed="false" customWidth="true" hidden="false" outlineLevel="0" max="18" min="18" style="485" width="10.42"/>
    <col collapsed="false" customWidth="true" hidden="false" outlineLevel="0" max="20" min="20" style="485" width="9.45"/>
    <col collapsed="false" customWidth="true" hidden="false" outlineLevel="0" max="22" min="22" style="485" width="11.54"/>
    <col collapsed="false" customWidth="true" hidden="false" outlineLevel="0" max="29" min="29" style="485" width="9.04"/>
  </cols>
  <sheetData>
    <row r="2" s="600" customFormat="true" ht="32.25" hidden="false" customHeight="true" outlineLevel="0" collapsed="false">
      <c r="A2" s="310" t="n">
        <v>0</v>
      </c>
      <c r="B2" s="311" t="s">
        <v>0</v>
      </c>
      <c r="C2" s="312" t="s">
        <v>1</v>
      </c>
      <c r="D2" s="595" t="s">
        <v>3</v>
      </c>
      <c r="E2" s="311" t="s">
        <v>4</v>
      </c>
      <c r="F2" s="311" t="s">
        <v>5</v>
      </c>
      <c r="G2" s="311" t="s">
        <v>6</v>
      </c>
      <c r="H2" s="311" t="s">
        <v>7</v>
      </c>
      <c r="I2" s="311" t="s">
        <v>8</v>
      </c>
      <c r="J2" s="314" t="s">
        <v>9</v>
      </c>
      <c r="K2" s="314" t="s">
        <v>10</v>
      </c>
      <c r="L2" s="315" t="s">
        <v>11</v>
      </c>
      <c r="M2" s="316" t="s">
        <v>12</v>
      </c>
      <c r="N2" s="311" t="s">
        <v>13</v>
      </c>
      <c r="O2" s="311" t="s">
        <v>14</v>
      </c>
      <c r="P2" s="311" t="s">
        <v>15</v>
      </c>
      <c r="Q2" s="311" t="s">
        <v>16</v>
      </c>
      <c r="R2" s="315" t="s">
        <v>17</v>
      </c>
      <c r="S2" s="311" t="s">
        <v>18</v>
      </c>
      <c r="T2" s="316" t="s">
        <v>19</v>
      </c>
      <c r="U2" s="311" t="s">
        <v>20</v>
      </c>
      <c r="V2" s="316" t="s">
        <v>21</v>
      </c>
      <c r="W2" s="311" t="s">
        <v>22</v>
      </c>
      <c r="X2" s="311" t="s">
        <v>23</v>
      </c>
      <c r="Y2" s="311" t="s">
        <v>24</v>
      </c>
      <c r="Z2" s="596" t="s">
        <v>25</v>
      </c>
      <c r="AA2" s="596" t="s">
        <v>26</v>
      </c>
      <c r="AB2" s="596" t="s">
        <v>27</v>
      </c>
      <c r="AC2" s="597" t="s">
        <v>2382</v>
      </c>
      <c r="AD2" s="598" t="s">
        <v>29</v>
      </c>
      <c r="AE2" s="598" t="s">
        <v>30</v>
      </c>
      <c r="AF2" s="599" t="s">
        <v>31</v>
      </c>
    </row>
    <row r="3" s="530" customFormat="true" ht="18" hidden="false" customHeight="true" outlineLevel="0" collapsed="false">
      <c r="A3" s="310" t="n">
        <v>1</v>
      </c>
      <c r="B3" s="489" t="s">
        <v>2383</v>
      </c>
      <c r="C3" s="567" t="s">
        <v>2384</v>
      </c>
      <c r="D3" s="540" t="s">
        <v>2385</v>
      </c>
      <c r="E3" s="540" t="s">
        <v>746</v>
      </c>
      <c r="F3" s="532" t="n">
        <v>15311</v>
      </c>
      <c r="G3" s="489" t="s">
        <v>35</v>
      </c>
      <c r="H3" s="310" t="n">
        <v>69</v>
      </c>
      <c r="I3" s="489" t="s">
        <v>36</v>
      </c>
      <c r="J3" s="547" t="s">
        <v>2386</v>
      </c>
      <c r="K3" s="548" t="n">
        <v>66533386</v>
      </c>
      <c r="L3" s="549"/>
      <c r="M3" s="549"/>
      <c r="N3" s="479"/>
      <c r="O3" s="540" t="s">
        <v>62</v>
      </c>
      <c r="P3" s="540" t="s">
        <v>541</v>
      </c>
      <c r="Q3" s="540" t="s">
        <v>64</v>
      </c>
      <c r="R3" s="549"/>
      <c r="S3" s="310"/>
      <c r="T3" s="310"/>
      <c r="U3" s="310"/>
      <c r="V3" s="549"/>
      <c r="W3" s="310"/>
      <c r="X3" s="310"/>
      <c r="Y3" s="310"/>
      <c r="Z3" s="584"/>
      <c r="AA3" s="592"/>
      <c r="AB3" s="568"/>
      <c r="AC3" s="527"/>
    </row>
    <row r="4" s="551" customFormat="true" ht="18" hidden="false" customHeight="true" outlineLevel="0" collapsed="false">
      <c r="A4" s="310" t="n">
        <v>2</v>
      </c>
      <c r="B4" s="489" t="s">
        <v>2383</v>
      </c>
      <c r="C4" s="489" t="s">
        <v>2387</v>
      </c>
      <c r="D4" s="540" t="s">
        <v>2385</v>
      </c>
      <c r="E4" s="532" t="str">
        <f aca="false">IF(J4="","",CHOOSE(MOD(IF(LEN(J4)=15,RIGHT(J4,1),IF(LEN(J4)=18,MID(J4,17,1),"")),2)+1,"女","男"))</f>
        <v>男</v>
      </c>
      <c r="F4" s="527" t="n">
        <f aca="false">IF(LEN(J4)=15,DATE("19"&amp;MID(J4,7,2),MID(J4,9,2),MID(J4,11,2)),IF(LEN(J4)=18,DATE(MID(J4,7,4),MID(J4,11,2),MID(J4,13,2)),""))</f>
        <v>16200</v>
      </c>
      <c r="G4" s="489" t="s">
        <v>35</v>
      </c>
      <c r="H4" s="310" t="n">
        <f aca="true">YEAR(TODAY())-IF(LEN(J4)=15,"19"&amp;MID(J4,7,2),MID(J4,7,4))</f>
        <v>82</v>
      </c>
      <c r="I4" s="489" t="s">
        <v>36</v>
      </c>
      <c r="J4" s="547" t="n">
        <v>510102440508027</v>
      </c>
      <c r="K4" s="548" t="s">
        <v>2388</v>
      </c>
      <c r="L4" s="549" t="n">
        <v>22890</v>
      </c>
      <c r="M4" s="549" t="n">
        <v>37384</v>
      </c>
      <c r="N4" s="479" t="n">
        <f aca="true">(NOW()-M4)/365</f>
        <v>24.2436123936612</v>
      </c>
      <c r="O4" s="540" t="s">
        <v>79</v>
      </c>
      <c r="P4" s="540" t="s">
        <v>80</v>
      </c>
      <c r="Q4" s="540" t="s">
        <v>2389</v>
      </c>
      <c r="R4" s="549"/>
      <c r="S4" s="489" t="s">
        <v>42</v>
      </c>
      <c r="T4" s="549" t="n">
        <v>32879</v>
      </c>
      <c r="U4" s="489" t="s">
        <v>2390</v>
      </c>
      <c r="V4" s="549" t="n">
        <v>36281</v>
      </c>
      <c r="W4" s="489" t="s">
        <v>2391</v>
      </c>
      <c r="X4" s="310"/>
      <c r="Y4" s="310"/>
      <c r="Z4" s="584"/>
      <c r="AA4" s="592"/>
      <c r="AB4" s="568" t="str">
        <f aca="true">IF(AA4="无固定期","未到期",IF(ISERROR(DATEDIF(TODAY(),AA4,"D")),"已过期",IF(DATEDIF(TODAY(),AA4,"D")&gt;60,"未到期","差"&amp;DATEDIF(TODAY(),AA4,"D")&amp;"天到期")))</f>
        <v>已过期</v>
      </c>
      <c r="AC4" s="527" t="e">
        <f aca="true">IF(DATEDIF(TODAY(),AA4,"m")=1,"该签合同了","")</f>
        <v>#VALUE!</v>
      </c>
    </row>
    <row r="5" s="551" customFormat="true" ht="18" hidden="false" customHeight="true" outlineLevel="0" collapsed="false">
      <c r="A5" s="310" t="n">
        <v>3</v>
      </c>
      <c r="B5" s="489" t="s">
        <v>2383</v>
      </c>
      <c r="C5" s="489" t="s">
        <v>2392</v>
      </c>
      <c r="D5" s="540" t="s">
        <v>2385</v>
      </c>
      <c r="E5" s="532" t="str">
        <f aca="false">IF(J5="","",CHOOSE(MOD(IF(LEN(J5)=15,RIGHT(J5,1),IF(LEN(J5)=18,MID(J5,17,1),"")),2)+1,"女","男"))</f>
        <v>男</v>
      </c>
      <c r="F5" s="527" t="n">
        <f aca="false">IF(LEN(J5)=15,DATE("19"&amp;MID(J5,7,2),MID(J5,9,2),MID(J5,11,2)),IF(LEN(J5)=18,DATE(MID(J5,7,4),MID(J5,11,2),MID(J5,13,2)),""))</f>
        <v>14644</v>
      </c>
      <c r="G5" s="489" t="s">
        <v>35</v>
      </c>
      <c r="H5" s="310" t="n">
        <f aca="true">YEAR(TODAY())-IF(LEN(J5)=15,"19"&amp;MID(J5,7,2),MID(J5,7,4))</f>
        <v>86</v>
      </c>
      <c r="I5" s="489" t="s">
        <v>36</v>
      </c>
      <c r="J5" s="547" t="s">
        <v>2393</v>
      </c>
      <c r="K5" s="548"/>
      <c r="L5" s="549" t="n">
        <v>21551</v>
      </c>
      <c r="M5" s="549" t="n">
        <v>37135</v>
      </c>
      <c r="N5" s="479" t="n">
        <f aca="true">(NOW()-M5)/365</f>
        <v>24.925804174486</v>
      </c>
      <c r="O5" s="540" t="s">
        <v>62</v>
      </c>
      <c r="P5" s="540" t="s">
        <v>80</v>
      </c>
      <c r="Q5" s="540" t="s">
        <v>2394</v>
      </c>
      <c r="R5" s="549"/>
      <c r="S5" s="489" t="s">
        <v>42</v>
      </c>
      <c r="T5" s="549" t="n">
        <v>24473</v>
      </c>
      <c r="U5" s="489" t="s">
        <v>2390</v>
      </c>
      <c r="V5" s="549"/>
      <c r="W5" s="310"/>
      <c r="X5" s="310"/>
      <c r="Y5" s="310"/>
      <c r="Z5" s="584"/>
      <c r="AA5" s="592"/>
      <c r="AB5" s="568" t="str">
        <f aca="true">IF(AA5="无固定期","未到期",IF(ISERROR(DATEDIF(TODAY(),AA5,"D")),"已过期",IF(DATEDIF(TODAY(),AA5,"D")&gt;60,"未到期","差"&amp;DATEDIF(TODAY(),AA5,"D")&amp;"天到期")))</f>
        <v>已过期</v>
      </c>
      <c r="AC5" s="527" t="e">
        <f aca="true">IF(DATEDIF(TODAY(),AA5,"m")=1,"该签合同了","")</f>
        <v>#VALUE!</v>
      </c>
    </row>
    <row r="6" s="551" customFormat="true" ht="18" hidden="false" customHeight="true" outlineLevel="0" collapsed="false">
      <c r="A6" s="310" t="n">
        <v>4</v>
      </c>
      <c r="B6" s="489" t="s">
        <v>2383</v>
      </c>
      <c r="C6" s="489" t="s">
        <v>2395</v>
      </c>
      <c r="D6" s="540" t="s">
        <v>2385</v>
      </c>
      <c r="E6" s="532" t="str">
        <f aca="false">IF(J6="","",CHOOSE(MOD(IF(LEN(J6)=15,RIGHT(J6,1),IF(LEN(J6)=18,MID(J6,17,1),"")),2)+1,"女","男"))</f>
        <v>女</v>
      </c>
      <c r="F6" s="527" t="n">
        <f aca="false">IF(LEN(J6)=15,DATE("19"&amp;MID(J6,7,2),MID(J6,9,2),MID(J6,11,2)),IF(LEN(J6)=18,DATE(MID(J6,7,4),MID(J6,11,2),MID(J6,13,2)),""))</f>
        <v>21412</v>
      </c>
      <c r="G6" s="489" t="s">
        <v>35</v>
      </c>
      <c r="H6" s="310" t="n">
        <f aca="true">YEAR(TODAY())-IF(LEN(J6)=15,"19"&amp;MID(J6,7,2),MID(J6,7,4))</f>
        <v>68</v>
      </c>
      <c r="I6" s="489" t="s">
        <v>36</v>
      </c>
      <c r="J6" s="547" t="s">
        <v>2396</v>
      </c>
      <c r="K6" s="548" t="n">
        <v>13679007952</v>
      </c>
      <c r="L6" s="549"/>
      <c r="M6" s="549"/>
      <c r="N6" s="479"/>
      <c r="O6" s="540" t="s">
        <v>110</v>
      </c>
      <c r="P6" s="540" t="s">
        <v>541</v>
      </c>
      <c r="Q6" s="540" t="s">
        <v>2397</v>
      </c>
      <c r="R6" s="549"/>
      <c r="S6" s="310"/>
      <c r="T6" s="549"/>
      <c r="U6" s="310"/>
      <c r="V6" s="549"/>
      <c r="W6" s="310"/>
      <c r="X6" s="310"/>
      <c r="Y6" s="310"/>
      <c r="Z6" s="584"/>
      <c r="AA6" s="592"/>
      <c r="AB6" s="568" t="str">
        <f aca="true">IF(AA6="无固定期","未到期",IF(ISERROR(DATEDIF(TODAY(),AA6,"D")),"已过期",IF(DATEDIF(TODAY(),AA6,"D")&gt;60,"未到期","差"&amp;DATEDIF(TODAY(),AA6,"D")&amp;"天到期")))</f>
        <v>已过期</v>
      </c>
      <c r="AC6" s="527" t="e">
        <f aca="true">IF(DATEDIF(TODAY(),AA6,"m")=1,"该签合同了","")</f>
        <v>#VALUE!</v>
      </c>
    </row>
    <row r="7" s="551" customFormat="true" ht="18" hidden="false" customHeight="true" outlineLevel="0" collapsed="false">
      <c r="A7" s="310" t="n">
        <v>5</v>
      </c>
      <c r="B7" s="489" t="s">
        <v>2383</v>
      </c>
      <c r="C7" s="489" t="s">
        <v>2398</v>
      </c>
      <c r="D7" s="540" t="s">
        <v>2385</v>
      </c>
      <c r="E7" s="532" t="str">
        <f aca="false">IF(J7="","",CHOOSE(MOD(IF(LEN(J7)=15,RIGHT(J7,1),IF(LEN(J7)=18,MID(J7,17,1),"")),2)+1,"女","男"))</f>
        <v>男</v>
      </c>
      <c r="F7" s="527" t="n">
        <f aca="false">IF(LEN(J7)=15,DATE("19"&amp;MID(J7,7,2),MID(J7,9,2),MID(J7,11,2)),IF(LEN(J7)=18,DATE(MID(J7,7,4),MID(J7,11,2),MID(J7,13,2)),""))</f>
        <v>8007</v>
      </c>
      <c r="G7" s="489" t="s">
        <v>35</v>
      </c>
      <c r="H7" s="310" t="n">
        <f aca="true">YEAR(TODAY())-IF(LEN(J7)=15,"19"&amp;MID(J7,7,2),MID(J7,7,4))</f>
        <v>105</v>
      </c>
      <c r="I7" s="489" t="s">
        <v>36</v>
      </c>
      <c r="J7" s="547" t="s">
        <v>2399</v>
      </c>
      <c r="K7" s="548"/>
      <c r="L7" s="549"/>
      <c r="M7" s="549"/>
      <c r="N7" s="479"/>
      <c r="O7" s="532"/>
      <c r="P7" s="532"/>
      <c r="Q7" s="532"/>
      <c r="R7" s="549"/>
      <c r="S7" s="310"/>
      <c r="T7" s="549"/>
      <c r="U7" s="310"/>
      <c r="V7" s="549"/>
      <c r="W7" s="310"/>
      <c r="X7" s="310"/>
      <c r="Y7" s="310"/>
      <c r="Z7" s="584"/>
      <c r="AA7" s="592"/>
      <c r="AB7" s="568" t="str">
        <f aca="true">IF(AA7="无固定期","未到期",IF(ISERROR(DATEDIF(TODAY(),AA7,"D")),"已过期",IF(DATEDIF(TODAY(),AA7,"D")&gt;60,"未到期","差"&amp;DATEDIF(TODAY(),AA7,"D")&amp;"天到期")))</f>
        <v>已过期</v>
      </c>
      <c r="AC7" s="527" t="e">
        <f aca="true">IF(DATEDIF(TODAY(),AA7,"m")=1,"该签合同了","")</f>
        <v>#VALUE!</v>
      </c>
    </row>
    <row r="8" s="551" customFormat="true" ht="18" hidden="false" customHeight="true" outlineLevel="0" collapsed="false">
      <c r="A8" s="310" t="n">
        <v>6</v>
      </c>
      <c r="B8" s="489" t="s">
        <v>2383</v>
      </c>
      <c r="C8" s="489" t="s">
        <v>2400</v>
      </c>
      <c r="D8" s="540" t="s">
        <v>2385</v>
      </c>
      <c r="E8" s="532" t="str">
        <f aca="false">IF(J8="","",CHOOSE(MOD(IF(LEN(J8)=15,RIGHT(J8,1),IF(LEN(J8)=18,MID(J8,17,1),"")),2)+1,"女","男"))</f>
        <v>男</v>
      </c>
      <c r="F8" s="527" t="n">
        <f aca="false">IF(LEN(J8)=15,DATE("19"&amp;MID(J8,7,2),MID(J8,9,2),MID(J8,11,2)),IF(LEN(J8)=18,DATE(MID(J8,7,4),MID(J8,11,2),MID(J8,13,2)),""))</f>
        <v>20522</v>
      </c>
      <c r="G8" s="489" t="s">
        <v>35</v>
      </c>
      <c r="H8" s="310" t="n">
        <f aca="true">YEAR(TODAY())-IF(LEN(J8)=15,"19"&amp;MID(J8,7,2),MID(J8,7,4))</f>
        <v>70</v>
      </c>
      <c r="I8" s="489" t="s">
        <v>36</v>
      </c>
      <c r="J8" s="547" t="s">
        <v>2401</v>
      </c>
      <c r="K8" s="548" t="n">
        <v>13980059843</v>
      </c>
      <c r="L8" s="549"/>
      <c r="M8" s="549"/>
      <c r="N8" s="479"/>
      <c r="O8" s="532"/>
      <c r="P8" s="532"/>
      <c r="Q8" s="532"/>
      <c r="R8" s="549"/>
      <c r="S8" s="310"/>
      <c r="T8" s="549"/>
      <c r="U8" s="310"/>
      <c r="V8" s="549"/>
      <c r="W8" s="310"/>
      <c r="X8" s="310"/>
      <c r="Y8" s="310"/>
      <c r="Z8" s="584"/>
      <c r="AA8" s="592"/>
      <c r="AB8" s="568" t="str">
        <f aca="true">IF(AA8="无固定期","未到期",IF(ISERROR(DATEDIF(TODAY(),AA8,"D")),"已过期",IF(DATEDIF(TODAY(),AA8,"D")&gt;60,"未到期","差"&amp;DATEDIF(TODAY(),AA8,"D")&amp;"天到期")))</f>
        <v>已过期</v>
      </c>
      <c r="AC8" s="527" t="e">
        <f aca="true">IF(DATEDIF(TODAY(),AA8,"m")=1,"该签合同了","")</f>
        <v>#VALUE!</v>
      </c>
    </row>
    <row r="9" s="551" customFormat="true" ht="18" hidden="false" customHeight="true" outlineLevel="0" collapsed="false">
      <c r="A9" s="310" t="n">
        <v>7</v>
      </c>
      <c r="B9" s="489" t="s">
        <v>2383</v>
      </c>
      <c r="C9" s="489" t="s">
        <v>2402</v>
      </c>
      <c r="D9" s="540" t="s">
        <v>2385</v>
      </c>
      <c r="E9" s="532" t="str">
        <f aca="false">IF(J9="","",CHOOSE(MOD(IF(LEN(J9)=15,RIGHT(J9,1),IF(LEN(J9)=18,MID(J9,17,1),"")),2)+1,"女","男"))</f>
        <v>女</v>
      </c>
      <c r="F9" s="527" t="n">
        <f aca="false">IF(LEN(J9)=15,DATE("19"&amp;MID(J9,7,2),MID(J9,9,2),MID(J9,11,2)),IF(LEN(J9)=18,DATE(MID(J9,7,4),MID(J9,11,2),MID(J9,13,2)),""))</f>
        <v>15780</v>
      </c>
      <c r="G9" s="489" t="s">
        <v>35</v>
      </c>
      <c r="H9" s="310" t="n">
        <f aca="true">YEAR(TODAY())-IF(LEN(J9)=15,"19"&amp;MID(J9,7,2),MID(J9,7,4))</f>
        <v>83</v>
      </c>
      <c r="I9" s="489" t="s">
        <v>36</v>
      </c>
      <c r="J9" s="547" t="s">
        <v>2403</v>
      </c>
      <c r="K9" s="548"/>
      <c r="L9" s="549"/>
      <c r="M9" s="549"/>
      <c r="N9" s="479"/>
      <c r="O9" s="532"/>
      <c r="P9" s="532"/>
      <c r="Q9" s="532"/>
      <c r="R9" s="549"/>
      <c r="S9" s="310"/>
      <c r="T9" s="549"/>
      <c r="U9" s="310"/>
      <c r="V9" s="549"/>
      <c r="W9" s="310"/>
      <c r="X9" s="310"/>
      <c r="Y9" s="310"/>
      <c r="Z9" s="584"/>
      <c r="AA9" s="592"/>
      <c r="AB9" s="568" t="str">
        <f aca="true">IF(AA9="无固定期","未到期",IF(ISERROR(DATEDIF(TODAY(),AA9,"D")),"已过期",IF(DATEDIF(TODAY(),AA9,"D")&gt;60,"未到期","差"&amp;DATEDIF(TODAY(),AA9,"D")&amp;"天到期")))</f>
        <v>已过期</v>
      </c>
      <c r="AC9" s="527" t="e">
        <f aca="true">IF(DATEDIF(TODAY(),AA9,"m")=1,"该签合同了","")</f>
        <v>#VALUE!</v>
      </c>
    </row>
    <row r="10" s="551" customFormat="true" ht="18" hidden="false" customHeight="true" outlineLevel="0" collapsed="false">
      <c r="A10" s="310" t="n">
        <v>8</v>
      </c>
      <c r="B10" s="489" t="s">
        <v>2383</v>
      </c>
      <c r="C10" s="489" t="s">
        <v>2404</v>
      </c>
      <c r="D10" s="540" t="s">
        <v>2385</v>
      </c>
      <c r="E10" s="532" t="str">
        <f aca="false">IF(J10="","",CHOOSE(MOD(IF(LEN(J10)=15,RIGHT(J10,1),IF(LEN(J10)=18,MID(J10,17,1),"")),2)+1,"女","男"))</f>
        <v>女</v>
      </c>
      <c r="F10" s="527" t="n">
        <f aca="false">IF(LEN(J10)=15,DATE("19"&amp;MID(J10,7,2),MID(J10,9,2),MID(J10,11,2)),IF(LEN(J10)=18,DATE(MID(J10,7,4),MID(J10,11,2),MID(J10,13,2)),""))</f>
        <v>28015</v>
      </c>
      <c r="G10" s="489" t="s">
        <v>35</v>
      </c>
      <c r="H10" s="310" t="n">
        <f aca="true">YEAR(TODAY())-IF(LEN(J10)=15,"19"&amp;MID(J10,7,2),MID(J10,7,4))</f>
        <v>50</v>
      </c>
      <c r="I10" s="489" t="s">
        <v>36</v>
      </c>
      <c r="J10" s="547" t="s">
        <v>2405</v>
      </c>
      <c r="K10" s="548"/>
      <c r="L10" s="549"/>
      <c r="M10" s="549"/>
      <c r="N10" s="479"/>
      <c r="O10" s="532"/>
      <c r="P10" s="532"/>
      <c r="Q10" s="532"/>
      <c r="R10" s="549"/>
      <c r="S10" s="310"/>
      <c r="T10" s="549"/>
      <c r="U10" s="310"/>
      <c r="V10" s="549"/>
      <c r="W10" s="310"/>
      <c r="X10" s="310"/>
      <c r="Y10" s="310"/>
      <c r="Z10" s="584"/>
      <c r="AA10" s="592"/>
      <c r="AB10" s="568" t="str">
        <f aca="true">IF(AA10="无固定期","未到期",IF(ISERROR(DATEDIF(TODAY(),AA10,"D")),"已过期",IF(DATEDIF(TODAY(),AA10,"D")&gt;60,"未到期","差"&amp;DATEDIF(TODAY(),AA10,"D")&amp;"天到期")))</f>
        <v>已过期</v>
      </c>
      <c r="AC10" s="527" t="e">
        <f aca="true">IF(DATEDIF(TODAY(),AA10,"m")=1,"该签合同了","")</f>
        <v>#VALUE!</v>
      </c>
    </row>
    <row r="11" s="551" customFormat="true" ht="18" hidden="false" customHeight="true" outlineLevel="0" collapsed="false">
      <c r="A11" s="310" t="n">
        <v>9</v>
      </c>
      <c r="B11" s="489" t="s">
        <v>2383</v>
      </c>
      <c r="C11" s="489" t="s">
        <v>2406</v>
      </c>
      <c r="D11" s="540" t="s">
        <v>2385</v>
      </c>
      <c r="E11" s="532" t="str">
        <f aca="false">IF(J11="","",CHOOSE(MOD(IF(LEN(J11)=15,RIGHT(J11,1),IF(LEN(J11)=18,MID(J11,17,1),"")),2)+1,"女","男"))</f>
        <v/>
      </c>
      <c r="F11" s="527" t="str">
        <f aca="false">IF(LEN(J11)=15,DATE("19"&amp;MID(J11,7,2),MID(J11,9,2),MID(J11,11,2)),IF(LEN(J11)=18,DATE(MID(J11,7,4),MID(J11,11,2),MID(J11,13,2)),""))</f>
        <v/>
      </c>
      <c r="G11" s="489" t="s">
        <v>35</v>
      </c>
      <c r="H11" s="310" t="e">
        <f aca="true">YEAR(TODAY())-IF(LEN(J11)=15,"19"&amp;MID(J11,7,2),MID(J11,7,4))</f>
        <v>#VALUE!</v>
      </c>
      <c r="I11" s="489" t="s">
        <v>36</v>
      </c>
      <c r="J11" s="547"/>
      <c r="K11" s="548"/>
      <c r="L11" s="549"/>
      <c r="M11" s="549"/>
      <c r="N11" s="479"/>
      <c r="O11" s="532"/>
      <c r="P11" s="532"/>
      <c r="Q11" s="532"/>
      <c r="R11" s="549"/>
      <c r="S11" s="310"/>
      <c r="T11" s="549"/>
      <c r="U11" s="310"/>
      <c r="V11" s="549"/>
      <c r="W11" s="310"/>
      <c r="X11" s="310"/>
      <c r="Y11" s="310"/>
      <c r="Z11" s="584"/>
      <c r="AA11" s="592"/>
      <c r="AB11" s="568" t="str">
        <f aca="true">IF(AA11="无固定期","未到期",IF(ISERROR(DATEDIF(TODAY(),AA11,"D")),"已过期",IF(DATEDIF(TODAY(),AA11,"D")&gt;60,"未到期","差"&amp;DATEDIF(TODAY(),AA11,"D")&amp;"天到期")))</f>
        <v>已过期</v>
      </c>
      <c r="AC11" s="527" t="e">
        <f aca="true">IF(DATEDIF(TODAY(),AA11,"m")=1,"该签合同了","")</f>
        <v>#VALUE!</v>
      </c>
    </row>
    <row r="12" s="551" customFormat="true" ht="18" hidden="false" customHeight="true" outlineLevel="0" collapsed="false">
      <c r="A12" s="310" t="n">
        <v>10</v>
      </c>
      <c r="B12" s="489" t="s">
        <v>2383</v>
      </c>
      <c r="C12" s="489" t="s">
        <v>2407</v>
      </c>
      <c r="D12" s="540" t="s">
        <v>2385</v>
      </c>
      <c r="E12" s="532" t="str">
        <f aca="false">IF(J12="","",CHOOSE(MOD(IF(LEN(J12)=15,RIGHT(J12,1),IF(LEN(J12)=18,MID(J12,17,1),"")),2)+1,"女","男"))</f>
        <v>女</v>
      </c>
      <c r="F12" s="527" t="n">
        <f aca="false">IF(LEN(J12)=15,DATE("19"&amp;MID(J12,7,2),MID(J12,9,2),MID(J12,11,2)),IF(LEN(J12)=18,DATE(MID(J12,7,4),MID(J12,11,2),MID(J12,13,2)),""))</f>
        <v>14371</v>
      </c>
      <c r="G12" s="489" t="s">
        <v>35</v>
      </c>
      <c r="H12" s="310" t="n">
        <f aca="true">YEAR(TODAY())-IF(LEN(J12)=15,"19"&amp;MID(J12,7,2),MID(J12,7,4))</f>
        <v>87</v>
      </c>
      <c r="I12" s="489" t="s">
        <v>36</v>
      </c>
      <c r="J12" s="547" t="s">
        <v>2408</v>
      </c>
      <c r="K12" s="548"/>
      <c r="L12" s="549"/>
      <c r="M12" s="549" t="n">
        <v>39783</v>
      </c>
      <c r="N12" s="479"/>
      <c r="O12" s="532"/>
      <c r="P12" s="532"/>
      <c r="Q12" s="532"/>
      <c r="R12" s="549"/>
      <c r="S12" s="310"/>
      <c r="T12" s="549"/>
      <c r="U12" s="310"/>
      <c r="V12" s="549"/>
      <c r="W12" s="310"/>
      <c r="X12" s="310"/>
      <c r="Y12" s="310"/>
      <c r="Z12" s="584"/>
      <c r="AA12" s="592"/>
      <c r="AB12" s="568" t="str">
        <f aca="true">IF(AA12="无固定期","未到期",IF(ISERROR(DATEDIF(TODAY(),AA12,"D")),"已过期",IF(DATEDIF(TODAY(),AA12,"D")&gt;60,"未到期","差"&amp;DATEDIF(TODAY(),AA12,"D")&amp;"天到期")))</f>
        <v>已过期</v>
      </c>
      <c r="AC12" s="527" t="e">
        <f aca="true">IF(DATEDIF(TODAY(),AA12,"m")=1,"该签合同了","")</f>
        <v>#VALUE!</v>
      </c>
    </row>
    <row r="13" s="551" customFormat="true" ht="18" hidden="false" customHeight="true" outlineLevel="0" collapsed="false">
      <c r="A13" s="310" t="n">
        <v>11</v>
      </c>
      <c r="B13" s="489" t="s">
        <v>2383</v>
      </c>
      <c r="C13" s="489" t="s">
        <v>2409</v>
      </c>
      <c r="D13" s="540" t="s">
        <v>2385</v>
      </c>
      <c r="E13" s="540" t="s">
        <v>746</v>
      </c>
      <c r="F13" s="527" t="n">
        <f aca="false">IF(LEN(J13)=15,DATE("19"&amp;MID(J13,7,2),MID(J13,9,2),MID(J13,11,2)),IF(LEN(J13)=18,DATE(MID(J13,7,4),MID(J13,11,2),MID(J13,13,2)),""))</f>
        <v>1962053</v>
      </c>
      <c r="G13" s="489" t="s">
        <v>35</v>
      </c>
      <c r="H13" s="310"/>
      <c r="I13" s="489" t="s">
        <v>36</v>
      </c>
      <c r="J13" s="547" t="s">
        <v>2410</v>
      </c>
      <c r="K13" s="548"/>
      <c r="L13" s="549"/>
      <c r="M13" s="549"/>
      <c r="N13" s="479"/>
      <c r="O13" s="532"/>
      <c r="P13" s="532"/>
      <c r="Q13" s="532"/>
      <c r="R13" s="549"/>
      <c r="S13" s="310"/>
      <c r="T13" s="549"/>
      <c r="U13" s="310"/>
      <c r="V13" s="549"/>
      <c r="W13" s="310"/>
      <c r="X13" s="310"/>
      <c r="Y13" s="310"/>
      <c r="Z13" s="584"/>
      <c r="AA13" s="592"/>
      <c r="AB13" s="568" t="str">
        <f aca="true">IF(AA13="无固定期","未到期",IF(ISERROR(DATEDIF(TODAY(),AA13,"D")),"已过期",IF(DATEDIF(TODAY(),AA13,"D")&gt;60,"未到期","差"&amp;DATEDIF(TODAY(),AA13,"D")&amp;"天到期")))</f>
        <v>已过期</v>
      </c>
      <c r="AC13" s="527" t="e">
        <f aca="true">IF(DATEDIF(TODAY(),AA13,"m")=1,"该签合同了","")</f>
        <v>#VALUE!</v>
      </c>
    </row>
    <row r="14" s="551" customFormat="true" ht="18" hidden="false" customHeight="true" outlineLevel="0" collapsed="false">
      <c r="A14" s="310" t="n">
        <v>12</v>
      </c>
      <c r="B14" s="489" t="s">
        <v>2383</v>
      </c>
      <c r="C14" s="489" t="s">
        <v>2411</v>
      </c>
      <c r="D14" s="540" t="s">
        <v>2385</v>
      </c>
      <c r="E14" s="532" t="str">
        <f aca="false">IF(J14="","",CHOOSE(MOD(IF(LEN(J14)=15,RIGHT(J14,1),IF(LEN(J14)=18,MID(J14,17,1),"")),2)+1,"女","男"))</f>
        <v>女</v>
      </c>
      <c r="F14" s="527" t="n">
        <f aca="false">IF(LEN(J14)=15,DATE("19"&amp;MID(J14,7,2),MID(J14,9,2),MID(J14,11,2)),IF(LEN(J14)=18,DATE(MID(J14,7,4),MID(J14,11,2),MID(J14,13,2)),""))</f>
        <v>15747</v>
      </c>
      <c r="G14" s="489" t="s">
        <v>35</v>
      </c>
      <c r="H14" s="310" t="n">
        <f aca="true">YEAR(TODAY())-IF(LEN(J14)=15,"19"&amp;MID(J14,7,2),MID(J14,7,4))</f>
        <v>83</v>
      </c>
      <c r="I14" s="489" t="s">
        <v>36</v>
      </c>
      <c r="J14" s="547" t="s">
        <v>2412</v>
      </c>
      <c r="K14" s="548" t="s">
        <v>2413</v>
      </c>
      <c r="L14" s="549"/>
      <c r="M14" s="549" t="n">
        <v>40148</v>
      </c>
      <c r="N14" s="479"/>
      <c r="O14" s="532"/>
      <c r="P14" s="532"/>
      <c r="Q14" s="532"/>
      <c r="R14" s="549"/>
      <c r="S14" s="310"/>
      <c r="T14" s="549"/>
      <c r="U14" s="310"/>
      <c r="V14" s="549"/>
      <c r="W14" s="310"/>
      <c r="X14" s="310"/>
      <c r="Y14" s="310"/>
      <c r="Z14" s="584"/>
      <c r="AA14" s="592"/>
      <c r="AB14" s="568" t="str">
        <f aca="true">IF(AA14="无固定期","未到期",IF(ISERROR(DATEDIF(TODAY(),AA14,"D")),"已过期",IF(DATEDIF(TODAY(),AA14,"D")&gt;60,"未到期","差"&amp;DATEDIF(TODAY(),AA14,"D")&amp;"天到期")))</f>
        <v>已过期</v>
      </c>
      <c r="AC14" s="527" t="e">
        <f aca="true">IF(DATEDIF(TODAY(),AA14,"m")=1,"该签合同了","")</f>
        <v>#VALUE!</v>
      </c>
    </row>
    <row r="15" s="551" customFormat="true" ht="18" hidden="false" customHeight="true" outlineLevel="0" collapsed="false">
      <c r="A15" s="310" t="n">
        <v>13</v>
      </c>
      <c r="B15" s="489" t="s">
        <v>2383</v>
      </c>
      <c r="C15" s="489" t="s">
        <v>2414</v>
      </c>
      <c r="D15" s="540" t="s">
        <v>2385</v>
      </c>
      <c r="E15" s="532" t="str">
        <f aca="false">IF(J15="","",CHOOSE(MOD(IF(LEN(J15)=15,RIGHT(J15,1),IF(LEN(J15)=18,MID(J15,17,1),"")),2)+1,"女","男"))</f>
        <v>女</v>
      </c>
      <c r="F15" s="527" t="n">
        <f aca="false">IF(LEN(J15)=15,DATE("19"&amp;MID(J15,7,2),MID(J15,9,2),MID(J15,11,2)),IF(LEN(J15)=18,DATE(MID(J15,7,4),MID(J15,11,2),MID(J15,13,2)),""))</f>
        <v>19504</v>
      </c>
      <c r="G15" s="489" t="s">
        <v>35</v>
      </c>
      <c r="H15" s="310" t="n">
        <f aca="true">YEAR(TODAY())-IF(LEN(J15)=15,"19"&amp;MID(J15,7,2),MID(J15,7,4))</f>
        <v>73</v>
      </c>
      <c r="I15" s="489" t="s">
        <v>36</v>
      </c>
      <c r="J15" s="547" t="s">
        <v>2415</v>
      </c>
      <c r="K15" s="548"/>
      <c r="L15" s="549"/>
      <c r="M15" s="549"/>
      <c r="N15" s="479"/>
      <c r="O15" s="540" t="s">
        <v>79</v>
      </c>
      <c r="P15" s="540" t="s">
        <v>80</v>
      </c>
      <c r="Q15" s="540" t="s">
        <v>2416</v>
      </c>
      <c r="R15" s="549"/>
      <c r="S15" s="310"/>
      <c r="T15" s="549"/>
      <c r="U15" s="310"/>
      <c r="V15" s="549"/>
      <c r="W15" s="310"/>
      <c r="X15" s="310"/>
      <c r="Y15" s="310"/>
      <c r="Z15" s="584"/>
      <c r="AA15" s="592"/>
      <c r="AB15" s="568" t="str">
        <f aca="true">IF(AA15="无固定期","未到期",IF(ISERROR(DATEDIF(TODAY(),AA15,"D")),"已过期",IF(DATEDIF(TODAY(),AA15,"D")&gt;60,"未到期","差"&amp;DATEDIF(TODAY(),AA15,"D")&amp;"天到期")))</f>
        <v>已过期</v>
      </c>
      <c r="AC15" s="527" t="e">
        <f aca="true">IF(DATEDIF(TODAY(),AA15,"m")=1,"该签合同了","")</f>
        <v>#VALUE!</v>
      </c>
    </row>
    <row r="16" s="551" customFormat="true" ht="18" hidden="false" customHeight="true" outlineLevel="0" collapsed="false">
      <c r="A16" s="310" t="n">
        <v>14</v>
      </c>
      <c r="B16" s="489" t="s">
        <v>2383</v>
      </c>
      <c r="C16" s="489" t="s">
        <v>2417</v>
      </c>
      <c r="D16" s="540" t="s">
        <v>2385</v>
      </c>
      <c r="E16" s="532" t="str">
        <f aca="false">IF(J16="","",CHOOSE(MOD(IF(LEN(J16)=15,RIGHT(J16,1),IF(LEN(J16)=18,MID(J16,17,1),"")),2)+1,"女","男"))</f>
        <v>男</v>
      </c>
      <c r="F16" s="527" t="n">
        <f aca="false">IF(LEN(J16)=15,DATE("19"&amp;MID(J16,7,2),MID(J16,9,2),MID(J16,11,2)),IF(LEN(J16)=18,DATE(MID(J16,7,4),MID(J16,11,2),MID(J16,13,2)),""))</f>
        <v>16522</v>
      </c>
      <c r="G16" s="489" t="s">
        <v>35</v>
      </c>
      <c r="H16" s="310" t="n">
        <f aca="true">YEAR(TODAY())-IF(LEN(J16)=15,"19"&amp;MID(J16,7,2),MID(J16,7,4))</f>
        <v>81</v>
      </c>
      <c r="I16" s="489" t="s">
        <v>36</v>
      </c>
      <c r="J16" s="547" t="s">
        <v>2418</v>
      </c>
      <c r="K16" s="548"/>
      <c r="L16" s="549" t="n">
        <v>23986</v>
      </c>
      <c r="M16" s="549"/>
      <c r="N16" s="479"/>
      <c r="O16" s="540" t="s">
        <v>39</v>
      </c>
      <c r="P16" s="540" t="s">
        <v>541</v>
      </c>
      <c r="Q16" s="540" t="s">
        <v>2419</v>
      </c>
      <c r="R16" s="549" t="n">
        <v>23986</v>
      </c>
      <c r="S16" s="310"/>
      <c r="T16" s="549"/>
      <c r="U16" s="489" t="s">
        <v>2390</v>
      </c>
      <c r="V16" s="549" t="n">
        <v>37007</v>
      </c>
      <c r="W16" s="489" t="s">
        <v>2391</v>
      </c>
      <c r="X16" s="310"/>
      <c r="Y16" s="310"/>
      <c r="Z16" s="584"/>
      <c r="AA16" s="592"/>
      <c r="AB16" s="568" t="str">
        <f aca="true">IF(AA16="无固定期","未到期",IF(ISERROR(DATEDIF(TODAY(),AA16,"D")),"已过期",IF(DATEDIF(TODAY(),AA16,"D")&gt;60,"未到期","差"&amp;DATEDIF(TODAY(),AA16,"D")&amp;"天到期")))</f>
        <v>已过期</v>
      </c>
      <c r="AC16" s="527" t="e">
        <f aca="true">IF(DATEDIF(TODAY(),AA16,"m")=1,"该签合同了","")</f>
        <v>#VALUE!</v>
      </c>
    </row>
    <row r="17" s="551" customFormat="true" ht="18" hidden="false" customHeight="true" outlineLevel="0" collapsed="false">
      <c r="A17" s="310" t="n">
        <v>15</v>
      </c>
      <c r="B17" s="489" t="s">
        <v>2383</v>
      </c>
      <c r="C17" s="489" t="s">
        <v>2420</v>
      </c>
      <c r="D17" s="540" t="s">
        <v>2385</v>
      </c>
      <c r="E17" s="532" t="str">
        <f aca="false">IF(J17="","",CHOOSE(MOD(IF(LEN(J17)=15,RIGHT(J17,1),IF(LEN(J17)=18,MID(J17,17,1),"")),2)+1,"女","男"))</f>
        <v>男</v>
      </c>
      <c r="F17" s="527" t="n">
        <f aca="false">IF(LEN(J17)=15,DATE("19"&amp;MID(J17,7,2),MID(J17,9,2),MID(J17,11,2)),IF(LEN(J17)=18,DATE(MID(J17,7,4),MID(J17,11,2),MID(J17,13,2)),""))</f>
        <v>24787</v>
      </c>
      <c r="G17" s="489" t="s">
        <v>35</v>
      </c>
      <c r="H17" s="310" t="n">
        <f aca="true">YEAR(TODAY())-IF(LEN(J17)=15,"19"&amp;MID(J17,7,2),MID(J17,7,4))</f>
        <v>59</v>
      </c>
      <c r="I17" s="489" t="s">
        <v>36</v>
      </c>
      <c r="J17" s="547" t="s">
        <v>2421</v>
      </c>
      <c r="K17" s="548"/>
      <c r="L17" s="549"/>
      <c r="M17" s="549"/>
      <c r="N17" s="479"/>
      <c r="O17" s="540" t="s">
        <v>62</v>
      </c>
      <c r="P17" s="540" t="s">
        <v>541</v>
      </c>
      <c r="Q17" s="540" t="s">
        <v>64</v>
      </c>
      <c r="R17" s="549"/>
      <c r="S17" s="310"/>
      <c r="T17" s="549"/>
      <c r="U17" s="310"/>
      <c r="V17" s="549"/>
      <c r="W17" s="310"/>
      <c r="X17" s="310"/>
      <c r="Y17" s="310"/>
      <c r="Z17" s="584"/>
      <c r="AA17" s="592"/>
      <c r="AB17" s="568" t="str">
        <f aca="true">IF(AA17="无固定期","未到期",IF(ISERROR(DATEDIF(TODAY(),AA17,"D")),"已过期",IF(DATEDIF(TODAY(),AA17,"D")&gt;60,"未到期","差"&amp;DATEDIF(TODAY(),AA17,"D")&amp;"天到期")))</f>
        <v>已过期</v>
      </c>
      <c r="AC17" s="527" t="e">
        <f aca="true">IF(DATEDIF(TODAY(),AA17,"m")=1,"该签合同了","")</f>
        <v>#VALUE!</v>
      </c>
    </row>
    <row r="18" s="551" customFormat="true" ht="18" hidden="false" customHeight="true" outlineLevel="0" collapsed="false">
      <c r="A18" s="310" t="n">
        <v>16</v>
      </c>
      <c r="B18" s="489" t="s">
        <v>2383</v>
      </c>
      <c r="C18" s="489" t="s">
        <v>2422</v>
      </c>
      <c r="D18" s="540" t="s">
        <v>2385</v>
      </c>
      <c r="E18" s="532" t="str">
        <f aca="false">IF(J18="","",CHOOSE(MOD(IF(LEN(J18)=15,RIGHT(J18,1),IF(LEN(J18)=18,MID(J18,17,1),"")),2)+1,"女","男"))</f>
        <v>男</v>
      </c>
      <c r="F18" s="527" t="n">
        <f aca="false">IF(LEN(J18)=15,DATE("19"&amp;MID(J18,7,2),MID(J18,9,2),MID(J18,11,2)),IF(LEN(J18)=18,DATE(MID(J18,7,4),MID(J18,11,2),MID(J18,13,2)),""))</f>
        <v>17483</v>
      </c>
      <c r="G18" s="489" t="s">
        <v>35</v>
      </c>
      <c r="H18" s="310" t="n">
        <f aca="true">YEAR(TODAY())-IF(LEN(J18)=15,"19"&amp;MID(J18,7,2),MID(J18,7,4))</f>
        <v>79</v>
      </c>
      <c r="I18" s="489" t="s">
        <v>36</v>
      </c>
      <c r="J18" s="547" t="n">
        <v>513001471112007</v>
      </c>
      <c r="K18" s="548"/>
      <c r="L18" s="549"/>
      <c r="M18" s="549"/>
      <c r="N18" s="479"/>
      <c r="O18" s="540" t="s">
        <v>62</v>
      </c>
      <c r="P18" s="540" t="s">
        <v>541</v>
      </c>
      <c r="Q18" s="532"/>
      <c r="R18" s="549"/>
      <c r="S18" s="310"/>
      <c r="T18" s="549"/>
      <c r="U18" s="310"/>
      <c r="V18" s="549"/>
      <c r="W18" s="310"/>
      <c r="X18" s="310"/>
      <c r="Y18" s="310"/>
      <c r="Z18" s="584"/>
      <c r="AA18" s="592"/>
      <c r="AB18" s="568" t="str">
        <f aca="true">IF(AA18="无固定期","未到期",IF(ISERROR(DATEDIF(TODAY(),AA18,"D")),"已过期",IF(DATEDIF(TODAY(),AA18,"D")&gt;60,"未到期","差"&amp;DATEDIF(TODAY(),AA18,"D")&amp;"天到期")))</f>
        <v>已过期</v>
      </c>
      <c r="AC18" s="527" t="e">
        <f aca="true">IF(DATEDIF(TODAY(),AA18,"m")=1,"该签合同了","")</f>
        <v>#VALUE!</v>
      </c>
    </row>
    <row r="19" s="551" customFormat="true" ht="18" hidden="false" customHeight="true" outlineLevel="0" collapsed="false">
      <c r="A19" s="310" t="n">
        <v>17</v>
      </c>
      <c r="B19" s="489" t="s">
        <v>2383</v>
      </c>
      <c r="C19" s="489" t="s">
        <v>2423</v>
      </c>
      <c r="D19" s="540" t="s">
        <v>2385</v>
      </c>
      <c r="E19" s="532" t="str">
        <f aca="false">IF(J19="","",CHOOSE(MOD(IF(LEN(J19)=15,RIGHT(J19,1),IF(LEN(J19)=18,MID(J19,17,1),"")),2)+1,"女","男"))</f>
        <v>女</v>
      </c>
      <c r="F19" s="527" t="n">
        <f aca="false">IF(LEN(J19)=15,DATE("19"&amp;MID(J19,7,2),MID(J19,9,2),MID(J19,11,2)),IF(LEN(J19)=18,DATE(MID(J19,7,4),MID(J19,11,2),MID(J19,13,2)),""))</f>
        <v>19716</v>
      </c>
      <c r="G19" s="489" t="s">
        <v>35</v>
      </c>
      <c r="H19" s="310" t="n">
        <f aca="true">YEAR(TODAY())-IF(LEN(J19)=15,"19"&amp;MID(J19,7,2),MID(J19,7,4))</f>
        <v>73</v>
      </c>
      <c r="I19" s="489" t="s">
        <v>36</v>
      </c>
      <c r="J19" s="547" t="s">
        <v>2424</v>
      </c>
      <c r="K19" s="548"/>
      <c r="L19" s="549"/>
      <c r="M19" s="549"/>
      <c r="N19" s="479"/>
      <c r="O19" s="540" t="s">
        <v>62</v>
      </c>
      <c r="P19" s="540" t="s">
        <v>541</v>
      </c>
      <c r="Q19" s="532"/>
      <c r="R19" s="549"/>
      <c r="S19" s="310"/>
      <c r="T19" s="549"/>
      <c r="U19" s="310"/>
      <c r="V19" s="549"/>
      <c r="W19" s="310"/>
      <c r="X19" s="310"/>
      <c r="Y19" s="310"/>
      <c r="Z19" s="584"/>
      <c r="AA19" s="592"/>
      <c r="AB19" s="568" t="str">
        <f aca="true">IF(AA19="无固定期","未到期",IF(ISERROR(DATEDIF(TODAY(),AA19,"D")),"已过期",IF(DATEDIF(TODAY(),AA19,"D")&gt;60,"未到期","差"&amp;DATEDIF(TODAY(),AA19,"D")&amp;"天到期")))</f>
        <v>已过期</v>
      </c>
      <c r="AC19" s="527" t="e">
        <f aca="true">IF(DATEDIF(TODAY(),AA19,"m")=1,"该签合同了","")</f>
        <v>#VALUE!</v>
      </c>
    </row>
    <row r="20" s="551" customFormat="true" ht="18" hidden="false" customHeight="true" outlineLevel="0" collapsed="false">
      <c r="A20" s="310" t="n">
        <v>18</v>
      </c>
      <c r="B20" s="489" t="s">
        <v>2383</v>
      </c>
      <c r="C20" s="489" t="s">
        <v>2425</v>
      </c>
      <c r="D20" s="540" t="s">
        <v>2385</v>
      </c>
      <c r="E20" s="532" t="str">
        <f aca="false">IF(J20="","",CHOOSE(MOD(IF(LEN(J20)=15,RIGHT(J20,1),IF(LEN(J20)=18,MID(J20,17,1),"")),2)+1,"女","男"))</f>
        <v>男</v>
      </c>
      <c r="F20" s="527" t="n">
        <f aca="false">IF(LEN(J20)=15,DATE("19"&amp;MID(J20,7,2),MID(J20,9,2),MID(J20,11,2)),IF(LEN(J20)=18,DATE(MID(J20,7,4),MID(J20,11,2),MID(J20,13,2)),""))</f>
        <v>16135</v>
      </c>
      <c r="G20" s="489" t="s">
        <v>35</v>
      </c>
      <c r="H20" s="310" t="n">
        <f aca="true">YEAR(TODAY())-IF(LEN(J20)=15,"19"&amp;MID(J20,7,2),MID(J20,7,4))</f>
        <v>82</v>
      </c>
      <c r="I20" s="489" t="s">
        <v>36</v>
      </c>
      <c r="J20" s="547" t="s">
        <v>2426</v>
      </c>
      <c r="K20" s="548"/>
      <c r="L20" s="549"/>
      <c r="M20" s="549" t="n">
        <v>40003</v>
      </c>
      <c r="N20" s="479"/>
      <c r="O20" s="532"/>
      <c r="P20" s="540" t="s">
        <v>541</v>
      </c>
      <c r="Q20" s="532"/>
      <c r="R20" s="549"/>
      <c r="S20" s="310"/>
      <c r="T20" s="549"/>
      <c r="U20" s="310"/>
      <c r="V20" s="549"/>
      <c r="W20" s="310"/>
      <c r="X20" s="310"/>
      <c r="Y20" s="310"/>
      <c r="Z20" s="584"/>
      <c r="AA20" s="592"/>
      <c r="AB20" s="568" t="str">
        <f aca="true">IF(AA20="无固定期","未到期",IF(ISERROR(DATEDIF(TODAY(),AA20,"D")),"已过期",IF(DATEDIF(TODAY(),AA20,"D")&gt;60,"未到期","差"&amp;DATEDIF(TODAY(),AA20,"D")&amp;"天到期")))</f>
        <v>已过期</v>
      </c>
      <c r="AC20" s="527" t="e">
        <f aca="true">IF(DATEDIF(TODAY(),AA20,"m")=1,"该签合同了","")</f>
        <v>#VALUE!</v>
      </c>
    </row>
    <row r="21" s="551" customFormat="true" ht="18" hidden="false" customHeight="true" outlineLevel="0" collapsed="false">
      <c r="A21" s="310" t="n">
        <v>19</v>
      </c>
      <c r="B21" s="489" t="s">
        <v>2383</v>
      </c>
      <c r="C21" s="489" t="s">
        <v>2427</v>
      </c>
      <c r="D21" s="540" t="s">
        <v>2385</v>
      </c>
      <c r="E21" s="532" t="str">
        <f aca="false">IF(J21="","",CHOOSE(MOD(IF(LEN(J21)=15,RIGHT(J21,1),IF(LEN(J21)=18,MID(J21,17,1),"")),2)+1,"女","男"))</f>
        <v>男</v>
      </c>
      <c r="F21" s="527" t="n">
        <f aca="false">IF(LEN(J21)=15,DATE("19"&amp;MID(J21,7,2),MID(J21,9,2),MID(J21,11,2)),IF(LEN(J21)=18,DATE(MID(J21,7,4),MID(J21,11,2),MID(J21,13,2)),""))</f>
        <v>25917</v>
      </c>
      <c r="G21" s="489" t="s">
        <v>35</v>
      </c>
      <c r="H21" s="310" t="n">
        <f aca="true">YEAR(TODAY())-IF(LEN(J21)=15,"19"&amp;MID(J21,7,2),MID(J21,7,4))</f>
        <v>56</v>
      </c>
      <c r="I21" s="489" t="s">
        <v>36</v>
      </c>
      <c r="J21" s="547" t="s">
        <v>2428</v>
      </c>
      <c r="K21" s="548"/>
      <c r="L21" s="549"/>
      <c r="M21" s="549" t="n">
        <v>39995</v>
      </c>
      <c r="N21" s="479"/>
      <c r="O21" s="532"/>
      <c r="P21" s="532"/>
      <c r="Q21" s="532"/>
      <c r="R21" s="549"/>
      <c r="S21" s="310"/>
      <c r="T21" s="549"/>
      <c r="U21" s="310"/>
      <c r="V21" s="549"/>
      <c r="W21" s="310"/>
      <c r="X21" s="310"/>
      <c r="Y21" s="310"/>
      <c r="Z21" s="584"/>
      <c r="AA21" s="592"/>
      <c r="AB21" s="568" t="str">
        <f aca="true">IF(AA21="无固定期","未到期",IF(ISERROR(DATEDIF(TODAY(),AA21,"D")),"已过期",IF(DATEDIF(TODAY(),AA21,"D")&gt;60,"未到期","差"&amp;DATEDIF(TODAY(),AA21,"D")&amp;"天到期")))</f>
        <v>已过期</v>
      </c>
      <c r="AC21" s="527" t="e">
        <f aca="true">IF(DATEDIF(TODAY(),AA21,"m")=1,"该签合同了","")</f>
        <v>#VALUE!</v>
      </c>
    </row>
    <row r="22" s="551" customFormat="true" ht="18" hidden="false" customHeight="true" outlineLevel="0" collapsed="false">
      <c r="A22" s="310" t="n">
        <v>20</v>
      </c>
      <c r="B22" s="489" t="s">
        <v>2383</v>
      </c>
      <c r="C22" s="489" t="s">
        <v>2429</v>
      </c>
      <c r="D22" s="540" t="s">
        <v>2385</v>
      </c>
      <c r="E22" s="532" t="str">
        <f aca="false">IF(J22="","",CHOOSE(MOD(IF(LEN(J22)=15,RIGHT(J22,1),IF(LEN(J22)=18,MID(J22,17,1),"")),2)+1,"女","男"))</f>
        <v>男</v>
      </c>
      <c r="F22" s="527" t="n">
        <f aca="false">IF(LEN(J22)=15,DATE("19"&amp;MID(J22,7,2),MID(J22,9,2),MID(J22,11,2)),IF(LEN(J22)=18,DATE(MID(J22,7,4),MID(J22,11,2),MID(J22,13,2)),""))</f>
        <v>15501</v>
      </c>
      <c r="G22" s="489" t="s">
        <v>35</v>
      </c>
      <c r="H22" s="310" t="n">
        <f aca="true">YEAR(TODAY())-IF(LEN(J22)=15,"19"&amp;MID(J22,7,2),MID(J22,7,4))</f>
        <v>84</v>
      </c>
      <c r="I22" s="489" t="s">
        <v>36</v>
      </c>
      <c r="J22" s="547" t="s">
        <v>2430</v>
      </c>
      <c r="K22" s="548"/>
      <c r="L22" s="549"/>
      <c r="M22" s="549" t="n">
        <v>40122</v>
      </c>
      <c r="N22" s="479"/>
      <c r="O22" s="532"/>
      <c r="P22" s="532"/>
      <c r="Q22" s="532"/>
      <c r="R22" s="549"/>
      <c r="S22" s="310"/>
      <c r="T22" s="549"/>
      <c r="U22" s="310"/>
      <c r="V22" s="549"/>
      <c r="W22" s="310"/>
      <c r="X22" s="310"/>
      <c r="Y22" s="310"/>
      <c r="Z22" s="584"/>
      <c r="AA22" s="592"/>
      <c r="AB22" s="568" t="str">
        <f aca="true">IF(AA22="无固定期","未到期",IF(ISERROR(DATEDIF(TODAY(),AA22,"D")),"已过期",IF(DATEDIF(TODAY(),AA22,"D")&gt;60,"未到期","差"&amp;DATEDIF(TODAY(),AA22,"D")&amp;"天到期")))</f>
        <v>已过期</v>
      </c>
      <c r="AC22" s="527" t="e">
        <f aca="true">IF(DATEDIF(TODAY(),AA22,"m")=1,"该签合同了","")</f>
        <v>#VALUE!</v>
      </c>
    </row>
    <row r="23" s="551" customFormat="true" ht="18" hidden="false" customHeight="true" outlineLevel="0" collapsed="false">
      <c r="A23" s="310" t="n">
        <v>21</v>
      </c>
      <c r="B23" s="489" t="s">
        <v>2383</v>
      </c>
      <c r="C23" s="489" t="s">
        <v>2431</v>
      </c>
      <c r="D23" s="540" t="s">
        <v>2385</v>
      </c>
      <c r="E23" s="532" t="str">
        <f aca="false">IF(J23="","",CHOOSE(MOD(IF(LEN(J23)=15,RIGHT(J23,1),IF(LEN(J23)=18,MID(J23,17,1),"")),2)+1,"女","男"))</f>
        <v>男</v>
      </c>
      <c r="F23" s="527" t="n">
        <f aca="false">IF(LEN(J23)=15,DATE("19"&amp;MID(J23,7,2),MID(J23,9,2),MID(J23,11,2)),IF(LEN(J23)=18,DATE(MID(J23,7,4),MID(J23,11,2),MID(J23,13,2)),""))</f>
        <v>20088</v>
      </c>
      <c r="G23" s="489" t="s">
        <v>35</v>
      </c>
      <c r="H23" s="310" t="n">
        <f aca="true">YEAR(TODAY())-IF(LEN(J23)=15,"19"&amp;MID(J23,7,2),MID(J23,7,4))</f>
        <v>72</v>
      </c>
      <c r="I23" s="489" t="s">
        <v>36</v>
      </c>
      <c r="J23" s="547" t="s">
        <v>2432</v>
      </c>
      <c r="K23" s="548"/>
      <c r="L23" s="549"/>
      <c r="M23" s="549" t="n">
        <v>40127</v>
      </c>
      <c r="N23" s="479"/>
      <c r="O23" s="532"/>
      <c r="P23" s="540" t="s">
        <v>541</v>
      </c>
      <c r="Q23" s="532"/>
      <c r="R23" s="549"/>
      <c r="S23" s="310"/>
      <c r="T23" s="549"/>
      <c r="U23" s="310"/>
      <c r="V23" s="549"/>
      <c r="W23" s="310"/>
      <c r="X23" s="310"/>
      <c r="Y23" s="310"/>
      <c r="Z23" s="584"/>
      <c r="AA23" s="592"/>
      <c r="AB23" s="568" t="str">
        <f aca="true">IF(AA23="无固定期","未到期",IF(ISERROR(DATEDIF(TODAY(),AA23,"D")),"已过期",IF(DATEDIF(TODAY(),AA23,"D")&gt;60,"未到期","差"&amp;DATEDIF(TODAY(),AA23,"D")&amp;"天到期")))</f>
        <v>已过期</v>
      </c>
      <c r="AC23" s="527" t="e">
        <f aca="true">IF(DATEDIF(TODAY(),AA23,"m")=1,"该签合同了","")</f>
        <v>#VALUE!</v>
      </c>
    </row>
    <row r="24" s="551" customFormat="true" ht="18" hidden="false" customHeight="true" outlineLevel="0" collapsed="false">
      <c r="A24" s="310" t="n">
        <v>22</v>
      </c>
      <c r="B24" s="489" t="s">
        <v>2383</v>
      </c>
      <c r="C24" s="489" t="s">
        <v>2433</v>
      </c>
      <c r="D24" s="540" t="s">
        <v>2385</v>
      </c>
      <c r="E24" s="532" t="str">
        <f aca="false">IF(J24="","",CHOOSE(MOD(IF(LEN(J24)=15,RIGHT(J24,1),IF(LEN(J24)=18,MID(J24,17,1),"")),2)+1,"女","男"))</f>
        <v>女</v>
      </c>
      <c r="F24" s="527" t="n">
        <f aca="false">IF(LEN(J24)=15,DATE("19"&amp;MID(J24,7,2),MID(J24,9,2),MID(J24,11,2)),IF(LEN(J24)=18,DATE(MID(J24,7,4),MID(J24,11,2),MID(J24,13,2)),""))</f>
        <v>19599</v>
      </c>
      <c r="G24" s="489" t="s">
        <v>35</v>
      </c>
      <c r="H24" s="310" t="n">
        <f aca="true">YEAR(TODAY())-IF(LEN(J24)=15,"19"&amp;MID(J24,7,2),MID(J24,7,4))</f>
        <v>73</v>
      </c>
      <c r="I24" s="489" t="s">
        <v>36</v>
      </c>
      <c r="J24" s="547" t="s">
        <v>2434</v>
      </c>
      <c r="K24" s="548"/>
      <c r="L24" s="549"/>
      <c r="M24" s="549" t="n">
        <v>40057</v>
      </c>
      <c r="N24" s="479"/>
      <c r="O24" s="540" t="s">
        <v>62</v>
      </c>
      <c r="P24" s="540" t="s">
        <v>977</v>
      </c>
      <c r="Q24" s="540" t="s">
        <v>64</v>
      </c>
      <c r="R24" s="549" t="n">
        <v>31229</v>
      </c>
      <c r="S24" s="310"/>
      <c r="T24" s="549"/>
      <c r="U24" s="310"/>
      <c r="V24" s="549"/>
      <c r="W24" s="310"/>
      <c r="X24" s="310"/>
      <c r="Y24" s="310"/>
      <c r="Z24" s="584"/>
      <c r="AA24" s="592"/>
      <c r="AB24" s="568" t="str">
        <f aca="true">IF(AA24="无固定期","未到期",IF(ISERROR(DATEDIF(TODAY(),AA24,"D")),"已过期",IF(DATEDIF(TODAY(),AA24,"D")&gt;60,"未到期","差"&amp;DATEDIF(TODAY(),AA24,"D")&amp;"天到期")))</f>
        <v>已过期</v>
      </c>
      <c r="AC24" s="527" t="e">
        <f aca="true">IF(DATEDIF(TODAY(),AA24,"m")=1,"该签合同了","")</f>
        <v>#VALUE!</v>
      </c>
    </row>
    <row r="25" s="551" customFormat="true" ht="18" hidden="false" customHeight="true" outlineLevel="0" collapsed="false">
      <c r="A25" s="310" t="n">
        <v>23</v>
      </c>
      <c r="B25" s="489" t="s">
        <v>2383</v>
      </c>
      <c r="C25" s="489" t="s">
        <v>2435</v>
      </c>
      <c r="D25" s="540" t="s">
        <v>2385</v>
      </c>
      <c r="E25" s="532" t="str">
        <f aca="false">IF(J25="","",CHOOSE(MOD(IF(LEN(J25)=15,RIGHT(J25,1),IF(LEN(J25)=18,MID(J25,17,1),"")),2)+1,"女","男"))</f>
        <v>女</v>
      </c>
      <c r="F25" s="527" t="n">
        <f aca="false">IF(LEN(J25)=15,DATE("19"&amp;MID(J25,7,2),MID(J25,9,2),MID(J25,11,2)),IF(LEN(J25)=18,DATE(MID(J25,7,4),MID(J25,11,2),MID(J25,13,2)),""))</f>
        <v>14543</v>
      </c>
      <c r="G25" s="489" t="s">
        <v>35</v>
      </c>
      <c r="H25" s="310" t="n">
        <f aca="true">YEAR(TODAY())-IF(LEN(J25)=15,"19"&amp;MID(J25,7,2),MID(J25,7,4))</f>
        <v>87</v>
      </c>
      <c r="I25" s="489" t="s">
        <v>36</v>
      </c>
      <c r="J25" s="547" t="s">
        <v>2436</v>
      </c>
      <c r="K25" s="548"/>
      <c r="L25" s="549"/>
      <c r="M25" s="549"/>
      <c r="N25" s="310"/>
      <c r="O25" s="310"/>
      <c r="P25" s="310"/>
      <c r="Q25" s="310"/>
      <c r="R25" s="549"/>
      <c r="S25" s="310"/>
      <c r="T25" s="549"/>
      <c r="U25" s="310"/>
      <c r="V25" s="549"/>
      <c r="W25" s="310"/>
      <c r="X25" s="310"/>
      <c r="Y25" s="310"/>
      <c r="Z25" s="584"/>
      <c r="AA25" s="592"/>
      <c r="AB25" s="568" t="str">
        <f aca="true">IF(AA25="无固定期","未到期",IF(ISERROR(DATEDIF(TODAY(),AA25,"D")),"已过期",IF(DATEDIF(TODAY(),AA25,"D")&gt;60,"未到期","差"&amp;DATEDIF(TODAY(),AA25,"D")&amp;"天到期")))</f>
        <v>已过期</v>
      </c>
      <c r="AC25" s="527" t="e">
        <f aca="true">IF(DATEDIF(TODAY(),AA25,"m")=1,"该签合同了","")</f>
        <v>#VALUE!</v>
      </c>
    </row>
    <row r="26" s="551" customFormat="true" ht="18" hidden="false" customHeight="true" outlineLevel="0" collapsed="false">
      <c r="A26" s="310" t="n">
        <v>24</v>
      </c>
      <c r="B26" s="489" t="s">
        <v>2383</v>
      </c>
      <c r="C26" s="489" t="s">
        <v>2437</v>
      </c>
      <c r="D26" s="540" t="s">
        <v>2385</v>
      </c>
      <c r="E26" s="532" t="str">
        <f aca="false">IF(J26="","",CHOOSE(MOD(IF(LEN(J26)=15,RIGHT(J26,1),IF(LEN(J26)=18,MID(J26,17,1),"")),2)+1,"女","男"))</f>
        <v>男</v>
      </c>
      <c r="F26" s="527" t="n">
        <f aca="false">IF(LEN(J26)=15,DATE("19"&amp;MID(J26,7,2),MID(J26,9,2),MID(J26,11,2)),IF(LEN(J26)=18,DATE(MID(J26,7,4),MID(J26,11,2),MID(J26,13,2)),""))</f>
        <v>24048</v>
      </c>
      <c r="G26" s="489" t="s">
        <v>35</v>
      </c>
      <c r="H26" s="310" t="n">
        <f aca="true">YEAR(TODAY())-IF(LEN(J26)=15,"19"&amp;MID(J26,7,2),MID(J26,7,4))</f>
        <v>61</v>
      </c>
      <c r="I26" s="489" t="s">
        <v>36</v>
      </c>
      <c r="J26" s="547" t="s">
        <v>2438</v>
      </c>
      <c r="K26" s="548"/>
      <c r="L26" s="549"/>
      <c r="M26" s="549"/>
      <c r="N26" s="310"/>
      <c r="O26" s="310"/>
      <c r="P26" s="489" t="s">
        <v>2439</v>
      </c>
      <c r="Q26" s="310"/>
      <c r="R26" s="549"/>
      <c r="S26" s="310"/>
      <c r="T26" s="549"/>
      <c r="U26" s="310"/>
      <c r="V26" s="549"/>
      <c r="W26" s="310"/>
      <c r="X26" s="310"/>
      <c r="Y26" s="310"/>
      <c r="Z26" s="584"/>
      <c r="AA26" s="592"/>
      <c r="AB26" s="568" t="str">
        <f aca="true">IF(AA26="无固定期","未到期",IF(ISERROR(DATEDIF(TODAY(),AA26,"D")),"已过期",IF(DATEDIF(TODAY(),AA26,"D")&gt;60,"未到期","差"&amp;DATEDIF(TODAY(),AA26,"D")&amp;"天到期")))</f>
        <v>已过期</v>
      </c>
      <c r="AC26" s="527" t="e">
        <f aca="true">IF(DATEDIF(TODAY(),AA26,"m")=1,"该签合同了","")</f>
        <v>#VALUE!</v>
      </c>
    </row>
    <row r="27" s="551" customFormat="true" ht="18" hidden="false" customHeight="true" outlineLevel="0" collapsed="false">
      <c r="A27" s="310" t="n">
        <v>25</v>
      </c>
      <c r="B27" s="489" t="s">
        <v>2383</v>
      </c>
      <c r="C27" s="489" t="s">
        <v>2440</v>
      </c>
      <c r="D27" s="540" t="s">
        <v>2385</v>
      </c>
      <c r="E27" s="532" t="str">
        <f aca="false">IF(J27="","",CHOOSE(MOD(IF(LEN(J27)=15,RIGHT(J27,1),IF(LEN(J27)=18,MID(J27,17,1),"")),2)+1,"女","男"))</f>
        <v>男</v>
      </c>
      <c r="F27" s="527" t="n">
        <f aca="false">IF(LEN(J27)=15,DATE("19"&amp;MID(J27,7,2),MID(J27,9,2),MID(J27,11,2)),IF(LEN(J27)=18,DATE(MID(J27,7,4),MID(J27,11,2),MID(J27,13,2)),""))</f>
        <v>17759</v>
      </c>
      <c r="G27" s="489" t="s">
        <v>35</v>
      </c>
      <c r="H27" s="310" t="n">
        <f aca="true">YEAR(TODAY())-IF(LEN(J27)=15,"19"&amp;MID(J27,7,2),MID(J27,7,4))</f>
        <v>78</v>
      </c>
      <c r="I27" s="489" t="s">
        <v>36</v>
      </c>
      <c r="J27" s="547" t="s">
        <v>2441</v>
      </c>
      <c r="K27" s="548"/>
      <c r="L27" s="549"/>
      <c r="M27" s="549"/>
      <c r="N27" s="310"/>
      <c r="O27" s="310"/>
      <c r="P27" s="489" t="s">
        <v>541</v>
      </c>
      <c r="Q27" s="310"/>
      <c r="R27" s="549"/>
      <c r="S27" s="310"/>
      <c r="T27" s="549"/>
      <c r="U27" s="310"/>
      <c r="V27" s="549"/>
      <c r="W27" s="310"/>
      <c r="X27" s="310"/>
      <c r="Y27" s="310"/>
      <c r="Z27" s="584"/>
      <c r="AA27" s="592"/>
      <c r="AB27" s="568" t="str">
        <f aca="true">IF(AA27="无固定期","未到期",IF(ISERROR(DATEDIF(TODAY(),AA27,"D")),"已过期",IF(DATEDIF(TODAY(),AA27,"D")&gt;60,"未到期","差"&amp;DATEDIF(TODAY(),AA27,"D")&amp;"天到期")))</f>
        <v>已过期</v>
      </c>
      <c r="AC27" s="527" t="e">
        <f aca="true">IF(DATEDIF(TODAY(),AA27,"m")=1,"该签合同了","")</f>
        <v>#VALUE!</v>
      </c>
    </row>
    <row r="28" s="551" customFormat="true" ht="18" hidden="false" customHeight="true" outlineLevel="0" collapsed="false">
      <c r="A28" s="310" t="n">
        <v>26</v>
      </c>
      <c r="B28" s="489" t="s">
        <v>2383</v>
      </c>
      <c r="C28" s="489" t="s">
        <v>2442</v>
      </c>
      <c r="D28" s="540" t="s">
        <v>2385</v>
      </c>
      <c r="E28" s="532" t="str">
        <f aca="false">IF(J28="","",CHOOSE(MOD(IF(LEN(J28)=15,RIGHT(J28,1),IF(LEN(J28)=18,MID(J28,17,1),"")),2)+1,"女","男"))</f>
        <v>女</v>
      </c>
      <c r="F28" s="527" t="n">
        <f aca="false">IF(LEN(J28)=15,DATE("19"&amp;MID(J28,7,2),MID(J28,9,2),MID(J28,11,2)),IF(LEN(J28)=18,DATE(MID(J28,7,4),MID(J28,11,2),MID(J28,13,2)),""))</f>
        <v>14925</v>
      </c>
      <c r="G28" s="489" t="s">
        <v>35</v>
      </c>
      <c r="H28" s="310" t="n">
        <f aca="true">YEAR(TODAY())-IF(LEN(J28)=15,"19"&amp;MID(J28,7,2),MID(J28,7,4))</f>
        <v>86</v>
      </c>
      <c r="I28" s="489" t="s">
        <v>36</v>
      </c>
      <c r="J28" s="547" t="s">
        <v>2443</v>
      </c>
      <c r="K28" s="548"/>
      <c r="L28" s="549"/>
      <c r="M28" s="549" t="s">
        <v>2444</v>
      </c>
      <c r="N28" s="310"/>
      <c r="O28" s="489" t="s">
        <v>62</v>
      </c>
      <c r="P28" s="489" t="s">
        <v>541</v>
      </c>
      <c r="Q28" s="489" t="s">
        <v>2394</v>
      </c>
      <c r="R28" s="549" t="n">
        <v>23606</v>
      </c>
      <c r="S28" s="310"/>
      <c r="T28" s="549"/>
      <c r="U28" s="489" t="s">
        <v>2390</v>
      </c>
      <c r="V28" s="549" t="n">
        <v>36281</v>
      </c>
      <c r="W28" s="489" t="s">
        <v>2445</v>
      </c>
      <c r="X28" s="310"/>
      <c r="Y28" s="310"/>
      <c r="Z28" s="584"/>
      <c r="AA28" s="592"/>
      <c r="AB28" s="568" t="str">
        <f aca="true">IF(AA28="无固定期","未到期",IF(ISERROR(DATEDIF(TODAY(),AA28,"D")),"已过期",IF(DATEDIF(TODAY(),AA28,"D")&gt;60,"未到期","差"&amp;DATEDIF(TODAY(),AA28,"D")&amp;"天到期")))</f>
        <v>已过期</v>
      </c>
      <c r="AC28" s="527" t="e">
        <f aca="true">IF(DATEDIF(TODAY(),AA28,"m")=1,"该签合同了","")</f>
        <v>#VALUE!</v>
      </c>
    </row>
    <row r="29" s="551" customFormat="true" ht="18" hidden="false" customHeight="true" outlineLevel="0" collapsed="false">
      <c r="A29" s="310" t="n">
        <v>27</v>
      </c>
      <c r="B29" s="489" t="s">
        <v>2383</v>
      </c>
      <c r="C29" s="489" t="s">
        <v>2446</v>
      </c>
      <c r="D29" s="540" t="s">
        <v>2385</v>
      </c>
      <c r="E29" s="532" t="str">
        <f aca="false">IF(J29="","",CHOOSE(MOD(IF(LEN(J29)=15,RIGHT(J29,1),IF(LEN(J29)=18,MID(J29,17,1),"")),2)+1,"女","男"))</f>
        <v>男</v>
      </c>
      <c r="F29" s="527" t="n">
        <f aca="false">IF(LEN(J29)=15,DATE("19"&amp;MID(J29,7,2),MID(J29,9,2),MID(J29,11,2)),IF(LEN(J29)=18,DATE(MID(J29,7,4),MID(J29,11,2),MID(J29,13,2)),""))</f>
        <v>14460</v>
      </c>
      <c r="G29" s="489" t="s">
        <v>35</v>
      </c>
      <c r="H29" s="310" t="n">
        <f aca="true">YEAR(TODAY())-IF(LEN(J29)=15,"19"&amp;MID(J29,7,2),MID(J29,7,4))</f>
        <v>87</v>
      </c>
      <c r="I29" s="489" t="s">
        <v>36</v>
      </c>
      <c r="J29" s="547" t="s">
        <v>2447</v>
      </c>
      <c r="K29" s="548"/>
      <c r="L29" s="549"/>
      <c r="M29" s="549" t="s">
        <v>2444</v>
      </c>
      <c r="N29" s="310"/>
      <c r="O29" s="489" t="s">
        <v>62</v>
      </c>
      <c r="P29" s="489" t="s">
        <v>541</v>
      </c>
      <c r="Q29" s="489" t="s">
        <v>2394</v>
      </c>
      <c r="R29" s="549" t="n">
        <v>23607</v>
      </c>
      <c r="S29" s="310"/>
      <c r="T29" s="549"/>
      <c r="U29" s="489" t="s">
        <v>2390</v>
      </c>
      <c r="V29" s="549" t="n">
        <v>36281</v>
      </c>
      <c r="W29" s="489" t="s">
        <v>2445</v>
      </c>
      <c r="X29" s="310"/>
      <c r="Y29" s="310"/>
      <c r="Z29" s="584"/>
      <c r="AA29" s="592"/>
      <c r="AB29" s="568" t="str">
        <f aca="true">IF(AA29="无固定期","未到期",IF(ISERROR(DATEDIF(TODAY(),AA29,"D")),"已过期",IF(DATEDIF(TODAY(),AA29,"D")&gt;60,"未到期","差"&amp;DATEDIF(TODAY(),AA29,"D")&amp;"天到期")))</f>
        <v>已过期</v>
      </c>
      <c r="AC29" s="527" t="e">
        <f aca="true">IF(DATEDIF(TODAY(),AA29,"m")=1,"该签合同了","")</f>
        <v>#VALUE!</v>
      </c>
    </row>
    <row r="30" s="551" customFormat="true" ht="18" hidden="false" customHeight="true" outlineLevel="0" collapsed="false">
      <c r="A30" s="310" t="n">
        <v>28</v>
      </c>
      <c r="B30" s="489" t="s">
        <v>2383</v>
      </c>
      <c r="C30" s="489" t="s">
        <v>2448</v>
      </c>
      <c r="D30" s="540" t="s">
        <v>2385</v>
      </c>
      <c r="E30" s="532" t="str">
        <f aca="false">IF(J30="","",CHOOSE(MOD(IF(LEN(J30)=15,RIGHT(J30,1),IF(LEN(J30)=18,MID(J30,17,1),"")),2)+1,"女","男"))</f>
        <v>男</v>
      </c>
      <c r="F30" s="527" t="n">
        <f aca="false">IF(LEN(J30)=15,DATE("19"&amp;MID(J30,7,2),MID(J30,9,2),MID(J30,11,2)),IF(LEN(J30)=18,DATE(MID(J30,7,4),MID(J30,11,2),MID(J30,13,2)),""))</f>
        <v>17807</v>
      </c>
      <c r="G30" s="489" t="s">
        <v>35</v>
      </c>
      <c r="H30" s="310" t="n">
        <f aca="true">YEAR(TODAY())-IF(LEN(J30)=15,"19"&amp;MID(J30,7,2),MID(J30,7,4))</f>
        <v>78</v>
      </c>
      <c r="I30" s="489" t="s">
        <v>36</v>
      </c>
      <c r="J30" s="547" t="s">
        <v>2449</v>
      </c>
      <c r="K30" s="548"/>
      <c r="L30" s="549"/>
      <c r="M30" s="549" t="n">
        <v>40246</v>
      </c>
      <c r="N30" s="310"/>
      <c r="O30" s="310"/>
      <c r="P30" s="489" t="s">
        <v>541</v>
      </c>
      <c r="Q30" s="310"/>
      <c r="R30" s="549"/>
      <c r="S30" s="310"/>
      <c r="T30" s="549"/>
      <c r="U30" s="489" t="s">
        <v>2390</v>
      </c>
      <c r="V30" s="549" t="n">
        <v>36281</v>
      </c>
      <c r="W30" s="310"/>
      <c r="X30" s="310"/>
      <c r="Y30" s="310"/>
      <c r="Z30" s="584"/>
      <c r="AA30" s="592"/>
      <c r="AB30" s="568" t="str">
        <f aca="true">IF(AA30="无固定期","未到期",IF(ISERROR(DATEDIF(TODAY(),AA30,"D")),"已过期",IF(DATEDIF(TODAY(),AA30,"D")&gt;60,"未到期","差"&amp;DATEDIF(TODAY(),AA30,"D")&amp;"天到期")))</f>
        <v>已过期</v>
      </c>
      <c r="AC30" s="527" t="e">
        <f aca="true">IF(DATEDIF(TODAY(),AA30,"m")=1,"该签合同了","")</f>
        <v>#VALUE!</v>
      </c>
    </row>
    <row r="31" s="551" customFormat="true" ht="18" hidden="false" customHeight="true" outlineLevel="0" collapsed="false">
      <c r="A31" s="310" t="n">
        <v>29</v>
      </c>
      <c r="B31" s="489" t="s">
        <v>2383</v>
      </c>
      <c r="C31" s="489" t="s">
        <v>2450</v>
      </c>
      <c r="D31" s="540" t="s">
        <v>2385</v>
      </c>
      <c r="E31" s="532" t="str">
        <f aca="false">IF(J31="","",CHOOSE(MOD(IF(LEN(J31)=15,RIGHT(J31,1),IF(LEN(J31)=18,MID(J31,17,1),"")),2)+1,"女","男"))</f>
        <v>女</v>
      </c>
      <c r="F31" s="527" t="n">
        <f aca="false">IF(LEN(J31)=15,DATE("19"&amp;MID(J31,7,2),MID(J31,9,2),MID(J31,11,2)),IF(LEN(J31)=18,DATE(MID(J31,7,4),MID(J31,11,2),MID(J31,13,2)),""))</f>
        <v>17234</v>
      </c>
      <c r="G31" s="489" t="s">
        <v>35</v>
      </c>
      <c r="H31" s="310" t="n">
        <f aca="true">YEAR(TODAY())-IF(LEN(J31)=15,"19"&amp;MID(J31,7,2),MID(J31,7,4))</f>
        <v>79</v>
      </c>
      <c r="I31" s="489" t="s">
        <v>36</v>
      </c>
      <c r="J31" s="547" t="s">
        <v>2451</v>
      </c>
      <c r="K31" s="548"/>
      <c r="L31" s="549"/>
      <c r="M31" s="549"/>
      <c r="N31" s="310"/>
      <c r="O31" s="540" t="s">
        <v>62</v>
      </c>
      <c r="P31" s="489" t="s">
        <v>541</v>
      </c>
      <c r="Q31" s="489" t="s">
        <v>2394</v>
      </c>
      <c r="R31" s="549" t="n">
        <v>25781</v>
      </c>
      <c r="S31" s="310"/>
      <c r="T31" s="549"/>
      <c r="U31" s="489" t="s">
        <v>2390</v>
      </c>
      <c r="V31" s="549" t="n">
        <v>37476</v>
      </c>
      <c r="W31" s="310"/>
      <c r="X31" s="310"/>
      <c r="Y31" s="310"/>
      <c r="Z31" s="584"/>
      <c r="AA31" s="592"/>
      <c r="AB31" s="568" t="str">
        <f aca="true">IF(AA31="无固定期","未到期",IF(ISERROR(DATEDIF(TODAY(),AA31,"D")),"已过期",IF(DATEDIF(TODAY(),AA31,"D")&gt;60,"未到期","差"&amp;DATEDIF(TODAY(),AA31,"D")&amp;"天到期")))</f>
        <v>已过期</v>
      </c>
      <c r="AC31" s="527" t="e">
        <f aca="true">IF(DATEDIF(TODAY(),AA31,"m")=1,"该签合同了","")</f>
        <v>#VALUE!</v>
      </c>
    </row>
    <row r="32" s="551" customFormat="true" ht="18" hidden="false" customHeight="true" outlineLevel="0" collapsed="false">
      <c r="A32" s="310" t="n">
        <v>30</v>
      </c>
      <c r="B32" s="489" t="s">
        <v>2383</v>
      </c>
      <c r="C32" s="489" t="s">
        <v>2452</v>
      </c>
      <c r="D32" s="540" t="s">
        <v>2385</v>
      </c>
      <c r="E32" s="489" t="s">
        <v>746</v>
      </c>
      <c r="F32" s="549" t="n">
        <v>17981</v>
      </c>
      <c r="G32" s="489" t="s">
        <v>35</v>
      </c>
      <c r="H32" s="310" t="n">
        <v>61</v>
      </c>
      <c r="I32" s="489" t="s">
        <v>36</v>
      </c>
      <c r="J32" s="547" t="s">
        <v>2453</v>
      </c>
      <c r="K32" s="547"/>
      <c r="L32" s="601"/>
      <c r="M32" s="549"/>
      <c r="N32" s="310"/>
      <c r="O32" s="310"/>
      <c r="P32" s="310"/>
      <c r="Q32" s="310"/>
      <c r="R32" s="601"/>
      <c r="S32" s="310"/>
      <c r="T32" s="549"/>
      <c r="U32" s="489" t="s">
        <v>2390</v>
      </c>
      <c r="V32" s="549" t="n">
        <v>37011</v>
      </c>
      <c r="W32" s="310"/>
      <c r="X32" s="310"/>
      <c r="Y32" s="310"/>
      <c r="Z32" s="584"/>
      <c r="AA32" s="592"/>
      <c r="AB32" s="584"/>
      <c r="AC32" s="584"/>
    </row>
    <row r="33" s="551" customFormat="true" ht="18" hidden="false" customHeight="true" outlineLevel="0" collapsed="false">
      <c r="A33" s="310" t="n">
        <v>31</v>
      </c>
      <c r="B33" s="489" t="s">
        <v>2383</v>
      </c>
      <c r="C33" s="489" t="s">
        <v>2454</v>
      </c>
      <c r="D33" s="540" t="s">
        <v>2385</v>
      </c>
      <c r="E33" s="310"/>
      <c r="F33" s="310"/>
      <c r="G33" s="489" t="s">
        <v>35</v>
      </c>
      <c r="H33" s="310"/>
      <c r="I33" s="489" t="s">
        <v>36</v>
      </c>
      <c r="J33" s="547"/>
      <c r="K33" s="547"/>
      <c r="L33" s="601"/>
      <c r="M33" s="549"/>
      <c r="N33" s="310"/>
      <c r="O33" s="310"/>
      <c r="P33" s="310"/>
      <c r="Q33" s="310"/>
      <c r="R33" s="601"/>
      <c r="S33" s="310"/>
      <c r="T33" s="549"/>
      <c r="U33" s="310"/>
      <c r="V33" s="549"/>
      <c r="W33" s="310"/>
      <c r="X33" s="310"/>
      <c r="Y33" s="310"/>
      <c r="Z33" s="584"/>
      <c r="AA33" s="592"/>
      <c r="AB33" s="584"/>
      <c r="AC33" s="584"/>
    </row>
    <row r="34" s="530" customFormat="true" ht="18" hidden="false" customHeight="true" outlineLevel="0" collapsed="false">
      <c r="A34" s="310" t="n">
        <v>32</v>
      </c>
      <c r="B34" s="489" t="s">
        <v>2383</v>
      </c>
      <c r="C34" s="489" t="s">
        <v>2455</v>
      </c>
      <c r="D34" s="540" t="s">
        <v>2385</v>
      </c>
      <c r="E34" s="489" t="s">
        <v>746</v>
      </c>
      <c r="F34" s="549" t="n">
        <v>23065</v>
      </c>
      <c r="G34" s="489" t="s">
        <v>35</v>
      </c>
      <c r="H34" s="310" t="n">
        <v>47</v>
      </c>
      <c r="I34" s="489" t="s">
        <v>36</v>
      </c>
      <c r="J34" s="547" t="s">
        <v>2456</v>
      </c>
      <c r="K34" s="547"/>
      <c r="L34" s="601"/>
      <c r="M34" s="549"/>
      <c r="N34" s="310"/>
      <c r="O34" s="310"/>
      <c r="P34" s="310"/>
      <c r="Q34" s="310"/>
      <c r="R34" s="601"/>
      <c r="S34" s="310"/>
      <c r="T34" s="549"/>
      <c r="U34" s="489" t="s">
        <v>2390</v>
      </c>
      <c r="V34" s="549" t="n">
        <v>37244</v>
      </c>
      <c r="W34" s="489" t="s">
        <v>2445</v>
      </c>
      <c r="X34" s="310"/>
      <c r="Y34" s="310"/>
      <c r="Z34" s="584"/>
      <c r="AA34" s="592"/>
      <c r="AB34" s="584"/>
      <c r="AC34" s="584"/>
    </row>
    <row r="35" s="530" customFormat="true" ht="18" hidden="false" customHeight="true" outlineLevel="0" collapsed="false">
      <c r="A35" s="310" t="n">
        <v>33</v>
      </c>
      <c r="B35" s="489" t="s">
        <v>2383</v>
      </c>
      <c r="C35" s="489" t="s">
        <v>2457</v>
      </c>
      <c r="D35" s="540" t="s">
        <v>2385</v>
      </c>
      <c r="E35" s="489" t="s">
        <v>892</v>
      </c>
      <c r="F35" s="549" t="n">
        <v>27748</v>
      </c>
      <c r="G35" s="489" t="s">
        <v>35</v>
      </c>
      <c r="H35" s="310" t="n">
        <v>35</v>
      </c>
      <c r="I35" s="489" t="s">
        <v>36</v>
      </c>
      <c r="J35" s="547" t="s">
        <v>2458</v>
      </c>
      <c r="K35" s="547"/>
      <c r="L35" s="601"/>
      <c r="N35" s="310"/>
      <c r="O35" s="540" t="s">
        <v>62</v>
      </c>
      <c r="P35" s="489" t="s">
        <v>541</v>
      </c>
      <c r="Q35" s="489" t="s">
        <v>64</v>
      </c>
      <c r="R35" s="601"/>
      <c r="S35" s="310"/>
      <c r="T35" s="549"/>
      <c r="U35" s="489" t="s">
        <v>2390</v>
      </c>
      <c r="V35" s="549" t="n">
        <v>39442</v>
      </c>
      <c r="W35" s="310"/>
      <c r="X35" s="310"/>
      <c r="Y35" s="310"/>
      <c r="Z35" s="584"/>
      <c r="AA35" s="592"/>
      <c r="AB35" s="584"/>
      <c r="AC35" s="584"/>
    </row>
    <row r="36" customFormat="false" ht="12.75" hidden="false" customHeight="false" outlineLevel="0" collapsed="false">
      <c r="B36" s="489" t="s">
        <v>2383</v>
      </c>
      <c r="C36" s="491" t="s">
        <v>2459</v>
      </c>
      <c r="D36" s="540" t="s">
        <v>2385</v>
      </c>
      <c r="E36" s="491" t="s">
        <v>746</v>
      </c>
      <c r="F36" s="602" t="n">
        <v>15512</v>
      </c>
      <c r="G36" s="489" t="s">
        <v>35</v>
      </c>
      <c r="H36" s="603" t="n">
        <v>69</v>
      </c>
      <c r="I36" s="489" t="s">
        <v>36</v>
      </c>
      <c r="J36" s="604" t="s">
        <v>2460</v>
      </c>
      <c r="M36" s="549" t="n">
        <v>40603</v>
      </c>
      <c r="P36" s="489" t="s">
        <v>541</v>
      </c>
      <c r="U36" s="491" t="s">
        <v>2390</v>
      </c>
    </row>
    <row r="37" customFormat="false" ht="12.75" hidden="false" customHeight="false" outlineLevel="0" collapsed="false">
      <c r="B37" s="489" t="s">
        <v>2383</v>
      </c>
      <c r="C37" s="491" t="s">
        <v>2461</v>
      </c>
      <c r="D37" s="540" t="s">
        <v>2385</v>
      </c>
      <c r="E37" s="491" t="s">
        <v>746</v>
      </c>
      <c r="F37" s="602" t="n">
        <v>19913</v>
      </c>
      <c r="G37" s="489" t="s">
        <v>35</v>
      </c>
      <c r="H37" s="603" t="n">
        <v>57</v>
      </c>
      <c r="I37" s="489" t="s">
        <v>36</v>
      </c>
      <c r="J37" s="486" t="s">
        <v>2462</v>
      </c>
      <c r="M37" s="549" t="n">
        <v>40604</v>
      </c>
      <c r="P37" s="491" t="s">
        <v>2439</v>
      </c>
      <c r="U37" s="491" t="s">
        <v>2390</v>
      </c>
    </row>
    <row r="38" customFormat="false" ht="12.75" hidden="false" customHeight="false" outlineLevel="0" collapsed="false">
      <c r="B38" s="489" t="s">
        <v>2383</v>
      </c>
      <c r="C38" s="491" t="s">
        <v>2463</v>
      </c>
      <c r="D38" s="491" t="s">
        <v>2385</v>
      </c>
      <c r="E38" s="491" t="s">
        <v>746</v>
      </c>
      <c r="F38" s="602" t="n">
        <v>14379</v>
      </c>
      <c r="G38" s="489" t="s">
        <v>35</v>
      </c>
      <c r="H38" s="603" t="n">
        <v>72</v>
      </c>
      <c r="I38" s="489" t="s">
        <v>36</v>
      </c>
      <c r="J38" s="486" t="s">
        <v>2464</v>
      </c>
      <c r="O38" s="491" t="s">
        <v>62</v>
      </c>
      <c r="P38" s="491" t="s">
        <v>541</v>
      </c>
      <c r="Q38" s="491" t="s">
        <v>2465</v>
      </c>
      <c r="R38" s="485" t="n">
        <v>1968.1</v>
      </c>
      <c r="U38" s="491" t="s">
        <v>2390</v>
      </c>
      <c r="V38" s="602" t="n">
        <v>36281</v>
      </c>
      <c r="W38" s="489" t="s">
        <v>2445</v>
      </c>
    </row>
    <row r="39" customFormat="false" ht="12.75" hidden="false" customHeight="false" outlineLevel="0" collapsed="false">
      <c r="B39" s="489" t="s">
        <v>2383</v>
      </c>
      <c r="C39" s="491" t="s">
        <v>2466</v>
      </c>
      <c r="D39" s="491" t="s">
        <v>2385</v>
      </c>
      <c r="E39" s="491" t="s">
        <v>892</v>
      </c>
      <c r="F39" s="602" t="n">
        <v>30164</v>
      </c>
      <c r="G39" s="489" t="s">
        <v>35</v>
      </c>
      <c r="H39" s="603" t="n">
        <v>29</v>
      </c>
      <c r="I39" s="489" t="s">
        <v>36</v>
      </c>
      <c r="J39" s="486" t="s">
        <v>2467</v>
      </c>
      <c r="U39" s="491" t="s">
        <v>2390</v>
      </c>
      <c r="V39" s="602" t="n">
        <v>39442</v>
      </c>
    </row>
    <row r="40" customFormat="false" ht="12.75" hidden="false" customHeight="false" outlineLevel="0" collapsed="false">
      <c r="B40" s="489" t="s">
        <v>2383</v>
      </c>
      <c r="C40" s="491" t="s">
        <v>2468</v>
      </c>
      <c r="D40" s="491" t="s">
        <v>2385</v>
      </c>
      <c r="E40" s="491" t="s">
        <v>746</v>
      </c>
      <c r="F40" s="602" t="n">
        <v>30332</v>
      </c>
      <c r="G40" s="489" t="s">
        <v>35</v>
      </c>
      <c r="H40" s="603" t="n">
        <v>28</v>
      </c>
      <c r="I40" s="489" t="s">
        <v>36</v>
      </c>
      <c r="J40" s="486" t="s">
        <v>2469</v>
      </c>
      <c r="U40" s="491" t="s">
        <v>2390</v>
      </c>
      <c r="V40" s="602" t="n">
        <v>39442</v>
      </c>
    </row>
    <row r="41" customFormat="false" ht="12.75" hidden="false" customHeight="false" outlineLevel="0" collapsed="false">
      <c r="B41" s="489" t="s">
        <v>2383</v>
      </c>
      <c r="C41" s="491" t="s">
        <v>2470</v>
      </c>
      <c r="D41" s="491" t="s">
        <v>2385</v>
      </c>
      <c r="E41" s="491" t="s">
        <v>746</v>
      </c>
      <c r="F41" s="602" t="n">
        <v>30192</v>
      </c>
      <c r="H41" s="603" t="n">
        <v>29</v>
      </c>
      <c r="I41" s="489" t="s">
        <v>36</v>
      </c>
      <c r="J41" s="486" t="s">
        <v>2471</v>
      </c>
      <c r="U41" s="491" t="s">
        <v>2390</v>
      </c>
      <c r="V41" s="602" t="n">
        <v>40611</v>
      </c>
    </row>
    <row r="42" customFormat="false" ht="12.75" hidden="false" customHeight="false" outlineLevel="0" collapsed="false">
      <c r="J42" s="486"/>
    </row>
    <row r="43" customFormat="false" ht="12.75" hidden="false" customHeight="false" outlineLevel="0" collapsed="false">
      <c r="J43" s="486"/>
    </row>
    <row r="44" customFormat="false" ht="12.75" hidden="false" customHeight="false" outlineLevel="0" collapsed="false">
      <c r="J44" s="486"/>
    </row>
    <row r="45" customFormat="false" ht="12.75" hidden="false" customHeight="false" outlineLevel="0" collapsed="false">
      <c r="J45" s="486"/>
    </row>
    <row r="46" customFormat="false" ht="12.75" hidden="false" customHeight="false" outlineLevel="0" collapsed="false">
      <c r="J46" s="486"/>
    </row>
    <row r="47" customFormat="false" ht="12.75" hidden="false" customHeight="false" outlineLevel="0" collapsed="false">
      <c r="J47" s="486"/>
    </row>
    <row r="48" customFormat="false" ht="12.75" hidden="false" customHeight="false" outlineLevel="0" collapsed="false">
      <c r="J48" s="486"/>
    </row>
  </sheetData>
  <conditionalFormatting sqref="AB3:AB31">
    <cfRule type="cellIs" priority="2" operator="equal" aboveAverage="0" equalAverage="0" bottom="0" percent="0" rank="0" text="" dxfId="15">
      <formula>"已过期"</formula>
    </cfRule>
    <cfRule type="cellIs" priority="3" operator="equal" aboveAverage="0" equalAverage="0" bottom="0" percent="0" rank="0" text="" dxfId="16">
      <formula>"未到期"</formula>
    </cfRule>
    <cfRule type="expression" priority="4" aboveAverage="0" equalAverage="0" bottom="0" percent="0" rank="0" text="" dxfId="17">
      <formula>AND(DATEDIF(TODAY(),AA3,"D")&lt;=60,DATEDIF(TODAY(),AA3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81640625" defaultRowHeight="12.75" zeroHeight="false" outlineLevelRow="0" outlineLevelCol="0"/>
  <cols>
    <col collapsed="false" customWidth="true" hidden="false" outlineLevel="0" max="1" min="1" style="522" width="4.44"/>
    <col collapsed="false" customWidth="true" hidden="false" outlineLevel="0" max="2" min="2" style="605" width="8.9"/>
    <col collapsed="false" customWidth="true" hidden="false" outlineLevel="0" max="3" min="3" style="606" width="9.3"/>
    <col collapsed="false" customWidth="true" hidden="false" outlineLevel="0" max="4" min="4" style="486" width="4.86"/>
    <col collapsed="false" customWidth="true" hidden="false" outlineLevel="0" max="5" min="5" style="486" width="9.45"/>
    <col collapsed="false" customWidth="true" hidden="false" outlineLevel="0" max="12" min="6" style="486" width="8.9"/>
  </cols>
  <sheetData>
    <row r="1" s="608" customFormat="true" ht="18.75" hidden="false" customHeight="false" outlineLevel="0" collapsed="false">
      <c r="A1" s="607" t="s">
        <v>2472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</row>
    <row r="2" s="613" customFormat="true" ht="12.75" hidden="false" customHeight="false" outlineLevel="0" collapsed="false">
      <c r="A2" s="609" t="s">
        <v>1999</v>
      </c>
      <c r="B2" s="610" t="s">
        <v>1</v>
      </c>
      <c r="C2" s="611" t="s">
        <v>29</v>
      </c>
      <c r="D2" s="612" t="s">
        <v>1999</v>
      </c>
      <c r="E2" s="612" t="s">
        <v>1</v>
      </c>
      <c r="F2" s="612" t="s">
        <v>29</v>
      </c>
      <c r="G2" s="612" t="s">
        <v>1999</v>
      </c>
      <c r="H2" s="612" t="s">
        <v>1</v>
      </c>
      <c r="I2" s="612" t="s">
        <v>29</v>
      </c>
      <c r="J2" s="612" t="s">
        <v>1999</v>
      </c>
      <c r="K2" s="612" t="s">
        <v>1</v>
      </c>
      <c r="L2" s="612" t="s">
        <v>29</v>
      </c>
    </row>
    <row r="3" customFormat="false" ht="12.75" hidden="false" customHeight="false" outlineLevel="0" collapsed="false">
      <c r="A3" s="614" t="n">
        <v>1</v>
      </c>
      <c r="B3" s="615" t="s">
        <v>646</v>
      </c>
      <c r="C3" s="616" t="s">
        <v>648</v>
      </c>
      <c r="D3" s="614" t="n">
        <v>63</v>
      </c>
      <c r="E3" s="298" t="s">
        <v>675</v>
      </c>
      <c r="F3" s="617" t="s">
        <v>222</v>
      </c>
      <c r="G3" s="614" t="n">
        <v>125</v>
      </c>
      <c r="H3" s="531" t="s">
        <v>1164</v>
      </c>
      <c r="I3" s="617" t="s">
        <v>222</v>
      </c>
      <c r="J3" s="614" t="n">
        <v>187</v>
      </c>
      <c r="K3" s="531" t="s">
        <v>1747</v>
      </c>
      <c r="L3" s="617" t="s">
        <v>222</v>
      </c>
    </row>
    <row r="4" customFormat="false" ht="12.75" hidden="false" customHeight="false" outlineLevel="0" collapsed="false">
      <c r="A4" s="614" t="n">
        <v>2</v>
      </c>
      <c r="B4" s="531" t="s">
        <v>724</v>
      </c>
      <c r="C4" s="616" t="s">
        <v>648</v>
      </c>
      <c r="D4" s="614" t="n">
        <v>64</v>
      </c>
      <c r="E4" s="298" t="s">
        <v>627</v>
      </c>
      <c r="F4" s="617" t="s">
        <v>222</v>
      </c>
      <c r="G4" s="614" t="n">
        <v>126</v>
      </c>
      <c r="H4" s="531" t="s">
        <v>1168</v>
      </c>
      <c r="I4" s="617" t="s">
        <v>222</v>
      </c>
      <c r="J4" s="614" t="n">
        <v>188</v>
      </c>
      <c r="K4" s="531" t="s">
        <v>1769</v>
      </c>
      <c r="L4" s="617" t="s">
        <v>222</v>
      </c>
    </row>
    <row r="5" customFormat="false" ht="12.75" hidden="false" customHeight="false" outlineLevel="0" collapsed="false">
      <c r="A5" s="614" t="n">
        <v>3</v>
      </c>
      <c r="B5" s="531" t="s">
        <v>886</v>
      </c>
      <c r="C5" s="616" t="s">
        <v>648</v>
      </c>
      <c r="D5" s="614" t="n">
        <v>65</v>
      </c>
      <c r="E5" s="298" t="s">
        <v>2336</v>
      </c>
      <c r="F5" s="617" t="s">
        <v>222</v>
      </c>
      <c r="G5" s="614" t="n">
        <v>127</v>
      </c>
      <c r="H5" s="538" t="s">
        <v>1170</v>
      </c>
      <c r="I5" s="617" t="s">
        <v>222</v>
      </c>
      <c r="J5" s="614" t="n">
        <v>189</v>
      </c>
      <c r="K5" s="531" t="s">
        <v>1782</v>
      </c>
      <c r="L5" s="617" t="s">
        <v>222</v>
      </c>
    </row>
    <row r="6" customFormat="false" ht="12.75" hidden="false" customHeight="false" outlineLevel="0" collapsed="false">
      <c r="A6" s="614" t="n">
        <v>4</v>
      </c>
      <c r="B6" s="615" t="s">
        <v>985</v>
      </c>
      <c r="C6" s="616" t="s">
        <v>648</v>
      </c>
      <c r="D6" s="614" t="n">
        <v>66</v>
      </c>
      <c r="E6" s="298" t="s">
        <v>629</v>
      </c>
      <c r="F6" s="617" t="s">
        <v>222</v>
      </c>
      <c r="G6" s="614" t="n">
        <v>128</v>
      </c>
      <c r="H6" s="298" t="s">
        <v>1173</v>
      </c>
      <c r="I6" s="617" t="s">
        <v>222</v>
      </c>
      <c r="J6" s="614" t="n">
        <v>190</v>
      </c>
      <c r="K6" s="531" t="s">
        <v>1788</v>
      </c>
      <c r="L6" s="616" t="s">
        <v>222</v>
      </c>
    </row>
    <row r="7" customFormat="false" ht="12.75" hidden="false" customHeight="false" outlineLevel="0" collapsed="false">
      <c r="A7" s="614" t="n">
        <v>5</v>
      </c>
      <c r="B7" s="545" t="s">
        <v>1089</v>
      </c>
      <c r="C7" s="616" t="s">
        <v>648</v>
      </c>
      <c r="D7" s="614" t="n">
        <v>67</v>
      </c>
      <c r="E7" s="531" t="s">
        <v>658</v>
      </c>
      <c r="F7" s="617" t="s">
        <v>222</v>
      </c>
      <c r="G7" s="614" t="n">
        <v>129</v>
      </c>
      <c r="H7" s="298" t="s">
        <v>1176</v>
      </c>
      <c r="I7" s="617" t="s">
        <v>222</v>
      </c>
      <c r="J7" s="614" t="n">
        <v>191</v>
      </c>
      <c r="K7" s="298" t="s">
        <v>1797</v>
      </c>
      <c r="L7" s="617" t="s">
        <v>222</v>
      </c>
    </row>
    <row r="8" customFormat="false" ht="12.75" hidden="false" customHeight="false" outlineLevel="0" collapsed="false">
      <c r="A8" s="614" t="n">
        <v>6</v>
      </c>
      <c r="B8" s="531" t="s">
        <v>1104</v>
      </c>
      <c r="C8" s="616" t="s">
        <v>648</v>
      </c>
      <c r="D8" s="614" t="n">
        <v>68</v>
      </c>
      <c r="E8" s="531" t="s">
        <v>663</v>
      </c>
      <c r="F8" s="617" t="s">
        <v>222</v>
      </c>
      <c r="G8" s="614" t="n">
        <v>130</v>
      </c>
      <c r="H8" s="531" t="s">
        <v>1191</v>
      </c>
      <c r="I8" s="617" t="s">
        <v>222</v>
      </c>
      <c r="J8" s="614" t="n">
        <v>192</v>
      </c>
      <c r="K8" s="531" t="s">
        <v>1811</v>
      </c>
      <c r="L8" s="617" t="s">
        <v>222</v>
      </c>
    </row>
    <row r="9" customFormat="false" ht="12.75" hidden="false" customHeight="false" outlineLevel="0" collapsed="false">
      <c r="A9" s="614" t="n">
        <v>7</v>
      </c>
      <c r="B9" s="615" t="s">
        <v>1125</v>
      </c>
      <c r="C9" s="616" t="s">
        <v>648</v>
      </c>
      <c r="D9" s="614" t="n">
        <v>69</v>
      </c>
      <c r="E9" s="531" t="s">
        <v>2328</v>
      </c>
      <c r="F9" s="617" t="s">
        <v>222</v>
      </c>
      <c r="G9" s="614" t="n">
        <v>131</v>
      </c>
      <c r="H9" s="531" t="s">
        <v>1193</v>
      </c>
      <c r="I9" s="617" t="s">
        <v>222</v>
      </c>
      <c r="J9" s="614" t="n">
        <v>193</v>
      </c>
      <c r="K9" s="531" t="s">
        <v>1823</v>
      </c>
      <c r="L9" s="616" t="s">
        <v>222</v>
      </c>
    </row>
    <row r="10" customFormat="false" ht="12.75" hidden="false" customHeight="false" outlineLevel="0" collapsed="false">
      <c r="A10" s="614" t="n">
        <v>8</v>
      </c>
      <c r="B10" s="615" t="s">
        <v>2142</v>
      </c>
      <c r="C10" s="616" t="s">
        <v>648</v>
      </c>
      <c r="D10" s="614" t="n">
        <v>70</v>
      </c>
      <c r="E10" s="531" t="s">
        <v>669</v>
      </c>
      <c r="F10" s="617" t="s">
        <v>222</v>
      </c>
      <c r="G10" s="614" t="n">
        <v>132</v>
      </c>
      <c r="H10" s="298" t="s">
        <v>1196</v>
      </c>
      <c r="I10" s="617" t="s">
        <v>222</v>
      </c>
      <c r="J10" s="614" t="n">
        <v>194</v>
      </c>
      <c r="K10" s="531" t="s">
        <v>1827</v>
      </c>
      <c r="L10" s="616" t="s">
        <v>222</v>
      </c>
    </row>
    <row r="11" customFormat="false" ht="12.75" hidden="false" customHeight="false" outlineLevel="0" collapsed="false">
      <c r="A11" s="614" t="n">
        <v>9</v>
      </c>
      <c r="B11" s="531" t="s">
        <v>1187</v>
      </c>
      <c r="C11" s="616" t="s">
        <v>648</v>
      </c>
      <c r="D11" s="614" t="n">
        <v>71</v>
      </c>
      <c r="E11" s="531" t="s">
        <v>1952</v>
      </c>
      <c r="F11" s="617" t="s">
        <v>222</v>
      </c>
      <c r="G11" s="614" t="n">
        <v>133</v>
      </c>
      <c r="H11" s="531" t="s">
        <v>1228</v>
      </c>
      <c r="I11" s="617" t="s">
        <v>222</v>
      </c>
      <c r="J11" s="614" t="n">
        <v>195</v>
      </c>
      <c r="K11" s="298" t="s">
        <v>1838</v>
      </c>
      <c r="L11" s="617" t="s">
        <v>222</v>
      </c>
    </row>
    <row r="12" customFormat="false" ht="12.75" hidden="false" customHeight="false" outlineLevel="0" collapsed="false">
      <c r="A12" s="614" t="n">
        <v>10</v>
      </c>
      <c r="B12" s="531" t="s">
        <v>2473</v>
      </c>
      <c r="C12" s="616" t="s">
        <v>648</v>
      </c>
      <c r="D12" s="614" t="n">
        <v>72</v>
      </c>
      <c r="E12" s="531" t="s">
        <v>682</v>
      </c>
      <c r="F12" s="617" t="s">
        <v>222</v>
      </c>
      <c r="G12" s="614" t="n">
        <v>134</v>
      </c>
      <c r="H12" s="531" t="s">
        <v>1232</v>
      </c>
      <c r="I12" s="617" t="s">
        <v>222</v>
      </c>
      <c r="J12" s="614" t="n">
        <v>196</v>
      </c>
      <c r="K12" s="531" t="s">
        <v>1858</v>
      </c>
      <c r="L12" s="617" t="s">
        <v>222</v>
      </c>
    </row>
    <row r="13" customFormat="false" ht="12.75" hidden="false" customHeight="false" outlineLevel="0" collapsed="false">
      <c r="A13" s="614" t="n">
        <v>11</v>
      </c>
      <c r="B13" s="531" t="s">
        <v>1316</v>
      </c>
      <c r="C13" s="616" t="s">
        <v>648</v>
      </c>
      <c r="D13" s="614" t="n">
        <v>73</v>
      </c>
      <c r="E13" s="531" t="s">
        <v>686</v>
      </c>
      <c r="F13" s="617" t="s">
        <v>222</v>
      </c>
      <c r="G13" s="614" t="n">
        <v>135</v>
      </c>
      <c r="H13" s="298" t="s">
        <v>1237</v>
      </c>
      <c r="I13" s="617" t="s">
        <v>222</v>
      </c>
      <c r="J13" s="614" t="n">
        <v>197</v>
      </c>
      <c r="K13" s="298" t="s">
        <v>2084</v>
      </c>
      <c r="L13" s="617" t="s">
        <v>222</v>
      </c>
    </row>
    <row r="14" customFormat="false" ht="12.75" hidden="false" customHeight="false" outlineLevel="0" collapsed="false">
      <c r="A14" s="614" t="n">
        <v>12</v>
      </c>
      <c r="B14" s="531" t="s">
        <v>1347</v>
      </c>
      <c r="C14" s="616" t="s">
        <v>648</v>
      </c>
      <c r="D14" s="614" t="n">
        <v>74</v>
      </c>
      <c r="E14" s="531" t="s">
        <v>689</v>
      </c>
      <c r="F14" s="617" t="s">
        <v>222</v>
      </c>
      <c r="G14" s="614" t="n">
        <v>136</v>
      </c>
      <c r="H14" s="298" t="s">
        <v>1239</v>
      </c>
      <c r="I14" s="617" t="s">
        <v>222</v>
      </c>
      <c r="J14" s="614" t="n">
        <v>198</v>
      </c>
      <c r="K14" s="298" t="s">
        <v>1879</v>
      </c>
      <c r="L14" s="617" t="s">
        <v>222</v>
      </c>
    </row>
    <row r="15" customFormat="false" ht="12.75" hidden="false" customHeight="false" outlineLevel="0" collapsed="false">
      <c r="A15" s="614" t="n">
        <v>13</v>
      </c>
      <c r="B15" s="531" t="s">
        <v>1349</v>
      </c>
      <c r="C15" s="616" t="s">
        <v>648</v>
      </c>
      <c r="D15" s="614" t="n">
        <v>75</v>
      </c>
      <c r="E15" s="538" t="s">
        <v>700</v>
      </c>
      <c r="F15" s="617" t="s">
        <v>222</v>
      </c>
      <c r="G15" s="614" t="n">
        <v>137</v>
      </c>
      <c r="H15" s="531" t="s">
        <v>2333</v>
      </c>
      <c r="I15" s="617" t="s">
        <v>222</v>
      </c>
      <c r="J15" s="614" t="n">
        <v>199</v>
      </c>
      <c r="K15" s="531" t="s">
        <v>1882</v>
      </c>
      <c r="L15" s="617" t="s">
        <v>222</v>
      </c>
    </row>
    <row r="16" customFormat="false" ht="12.75" hidden="false" customHeight="false" outlineLevel="0" collapsed="false">
      <c r="A16" s="614" t="n">
        <v>14</v>
      </c>
      <c r="B16" s="531" t="s">
        <v>2149</v>
      </c>
      <c r="C16" s="616" t="s">
        <v>648</v>
      </c>
      <c r="D16" s="614" t="n">
        <v>76</v>
      </c>
      <c r="E16" s="531" t="s">
        <v>703</v>
      </c>
      <c r="F16" s="617" t="s">
        <v>222</v>
      </c>
      <c r="G16" s="614" t="n">
        <v>138</v>
      </c>
      <c r="H16" s="531" t="s">
        <v>1249</v>
      </c>
      <c r="I16" s="617" t="s">
        <v>222</v>
      </c>
      <c r="J16" s="614" t="n">
        <v>200</v>
      </c>
      <c r="K16" s="298" t="s">
        <v>1884</v>
      </c>
      <c r="L16" s="617" t="s">
        <v>222</v>
      </c>
    </row>
    <row r="17" customFormat="false" ht="12.75" hidden="false" customHeight="false" outlineLevel="0" collapsed="false">
      <c r="A17" s="614" t="n">
        <v>15</v>
      </c>
      <c r="B17" s="531" t="s">
        <v>2145</v>
      </c>
      <c r="C17" s="616" t="s">
        <v>648</v>
      </c>
      <c r="D17" s="614" t="n">
        <v>77</v>
      </c>
      <c r="E17" s="298" t="s">
        <v>706</v>
      </c>
      <c r="F17" s="617" t="s">
        <v>222</v>
      </c>
      <c r="G17" s="614" t="n">
        <v>139</v>
      </c>
      <c r="H17" s="538" t="s">
        <v>1251</v>
      </c>
      <c r="I17" s="617" t="s">
        <v>222</v>
      </c>
      <c r="J17" s="614" t="n">
        <v>201</v>
      </c>
      <c r="K17" s="538" t="s">
        <v>1893</v>
      </c>
      <c r="L17" s="617" t="s">
        <v>222</v>
      </c>
    </row>
    <row r="18" customFormat="false" ht="12.75" hidden="false" customHeight="false" outlineLevel="0" collapsed="false">
      <c r="A18" s="614" t="n">
        <v>16</v>
      </c>
      <c r="B18" s="545" t="s">
        <v>1480</v>
      </c>
      <c r="C18" s="616" t="s">
        <v>648</v>
      </c>
      <c r="D18" s="614" t="n">
        <v>78</v>
      </c>
      <c r="E18" s="298" t="s">
        <v>714</v>
      </c>
      <c r="F18" s="617" t="s">
        <v>222</v>
      </c>
      <c r="G18" s="614" t="n">
        <v>140</v>
      </c>
      <c r="H18" s="298" t="s">
        <v>1258</v>
      </c>
      <c r="I18" s="617" t="s">
        <v>222</v>
      </c>
      <c r="J18" s="614" t="n">
        <v>202</v>
      </c>
      <c r="K18" s="531" t="s">
        <v>1898</v>
      </c>
      <c r="L18" s="617" t="s">
        <v>222</v>
      </c>
    </row>
    <row r="19" customFormat="false" ht="12.75" hidden="false" customHeight="false" outlineLevel="0" collapsed="false">
      <c r="A19" s="614" t="n">
        <v>17</v>
      </c>
      <c r="B19" s="531" t="s">
        <v>1497</v>
      </c>
      <c r="C19" s="616" t="s">
        <v>648</v>
      </c>
      <c r="D19" s="614" t="n">
        <v>79</v>
      </c>
      <c r="E19" s="298" t="s">
        <v>716</v>
      </c>
      <c r="F19" s="617" t="s">
        <v>222</v>
      </c>
      <c r="G19" s="614" t="n">
        <v>141</v>
      </c>
      <c r="H19" s="531" t="s">
        <v>1266</v>
      </c>
      <c r="I19" s="617" t="s">
        <v>222</v>
      </c>
      <c r="J19" s="614" t="n">
        <v>203</v>
      </c>
      <c r="K19" s="298" t="s">
        <v>1908</v>
      </c>
      <c r="L19" s="617" t="s">
        <v>222</v>
      </c>
    </row>
    <row r="20" customFormat="false" ht="12.75" hidden="false" customHeight="false" outlineLevel="0" collapsed="false">
      <c r="A20" s="614" t="n">
        <v>18</v>
      </c>
      <c r="B20" s="531" t="s">
        <v>2152</v>
      </c>
      <c r="C20" s="616" t="s">
        <v>648</v>
      </c>
      <c r="D20" s="614" t="n">
        <v>80</v>
      </c>
      <c r="E20" s="298" t="s">
        <v>563</v>
      </c>
      <c r="F20" s="617" t="s">
        <v>222</v>
      </c>
      <c r="G20" s="614" t="n">
        <v>142</v>
      </c>
      <c r="H20" s="538" t="s">
        <v>1271</v>
      </c>
      <c r="I20" s="617" t="s">
        <v>222</v>
      </c>
      <c r="J20" s="614" t="n">
        <v>204</v>
      </c>
      <c r="K20" s="531" t="s">
        <v>1910</v>
      </c>
      <c r="L20" s="616" t="s">
        <v>222</v>
      </c>
    </row>
    <row r="21" customFormat="false" ht="12.75" hidden="false" customHeight="false" outlineLevel="0" collapsed="false">
      <c r="A21" s="614" t="n">
        <v>19</v>
      </c>
      <c r="B21" s="531" t="s">
        <v>1565</v>
      </c>
      <c r="C21" s="616" t="s">
        <v>648</v>
      </c>
      <c r="D21" s="614" t="n">
        <v>81</v>
      </c>
      <c r="E21" s="298" t="s">
        <v>718</v>
      </c>
      <c r="F21" s="617" t="s">
        <v>222</v>
      </c>
      <c r="G21" s="614" t="n">
        <v>143</v>
      </c>
      <c r="H21" s="298" t="s">
        <v>1943</v>
      </c>
      <c r="I21" s="617" t="s">
        <v>222</v>
      </c>
      <c r="J21" s="614" t="n">
        <v>205</v>
      </c>
      <c r="K21" s="298" t="s">
        <v>1926</v>
      </c>
      <c r="L21" s="617" t="s">
        <v>222</v>
      </c>
    </row>
    <row r="22" customFormat="false" ht="12.75" hidden="false" customHeight="false" outlineLevel="0" collapsed="false">
      <c r="A22" s="614" t="n">
        <v>20</v>
      </c>
      <c r="B22" s="531" t="s">
        <v>1612</v>
      </c>
      <c r="C22" s="616" t="s">
        <v>648</v>
      </c>
      <c r="D22" s="614" t="n">
        <v>82</v>
      </c>
      <c r="E22" s="298" t="s">
        <v>720</v>
      </c>
      <c r="F22" s="617" t="s">
        <v>222</v>
      </c>
      <c r="G22" s="614" t="n">
        <v>144</v>
      </c>
      <c r="H22" s="298" t="s">
        <v>1277</v>
      </c>
      <c r="I22" s="617" t="s">
        <v>222</v>
      </c>
      <c r="J22" s="614" t="n">
        <v>206</v>
      </c>
      <c r="K22" s="531" t="s">
        <v>2474</v>
      </c>
      <c r="L22" s="616" t="s">
        <v>222</v>
      </c>
    </row>
    <row r="23" customFormat="false" ht="12.75" hidden="false" customHeight="false" outlineLevel="0" collapsed="false">
      <c r="A23" s="614" t="n">
        <v>21</v>
      </c>
      <c r="B23" s="531" t="s">
        <v>1614</v>
      </c>
      <c r="C23" s="616" t="s">
        <v>648</v>
      </c>
      <c r="D23" s="614" t="n">
        <v>83</v>
      </c>
      <c r="E23" s="531" t="s">
        <v>722</v>
      </c>
      <c r="F23" s="617" t="s">
        <v>222</v>
      </c>
      <c r="G23" s="614" t="n">
        <v>145</v>
      </c>
      <c r="H23" s="531" t="s">
        <v>2154</v>
      </c>
      <c r="I23" s="617" t="s">
        <v>222</v>
      </c>
      <c r="J23" s="614" t="n">
        <v>207</v>
      </c>
      <c r="K23" s="531" t="s">
        <v>1941</v>
      </c>
      <c r="L23" s="617" t="s">
        <v>222</v>
      </c>
    </row>
    <row r="24" customFormat="false" ht="12.75" hidden="false" customHeight="false" outlineLevel="0" collapsed="false">
      <c r="A24" s="614" t="n">
        <v>22</v>
      </c>
      <c r="B24" s="531" t="s">
        <v>1650</v>
      </c>
      <c r="C24" s="616" t="s">
        <v>648</v>
      </c>
      <c r="D24" s="614" t="n">
        <v>84</v>
      </c>
      <c r="E24" s="531" t="s">
        <v>2364</v>
      </c>
      <c r="F24" s="617" t="s">
        <v>222</v>
      </c>
      <c r="G24" s="614" t="n">
        <v>146</v>
      </c>
      <c r="H24" s="531" t="s">
        <v>1289</v>
      </c>
      <c r="I24" s="617" t="s">
        <v>222</v>
      </c>
      <c r="J24" s="614" t="n">
        <v>208</v>
      </c>
      <c r="K24" s="531" t="s">
        <v>2475</v>
      </c>
      <c r="L24" s="617" t="s">
        <v>222</v>
      </c>
    </row>
    <row r="25" customFormat="false" ht="12.75" hidden="false" customHeight="false" outlineLevel="0" collapsed="false">
      <c r="A25" s="614" t="n">
        <v>23</v>
      </c>
      <c r="B25" s="615" t="s">
        <v>2476</v>
      </c>
      <c r="C25" s="616" t="s">
        <v>648</v>
      </c>
      <c r="D25" s="614" t="n">
        <v>85</v>
      </c>
      <c r="E25" s="531" t="s">
        <v>2369</v>
      </c>
      <c r="F25" s="617" t="s">
        <v>222</v>
      </c>
      <c r="G25" s="614" t="n">
        <v>147</v>
      </c>
      <c r="H25" s="298" t="s">
        <v>2477</v>
      </c>
      <c r="I25" s="617" t="s">
        <v>222</v>
      </c>
      <c r="J25" s="614" t="n">
        <v>209</v>
      </c>
      <c r="K25" s="531" t="s">
        <v>2478</v>
      </c>
      <c r="L25" s="617" t="s">
        <v>222</v>
      </c>
    </row>
    <row r="26" customFormat="false" ht="12.75" hidden="false" customHeight="false" outlineLevel="0" collapsed="false">
      <c r="A26" s="614" t="n">
        <v>24</v>
      </c>
      <c r="B26" s="531" t="s">
        <v>1680</v>
      </c>
      <c r="C26" s="616" t="s">
        <v>648</v>
      </c>
      <c r="D26" s="614" t="n">
        <v>86</v>
      </c>
      <c r="E26" s="298" t="s">
        <v>754</v>
      </c>
      <c r="F26" s="617" t="s">
        <v>222</v>
      </c>
      <c r="G26" s="614" t="n">
        <v>148</v>
      </c>
      <c r="H26" s="298" t="s">
        <v>2347</v>
      </c>
      <c r="I26" s="617" t="s">
        <v>222</v>
      </c>
      <c r="J26" s="614" t="n">
        <v>210</v>
      </c>
      <c r="K26" s="531" t="s">
        <v>1901</v>
      </c>
      <c r="L26" s="617" t="s">
        <v>222</v>
      </c>
    </row>
    <row r="27" customFormat="false" ht="12.75" hidden="false" customHeight="false" outlineLevel="0" collapsed="false">
      <c r="A27" s="614" t="n">
        <v>25</v>
      </c>
      <c r="B27" s="615" t="s">
        <v>1694</v>
      </c>
      <c r="C27" s="616" t="s">
        <v>648</v>
      </c>
      <c r="D27" s="614" t="n">
        <v>87</v>
      </c>
      <c r="E27" s="531" t="s">
        <v>1031</v>
      </c>
      <c r="F27" s="616" t="s">
        <v>222</v>
      </c>
      <c r="G27" s="614" t="n">
        <v>149</v>
      </c>
      <c r="H27" s="531" t="s">
        <v>1306</v>
      </c>
      <c r="I27" s="617" t="s">
        <v>222</v>
      </c>
      <c r="J27" s="614" t="n">
        <v>211</v>
      </c>
      <c r="K27" s="531" t="s">
        <v>231</v>
      </c>
      <c r="L27" s="617" t="s">
        <v>229</v>
      </c>
    </row>
    <row r="28" customFormat="false" ht="12.75" hidden="false" customHeight="false" outlineLevel="0" collapsed="false">
      <c r="A28" s="614" t="n">
        <v>26</v>
      </c>
      <c r="B28" s="531" t="s">
        <v>1709</v>
      </c>
      <c r="C28" s="616" t="s">
        <v>648</v>
      </c>
      <c r="D28" s="614" t="n">
        <v>88</v>
      </c>
      <c r="E28" s="531" t="s">
        <v>766</v>
      </c>
      <c r="F28" s="617" t="s">
        <v>222</v>
      </c>
      <c r="G28" s="614" t="n">
        <v>150</v>
      </c>
      <c r="H28" s="531" t="s">
        <v>1318</v>
      </c>
      <c r="I28" s="616" t="s">
        <v>222</v>
      </c>
      <c r="J28" s="614" t="n">
        <v>212</v>
      </c>
      <c r="K28" s="531" t="s">
        <v>238</v>
      </c>
      <c r="L28" s="617" t="s">
        <v>229</v>
      </c>
    </row>
    <row r="29" customFormat="false" ht="12.75" hidden="false" customHeight="false" outlineLevel="0" collapsed="false">
      <c r="A29" s="614" t="n">
        <v>27</v>
      </c>
      <c r="B29" s="531" t="s">
        <v>1711</v>
      </c>
      <c r="C29" s="616" t="s">
        <v>648</v>
      </c>
      <c r="D29" s="614" t="n">
        <v>89</v>
      </c>
      <c r="E29" s="538" t="s">
        <v>2479</v>
      </c>
      <c r="F29" s="617" t="s">
        <v>222</v>
      </c>
      <c r="G29" s="614" t="n">
        <v>151</v>
      </c>
      <c r="H29" s="531" t="s">
        <v>1324</v>
      </c>
      <c r="I29" s="617" t="s">
        <v>222</v>
      </c>
      <c r="J29" s="614" t="n">
        <v>213</v>
      </c>
      <c r="K29" s="531" t="s">
        <v>243</v>
      </c>
      <c r="L29" s="617" t="s">
        <v>229</v>
      </c>
    </row>
    <row r="30" customFormat="false" ht="12.75" hidden="false" customHeight="false" outlineLevel="0" collapsed="false">
      <c r="A30" s="614" t="n">
        <v>28</v>
      </c>
      <c r="B30" s="531" t="s">
        <v>1732</v>
      </c>
      <c r="C30" s="616" t="s">
        <v>648</v>
      </c>
      <c r="D30" s="614" t="n">
        <v>90</v>
      </c>
      <c r="E30" s="531" t="s">
        <v>772</v>
      </c>
      <c r="F30" s="617" t="s">
        <v>222</v>
      </c>
      <c r="G30" s="614" t="n">
        <v>152</v>
      </c>
      <c r="H30" s="531" t="s">
        <v>1354</v>
      </c>
      <c r="I30" s="617" t="s">
        <v>222</v>
      </c>
      <c r="J30" s="614" t="n">
        <v>214</v>
      </c>
      <c r="K30" s="531" t="s">
        <v>283</v>
      </c>
      <c r="L30" s="617" t="s">
        <v>229</v>
      </c>
    </row>
    <row r="31" customFormat="false" ht="12.75" hidden="false" customHeight="false" outlineLevel="0" collapsed="false">
      <c r="A31" s="614" t="n">
        <v>29</v>
      </c>
      <c r="B31" s="531" t="s">
        <v>1766</v>
      </c>
      <c r="C31" s="616" t="s">
        <v>648</v>
      </c>
      <c r="D31" s="614" t="n">
        <v>91</v>
      </c>
      <c r="E31" s="298" t="s">
        <v>775</v>
      </c>
      <c r="F31" s="617" t="s">
        <v>222</v>
      </c>
      <c r="G31" s="614" t="n">
        <v>153</v>
      </c>
      <c r="H31" s="531" t="s">
        <v>1365</v>
      </c>
      <c r="I31" s="617" t="s">
        <v>222</v>
      </c>
      <c r="J31" s="614" t="n">
        <v>215</v>
      </c>
      <c r="K31" s="531" t="s">
        <v>300</v>
      </c>
      <c r="L31" s="617" t="s">
        <v>229</v>
      </c>
    </row>
    <row r="32" customFormat="false" ht="12.75" hidden="false" customHeight="false" outlineLevel="0" collapsed="false">
      <c r="A32" s="614" t="n">
        <v>30</v>
      </c>
      <c r="B32" s="531" t="s">
        <v>1819</v>
      </c>
      <c r="C32" s="616" t="s">
        <v>648</v>
      </c>
      <c r="D32" s="614" t="n">
        <v>92</v>
      </c>
      <c r="E32" s="298" t="s">
        <v>784</v>
      </c>
      <c r="F32" s="617" t="s">
        <v>222</v>
      </c>
      <c r="G32" s="614" t="n">
        <v>154</v>
      </c>
      <c r="H32" s="531" t="s">
        <v>1242</v>
      </c>
      <c r="I32" s="617" t="s">
        <v>222</v>
      </c>
      <c r="J32" s="614" t="n">
        <v>216</v>
      </c>
      <c r="K32" s="531" t="s">
        <v>306</v>
      </c>
      <c r="L32" s="617" t="s">
        <v>229</v>
      </c>
    </row>
    <row r="33" customFormat="false" ht="12.75" hidden="false" customHeight="false" outlineLevel="0" collapsed="false">
      <c r="A33" s="614" t="n">
        <v>31</v>
      </c>
      <c r="B33" s="531" t="s">
        <v>1865</v>
      </c>
      <c r="C33" s="616" t="s">
        <v>648</v>
      </c>
      <c r="D33" s="614" t="n">
        <v>93</v>
      </c>
      <c r="E33" s="298" t="s">
        <v>865</v>
      </c>
      <c r="F33" s="617" t="s">
        <v>222</v>
      </c>
      <c r="G33" s="614" t="n">
        <v>155</v>
      </c>
      <c r="H33" s="531" t="s">
        <v>1965</v>
      </c>
      <c r="I33" s="617" t="s">
        <v>222</v>
      </c>
      <c r="J33" s="614" t="n">
        <v>217</v>
      </c>
      <c r="K33" s="538" t="s">
        <v>310</v>
      </c>
      <c r="L33" s="617" t="s">
        <v>229</v>
      </c>
    </row>
    <row r="34" customFormat="false" ht="12.75" hidden="false" customHeight="false" outlineLevel="0" collapsed="false">
      <c r="A34" s="614" t="n">
        <v>32</v>
      </c>
      <c r="B34" s="615" t="s">
        <v>1938</v>
      </c>
      <c r="C34" s="616" t="s">
        <v>648</v>
      </c>
      <c r="D34" s="614" t="n">
        <v>94</v>
      </c>
      <c r="E34" s="531" t="s">
        <v>857</v>
      </c>
      <c r="F34" s="617" t="s">
        <v>222</v>
      </c>
      <c r="G34" s="614" t="n">
        <v>156</v>
      </c>
      <c r="H34" s="298" t="s">
        <v>1385</v>
      </c>
      <c r="I34" s="617" t="s">
        <v>222</v>
      </c>
      <c r="J34" s="614" t="n">
        <v>218</v>
      </c>
      <c r="K34" s="531" t="s">
        <v>321</v>
      </c>
      <c r="L34" s="617" t="s">
        <v>229</v>
      </c>
    </row>
    <row r="35" customFormat="false" ht="12.75" hidden="false" customHeight="false" outlineLevel="0" collapsed="false">
      <c r="A35" s="614" t="n">
        <v>33</v>
      </c>
      <c r="B35" s="615" t="s">
        <v>1562</v>
      </c>
      <c r="C35" s="616" t="s">
        <v>648</v>
      </c>
      <c r="D35" s="614" t="n">
        <v>95</v>
      </c>
      <c r="E35" s="531" t="s">
        <v>854</v>
      </c>
      <c r="F35" s="617" t="s">
        <v>222</v>
      </c>
      <c r="G35" s="614" t="n">
        <v>157</v>
      </c>
      <c r="H35" s="531" t="s">
        <v>1387</v>
      </c>
      <c r="I35" s="617" t="s">
        <v>222</v>
      </c>
      <c r="J35" s="614" t="n">
        <v>219</v>
      </c>
      <c r="K35" s="531" t="s">
        <v>360</v>
      </c>
      <c r="L35" s="617" t="s">
        <v>229</v>
      </c>
    </row>
    <row r="36" customFormat="false" ht="12.75" hidden="false" customHeight="false" outlineLevel="0" collapsed="false">
      <c r="A36" s="614" t="n">
        <v>34</v>
      </c>
      <c r="B36" s="615" t="s">
        <v>2480</v>
      </c>
      <c r="C36" s="616" t="s">
        <v>648</v>
      </c>
      <c r="D36" s="614" t="n">
        <v>96</v>
      </c>
      <c r="E36" s="298" t="s">
        <v>867</v>
      </c>
      <c r="F36" s="617" t="s">
        <v>222</v>
      </c>
      <c r="G36" s="614" t="n">
        <v>158</v>
      </c>
      <c r="H36" s="531" t="s">
        <v>1397</v>
      </c>
      <c r="I36" s="617" t="s">
        <v>222</v>
      </c>
      <c r="J36" s="614" t="n">
        <v>220</v>
      </c>
      <c r="K36" s="531" t="s">
        <v>1178</v>
      </c>
      <c r="L36" s="617" t="s">
        <v>229</v>
      </c>
    </row>
    <row r="37" customFormat="false" ht="12.75" hidden="false" customHeight="false" outlineLevel="0" collapsed="false">
      <c r="A37" s="614" t="n">
        <v>35</v>
      </c>
      <c r="B37" s="531" t="s">
        <v>256</v>
      </c>
      <c r="C37" s="617" t="s">
        <v>222</v>
      </c>
      <c r="D37" s="614" t="n">
        <v>97</v>
      </c>
      <c r="E37" s="531" t="s">
        <v>872</v>
      </c>
      <c r="F37" s="617" t="s">
        <v>222</v>
      </c>
      <c r="G37" s="614" t="n">
        <v>159</v>
      </c>
      <c r="H37" s="531" t="s">
        <v>1414</v>
      </c>
      <c r="I37" s="617" t="s">
        <v>222</v>
      </c>
      <c r="J37" s="614" t="n">
        <v>221</v>
      </c>
      <c r="K37" s="531" t="s">
        <v>876</v>
      </c>
      <c r="L37" s="617" t="s">
        <v>229</v>
      </c>
    </row>
    <row r="38" customFormat="false" ht="12.75" hidden="false" customHeight="false" outlineLevel="0" collapsed="false">
      <c r="A38" s="614" t="n">
        <v>36</v>
      </c>
      <c r="B38" s="531" t="s">
        <v>264</v>
      </c>
      <c r="C38" s="617" t="s">
        <v>222</v>
      </c>
      <c r="D38" s="614" t="n">
        <v>98</v>
      </c>
      <c r="E38" s="531" t="s">
        <v>931</v>
      </c>
      <c r="F38" s="617" t="s">
        <v>222</v>
      </c>
      <c r="G38" s="614" t="n">
        <v>160</v>
      </c>
      <c r="H38" s="531" t="s">
        <v>1417</v>
      </c>
      <c r="I38" s="617" t="s">
        <v>222</v>
      </c>
      <c r="J38" s="614" t="n">
        <v>222</v>
      </c>
      <c r="K38" s="531" t="s">
        <v>889</v>
      </c>
      <c r="L38" s="617" t="s">
        <v>229</v>
      </c>
    </row>
    <row r="39" customFormat="false" ht="12.75" hidden="false" customHeight="false" outlineLevel="0" collapsed="false">
      <c r="A39" s="614" t="n">
        <v>37</v>
      </c>
      <c r="B39" s="531" t="s">
        <v>2222</v>
      </c>
      <c r="C39" s="616" t="s">
        <v>222</v>
      </c>
      <c r="D39" s="614" t="n">
        <v>99</v>
      </c>
      <c r="E39" s="531" t="s">
        <v>936</v>
      </c>
      <c r="F39" s="617" t="s">
        <v>222</v>
      </c>
      <c r="G39" s="614" t="n">
        <v>161</v>
      </c>
      <c r="H39" s="531" t="s">
        <v>1456</v>
      </c>
      <c r="I39" s="617" t="s">
        <v>222</v>
      </c>
      <c r="J39" s="614" t="n">
        <v>223</v>
      </c>
      <c r="K39" s="298" t="s">
        <v>896</v>
      </c>
      <c r="L39" s="617" t="s">
        <v>229</v>
      </c>
    </row>
    <row r="40" customFormat="false" ht="12.75" hidden="false" customHeight="false" outlineLevel="0" collapsed="false">
      <c r="A40" s="614" t="n">
        <v>38</v>
      </c>
      <c r="B40" s="298" t="s">
        <v>313</v>
      </c>
      <c r="C40" s="617" t="s">
        <v>222</v>
      </c>
      <c r="D40" s="614" t="n">
        <v>100</v>
      </c>
      <c r="E40" s="298" t="s">
        <v>953</v>
      </c>
      <c r="F40" s="617" t="s">
        <v>222</v>
      </c>
      <c r="G40" s="614" t="n">
        <v>162</v>
      </c>
      <c r="H40" s="538" t="s">
        <v>1458</v>
      </c>
      <c r="I40" s="617" t="s">
        <v>222</v>
      </c>
      <c r="J40" s="614" t="n">
        <v>224</v>
      </c>
      <c r="K40" s="298" t="s">
        <v>898</v>
      </c>
      <c r="L40" s="617" t="s">
        <v>229</v>
      </c>
    </row>
    <row r="41" customFormat="false" ht="12.75" hidden="false" customHeight="false" outlineLevel="0" collapsed="false">
      <c r="A41" s="614" t="n">
        <v>39</v>
      </c>
      <c r="B41" s="298" t="s">
        <v>325</v>
      </c>
      <c r="C41" s="617" t="s">
        <v>222</v>
      </c>
      <c r="D41" s="614" t="n">
        <v>101</v>
      </c>
      <c r="E41" s="531" t="s">
        <v>971</v>
      </c>
      <c r="F41" s="617" t="s">
        <v>222</v>
      </c>
      <c r="G41" s="614" t="n">
        <v>163</v>
      </c>
      <c r="H41" s="531" t="s">
        <v>1469</v>
      </c>
      <c r="I41" s="617" t="s">
        <v>222</v>
      </c>
      <c r="J41" s="614" t="n">
        <v>225</v>
      </c>
      <c r="K41" s="531" t="s">
        <v>900</v>
      </c>
      <c r="L41" s="617" t="s">
        <v>229</v>
      </c>
    </row>
    <row r="42" customFormat="false" ht="12.75" hidden="false" customHeight="false" outlineLevel="0" collapsed="false">
      <c r="A42" s="614" t="n">
        <v>40</v>
      </c>
      <c r="B42" s="298" t="s">
        <v>328</v>
      </c>
      <c r="C42" s="617" t="s">
        <v>222</v>
      </c>
      <c r="D42" s="614" t="n">
        <v>102</v>
      </c>
      <c r="E42" s="531" t="s">
        <v>962</v>
      </c>
      <c r="F42" s="617" t="s">
        <v>222</v>
      </c>
      <c r="G42" s="614" t="n">
        <v>164</v>
      </c>
      <c r="H42" s="531" t="s">
        <v>1483</v>
      </c>
      <c r="I42" s="617" t="s">
        <v>222</v>
      </c>
      <c r="J42" s="614" t="n">
        <v>226</v>
      </c>
      <c r="K42" s="531" t="s">
        <v>905</v>
      </c>
      <c r="L42" s="617" t="s">
        <v>229</v>
      </c>
    </row>
    <row r="43" customFormat="false" ht="12.75" hidden="false" customHeight="false" outlineLevel="0" collapsed="false">
      <c r="A43" s="614" t="n">
        <v>41</v>
      </c>
      <c r="B43" s="298" t="s">
        <v>330</v>
      </c>
      <c r="C43" s="617" t="s">
        <v>222</v>
      </c>
      <c r="D43" s="614" t="n">
        <v>103</v>
      </c>
      <c r="E43" s="531" t="s">
        <v>966</v>
      </c>
      <c r="F43" s="617" t="s">
        <v>222</v>
      </c>
      <c r="G43" s="614" t="n">
        <v>165</v>
      </c>
      <c r="H43" s="531" t="s">
        <v>1500</v>
      </c>
      <c r="I43" s="617" t="s">
        <v>222</v>
      </c>
      <c r="J43" s="614" t="n">
        <v>227</v>
      </c>
      <c r="K43" s="531" t="s">
        <v>917</v>
      </c>
      <c r="L43" s="618" t="s">
        <v>229</v>
      </c>
    </row>
    <row r="44" customFormat="false" ht="12.75" hidden="false" customHeight="false" outlineLevel="0" collapsed="false">
      <c r="A44" s="614" t="n">
        <v>42</v>
      </c>
      <c r="B44" s="531" t="s">
        <v>342</v>
      </c>
      <c r="C44" s="616" t="s">
        <v>222</v>
      </c>
      <c r="D44" s="614" t="n">
        <v>104</v>
      </c>
      <c r="E44" s="298" t="s">
        <v>968</v>
      </c>
      <c r="F44" s="617" t="s">
        <v>222</v>
      </c>
      <c r="G44" s="614" t="n">
        <v>166</v>
      </c>
      <c r="H44" s="298" t="s">
        <v>1514</v>
      </c>
      <c r="I44" s="617" t="s">
        <v>222</v>
      </c>
      <c r="J44" s="614" t="n">
        <v>228</v>
      </c>
      <c r="K44" s="531" t="s">
        <v>982</v>
      </c>
      <c r="L44" s="617" t="s">
        <v>229</v>
      </c>
    </row>
    <row r="45" customFormat="false" ht="12.75" hidden="false" customHeight="false" outlineLevel="0" collapsed="false">
      <c r="A45" s="614" t="n">
        <v>43</v>
      </c>
      <c r="B45" s="531" t="s">
        <v>384</v>
      </c>
      <c r="C45" s="617" t="s">
        <v>222</v>
      </c>
      <c r="D45" s="614" t="n">
        <v>105</v>
      </c>
      <c r="E45" s="531" t="s">
        <v>1934</v>
      </c>
      <c r="F45" s="616" t="s">
        <v>222</v>
      </c>
      <c r="G45" s="614" t="n">
        <v>167</v>
      </c>
      <c r="H45" s="531" t="s">
        <v>1529</v>
      </c>
      <c r="I45" s="617" t="s">
        <v>222</v>
      </c>
      <c r="J45" s="614" t="n">
        <v>229</v>
      </c>
      <c r="K45" s="531" t="s">
        <v>1182</v>
      </c>
      <c r="L45" s="616" t="s">
        <v>229</v>
      </c>
    </row>
    <row r="46" customFormat="false" ht="12.75" hidden="false" customHeight="false" outlineLevel="0" collapsed="false">
      <c r="A46" s="614" t="n">
        <v>44</v>
      </c>
      <c r="B46" s="531" t="s">
        <v>522</v>
      </c>
      <c r="C46" s="617" t="s">
        <v>222</v>
      </c>
      <c r="D46" s="614" t="n">
        <v>106</v>
      </c>
      <c r="E46" s="531" t="s">
        <v>992</v>
      </c>
      <c r="F46" s="617" t="s">
        <v>222</v>
      </c>
      <c r="G46" s="614" t="n">
        <v>168</v>
      </c>
      <c r="H46" s="298" t="s">
        <v>1541</v>
      </c>
      <c r="I46" s="617" t="s">
        <v>222</v>
      </c>
      <c r="J46" s="614" t="n">
        <v>230</v>
      </c>
      <c r="K46" s="531" t="s">
        <v>1283</v>
      </c>
      <c r="L46" s="616" t="s">
        <v>229</v>
      </c>
    </row>
    <row r="47" customFormat="false" ht="12.75" hidden="false" customHeight="false" outlineLevel="0" collapsed="false">
      <c r="A47" s="614" t="n">
        <v>45</v>
      </c>
      <c r="B47" s="531" t="s">
        <v>479</v>
      </c>
      <c r="C47" s="617" t="s">
        <v>222</v>
      </c>
      <c r="D47" s="614" t="n">
        <v>107</v>
      </c>
      <c r="E47" s="538" t="s">
        <v>999</v>
      </c>
      <c r="F47" s="617" t="s">
        <v>222</v>
      </c>
      <c r="G47" s="614" t="n">
        <v>169</v>
      </c>
      <c r="H47" s="531" t="s">
        <v>1543</v>
      </c>
      <c r="I47" s="616" t="s">
        <v>222</v>
      </c>
      <c r="J47" s="614" t="n">
        <v>231</v>
      </c>
      <c r="K47" s="531" t="s">
        <v>1378</v>
      </c>
      <c r="L47" s="617" t="s">
        <v>229</v>
      </c>
    </row>
    <row r="48" customFormat="false" ht="12.75" hidden="false" customHeight="false" outlineLevel="0" collapsed="false">
      <c r="A48" s="614" t="n">
        <v>46</v>
      </c>
      <c r="B48" s="531" t="s">
        <v>531</v>
      </c>
      <c r="C48" s="617" t="s">
        <v>222</v>
      </c>
      <c r="D48" s="614" t="n">
        <v>108</v>
      </c>
      <c r="E48" s="531" t="s">
        <v>1003</v>
      </c>
      <c r="F48" s="617" t="s">
        <v>222</v>
      </c>
      <c r="G48" s="614" t="n">
        <v>170</v>
      </c>
      <c r="H48" s="531" t="s">
        <v>1557</v>
      </c>
      <c r="I48" s="617" t="s">
        <v>222</v>
      </c>
      <c r="J48" s="614" t="n">
        <v>232</v>
      </c>
      <c r="K48" s="531" t="s">
        <v>1477</v>
      </c>
      <c r="L48" s="617" t="s">
        <v>229</v>
      </c>
    </row>
    <row r="49" customFormat="false" ht="12.75" hidden="false" customHeight="false" outlineLevel="0" collapsed="false">
      <c r="A49" s="614" t="n">
        <v>47</v>
      </c>
      <c r="B49" s="531" t="s">
        <v>538</v>
      </c>
      <c r="C49" s="617" t="s">
        <v>222</v>
      </c>
      <c r="D49" s="614" t="n">
        <v>109</v>
      </c>
      <c r="E49" s="298" t="s">
        <v>1850</v>
      </c>
      <c r="F49" s="617" t="s">
        <v>222</v>
      </c>
      <c r="G49" s="614" t="n">
        <v>171</v>
      </c>
      <c r="H49" s="531" t="s">
        <v>1560</v>
      </c>
      <c r="I49" s="617" t="s">
        <v>222</v>
      </c>
      <c r="J49" s="614" t="n">
        <v>233</v>
      </c>
      <c r="K49" s="531" t="s">
        <v>1488</v>
      </c>
      <c r="L49" s="616" t="s">
        <v>229</v>
      </c>
    </row>
    <row r="50" customFormat="false" ht="12.75" hidden="false" customHeight="false" outlineLevel="0" collapsed="false">
      <c r="A50" s="614" t="n">
        <v>48</v>
      </c>
      <c r="B50" s="531" t="s">
        <v>600</v>
      </c>
      <c r="C50" s="617" t="s">
        <v>222</v>
      </c>
      <c r="D50" s="614" t="n">
        <v>110</v>
      </c>
      <c r="E50" s="531" t="s">
        <v>1007</v>
      </c>
      <c r="F50" s="617" t="s">
        <v>222</v>
      </c>
      <c r="G50" s="614" t="n">
        <v>172</v>
      </c>
      <c r="H50" s="531" t="s">
        <v>1568</v>
      </c>
      <c r="I50" s="616" t="s">
        <v>222</v>
      </c>
      <c r="J50" s="614" t="n">
        <v>234</v>
      </c>
      <c r="K50" s="531" t="s">
        <v>1977</v>
      </c>
      <c r="L50" s="616" t="s">
        <v>229</v>
      </c>
    </row>
    <row r="51" customFormat="false" ht="12.75" hidden="false" customHeight="false" outlineLevel="0" collapsed="false">
      <c r="A51" s="614" t="n">
        <v>49</v>
      </c>
      <c r="B51" s="531" t="s">
        <v>555</v>
      </c>
      <c r="C51" s="617" t="s">
        <v>222</v>
      </c>
      <c r="D51" s="614" t="n">
        <v>111</v>
      </c>
      <c r="E51" s="531" t="s">
        <v>1018</v>
      </c>
      <c r="F51" s="617" t="s">
        <v>222</v>
      </c>
      <c r="G51" s="614" t="n">
        <v>173</v>
      </c>
      <c r="H51" s="298" t="s">
        <v>1571</v>
      </c>
      <c r="I51" s="617" t="s">
        <v>222</v>
      </c>
      <c r="J51" s="614" t="n">
        <v>235</v>
      </c>
      <c r="K51" s="531" t="s">
        <v>1664</v>
      </c>
      <c r="L51" s="617" t="s">
        <v>229</v>
      </c>
    </row>
    <row r="52" customFormat="false" ht="12.75" hidden="false" customHeight="false" outlineLevel="0" collapsed="false">
      <c r="A52" s="614" t="n">
        <v>50</v>
      </c>
      <c r="B52" s="531" t="s">
        <v>2342</v>
      </c>
      <c r="C52" s="617" t="s">
        <v>222</v>
      </c>
      <c r="D52" s="614" t="n">
        <v>112</v>
      </c>
      <c r="E52" s="538" t="s">
        <v>1024</v>
      </c>
      <c r="F52" s="617" t="s">
        <v>222</v>
      </c>
      <c r="G52" s="614" t="n">
        <v>174</v>
      </c>
      <c r="H52" s="298" t="s">
        <v>1969</v>
      </c>
      <c r="I52" s="617" t="s">
        <v>222</v>
      </c>
      <c r="J52" s="614" t="n">
        <v>236</v>
      </c>
      <c r="K52" s="531" t="s">
        <v>1844</v>
      </c>
      <c r="L52" s="617" t="s">
        <v>229</v>
      </c>
    </row>
    <row r="53" customFormat="false" ht="12.75" hidden="false" customHeight="false" outlineLevel="0" collapsed="false">
      <c r="A53" s="614" t="n">
        <v>51</v>
      </c>
      <c r="B53" s="538" t="s">
        <v>565</v>
      </c>
      <c r="C53" s="617" t="s">
        <v>222</v>
      </c>
      <c r="D53" s="614" t="n">
        <v>113</v>
      </c>
      <c r="E53" s="531" t="s">
        <v>1026</v>
      </c>
      <c r="F53" s="617" t="s">
        <v>222</v>
      </c>
      <c r="G53" s="614" t="n">
        <v>175</v>
      </c>
      <c r="H53" s="531" t="s">
        <v>1589</v>
      </c>
      <c r="I53" s="617" t="s">
        <v>222</v>
      </c>
      <c r="J53" s="614" t="n">
        <v>237</v>
      </c>
      <c r="K53" s="531" t="s">
        <v>1137</v>
      </c>
      <c r="L53" s="617" t="s">
        <v>229</v>
      </c>
    </row>
    <row r="54" customFormat="false" ht="12.75" hidden="false" customHeight="false" outlineLevel="0" collapsed="false">
      <c r="A54" s="614" t="n">
        <v>52</v>
      </c>
      <c r="B54" s="531" t="s">
        <v>560</v>
      </c>
      <c r="C54" s="617" t="s">
        <v>222</v>
      </c>
      <c r="D54" s="614" t="n">
        <v>114</v>
      </c>
      <c r="E54" s="298" t="s">
        <v>2338</v>
      </c>
      <c r="F54" s="617" t="s">
        <v>222</v>
      </c>
      <c r="G54" s="614" t="n">
        <v>176</v>
      </c>
      <c r="H54" s="531" t="s">
        <v>1600</v>
      </c>
      <c r="I54" s="616" t="s">
        <v>222</v>
      </c>
      <c r="J54" s="614" t="n">
        <v>238</v>
      </c>
      <c r="K54" s="531" t="s">
        <v>1922</v>
      </c>
      <c r="L54" s="617" t="s">
        <v>229</v>
      </c>
    </row>
    <row r="55" customFormat="false" ht="12.75" hidden="false" customHeight="false" outlineLevel="0" collapsed="false">
      <c r="A55" s="614" t="n">
        <v>53</v>
      </c>
      <c r="B55" s="298" t="s">
        <v>571</v>
      </c>
      <c r="C55" s="617" t="s">
        <v>222</v>
      </c>
      <c r="D55" s="614" t="n">
        <v>115</v>
      </c>
      <c r="E55" s="531" t="s">
        <v>1066</v>
      </c>
      <c r="F55" s="617" t="s">
        <v>222</v>
      </c>
      <c r="G55" s="614" t="n">
        <v>177</v>
      </c>
      <c r="H55" s="531" t="s">
        <v>1608</v>
      </c>
      <c r="I55" s="617" t="s">
        <v>222</v>
      </c>
      <c r="J55" s="614" t="n">
        <v>239</v>
      </c>
      <c r="K55" s="531" t="s">
        <v>1946</v>
      </c>
      <c r="L55" s="617" t="s">
        <v>229</v>
      </c>
    </row>
    <row r="56" customFormat="false" ht="12.75" hidden="false" customHeight="false" outlineLevel="0" collapsed="false">
      <c r="A56" s="614" t="n">
        <v>54</v>
      </c>
      <c r="B56" s="298" t="s">
        <v>573</v>
      </c>
      <c r="C56" s="617" t="s">
        <v>222</v>
      </c>
      <c r="D56" s="614" t="n">
        <v>116</v>
      </c>
      <c r="E56" s="298" t="s">
        <v>1714</v>
      </c>
      <c r="F56" s="617" t="s">
        <v>222</v>
      </c>
      <c r="G56" s="614" t="n">
        <v>178</v>
      </c>
      <c r="H56" s="298" t="s">
        <v>1657</v>
      </c>
      <c r="I56" s="617" t="s">
        <v>222</v>
      </c>
      <c r="J56" s="614" t="n">
        <v>240</v>
      </c>
      <c r="K56" s="531" t="s">
        <v>1948</v>
      </c>
      <c r="L56" s="617" t="s">
        <v>229</v>
      </c>
    </row>
    <row r="57" customFormat="false" ht="12.75" hidden="false" customHeight="false" outlineLevel="0" collapsed="false">
      <c r="A57" s="614" t="n">
        <v>55</v>
      </c>
      <c r="B57" s="298" t="s">
        <v>576</v>
      </c>
      <c r="C57" s="617" t="s">
        <v>222</v>
      </c>
      <c r="D57" s="614" t="n">
        <v>117</v>
      </c>
      <c r="E57" s="298" t="s">
        <v>1072</v>
      </c>
      <c r="F57" s="617" t="s">
        <v>222</v>
      </c>
      <c r="G57" s="614" t="n">
        <v>179</v>
      </c>
      <c r="H57" s="531" t="s">
        <v>1669</v>
      </c>
      <c r="I57" s="617" t="s">
        <v>222</v>
      </c>
      <c r="J57" s="614" t="n">
        <v>241</v>
      </c>
      <c r="K57" s="531" t="s">
        <v>2175</v>
      </c>
      <c r="L57" s="616" t="s">
        <v>229</v>
      </c>
    </row>
    <row r="58" customFormat="false" ht="12.75" hidden="false" customHeight="false" outlineLevel="0" collapsed="false">
      <c r="A58" s="614" t="n">
        <v>56</v>
      </c>
      <c r="B58" s="298" t="s">
        <v>2360</v>
      </c>
      <c r="C58" s="617" t="s">
        <v>222</v>
      </c>
      <c r="D58" s="614" t="n">
        <v>118</v>
      </c>
      <c r="E58" s="531" t="s">
        <v>1078</v>
      </c>
      <c r="F58" s="617" t="s">
        <v>222</v>
      </c>
      <c r="G58" s="614" t="n">
        <v>180</v>
      </c>
      <c r="H58" s="298" t="s">
        <v>1676</v>
      </c>
      <c r="I58" s="617" t="s">
        <v>222</v>
      </c>
      <c r="J58" s="614" t="n">
        <v>242</v>
      </c>
      <c r="K58" s="619" t="s">
        <v>797</v>
      </c>
      <c r="L58" s="620" t="s">
        <v>229</v>
      </c>
    </row>
    <row r="59" customFormat="false" ht="12.75" hidden="false" customHeight="false" outlineLevel="0" collapsed="false">
      <c r="A59" s="614" t="n">
        <v>57</v>
      </c>
      <c r="B59" s="298" t="s">
        <v>579</v>
      </c>
      <c r="C59" s="617" t="s">
        <v>222</v>
      </c>
      <c r="D59" s="614" t="n">
        <v>119</v>
      </c>
      <c r="E59" s="298" t="s">
        <v>271</v>
      </c>
      <c r="F59" s="617" t="s">
        <v>222</v>
      </c>
      <c r="G59" s="614" t="n">
        <v>181</v>
      </c>
      <c r="H59" s="531" t="s">
        <v>1683</v>
      </c>
      <c r="I59" s="617" t="s">
        <v>222</v>
      </c>
      <c r="J59" s="614" t="n">
        <v>243</v>
      </c>
      <c r="K59" s="619" t="s">
        <v>1993</v>
      </c>
      <c r="L59" s="616" t="s">
        <v>229</v>
      </c>
    </row>
    <row r="60" customFormat="false" ht="12.75" hidden="false" customHeight="false" outlineLevel="0" collapsed="false">
      <c r="A60" s="614" t="n">
        <v>58</v>
      </c>
      <c r="B60" s="531" t="s">
        <v>604</v>
      </c>
      <c r="C60" s="617" t="s">
        <v>222</v>
      </c>
      <c r="D60" s="614" t="n">
        <v>120</v>
      </c>
      <c r="E60" s="531" t="s">
        <v>1135</v>
      </c>
      <c r="F60" s="617" t="s">
        <v>222</v>
      </c>
      <c r="G60" s="614" t="n">
        <v>182</v>
      </c>
      <c r="H60" s="531" t="s">
        <v>1704</v>
      </c>
      <c r="I60" s="617" t="s">
        <v>222</v>
      </c>
      <c r="J60" s="614" t="n">
        <v>244</v>
      </c>
      <c r="K60" s="619" t="s">
        <v>1050</v>
      </c>
      <c r="L60" s="620" t="s">
        <v>229</v>
      </c>
    </row>
    <row r="61" customFormat="false" ht="12.75" hidden="false" customHeight="false" outlineLevel="0" collapsed="false">
      <c r="A61" s="614" t="n">
        <v>59</v>
      </c>
      <c r="B61" s="531" t="s">
        <v>614</v>
      </c>
      <c r="C61" s="617" t="s">
        <v>222</v>
      </c>
      <c r="D61" s="614" t="n">
        <v>121</v>
      </c>
      <c r="E61" s="298" t="s">
        <v>1082</v>
      </c>
      <c r="F61" s="617" t="s">
        <v>222</v>
      </c>
      <c r="G61" s="614" t="n">
        <v>183</v>
      </c>
      <c r="H61" s="298" t="s">
        <v>2340</v>
      </c>
      <c r="I61" s="617" t="s">
        <v>222</v>
      </c>
      <c r="J61" s="614" t="n">
        <v>245</v>
      </c>
      <c r="K61" s="619" t="s">
        <v>1854</v>
      </c>
      <c r="L61" s="616" t="s">
        <v>229</v>
      </c>
    </row>
    <row r="62" customFormat="false" ht="12.75" hidden="false" customHeight="false" outlineLevel="0" collapsed="false">
      <c r="A62" s="614" t="n">
        <v>60</v>
      </c>
      <c r="B62" s="531" t="s">
        <v>679</v>
      </c>
      <c r="C62" s="617" t="s">
        <v>222</v>
      </c>
      <c r="D62" s="614" t="n">
        <v>122</v>
      </c>
      <c r="E62" s="531" t="s">
        <v>1143</v>
      </c>
      <c r="F62" s="617" t="s">
        <v>222</v>
      </c>
      <c r="G62" s="614" t="n">
        <v>184</v>
      </c>
      <c r="H62" s="298" t="s">
        <v>1725</v>
      </c>
      <c r="I62" s="617" t="s">
        <v>222</v>
      </c>
      <c r="J62" s="614" t="n">
        <v>246</v>
      </c>
      <c r="K62" s="619" t="s">
        <v>1295</v>
      </c>
      <c r="L62" s="620" t="s">
        <v>229</v>
      </c>
    </row>
    <row r="63" customFormat="false" ht="12.75" hidden="false" customHeight="false" outlineLevel="0" collapsed="false">
      <c r="A63" s="614" t="n">
        <v>61</v>
      </c>
      <c r="B63" s="531" t="s">
        <v>607</v>
      </c>
      <c r="C63" s="617" t="s">
        <v>222</v>
      </c>
      <c r="D63" s="614" t="n">
        <v>123</v>
      </c>
      <c r="E63" s="531" t="s">
        <v>1145</v>
      </c>
      <c r="F63" s="617" t="s">
        <v>222</v>
      </c>
      <c r="G63" s="614" t="n">
        <v>185</v>
      </c>
      <c r="H63" s="531" t="s">
        <v>2481</v>
      </c>
      <c r="I63" s="616" t="s">
        <v>222</v>
      </c>
      <c r="J63" s="614" t="n">
        <v>247</v>
      </c>
      <c r="K63" s="619" t="s">
        <v>2482</v>
      </c>
      <c r="L63" s="620" t="s">
        <v>222</v>
      </c>
    </row>
    <row r="64" customFormat="false" ht="12.75" hidden="false" customHeight="false" outlineLevel="0" collapsed="false">
      <c r="A64" s="614" t="n">
        <v>62</v>
      </c>
      <c r="B64" s="531" t="s">
        <v>617</v>
      </c>
      <c r="C64" s="617" t="s">
        <v>222</v>
      </c>
      <c r="D64" s="614" t="n">
        <v>124</v>
      </c>
      <c r="E64" s="298" t="s">
        <v>1153</v>
      </c>
      <c r="F64" s="617" t="s">
        <v>222</v>
      </c>
      <c r="G64" s="614" t="n">
        <v>186</v>
      </c>
      <c r="H64" s="298" t="s">
        <v>1736</v>
      </c>
      <c r="I64" s="617" t="s">
        <v>222</v>
      </c>
      <c r="J64" s="614" t="n">
        <v>248</v>
      </c>
      <c r="K64" s="619" t="s">
        <v>1616</v>
      </c>
      <c r="L64" s="620" t="s">
        <v>229</v>
      </c>
    </row>
    <row r="65" customFormat="false" ht="12.75" hidden="false" customHeight="false" outlineLevel="0" collapsed="false">
      <c r="D65" s="519"/>
      <c r="E65" s="519"/>
      <c r="F65" s="519"/>
      <c r="G65" s="519"/>
      <c r="H65" s="519"/>
      <c r="I65" s="519"/>
    </row>
    <row r="66" customFormat="false" ht="12.75" hidden="false" customHeight="false" outlineLevel="0" collapsed="false">
      <c r="A66" s="614" t="n">
        <v>249</v>
      </c>
      <c r="B66" s="619" t="s">
        <v>517</v>
      </c>
      <c r="C66" s="620" t="s">
        <v>229</v>
      </c>
      <c r="D66" s="519"/>
      <c r="E66" s="519"/>
      <c r="F66" s="519"/>
      <c r="G66" s="519"/>
      <c r="H66" s="519"/>
      <c r="I66" s="519"/>
    </row>
    <row r="67" customFormat="false" ht="12.75" hidden="false" customHeight="false" outlineLevel="0" collapsed="false">
      <c r="A67" s="614" t="n">
        <v>250</v>
      </c>
      <c r="B67" s="619" t="s">
        <v>1960</v>
      </c>
      <c r="C67" s="620" t="s">
        <v>229</v>
      </c>
      <c r="D67" s="519"/>
      <c r="E67" s="519"/>
      <c r="F67" s="519"/>
      <c r="G67" s="519"/>
      <c r="H67" s="519"/>
      <c r="I67" s="519"/>
      <c r="J67" s="519"/>
      <c r="K67" s="519"/>
      <c r="L67" s="519"/>
    </row>
    <row r="68" customFormat="false" ht="12.75" hidden="false" customHeight="false" outlineLevel="0" collapsed="false">
      <c r="A68" s="614" t="n">
        <v>251</v>
      </c>
      <c r="B68" s="619" t="s">
        <v>1431</v>
      </c>
      <c r="C68" s="620" t="s">
        <v>229</v>
      </c>
      <c r="D68" s="519"/>
      <c r="E68" s="519"/>
      <c r="F68" s="519"/>
      <c r="G68" s="519"/>
      <c r="H68" s="519"/>
      <c r="I68" s="519"/>
      <c r="J68" s="519"/>
      <c r="K68" s="519"/>
      <c r="L68" s="519"/>
    </row>
    <row r="69" customFormat="false" ht="12.75" hidden="false" customHeight="false" outlineLevel="0" collapsed="false">
      <c r="A69" s="614" t="n">
        <v>252</v>
      </c>
      <c r="B69" s="619" t="s">
        <v>1919</v>
      </c>
      <c r="C69" s="620" t="s">
        <v>229</v>
      </c>
      <c r="D69" s="519"/>
      <c r="E69" s="519"/>
      <c r="F69" s="519"/>
      <c r="G69" s="519"/>
      <c r="H69" s="519"/>
      <c r="I69" s="519"/>
      <c r="J69" s="519"/>
      <c r="K69" s="519"/>
      <c r="L69" s="519"/>
    </row>
    <row r="70" customFormat="false" ht="12.75" hidden="false" customHeight="false" outlineLevel="0" collapsed="false">
      <c r="A70" s="614" t="n">
        <v>253</v>
      </c>
      <c r="B70" s="619" t="s">
        <v>1054</v>
      </c>
      <c r="C70" s="620" t="s">
        <v>229</v>
      </c>
      <c r="D70" s="519"/>
      <c r="E70" s="519"/>
      <c r="F70" s="519"/>
      <c r="G70" s="519"/>
      <c r="H70" s="519"/>
      <c r="I70" s="519"/>
      <c r="J70" s="519"/>
      <c r="K70" s="519"/>
      <c r="L70" s="519"/>
    </row>
    <row r="71" customFormat="false" ht="12.75" hidden="false" customHeight="false" outlineLevel="0" collapsed="false">
      <c r="A71" s="614" t="n">
        <v>254</v>
      </c>
      <c r="B71" s="619" t="s">
        <v>223</v>
      </c>
      <c r="C71" s="620" t="s">
        <v>229</v>
      </c>
      <c r="D71" s="519"/>
      <c r="E71" s="519"/>
      <c r="F71" s="519"/>
      <c r="G71" s="519"/>
      <c r="H71" s="519"/>
      <c r="I71" s="519"/>
      <c r="J71" s="519"/>
      <c r="K71" s="519"/>
      <c r="L71" s="519"/>
    </row>
    <row r="72" customFormat="false" ht="12.75" hidden="false" customHeight="false" outlineLevel="0" collapsed="false">
      <c r="A72" s="614" t="n">
        <v>255</v>
      </c>
      <c r="B72" s="619" t="s">
        <v>1916</v>
      </c>
      <c r="C72" s="620" t="s">
        <v>229</v>
      </c>
      <c r="D72" s="519"/>
      <c r="E72" s="519"/>
      <c r="F72" s="519"/>
      <c r="G72" s="519"/>
      <c r="H72" s="519"/>
      <c r="I72" s="519"/>
      <c r="J72" s="519"/>
      <c r="K72" s="519"/>
      <c r="L72" s="519"/>
    </row>
    <row r="73" customFormat="false" ht="12.75" hidden="false" customHeight="false" outlineLevel="0" collapsed="false">
      <c r="A73" s="614" t="n">
        <v>256</v>
      </c>
      <c r="B73" s="619" t="s">
        <v>1536</v>
      </c>
      <c r="C73" s="620" t="s">
        <v>229</v>
      </c>
      <c r="D73" s="519"/>
      <c r="E73" s="519"/>
      <c r="F73" s="519"/>
      <c r="G73" s="519"/>
      <c r="H73" s="519"/>
      <c r="I73" s="519"/>
      <c r="J73" s="519"/>
      <c r="K73" s="519"/>
      <c r="L73" s="519"/>
    </row>
    <row r="74" customFormat="false" ht="12.75" hidden="false" customHeight="false" outlineLevel="0" collapsed="false">
      <c r="A74" s="614" t="n">
        <v>257</v>
      </c>
      <c r="B74" s="619" t="s">
        <v>2241</v>
      </c>
      <c r="C74" s="620" t="s">
        <v>229</v>
      </c>
      <c r="D74" s="519"/>
      <c r="E74" s="519"/>
      <c r="F74" s="519"/>
      <c r="G74" s="519"/>
      <c r="H74" s="519"/>
      <c r="I74" s="519"/>
      <c r="J74" s="519"/>
      <c r="K74" s="519"/>
      <c r="L74" s="519"/>
    </row>
    <row r="75" customFormat="false" ht="12.75" hidden="false" customHeight="false" outlineLevel="0" collapsed="false">
      <c r="A75" s="614" t="n">
        <v>258</v>
      </c>
      <c r="B75" s="619" t="s">
        <v>1955</v>
      </c>
      <c r="C75" s="620" t="s">
        <v>229</v>
      </c>
      <c r="D75" s="519"/>
      <c r="E75" s="519"/>
      <c r="F75" s="519"/>
      <c r="G75" s="519"/>
      <c r="H75" s="519"/>
      <c r="I75" s="519"/>
      <c r="J75" s="519"/>
      <c r="K75" s="519"/>
      <c r="L75" s="519"/>
    </row>
    <row r="76" customFormat="false" ht="12.75" hidden="false" customHeight="false" outlineLevel="0" collapsed="false">
      <c r="A76" s="614" t="n">
        <v>259</v>
      </c>
      <c r="B76" s="619" t="s">
        <v>748</v>
      </c>
      <c r="C76" s="620" t="s">
        <v>222</v>
      </c>
      <c r="D76" s="519"/>
      <c r="E76" s="519"/>
      <c r="F76" s="519"/>
      <c r="G76" s="519"/>
      <c r="H76" s="519"/>
      <c r="I76" s="519"/>
      <c r="J76" s="519"/>
      <c r="K76" s="519"/>
      <c r="L76" s="519"/>
    </row>
    <row r="77" customFormat="false" ht="12.75" hidden="false" customHeight="false" outlineLevel="0" collapsed="false">
      <c r="A77" s="614" t="n">
        <v>260</v>
      </c>
      <c r="B77" s="619" t="s">
        <v>218</v>
      </c>
      <c r="C77" s="620" t="s">
        <v>222</v>
      </c>
      <c r="D77" s="519"/>
      <c r="E77" s="519"/>
      <c r="F77" s="519"/>
      <c r="G77" s="519"/>
      <c r="H77" s="519"/>
      <c r="I77" s="519"/>
      <c r="J77" s="519"/>
      <c r="K77" s="519"/>
      <c r="L77" s="519"/>
    </row>
    <row r="78" customFormat="false" ht="12.75" hidden="false" customHeight="false" outlineLevel="0" collapsed="false">
      <c r="A78" s="614" t="n">
        <v>261</v>
      </c>
      <c r="B78" s="621"/>
      <c r="C78" s="620"/>
      <c r="D78" s="519"/>
      <c r="E78" s="519"/>
      <c r="F78" s="519"/>
      <c r="G78" s="519"/>
      <c r="H78" s="519"/>
      <c r="I78" s="519"/>
      <c r="J78" s="519"/>
      <c r="K78" s="519"/>
      <c r="L78" s="519"/>
    </row>
    <row r="79" customFormat="false" ht="12.75" hidden="false" customHeight="false" outlineLevel="0" collapsed="false">
      <c r="A79" s="614" t="n">
        <v>262</v>
      </c>
      <c r="B79" s="621"/>
      <c r="C79" s="620"/>
      <c r="D79" s="519"/>
      <c r="E79" s="519"/>
      <c r="F79" s="519"/>
      <c r="G79" s="519"/>
      <c r="H79" s="519"/>
      <c r="I79" s="519"/>
      <c r="J79" s="519"/>
      <c r="K79" s="519"/>
      <c r="L79" s="519"/>
    </row>
    <row r="80" customFormat="false" ht="12.75" hidden="false" customHeight="false" outlineLevel="0" collapsed="false">
      <c r="A80" s="614" t="n">
        <v>263</v>
      </c>
      <c r="B80" s="621"/>
      <c r="C80" s="620"/>
      <c r="D80" s="519"/>
      <c r="E80" s="519"/>
      <c r="F80" s="519"/>
      <c r="G80" s="519"/>
      <c r="H80" s="519"/>
      <c r="I80" s="519"/>
      <c r="J80" s="519"/>
      <c r="K80" s="519"/>
      <c r="L80" s="519"/>
    </row>
    <row r="81" customFormat="false" ht="12.75" hidden="false" customHeight="false" outlineLevel="0" collapsed="false">
      <c r="A81" s="614" t="n">
        <v>264</v>
      </c>
      <c r="B81" s="621"/>
      <c r="C81" s="620"/>
      <c r="D81" s="519"/>
      <c r="E81" s="519"/>
      <c r="F81" s="519"/>
      <c r="G81" s="519"/>
      <c r="H81" s="519"/>
      <c r="I81" s="519"/>
      <c r="J81" s="519"/>
      <c r="K81" s="519"/>
      <c r="L81" s="519"/>
    </row>
    <row r="82" customFormat="false" ht="12.75" hidden="false" customHeight="false" outlineLevel="0" collapsed="false">
      <c r="D82" s="519"/>
      <c r="E82" s="519"/>
      <c r="F82" s="519"/>
      <c r="G82" s="519"/>
      <c r="H82" s="519"/>
      <c r="I82" s="519"/>
      <c r="J82" s="519"/>
      <c r="K82" s="519"/>
      <c r="L82" s="519"/>
    </row>
    <row r="83" customFormat="false" ht="12.75" hidden="false" customHeight="false" outlineLevel="0" collapsed="false">
      <c r="D83" s="519"/>
      <c r="E83" s="519"/>
      <c r="F83" s="519"/>
      <c r="G83" s="519"/>
      <c r="H83" s="519"/>
      <c r="I83" s="519"/>
      <c r="J83" s="519"/>
      <c r="K83" s="519"/>
      <c r="L83" s="519"/>
    </row>
    <row r="84" customFormat="false" ht="12.75" hidden="false" customHeight="false" outlineLevel="0" collapsed="false">
      <c r="D84" s="519"/>
      <c r="E84" s="519"/>
      <c r="F84" s="519"/>
      <c r="G84" s="519"/>
      <c r="H84" s="519"/>
      <c r="I84" s="519"/>
      <c r="J84" s="519"/>
      <c r="K84" s="519"/>
      <c r="L84" s="519"/>
    </row>
    <row r="85" customFormat="false" ht="12.75" hidden="false" customHeight="false" outlineLevel="0" collapsed="false">
      <c r="D85" s="519"/>
      <c r="E85" s="519"/>
      <c r="F85" s="519"/>
      <c r="G85" s="519"/>
      <c r="H85" s="519"/>
      <c r="I85" s="519"/>
      <c r="J85" s="519"/>
      <c r="K85" s="519"/>
      <c r="L85" s="519"/>
    </row>
    <row r="86" customFormat="false" ht="12.75" hidden="false" customHeight="false" outlineLevel="0" collapsed="false">
      <c r="D86" s="519"/>
      <c r="E86" s="519"/>
      <c r="F86" s="519"/>
      <c r="G86" s="519"/>
      <c r="H86" s="519"/>
      <c r="I86" s="519"/>
      <c r="J86" s="519"/>
      <c r="K86" s="519"/>
      <c r="L86" s="519"/>
    </row>
    <row r="87" customFormat="false" ht="12.75" hidden="false" customHeight="false" outlineLevel="0" collapsed="false">
      <c r="D87" s="519"/>
      <c r="E87" s="519"/>
      <c r="F87" s="519"/>
      <c r="G87" s="519"/>
      <c r="H87" s="519"/>
      <c r="I87" s="519"/>
      <c r="J87" s="519"/>
      <c r="K87" s="519"/>
      <c r="L87" s="519"/>
    </row>
    <row r="88" customFormat="false" ht="12.75" hidden="false" customHeight="false" outlineLevel="0" collapsed="false">
      <c r="D88" s="519"/>
      <c r="E88" s="519"/>
      <c r="F88" s="519"/>
      <c r="G88" s="519"/>
      <c r="H88" s="519"/>
      <c r="I88" s="519"/>
      <c r="J88" s="519"/>
      <c r="K88" s="519"/>
      <c r="L88" s="519"/>
    </row>
    <row r="89" customFormat="false" ht="12.75" hidden="false" customHeight="false" outlineLevel="0" collapsed="false">
      <c r="D89" s="519"/>
      <c r="E89" s="519"/>
      <c r="F89" s="519"/>
      <c r="G89" s="519"/>
      <c r="H89" s="519"/>
      <c r="I89" s="519"/>
      <c r="J89" s="519"/>
      <c r="K89" s="519"/>
      <c r="L89" s="519"/>
    </row>
    <row r="90" customFormat="false" ht="12.75" hidden="false" customHeight="false" outlineLevel="0" collapsed="false">
      <c r="D90" s="519"/>
      <c r="E90" s="519"/>
      <c r="F90" s="519"/>
      <c r="G90" s="519"/>
      <c r="H90" s="519"/>
      <c r="I90" s="519"/>
      <c r="J90" s="519"/>
      <c r="K90" s="519"/>
      <c r="L90" s="519"/>
    </row>
    <row r="91" customFormat="false" ht="12.75" hidden="false" customHeight="false" outlineLevel="0" collapsed="false">
      <c r="D91" s="519"/>
      <c r="E91" s="519"/>
      <c r="F91" s="519"/>
      <c r="G91" s="519"/>
      <c r="H91" s="519"/>
      <c r="I91" s="519"/>
      <c r="J91" s="519"/>
      <c r="K91" s="519"/>
      <c r="L91" s="519"/>
    </row>
    <row r="92" customFormat="false" ht="12.75" hidden="false" customHeight="false" outlineLevel="0" collapsed="false">
      <c r="D92" s="519"/>
      <c r="E92" s="519"/>
      <c r="F92" s="519"/>
      <c r="G92" s="519"/>
      <c r="H92" s="519"/>
      <c r="I92" s="519"/>
      <c r="J92" s="519"/>
      <c r="K92" s="519"/>
      <c r="L92" s="519"/>
    </row>
    <row r="93" customFormat="false" ht="12.75" hidden="false" customHeight="false" outlineLevel="0" collapsed="false">
      <c r="D93" s="519"/>
      <c r="E93" s="519"/>
      <c r="F93" s="519"/>
      <c r="G93" s="519"/>
      <c r="H93" s="519"/>
      <c r="I93" s="519"/>
      <c r="J93" s="519"/>
      <c r="K93" s="519"/>
      <c r="L93" s="519"/>
    </row>
    <row r="94" customFormat="false" ht="12.75" hidden="false" customHeight="false" outlineLevel="0" collapsed="false">
      <c r="D94" s="519"/>
      <c r="E94" s="519"/>
      <c r="F94" s="519"/>
      <c r="G94" s="519"/>
      <c r="H94" s="519"/>
      <c r="I94" s="519"/>
      <c r="J94" s="519"/>
      <c r="K94" s="519"/>
      <c r="L94" s="519"/>
    </row>
    <row r="95" customFormat="false" ht="12.75" hidden="false" customHeight="false" outlineLevel="0" collapsed="false">
      <c r="D95" s="519"/>
      <c r="E95" s="519"/>
      <c r="F95" s="519"/>
      <c r="G95" s="519"/>
      <c r="H95" s="519"/>
      <c r="I95" s="519"/>
      <c r="J95" s="519"/>
      <c r="K95" s="519"/>
      <c r="L95" s="519"/>
    </row>
    <row r="96" customFormat="false" ht="12.75" hidden="false" customHeight="false" outlineLevel="0" collapsed="false">
      <c r="D96" s="519"/>
      <c r="E96" s="519"/>
      <c r="F96" s="519"/>
      <c r="G96" s="519"/>
      <c r="H96" s="519"/>
      <c r="I96" s="519"/>
      <c r="J96" s="519"/>
      <c r="K96" s="519"/>
      <c r="L96" s="519"/>
    </row>
    <row r="97" customFormat="false" ht="12.75" hidden="false" customHeight="false" outlineLevel="0" collapsed="false">
      <c r="D97" s="519"/>
      <c r="E97" s="519"/>
      <c r="F97" s="519"/>
      <c r="G97" s="519"/>
      <c r="H97" s="519"/>
      <c r="I97" s="519"/>
      <c r="J97" s="519"/>
      <c r="K97" s="519"/>
      <c r="L97" s="519"/>
    </row>
    <row r="98" customFormat="false" ht="12.75" hidden="false" customHeight="false" outlineLevel="0" collapsed="false">
      <c r="D98" s="519"/>
      <c r="E98" s="519"/>
      <c r="F98" s="519"/>
      <c r="G98" s="519"/>
      <c r="H98" s="519"/>
      <c r="I98" s="519"/>
      <c r="J98" s="519"/>
      <c r="K98" s="519"/>
      <c r="L98" s="519"/>
    </row>
    <row r="99" customFormat="false" ht="12.75" hidden="false" customHeight="false" outlineLevel="0" collapsed="false">
      <c r="D99" s="519"/>
      <c r="E99" s="519"/>
      <c r="F99" s="519"/>
      <c r="G99" s="519"/>
      <c r="H99" s="519"/>
      <c r="I99" s="519"/>
      <c r="J99" s="519"/>
      <c r="K99" s="519"/>
      <c r="L99" s="519"/>
    </row>
    <row r="100" customFormat="false" ht="12.75" hidden="false" customHeight="false" outlineLevel="0" collapsed="false">
      <c r="D100" s="519"/>
      <c r="E100" s="519"/>
      <c r="F100" s="519"/>
      <c r="G100" s="519"/>
      <c r="H100" s="519"/>
      <c r="I100" s="519"/>
      <c r="J100" s="519"/>
      <c r="K100" s="519"/>
      <c r="L100" s="519"/>
    </row>
    <row r="101" customFormat="false" ht="12.75" hidden="false" customHeight="false" outlineLevel="0" collapsed="false">
      <c r="D101" s="519"/>
      <c r="E101" s="519"/>
      <c r="F101" s="519"/>
      <c r="G101" s="519"/>
      <c r="H101" s="519"/>
      <c r="I101" s="519"/>
      <c r="J101" s="519"/>
      <c r="K101" s="519"/>
      <c r="L101" s="519"/>
    </row>
    <row r="102" customFormat="false" ht="12.75" hidden="false" customHeight="false" outlineLevel="0" collapsed="false">
      <c r="D102" s="519"/>
      <c r="E102" s="519"/>
      <c r="F102" s="519"/>
      <c r="G102" s="519"/>
      <c r="H102" s="519"/>
      <c r="I102" s="519"/>
      <c r="J102" s="519"/>
      <c r="K102" s="519"/>
      <c r="L102" s="519"/>
    </row>
    <row r="103" customFormat="false" ht="12.75" hidden="false" customHeight="false" outlineLevel="0" collapsed="false">
      <c r="D103" s="519"/>
      <c r="E103" s="519"/>
      <c r="F103" s="519"/>
      <c r="G103" s="519"/>
      <c r="H103" s="519"/>
      <c r="I103" s="519"/>
      <c r="J103" s="519"/>
      <c r="K103" s="519"/>
      <c r="L103" s="519"/>
    </row>
    <row r="104" customFormat="false" ht="12.75" hidden="false" customHeight="false" outlineLevel="0" collapsed="false">
      <c r="D104" s="519"/>
      <c r="E104" s="519"/>
      <c r="F104" s="519"/>
      <c r="G104" s="519"/>
      <c r="H104" s="519"/>
      <c r="I104" s="519"/>
      <c r="J104" s="519"/>
      <c r="K104" s="519"/>
      <c r="L104" s="519"/>
    </row>
    <row r="105" customFormat="false" ht="12.75" hidden="false" customHeight="false" outlineLevel="0" collapsed="false">
      <c r="D105" s="519"/>
      <c r="E105" s="519"/>
      <c r="F105" s="519"/>
      <c r="G105" s="519"/>
      <c r="H105" s="519"/>
      <c r="I105" s="519"/>
      <c r="J105" s="519"/>
      <c r="K105" s="519"/>
      <c r="L105" s="519"/>
    </row>
    <row r="106" customFormat="false" ht="12.75" hidden="false" customHeight="false" outlineLevel="0" collapsed="false">
      <c r="D106" s="519"/>
      <c r="E106" s="519"/>
      <c r="F106" s="519"/>
      <c r="G106" s="519"/>
      <c r="H106" s="519"/>
      <c r="I106" s="519"/>
      <c r="J106" s="519"/>
      <c r="K106" s="519"/>
      <c r="L106" s="519"/>
    </row>
    <row r="107" customFormat="false" ht="12.75" hidden="false" customHeight="false" outlineLevel="0" collapsed="false">
      <c r="D107" s="519"/>
      <c r="E107" s="519"/>
      <c r="F107" s="519"/>
      <c r="G107" s="519"/>
      <c r="H107" s="519"/>
      <c r="I107" s="519"/>
      <c r="J107" s="519"/>
      <c r="K107" s="519"/>
      <c r="L107" s="519"/>
    </row>
    <row r="108" customFormat="false" ht="12.75" hidden="false" customHeight="false" outlineLevel="0" collapsed="false">
      <c r="D108" s="519"/>
      <c r="E108" s="519"/>
      <c r="F108" s="519"/>
      <c r="G108" s="519"/>
      <c r="H108" s="519"/>
      <c r="I108" s="519"/>
      <c r="J108" s="519"/>
      <c r="K108" s="519"/>
      <c r="L108" s="519"/>
    </row>
    <row r="109" customFormat="false" ht="12.75" hidden="false" customHeight="false" outlineLevel="0" collapsed="false">
      <c r="D109" s="519"/>
      <c r="E109" s="519"/>
      <c r="F109" s="519"/>
      <c r="G109" s="519"/>
      <c r="H109" s="519"/>
      <c r="I109" s="519"/>
      <c r="J109" s="519"/>
      <c r="K109" s="519"/>
      <c r="L109" s="519"/>
    </row>
  </sheetData>
  <autoFilter ref="A2:L109"/>
  <mergeCells count="1">
    <mergeCell ref="A1:L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8:41:41Z</dcterms:created>
  <dc:creator/>
  <dc:description/>
  <dc:language>en-US</dc:language>
  <cp:lastModifiedBy>User</cp:lastModifiedBy>
  <cp:lastPrinted>2011-04-02T03:54:11Z</cp:lastPrinted>
  <dcterms:modified xsi:type="dcterms:W3CDTF">2011-04-21T01:53:17Z</dcterms:modified>
  <cp:revision>0</cp:revision>
  <dc:subject/>
  <dc:title/>
</cp:coreProperties>
</file>